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5</definedName>
    <definedName function="false" hidden="false" localSheetId="4" name="_xlnm.Print_Area" vbProcedure="false">Anexos!$B$1:$B$54</definedName>
    <definedName function="false" hidden="false" localSheetId="1" name="_xlnm.Print_Area" vbProcedure="false">'Balance Sistema'!$B$3:$H$130</definedName>
    <definedName function="false" hidden="false" localSheetId="19" name="_xlnm.Print_Area" vbProcedure="false">'Calidad de colocaciones 1'!$A$4:$I$45</definedName>
    <definedName function="false" hidden="false" localSheetId="20" name="_xlnm.Print_Area" vbProcedure="false">'Calidad de colocaciones 2'!$A$4:$M$45</definedName>
    <definedName function="false" hidden="false" localSheetId="21" name="_xlnm.Print_Area" vbProcedure="false">'Calidad de colocaciones 3'!$A$4:$J$45</definedName>
    <definedName function="false" hidden="false" localSheetId="23" name="_xlnm.Print_Area" vbProcedure="false">'Calidad de créditos conting.'!$A$4:$I$44</definedName>
    <definedName function="false" hidden="false" localSheetId="12" name="_xlnm.Print_Area" vbProcedure="false">Comisiones!$A$4:$AA$45</definedName>
    <definedName function="false" hidden="false" localSheetId="22" name="_xlnm.Print_Area" vbProcedure="false">Créditos_contingentes!$A$4:$L$45</definedName>
    <definedName function="false" hidden="false" localSheetId="2" name="_xlnm.Print_Area" vbProcedure="false">'Estado de Resultados Sistema'!$B$3:$G$62</definedName>
    <definedName function="false" hidden="false" localSheetId="9" name="_xlnm.Print_Area" vbProcedure="false">'Estado Resultados Bancos 1'!$A$4:$J$43</definedName>
    <definedName function="false" hidden="false" localSheetId="10" name="_xlnm.Print_Area" vbProcedure="false">'Estado Resultados bancos 2'!$A$4:$U$45</definedName>
    <definedName function="false" hidden="false" localSheetId="16" name="_xlnm.Print_Area" vbProcedure="false">'Ind. de rentab. y eficiencia'!$A$4:$K$48</definedName>
    <definedName function="false" hidden="false" localSheetId="17" name="_xlnm.Print_Area" vbProcedure="false">'Ind. R. crédito provisiones'!$A$4:$O$45</definedName>
    <definedName function="false" hidden="false" localSheetId="14" name="_xlnm.Print_Area" vbProcedure="false">'Indic. Activ. var. mensual'!$A$4:$O$45</definedName>
    <definedName function="false" hidden="false" localSheetId="15" name="_xlnm.Print_Area" vbProcedure="false">'Indic. Activ. var.12 meses'!$A$4:$O$45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4</definedName>
    <definedName function="false" hidden="false" localSheetId="18" name="_xlnm.Print_Area" vbProcedure="false">'Mora y Deteriorada'!$A$4:$M$46</definedName>
    <definedName function="false" hidden="false" localSheetId="13" name="_xlnm.Print_Area" vbProcedure="false">'Oper. financ. - cambio '!$A$4:$N$44</definedName>
    <definedName function="false" hidden="false" localSheetId="8" name="_xlnm.Print_Area" vbProcedure="false">'Otras Provisiones'!$A$4:$G$43</definedName>
    <definedName function="false" hidden="false" localSheetId="7" name="_xlnm.Print_Area" vbProcedure="false">Pasivos_Bancos!$A$4:$Q$45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3]0'!$J$2:$L$321</definedName>
    <definedName function="false" hidden="false" localSheetId="0" name="INSTIT" vbProcedure="false">'[5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4]Tabla C04'!$D$4:$AF$32</definedName>
    <definedName function="false" hidden="false" localSheetId="22" name="CAMPOS2" vbProcedure="false">'[4]Tabla C04'!$AJ$36:$BL$64</definedName>
    <definedName function="false" hidden="false" localSheetId="22" name="INSTIT" vbProcedure="false">'[4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834">
  <si>
    <t xml:space="preserve">REPORTE DE INFORMACIÓN FINANCIERA MENSUAL A JUNIO DE 2012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7/09/2012 10:03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Jun 2012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JUNIO DE 2012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e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JUNIO DE 2012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JUNIO DE 2012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JUNIO DE 2012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JUNIO DE 2012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JUNIO DE 2012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JUNIO DE 2012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JUNIO DE 2012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JUNIO DE 2012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JUNIO DE 2012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JUNIO DE 2012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JUNIO DE 2012</t>
  </si>
  <si>
    <t xml:space="preserve">Créditos y cuentas por cobrar a clientes más provisiones</t>
  </si>
  <si>
    <t xml:space="preserve">INDICADORES DE RENTABILIDAD Y EFICIENCIA POR INSTITUCIONES AL MES DE JUNIO DE 2012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JUNIO DE 2012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JUNIO DE 2012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JUNIO DE 2012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JUNIO DE 2012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JUNIO DE 2012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JUNIO DE 2012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JUNIO DE 2012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3" fillId="2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5" borderId="13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41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5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7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5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41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5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5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7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5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4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4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4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6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25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4" borderId="1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7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7" fillId="0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4" borderId="14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1" fillId="2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1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3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3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31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30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31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olumn Name" xfId="57"/>
    <cellStyle name="IBM Cognos - Group Name" xfId="58"/>
    <cellStyle name="IBM Cognos - List Name" xfId="59"/>
    <cellStyle name="IBM Cognos - Measure" xfId="60"/>
    <cellStyle name="IBM Cognos - Measure Name" xfId="61"/>
    <cellStyle name="IBM Cognos - Row Name" xfId="62"/>
    <cellStyle name="IBM Cognos - Summary Column" xfId="63"/>
    <cellStyle name="IBM Cognos - Summary Column Name" xfId="64"/>
    <cellStyle name="IBM Cognos - Summary Row" xfId="65"/>
    <cellStyle name="IBM Cognos - Summary Row Name" xfId="66"/>
    <cellStyle name="Input" xfId="67"/>
    <cellStyle name="Linked Cell" xfId="68"/>
    <cellStyle name="Normal_ Public. D.Ofc. JUN'96" xfId="69"/>
    <cellStyle name="Normal_Información de Instrumentos financieros  2008 (prototipo)" xfId="70"/>
    <cellStyle name="Normal_Información Financiera Mensual" xfId="71"/>
    <cellStyle name="Normal_Información Financiera Mensual - 2008 (prot)" xfId="72"/>
    <cellStyle name="Normal_Información Financiera Mensual - 2008 (prototipo)" xfId="73"/>
    <cellStyle name="Normal_RIESGO DE CREDITO Y CONTIGENTES 2008" xfId="74"/>
    <cellStyle name="Note 1" xfId="75"/>
    <cellStyle name="Output" xfId="76"/>
    <cellStyle name="Title" xfId="77"/>
    <cellStyle name="Warning Text" xfId="78"/>
    <cellStyle name="*unknown*" xfId="20" builtinId="8"/>
  </cellStyles>
  <dxfs count="19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048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120" y="199800"/>
          <a:ext cx="953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9800</xdr:colOff>
      <xdr:row>4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57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80880</xdr:colOff>
      <xdr:row>4</xdr:row>
      <xdr:rowOff>266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920" y="562320"/>
          <a:ext cx="95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5948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576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80880</xdr:colOff>
      <xdr:row>4</xdr:row>
      <xdr:rowOff>266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5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90936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808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90936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809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909360</xdr:colOff>
      <xdr:row>4</xdr:row>
      <xdr:rowOff>238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808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209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80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0440"/>
          <a:ext cx="955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8.28"/>
    <col collapsed="false" customWidth="true" hidden="false" outlineLevel="0" max="16" min="16" style="1" width="1.99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4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</row>
    <row r="9" customFormat="false" ht="13.15" hidden="false" customHeight="true" outlineLevel="0" collapsed="false">
      <c r="A9" s="200" t="s">
        <v>192</v>
      </c>
      <c r="B9" s="200" t="s">
        <v>134</v>
      </c>
      <c r="C9" s="200" t="s">
        <v>135</v>
      </c>
      <c r="D9" s="200" t="s">
        <v>136</v>
      </c>
      <c r="E9" s="200" t="s">
        <v>265</v>
      </c>
      <c r="F9" s="200" t="s">
        <v>138</v>
      </c>
      <c r="G9" s="200" t="s">
        <v>139</v>
      </c>
      <c r="H9" s="200" t="s">
        <v>266</v>
      </c>
      <c r="I9" s="200" t="s">
        <v>141</v>
      </c>
      <c r="J9" s="200" t="s">
        <v>142</v>
      </c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 t="s">
        <v>267</v>
      </c>
      <c r="G10" s="200" t="s">
        <v>268</v>
      </c>
      <c r="H10" s="200"/>
      <c r="I10" s="200"/>
      <c r="J10" s="200"/>
    </row>
    <row r="11" customFormat="false" ht="13.15" hidden="false" customHeight="true" outlineLevel="0" collapsed="false">
      <c r="A11" s="200"/>
      <c r="B11" s="200"/>
      <c r="C11" s="200"/>
      <c r="D11" s="200"/>
      <c r="E11" s="200"/>
      <c r="F11" s="200"/>
      <c r="G11" s="200" t="s">
        <v>269</v>
      </c>
      <c r="H11" s="200"/>
      <c r="I11" s="200"/>
      <c r="J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</row>
    <row r="14" customFormat="false" ht="12.75" hidden="false" customHeight="false" outlineLevel="0" collapsed="false">
      <c r="A14" s="204" t="s">
        <v>202</v>
      </c>
      <c r="B14" s="205" t="n">
        <v>96946</v>
      </c>
      <c r="C14" s="205" t="n">
        <v>-68435</v>
      </c>
      <c r="D14" s="205" t="n">
        <v>28511</v>
      </c>
      <c r="E14" s="205" t="n">
        <v>15053</v>
      </c>
      <c r="F14" s="205" t="n">
        <v>14715</v>
      </c>
      <c r="G14" s="205" t="n">
        <v>3863</v>
      </c>
      <c r="H14" s="205" t="n">
        <v>347</v>
      </c>
      <c r="I14" s="205" t="n">
        <v>-2962</v>
      </c>
      <c r="J14" s="206" t="n">
        <v>59527</v>
      </c>
    </row>
    <row r="15" customFormat="false" ht="12.75" hidden="false" customHeight="false" outlineLevel="0" collapsed="false">
      <c r="A15" s="207" t="s">
        <v>203</v>
      </c>
      <c r="B15" s="208" t="n">
        <v>266242</v>
      </c>
      <c r="C15" s="208" t="n">
        <v>-190673</v>
      </c>
      <c r="D15" s="208" t="n">
        <v>75569</v>
      </c>
      <c r="E15" s="208" t="n">
        <v>25361</v>
      </c>
      <c r="F15" s="208" t="n">
        <v>3523</v>
      </c>
      <c r="G15" s="208" t="n">
        <v>31926</v>
      </c>
      <c r="H15" s="208" t="n">
        <v>10186</v>
      </c>
      <c r="I15" s="208" t="n">
        <v>3407</v>
      </c>
      <c r="J15" s="209" t="n">
        <v>149972</v>
      </c>
    </row>
    <row r="16" customFormat="false" ht="12.75" hidden="false" customHeight="false" outlineLevel="0" collapsed="false">
      <c r="A16" s="207" t="s">
        <v>204</v>
      </c>
      <c r="B16" s="208" t="n">
        <v>24272</v>
      </c>
      <c r="C16" s="208" t="n">
        <v>-18919</v>
      </c>
      <c r="D16" s="208" t="n">
        <v>5353</v>
      </c>
      <c r="E16" s="208" t="n">
        <v>726</v>
      </c>
      <c r="F16" s="208" t="n">
        <v>4379</v>
      </c>
      <c r="G16" s="208" t="n">
        <v>2414</v>
      </c>
      <c r="H16" s="208" t="n">
        <v>348</v>
      </c>
      <c r="I16" s="208" t="n">
        <v>-233</v>
      </c>
      <c r="J16" s="209" t="n">
        <v>12987</v>
      </c>
    </row>
    <row r="17" customFormat="false" ht="12.75" hidden="false" customHeight="false" outlineLevel="0" collapsed="false">
      <c r="A17" s="207" t="s">
        <v>205</v>
      </c>
      <c r="B17" s="208" t="n">
        <v>829313</v>
      </c>
      <c r="C17" s="208" t="n">
        <v>-354250</v>
      </c>
      <c r="D17" s="208" t="n">
        <v>475063</v>
      </c>
      <c r="E17" s="208" t="n">
        <v>151572</v>
      </c>
      <c r="F17" s="208" t="n">
        <v>11337</v>
      </c>
      <c r="G17" s="208" t="n">
        <v>15570</v>
      </c>
      <c r="H17" s="208" t="n">
        <v>20302</v>
      </c>
      <c r="I17" s="208" t="n">
        <v>-17725</v>
      </c>
      <c r="J17" s="209" t="n">
        <v>656119</v>
      </c>
    </row>
    <row r="18" customFormat="false" ht="12.75" hidden="false" customHeight="false" outlineLevel="0" collapsed="false">
      <c r="A18" s="207" t="s">
        <v>206</v>
      </c>
      <c r="B18" s="208" t="n">
        <v>558889</v>
      </c>
      <c r="C18" s="208" t="n">
        <v>-262658</v>
      </c>
      <c r="D18" s="208" t="n">
        <v>296231</v>
      </c>
      <c r="E18" s="208" t="n">
        <v>87852</v>
      </c>
      <c r="F18" s="208" t="n">
        <v>-5808</v>
      </c>
      <c r="G18" s="208" t="n">
        <v>55224</v>
      </c>
      <c r="H18" s="208" t="n">
        <v>19089</v>
      </c>
      <c r="I18" s="208" t="n">
        <v>-3756</v>
      </c>
      <c r="J18" s="209" t="n">
        <v>448832</v>
      </c>
    </row>
    <row r="19" customFormat="false" ht="12.75" hidden="false" customHeight="false" outlineLevel="0" collapsed="false">
      <c r="A19" s="210" t="s">
        <v>207</v>
      </c>
      <c r="B19" s="211" t="n">
        <v>551</v>
      </c>
      <c r="C19" s="211" t="n">
        <v>-32</v>
      </c>
      <c r="D19" s="211" t="n">
        <v>519</v>
      </c>
      <c r="E19" s="211" t="n">
        <v>25</v>
      </c>
      <c r="F19" s="211" t="n">
        <v>0</v>
      </c>
      <c r="G19" s="211" t="n">
        <v>-10</v>
      </c>
      <c r="H19" s="211" t="n">
        <v>0</v>
      </c>
      <c r="I19" s="211" t="n">
        <v>6</v>
      </c>
      <c r="J19" s="212" t="n">
        <v>540</v>
      </c>
    </row>
    <row r="20" customFormat="false" ht="12.75" hidden="false" customHeight="false" outlineLevel="0" collapsed="false">
      <c r="A20" s="210" t="s">
        <v>208</v>
      </c>
      <c r="B20" s="211" t="n">
        <v>633856</v>
      </c>
      <c r="C20" s="211" t="n">
        <v>-328172</v>
      </c>
      <c r="D20" s="211" t="n">
        <v>305684</v>
      </c>
      <c r="E20" s="211" t="n">
        <v>88147</v>
      </c>
      <c r="F20" s="211" t="n">
        <v>54354</v>
      </c>
      <c r="G20" s="211" t="n">
        <v>-13119</v>
      </c>
      <c r="H20" s="211" t="n">
        <v>21761</v>
      </c>
      <c r="I20" s="211" t="n">
        <v>-2114</v>
      </c>
      <c r="J20" s="212" t="n">
        <v>454713</v>
      </c>
    </row>
    <row r="21" customFormat="false" ht="12.75" hidden="false" customHeight="false" outlineLevel="0" collapsed="false">
      <c r="A21" s="210" t="s">
        <v>209</v>
      </c>
      <c r="B21" s="211" t="n">
        <v>762</v>
      </c>
      <c r="C21" s="211" t="n">
        <v>-257</v>
      </c>
      <c r="D21" s="211" t="n">
        <v>505</v>
      </c>
      <c r="E21" s="211" t="n">
        <v>65</v>
      </c>
      <c r="F21" s="211" t="n">
        <v>1395</v>
      </c>
      <c r="G21" s="211" t="n">
        <v>-736</v>
      </c>
      <c r="H21" s="211" t="n">
        <v>12</v>
      </c>
      <c r="I21" s="211" t="n">
        <v>20</v>
      </c>
      <c r="J21" s="212" t="n">
        <v>1261</v>
      </c>
    </row>
    <row r="22" customFormat="false" ht="12.75" hidden="false" customHeight="false" outlineLevel="0" collapsed="false">
      <c r="A22" s="210" t="s">
        <v>210</v>
      </c>
      <c r="B22" s="211" t="n">
        <v>82481</v>
      </c>
      <c r="C22" s="211" t="n">
        <v>-31425</v>
      </c>
      <c r="D22" s="211" t="n">
        <v>51056</v>
      </c>
      <c r="E22" s="211" t="n">
        <v>5677</v>
      </c>
      <c r="F22" s="211" t="n">
        <v>3904</v>
      </c>
      <c r="G22" s="211" t="n">
        <v>630</v>
      </c>
      <c r="H22" s="211" t="n">
        <v>3988</v>
      </c>
      <c r="I22" s="211" t="n">
        <v>-2133</v>
      </c>
      <c r="J22" s="212" t="n">
        <v>63122</v>
      </c>
    </row>
    <row r="23" customFormat="false" ht="12.75" hidden="false" customHeight="false" outlineLevel="0" collapsed="false">
      <c r="A23" s="210" t="s">
        <v>211</v>
      </c>
      <c r="B23" s="211" t="n">
        <v>32351</v>
      </c>
      <c r="C23" s="211" t="n">
        <v>-24205</v>
      </c>
      <c r="D23" s="211" t="n">
        <v>8146</v>
      </c>
      <c r="E23" s="211" t="n">
        <v>1554</v>
      </c>
      <c r="F23" s="211" t="n">
        <v>6491</v>
      </c>
      <c r="G23" s="211" t="n">
        <v>-295</v>
      </c>
      <c r="H23" s="211" t="n">
        <v>288</v>
      </c>
      <c r="I23" s="211" t="n">
        <v>165</v>
      </c>
      <c r="J23" s="212" t="n">
        <v>16349</v>
      </c>
    </row>
    <row r="24" customFormat="false" ht="12.75" hidden="false" customHeight="false" outlineLevel="0" collapsed="false">
      <c r="A24" s="213" t="s">
        <v>212</v>
      </c>
      <c r="B24" s="208" t="n">
        <v>163214</v>
      </c>
      <c r="C24" s="208" t="n">
        <v>-92049</v>
      </c>
      <c r="D24" s="208" t="n">
        <v>71165</v>
      </c>
      <c r="E24" s="208" t="n">
        <v>19478</v>
      </c>
      <c r="F24" s="208" t="n">
        <v>-3366</v>
      </c>
      <c r="G24" s="208" t="n">
        <v>15224</v>
      </c>
      <c r="H24" s="208" t="n">
        <v>3138</v>
      </c>
      <c r="I24" s="208" t="n">
        <v>-701</v>
      </c>
      <c r="J24" s="209" t="n">
        <v>104938</v>
      </c>
    </row>
    <row r="25" customFormat="false" ht="12.75" hidden="false" customHeight="false" outlineLevel="0" collapsed="false">
      <c r="A25" s="207" t="s">
        <v>213</v>
      </c>
      <c r="B25" s="208" t="n">
        <v>16345</v>
      </c>
      <c r="C25" s="208" t="n">
        <v>-5608</v>
      </c>
      <c r="D25" s="208" t="n">
        <v>10737</v>
      </c>
      <c r="E25" s="208" t="n">
        <v>1224</v>
      </c>
      <c r="F25" s="208" t="n">
        <v>88</v>
      </c>
      <c r="G25" s="208" t="n">
        <v>-3</v>
      </c>
      <c r="H25" s="208" t="n">
        <v>2031</v>
      </c>
      <c r="I25" s="208" t="n">
        <v>-1113</v>
      </c>
      <c r="J25" s="209" t="n">
        <v>12964</v>
      </c>
    </row>
    <row r="26" customFormat="false" ht="12.75" hidden="false" customHeight="false" outlineLevel="0" collapsed="false">
      <c r="A26" s="207" t="s">
        <v>214</v>
      </c>
      <c r="B26" s="208" t="n">
        <v>6857</v>
      </c>
      <c r="C26" s="208" t="n">
        <v>-10566</v>
      </c>
      <c r="D26" s="208" t="n">
        <v>-3709</v>
      </c>
      <c r="E26" s="208" t="n">
        <v>4198</v>
      </c>
      <c r="F26" s="208" t="n">
        <v>7931</v>
      </c>
      <c r="G26" s="208" t="n">
        <v>1218</v>
      </c>
      <c r="H26" s="208" t="n">
        <v>0</v>
      </c>
      <c r="I26" s="208" t="n">
        <v>217</v>
      </c>
      <c r="J26" s="209" t="n">
        <v>9855</v>
      </c>
    </row>
    <row r="27" customFormat="false" ht="12.75" hidden="false" customHeight="false" outlineLevel="0" collapsed="false">
      <c r="A27" s="207" t="s">
        <v>215</v>
      </c>
      <c r="B27" s="208" t="n">
        <v>21737</v>
      </c>
      <c r="C27" s="208" t="n">
        <v>-6183</v>
      </c>
      <c r="D27" s="208" t="n">
        <v>15554</v>
      </c>
      <c r="E27" s="208" t="n">
        <v>4212</v>
      </c>
      <c r="F27" s="208" t="n">
        <v>915</v>
      </c>
      <c r="G27" s="208" t="n">
        <v>-2</v>
      </c>
      <c r="H27" s="208" t="n">
        <v>2405</v>
      </c>
      <c r="I27" s="208" t="n">
        <v>212</v>
      </c>
      <c r="J27" s="209" t="n">
        <v>23296</v>
      </c>
    </row>
    <row r="28" customFormat="false" ht="12.75" hidden="false" customHeight="false" outlineLevel="0" collapsed="false">
      <c r="A28" s="207" t="s">
        <v>216</v>
      </c>
      <c r="B28" s="208" t="n">
        <v>958813</v>
      </c>
      <c r="C28" s="208" t="n">
        <v>-437801</v>
      </c>
      <c r="D28" s="208" t="n">
        <v>521012</v>
      </c>
      <c r="E28" s="208" t="n">
        <v>136698</v>
      </c>
      <c r="F28" s="208" t="n">
        <v>-13780</v>
      </c>
      <c r="G28" s="208" t="n">
        <v>58723</v>
      </c>
      <c r="H28" s="208" t="n">
        <v>12491</v>
      </c>
      <c r="I28" s="208" t="n">
        <v>-24863</v>
      </c>
      <c r="J28" s="209" t="n">
        <v>690281</v>
      </c>
    </row>
    <row r="29" customFormat="false" ht="12.75" hidden="false" customHeight="false" outlineLevel="0" collapsed="false">
      <c r="A29" s="210" t="s">
        <v>217</v>
      </c>
      <c r="B29" s="211" t="n">
        <v>114071</v>
      </c>
      <c r="C29" s="211" t="n">
        <v>-80643</v>
      </c>
      <c r="D29" s="211" t="n">
        <v>33428</v>
      </c>
      <c r="E29" s="211" t="n">
        <v>14449</v>
      </c>
      <c r="F29" s="211" t="n">
        <v>10178</v>
      </c>
      <c r="G29" s="211" t="n">
        <v>2491</v>
      </c>
      <c r="H29" s="211" t="n">
        <v>869</v>
      </c>
      <c r="I29" s="211" t="n">
        <v>660</v>
      </c>
      <c r="J29" s="212" t="n">
        <v>62075</v>
      </c>
    </row>
    <row r="30" customFormat="false" ht="12.75" hidden="false" customHeight="false" outlineLevel="0" collapsed="false">
      <c r="A30" s="210" t="s">
        <v>218</v>
      </c>
      <c r="B30" s="211" t="n">
        <v>329231</v>
      </c>
      <c r="C30" s="211" t="n">
        <v>-219040</v>
      </c>
      <c r="D30" s="211" t="n">
        <v>110191</v>
      </c>
      <c r="E30" s="211" t="n">
        <v>33637</v>
      </c>
      <c r="F30" s="211" t="n">
        <v>13193</v>
      </c>
      <c r="G30" s="211" t="n">
        <v>22153</v>
      </c>
      <c r="H30" s="211" t="n">
        <v>6196</v>
      </c>
      <c r="I30" s="211" t="n">
        <v>-5566</v>
      </c>
      <c r="J30" s="212" t="n">
        <v>179804</v>
      </c>
    </row>
    <row r="31" customFormat="false" ht="12.75" hidden="false" customHeight="false" outlineLevel="0" collapsed="false">
      <c r="A31" s="210" t="s">
        <v>219</v>
      </c>
      <c r="B31" s="211" t="n">
        <v>417</v>
      </c>
      <c r="C31" s="211" t="n">
        <v>-6076</v>
      </c>
      <c r="D31" s="211" t="n">
        <v>-5659</v>
      </c>
      <c r="E31" s="211" t="n">
        <v>-347</v>
      </c>
      <c r="F31" s="211" t="n">
        <v>3689</v>
      </c>
      <c r="G31" s="211" t="n">
        <v>3094</v>
      </c>
      <c r="H31" s="211" t="n">
        <v>0</v>
      </c>
      <c r="I31" s="211" t="n">
        <v>1467</v>
      </c>
      <c r="J31" s="212" t="n">
        <v>2244</v>
      </c>
    </row>
    <row r="32" customFormat="false" ht="12.75" hidden="false" customHeight="false" outlineLevel="0" collapsed="false">
      <c r="A32" s="210" t="s">
        <v>220</v>
      </c>
      <c r="B32" s="211" t="n">
        <v>2544</v>
      </c>
      <c r="C32" s="211" t="n">
        <v>-809</v>
      </c>
      <c r="D32" s="211" t="n">
        <v>1735</v>
      </c>
      <c r="E32" s="211" t="n">
        <v>511</v>
      </c>
      <c r="F32" s="211" t="n">
        <v>0</v>
      </c>
      <c r="G32" s="211" t="n">
        <v>-3146</v>
      </c>
      <c r="H32" s="211" t="n">
        <v>0</v>
      </c>
      <c r="I32" s="211" t="n">
        <v>-371</v>
      </c>
      <c r="J32" s="212" t="n">
        <v>-1271</v>
      </c>
    </row>
    <row r="33" customFormat="false" ht="12.75" hidden="false" customHeight="false" outlineLevel="0" collapsed="false">
      <c r="A33" s="207" t="s">
        <v>221</v>
      </c>
      <c r="B33" s="208" t="n">
        <v>18969</v>
      </c>
      <c r="C33" s="208" t="n">
        <v>-13412</v>
      </c>
      <c r="D33" s="208" t="n">
        <v>5557</v>
      </c>
      <c r="E33" s="208" t="n">
        <v>495</v>
      </c>
      <c r="F33" s="208" t="n">
        <v>141</v>
      </c>
      <c r="G33" s="208" t="n">
        <v>4504</v>
      </c>
      <c r="H33" s="208" t="n">
        <v>1</v>
      </c>
      <c r="I33" s="208" t="n">
        <v>63</v>
      </c>
      <c r="J33" s="209" t="n">
        <v>10761</v>
      </c>
    </row>
    <row r="34" customFormat="false" ht="12.75" hidden="false" customHeight="false" outlineLevel="0" collapsed="false">
      <c r="A34" s="207" t="s">
        <v>222</v>
      </c>
      <c r="B34" s="208" t="n">
        <v>2443</v>
      </c>
      <c r="C34" s="208" t="n">
        <v>-1340</v>
      </c>
      <c r="D34" s="208" t="n">
        <v>1103</v>
      </c>
      <c r="E34" s="208" t="n">
        <v>49</v>
      </c>
      <c r="F34" s="208" t="n">
        <v>17374</v>
      </c>
      <c r="G34" s="208" t="n">
        <v>-2824</v>
      </c>
      <c r="H34" s="208" t="n">
        <v>0</v>
      </c>
      <c r="I34" s="208" t="n">
        <v>10</v>
      </c>
      <c r="J34" s="209" t="n">
        <v>15712</v>
      </c>
    </row>
    <row r="35" customFormat="false" ht="12.75" hidden="false" customHeight="false" outlineLevel="0" collapsed="false">
      <c r="A35" s="207" t="s">
        <v>223</v>
      </c>
      <c r="B35" s="208" t="n">
        <v>19397</v>
      </c>
      <c r="C35" s="208" t="n">
        <v>-5818</v>
      </c>
      <c r="D35" s="208" t="n">
        <v>13579</v>
      </c>
      <c r="E35" s="208" t="n">
        <v>356</v>
      </c>
      <c r="F35" s="208" t="n">
        <v>-791</v>
      </c>
      <c r="G35" s="208" t="n">
        <v>-3157</v>
      </c>
      <c r="H35" s="208" t="n">
        <v>59</v>
      </c>
      <c r="I35" s="208" t="n">
        <v>35</v>
      </c>
      <c r="J35" s="209" t="n">
        <v>10081</v>
      </c>
    </row>
    <row r="36" customFormat="false" ht="12.75" hidden="false" customHeight="false" outlineLevel="0" collapsed="false">
      <c r="A36" s="213" t="s">
        <v>224</v>
      </c>
      <c r="B36" s="208" t="n">
        <v>204638</v>
      </c>
      <c r="C36" s="208" t="n">
        <v>-109095</v>
      </c>
      <c r="D36" s="208" t="n">
        <v>95543</v>
      </c>
      <c r="E36" s="208" t="n">
        <v>21113</v>
      </c>
      <c r="F36" s="208" t="n">
        <v>-10528</v>
      </c>
      <c r="G36" s="208" t="n">
        <v>14908</v>
      </c>
      <c r="H36" s="208" t="n">
        <v>12141</v>
      </c>
      <c r="I36" s="208" t="n">
        <v>4766</v>
      </c>
      <c r="J36" s="209" t="n">
        <v>137943</v>
      </c>
    </row>
    <row r="37" customFormat="false" ht="13.5" hidden="false" customHeight="false" outlineLevel="0" collapsed="false">
      <c r="A37" s="214" t="s">
        <v>225</v>
      </c>
      <c r="B37" s="215" t="n">
        <v>1520</v>
      </c>
      <c r="C37" s="215" t="n">
        <v>-538</v>
      </c>
      <c r="D37" s="215" t="n">
        <v>982</v>
      </c>
      <c r="E37" s="215" t="n">
        <v>279</v>
      </c>
      <c r="F37" s="215" t="n">
        <v>-273</v>
      </c>
      <c r="G37" s="215" t="n">
        <v>759</v>
      </c>
      <c r="H37" s="215" t="n">
        <v>0</v>
      </c>
      <c r="I37" s="215" t="n">
        <v>3</v>
      </c>
      <c r="J37" s="216" t="n">
        <v>1750</v>
      </c>
    </row>
    <row r="38" customFormat="false" ht="13.5" hidden="false" customHeight="false" outlineLevel="0" collapsed="false">
      <c r="A38" s="217"/>
      <c r="J38" s="165"/>
    </row>
    <row r="39" customFormat="false" ht="13.5" hidden="false" customHeight="false" outlineLevel="0" collapsed="false">
      <c r="A39" s="218" t="s">
        <v>1</v>
      </c>
      <c r="B39" s="219" t="n">
        <v>4385859</v>
      </c>
      <c r="C39" s="219" t="n">
        <v>-2268004</v>
      </c>
      <c r="D39" s="219" t="n">
        <v>2117855</v>
      </c>
      <c r="E39" s="219" t="n">
        <v>612384</v>
      </c>
      <c r="F39" s="219" t="n">
        <v>119061</v>
      </c>
      <c r="G39" s="219" t="n">
        <v>209409</v>
      </c>
      <c r="H39" s="219" t="n">
        <v>115652</v>
      </c>
      <c r="I39" s="219" t="n">
        <v>-50506</v>
      </c>
      <c r="J39" s="219" t="n">
        <v>3123855</v>
      </c>
    </row>
    <row r="40" customFormat="fals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</row>
    <row r="42" s="136" customFormat="true" ht="12.75" hidden="false" customHeight="false" outlineLevel="0" collapsed="false">
      <c r="A42" s="222"/>
      <c r="B42" s="222"/>
      <c r="C42" s="222"/>
      <c r="D42" s="221"/>
      <c r="E42" s="221"/>
      <c r="F42" s="221"/>
      <c r="G42" s="221"/>
      <c r="H42" s="221"/>
      <c r="I42" s="221"/>
      <c r="J42" s="221"/>
    </row>
    <row r="43" customFormat="false" ht="12.75" hidden="false" customHeight="false" outlineLevel="0" collapsed="false">
      <c r="A43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7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9" min="8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20" min="19" style="12" width="13.99"/>
    <col collapsed="false" customWidth="true" hidden="false" outlineLevel="0" max="21" min="21" style="12" width="20.85"/>
    <col collapsed="false" customWidth="false" hidden="false" outlineLevel="0" max="257" min="22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</row>
    <row r="9" customFormat="false" ht="22.9" hidden="false" customHeight="true" outlineLevel="0" collapsed="false">
      <c r="A9" s="200" t="s">
        <v>192</v>
      </c>
      <c r="B9" s="200" t="s">
        <v>142</v>
      </c>
      <c r="C9" s="231" t="s">
        <v>271</v>
      </c>
      <c r="D9" s="231"/>
      <c r="E9" s="231"/>
      <c r="F9" s="231"/>
      <c r="G9" s="231"/>
      <c r="H9" s="200" t="s">
        <v>148</v>
      </c>
      <c r="I9" s="200" t="s">
        <v>149</v>
      </c>
      <c r="J9" s="200" t="s">
        <v>272</v>
      </c>
      <c r="K9" s="200" t="s">
        <v>151</v>
      </c>
      <c r="L9" s="200" t="s">
        <v>152</v>
      </c>
      <c r="M9" s="200" t="s">
        <v>273</v>
      </c>
      <c r="N9" s="165"/>
      <c r="O9" s="200" t="s">
        <v>154</v>
      </c>
      <c r="P9" s="165"/>
      <c r="Q9" s="200" t="s">
        <v>155</v>
      </c>
      <c r="S9" s="226" t="s">
        <v>274</v>
      </c>
      <c r="T9" s="226"/>
      <c r="U9" s="226"/>
    </row>
    <row r="10" customFormat="false" ht="30.6" hidden="false" customHeight="true" outlineLevel="0" collapsed="false">
      <c r="A10" s="200"/>
      <c r="B10" s="200" t="s">
        <v>275</v>
      </c>
      <c r="C10" s="200" t="s">
        <v>232</v>
      </c>
      <c r="D10" s="200" t="s">
        <v>276</v>
      </c>
      <c r="E10" s="200" t="s">
        <v>260</v>
      </c>
      <c r="F10" s="200" t="s">
        <v>277</v>
      </c>
      <c r="G10" s="200" t="s">
        <v>147</v>
      </c>
      <c r="H10" s="200"/>
      <c r="I10" s="200" t="s">
        <v>275</v>
      </c>
      <c r="J10" s="200"/>
      <c r="K10" s="200"/>
      <c r="L10" s="200"/>
      <c r="M10" s="200" t="s">
        <v>275</v>
      </c>
      <c r="N10" s="165"/>
      <c r="O10" s="200"/>
      <c r="P10" s="165"/>
      <c r="Q10" s="200"/>
      <c r="S10" s="200" t="s">
        <v>156</v>
      </c>
      <c r="T10" s="200" t="s">
        <v>278</v>
      </c>
      <c r="U10" s="200" t="s">
        <v>279</v>
      </c>
    </row>
    <row r="11" customFormat="false" ht="22.9" hidden="false" customHeight="true" outlineLevel="0" collapsed="false">
      <c r="A11" s="200"/>
      <c r="B11" s="200" t="s">
        <v>280</v>
      </c>
      <c r="C11" s="200"/>
      <c r="D11" s="200"/>
      <c r="E11" s="200"/>
      <c r="F11" s="200"/>
      <c r="G11" s="200"/>
      <c r="H11" s="200"/>
      <c r="I11" s="200" t="s">
        <v>280</v>
      </c>
      <c r="J11" s="200"/>
      <c r="K11" s="200"/>
      <c r="L11" s="200"/>
      <c r="M11" s="200" t="s">
        <v>280</v>
      </c>
      <c r="N11" s="165"/>
      <c r="O11" s="200"/>
      <c r="P11" s="165"/>
      <c r="Q11" s="200"/>
      <c r="S11" s="200"/>
      <c r="T11" s="200"/>
      <c r="U11" s="200"/>
    </row>
    <row r="12" customFormat="false" ht="12.75" hidden="false" customHeight="false" outlineLevel="0" collapsed="false">
      <c r="A12" s="20"/>
      <c r="B12" s="238"/>
      <c r="C12" s="20"/>
      <c r="D12" s="20"/>
      <c r="E12" s="20"/>
      <c r="F12" s="20"/>
      <c r="G12" s="20"/>
      <c r="H12" s="20"/>
      <c r="I12" s="238"/>
      <c r="J12" s="20"/>
      <c r="K12" s="238"/>
      <c r="L12" s="20"/>
      <c r="M12" s="238"/>
      <c r="N12" s="165"/>
      <c r="O12" s="238"/>
      <c r="Q12" s="238"/>
      <c r="S12" s="238"/>
      <c r="T12" s="238"/>
      <c r="U12" s="238"/>
    </row>
    <row r="13" customFormat="false" ht="13.5" hidden="false" customHeight="false" outlineLevel="0" collapsed="false">
      <c r="A13" s="20"/>
      <c r="B13" s="238"/>
      <c r="C13" s="20"/>
      <c r="D13" s="20"/>
      <c r="E13" s="20"/>
      <c r="F13" s="20"/>
      <c r="G13" s="20"/>
      <c r="H13" s="20"/>
      <c r="I13" s="238"/>
      <c r="J13" s="20"/>
      <c r="K13" s="238"/>
      <c r="L13" s="20"/>
      <c r="M13" s="238"/>
      <c r="N13" s="165"/>
      <c r="O13" s="238"/>
      <c r="Q13" s="238"/>
      <c r="S13" s="238"/>
      <c r="T13" s="238"/>
      <c r="U13" s="238"/>
    </row>
    <row r="14" customFormat="false" ht="12.75" hidden="false" customHeight="false" outlineLevel="0" collapsed="false">
      <c r="A14" s="204" t="s">
        <v>202</v>
      </c>
      <c r="B14" s="206" t="n">
        <v>59527</v>
      </c>
      <c r="C14" s="206" t="n">
        <v>-2709</v>
      </c>
      <c r="D14" s="205" t="n">
        <v>-1472</v>
      </c>
      <c r="E14" s="205" t="n">
        <v>-1063</v>
      </c>
      <c r="F14" s="205" t="n">
        <v>-174</v>
      </c>
      <c r="G14" s="205" t="n">
        <v>0</v>
      </c>
      <c r="H14" s="205" t="n">
        <v>-29719</v>
      </c>
      <c r="I14" s="206" t="n">
        <v>27099</v>
      </c>
      <c r="J14" s="205" t="n">
        <v>75</v>
      </c>
      <c r="K14" s="206" t="n">
        <v>27174</v>
      </c>
      <c r="L14" s="205" t="n">
        <v>-4398</v>
      </c>
      <c r="M14" s="206" t="n">
        <v>22776</v>
      </c>
      <c r="O14" s="205" t="n">
        <v>22775</v>
      </c>
      <c r="Q14" s="205" t="n">
        <v>1</v>
      </c>
      <c r="S14" s="205" t="n">
        <v>796</v>
      </c>
      <c r="T14" s="205" t="n">
        <v>18578</v>
      </c>
      <c r="U14" s="205" t="n">
        <v>-2362</v>
      </c>
    </row>
    <row r="15" customFormat="false" ht="12.75" hidden="false" customHeight="false" outlineLevel="0" collapsed="false">
      <c r="A15" s="207" t="s">
        <v>203</v>
      </c>
      <c r="B15" s="209" t="n">
        <v>149972</v>
      </c>
      <c r="C15" s="209" t="n">
        <v>-27666</v>
      </c>
      <c r="D15" s="208" t="n">
        <v>-36223</v>
      </c>
      <c r="E15" s="208" t="n">
        <v>7683</v>
      </c>
      <c r="F15" s="208" t="n">
        <v>874</v>
      </c>
      <c r="G15" s="208" t="n">
        <v>0</v>
      </c>
      <c r="H15" s="208" t="n">
        <v>-81363</v>
      </c>
      <c r="I15" s="209" t="n">
        <v>40943</v>
      </c>
      <c r="J15" s="208" t="n">
        <v>284</v>
      </c>
      <c r="K15" s="209" t="n">
        <v>41227</v>
      </c>
      <c r="L15" s="208" t="n">
        <v>-5670</v>
      </c>
      <c r="M15" s="209" t="n">
        <v>35557</v>
      </c>
      <c r="O15" s="208" t="n">
        <v>35534</v>
      </c>
      <c r="Q15" s="208" t="n">
        <v>23</v>
      </c>
      <c r="S15" s="208" t="n">
        <v>30078</v>
      </c>
      <c r="T15" s="208" t="n">
        <v>35449</v>
      </c>
      <c r="U15" s="208" t="n">
        <v>-17480</v>
      </c>
    </row>
    <row r="16" customFormat="false" ht="12.75" hidden="false" customHeight="false" outlineLevel="0" collapsed="false">
      <c r="A16" s="207" t="s">
        <v>204</v>
      </c>
      <c r="B16" s="209" t="n">
        <v>12987</v>
      </c>
      <c r="C16" s="209" t="n">
        <v>-2127</v>
      </c>
      <c r="D16" s="208" t="n">
        <v>-2026</v>
      </c>
      <c r="E16" s="208" t="n">
        <v>0</v>
      </c>
      <c r="F16" s="208" t="n">
        <v>-101</v>
      </c>
      <c r="G16" s="208" t="n">
        <v>0</v>
      </c>
      <c r="H16" s="208" t="n">
        <v>-6562</v>
      </c>
      <c r="I16" s="209" t="n">
        <v>4298</v>
      </c>
      <c r="J16" s="208" t="n">
        <v>1</v>
      </c>
      <c r="K16" s="209" t="n">
        <v>4299</v>
      </c>
      <c r="L16" s="208" t="n">
        <v>-712</v>
      </c>
      <c r="M16" s="209" t="n">
        <v>3587</v>
      </c>
      <c r="O16" s="208" t="n">
        <v>3588</v>
      </c>
      <c r="Q16" s="208" t="n">
        <v>-1</v>
      </c>
      <c r="S16" s="208" t="n">
        <v>1619</v>
      </c>
      <c r="T16" s="208" t="n">
        <v>6793</v>
      </c>
      <c r="U16" s="208" t="n">
        <v>-1779</v>
      </c>
    </row>
    <row r="17" customFormat="false" ht="12.75" hidden="false" customHeight="false" outlineLevel="0" collapsed="false">
      <c r="A17" s="207" t="s">
        <v>205</v>
      </c>
      <c r="B17" s="209" t="n">
        <v>656119</v>
      </c>
      <c r="C17" s="209" t="n">
        <v>-117537</v>
      </c>
      <c r="D17" s="208" t="n">
        <v>-114977</v>
      </c>
      <c r="E17" s="208" t="n">
        <v>0</v>
      </c>
      <c r="F17" s="208" t="n">
        <v>-2560</v>
      </c>
      <c r="G17" s="208" t="n">
        <v>0</v>
      </c>
      <c r="H17" s="208" t="n">
        <v>-283757</v>
      </c>
      <c r="I17" s="209" t="n">
        <v>254825</v>
      </c>
      <c r="J17" s="208" t="n">
        <v>874</v>
      </c>
      <c r="K17" s="209" t="n">
        <v>255699</v>
      </c>
      <c r="L17" s="208" t="n">
        <v>-27574</v>
      </c>
      <c r="M17" s="209" t="n">
        <v>228125</v>
      </c>
      <c r="O17" s="208" t="n">
        <v>228125</v>
      </c>
      <c r="Q17" s="208" t="n">
        <v>0</v>
      </c>
      <c r="S17" s="208" t="n">
        <v>91088</v>
      </c>
      <c r="T17" s="208" t="n">
        <v>26907</v>
      </c>
      <c r="U17" s="208" t="n">
        <v>-97235</v>
      </c>
    </row>
    <row r="18" customFormat="false" ht="12.75" hidden="false" customHeight="false" outlineLevel="0" collapsed="false">
      <c r="A18" s="207" t="s">
        <v>206</v>
      </c>
      <c r="B18" s="209" t="n">
        <v>448832</v>
      </c>
      <c r="C18" s="209" t="n">
        <v>-101421</v>
      </c>
      <c r="D18" s="208" t="n">
        <v>-97458</v>
      </c>
      <c r="E18" s="208" t="n">
        <v>-3676</v>
      </c>
      <c r="F18" s="208" t="n">
        <v>-287</v>
      </c>
      <c r="G18" s="208" t="n">
        <v>0</v>
      </c>
      <c r="H18" s="208" t="n">
        <v>-197649</v>
      </c>
      <c r="I18" s="209" t="n">
        <v>149762</v>
      </c>
      <c r="J18" s="208" t="n">
        <v>3857</v>
      </c>
      <c r="K18" s="209" t="n">
        <v>153619</v>
      </c>
      <c r="L18" s="208" t="n">
        <v>-25216</v>
      </c>
      <c r="M18" s="209" t="n">
        <v>128403</v>
      </c>
      <c r="O18" s="208" t="n">
        <v>128403</v>
      </c>
      <c r="Q18" s="208" t="n">
        <v>0</v>
      </c>
      <c r="S18" s="208" t="n">
        <v>66933</v>
      </c>
      <c r="T18" s="208" t="n">
        <v>49416</v>
      </c>
      <c r="U18" s="208" t="n">
        <v>-82332</v>
      </c>
    </row>
    <row r="19" customFormat="false" ht="12.75" hidden="false" customHeight="false" outlineLevel="0" collapsed="false">
      <c r="A19" s="210" t="s">
        <v>207</v>
      </c>
      <c r="B19" s="212" t="n">
        <v>540</v>
      </c>
      <c r="C19" s="212" t="n">
        <v>-18</v>
      </c>
      <c r="D19" s="211" t="n">
        <v>-15</v>
      </c>
      <c r="E19" s="211" t="n">
        <v>0</v>
      </c>
      <c r="F19" s="211" t="n">
        <v>-3</v>
      </c>
      <c r="G19" s="211" t="n">
        <v>0</v>
      </c>
      <c r="H19" s="211" t="n">
        <v>-474</v>
      </c>
      <c r="I19" s="212" t="n">
        <v>48</v>
      </c>
      <c r="J19" s="211" t="n">
        <v>0</v>
      </c>
      <c r="K19" s="212" t="n">
        <v>48</v>
      </c>
      <c r="L19" s="211" t="n">
        <v>-1</v>
      </c>
      <c r="M19" s="212" t="n">
        <v>47</v>
      </c>
      <c r="O19" s="211" t="n">
        <v>47</v>
      </c>
      <c r="Q19" s="211" t="n">
        <v>0</v>
      </c>
      <c r="S19" s="211" t="n">
        <v>2</v>
      </c>
      <c r="T19" s="211" t="n">
        <v>-10</v>
      </c>
      <c r="U19" s="211" t="n">
        <v>-18</v>
      </c>
    </row>
    <row r="20" customFormat="false" ht="12.75" hidden="false" customHeight="false" outlineLevel="0" collapsed="false">
      <c r="A20" s="210" t="s">
        <v>208</v>
      </c>
      <c r="B20" s="212" t="n">
        <v>454713</v>
      </c>
      <c r="C20" s="212" t="n">
        <v>-113601</v>
      </c>
      <c r="D20" s="211" t="n">
        <v>-77087</v>
      </c>
      <c r="E20" s="211" t="n">
        <v>-36000</v>
      </c>
      <c r="F20" s="211" t="n">
        <v>-514</v>
      </c>
      <c r="G20" s="211" t="n">
        <v>0</v>
      </c>
      <c r="H20" s="211" t="n">
        <v>-256623</v>
      </c>
      <c r="I20" s="212" t="n">
        <v>84489</v>
      </c>
      <c r="J20" s="211" t="n">
        <v>657</v>
      </c>
      <c r="K20" s="212" t="n">
        <v>85146</v>
      </c>
      <c r="L20" s="211" t="n">
        <v>-37720</v>
      </c>
      <c r="M20" s="212" t="n">
        <v>47426</v>
      </c>
      <c r="O20" s="211" t="n">
        <v>41761</v>
      </c>
      <c r="Q20" s="211" t="n">
        <v>5665</v>
      </c>
      <c r="S20" s="211" t="n">
        <v>75153</v>
      </c>
      <c r="T20" s="211" t="n">
        <v>41235</v>
      </c>
      <c r="U20" s="211" t="n">
        <v>-91840</v>
      </c>
    </row>
    <row r="21" customFormat="false" ht="12.75" hidden="false" customHeight="false" outlineLevel="0" collapsed="false">
      <c r="A21" s="210" t="s">
        <v>209</v>
      </c>
      <c r="B21" s="212" t="n">
        <v>1261</v>
      </c>
      <c r="C21" s="212" t="n">
        <v>-73</v>
      </c>
      <c r="D21" s="211" t="n">
        <v>-83</v>
      </c>
      <c r="E21" s="211" t="n">
        <v>0</v>
      </c>
      <c r="F21" s="211" t="n">
        <v>10</v>
      </c>
      <c r="G21" s="211" t="n">
        <v>0</v>
      </c>
      <c r="H21" s="211" t="n">
        <v>-809</v>
      </c>
      <c r="I21" s="212" t="n">
        <v>379</v>
      </c>
      <c r="J21" s="211" t="n">
        <v>0</v>
      </c>
      <c r="K21" s="212" t="n">
        <v>379</v>
      </c>
      <c r="L21" s="211" t="n">
        <v>-23</v>
      </c>
      <c r="M21" s="212" t="n">
        <v>356</v>
      </c>
      <c r="O21" s="211" t="n">
        <v>356</v>
      </c>
      <c r="Q21" s="211" t="n">
        <v>0</v>
      </c>
      <c r="S21" s="211" t="n">
        <v>0</v>
      </c>
      <c r="T21" s="211" t="n">
        <v>659</v>
      </c>
      <c r="U21" s="211" t="n">
        <v>-61</v>
      </c>
    </row>
    <row r="22" customFormat="false" ht="12.75" hidden="false" customHeight="false" outlineLevel="0" collapsed="false">
      <c r="A22" s="210" t="s">
        <v>210</v>
      </c>
      <c r="B22" s="212" t="n">
        <v>63122</v>
      </c>
      <c r="C22" s="212" t="n">
        <v>-26940</v>
      </c>
      <c r="D22" s="211" t="n">
        <v>-26005</v>
      </c>
      <c r="E22" s="211" t="n">
        <v>-1200</v>
      </c>
      <c r="F22" s="211" t="n">
        <v>191</v>
      </c>
      <c r="G22" s="211" t="n">
        <v>74</v>
      </c>
      <c r="H22" s="211" t="n">
        <v>-26881</v>
      </c>
      <c r="I22" s="212" t="n">
        <v>9301</v>
      </c>
      <c r="J22" s="211" t="n">
        <v>4</v>
      </c>
      <c r="K22" s="212" t="n">
        <v>9305</v>
      </c>
      <c r="L22" s="211" t="n">
        <v>-1486</v>
      </c>
      <c r="M22" s="212" t="n">
        <v>7819</v>
      </c>
      <c r="O22" s="211" t="n">
        <v>7792</v>
      </c>
      <c r="Q22" s="211" t="n">
        <v>27</v>
      </c>
      <c r="S22" s="211" t="n">
        <v>23921</v>
      </c>
      <c r="T22" s="211" t="n">
        <v>4534</v>
      </c>
      <c r="U22" s="211" t="n">
        <v>-22952</v>
      </c>
    </row>
    <row r="23" customFormat="false" ht="12.75" hidden="false" customHeight="false" outlineLevel="0" collapsed="false">
      <c r="A23" s="210" t="s">
        <v>211</v>
      </c>
      <c r="B23" s="212" t="n">
        <v>16349</v>
      </c>
      <c r="C23" s="212" t="n">
        <v>-3100</v>
      </c>
      <c r="D23" s="211" t="n">
        <v>-2702</v>
      </c>
      <c r="E23" s="211" t="n">
        <v>-398</v>
      </c>
      <c r="F23" s="211" t="n">
        <v>0</v>
      </c>
      <c r="G23" s="211" t="n">
        <v>0</v>
      </c>
      <c r="H23" s="211" t="n">
        <v>-11076</v>
      </c>
      <c r="I23" s="212" t="n">
        <v>2173</v>
      </c>
      <c r="J23" s="211" t="n">
        <v>6</v>
      </c>
      <c r="K23" s="212" t="n">
        <v>2179</v>
      </c>
      <c r="L23" s="211" t="n">
        <v>-392</v>
      </c>
      <c r="M23" s="212" t="n">
        <v>1787</v>
      </c>
      <c r="O23" s="211" t="n">
        <v>1787</v>
      </c>
      <c r="Q23" s="211" t="n">
        <v>0</v>
      </c>
      <c r="S23" s="211" t="n">
        <v>3563</v>
      </c>
      <c r="T23" s="211" t="n">
        <v>6196</v>
      </c>
      <c r="U23" s="211" t="n">
        <v>-2812</v>
      </c>
    </row>
    <row r="24" customFormat="false" ht="12.75" hidden="false" customHeight="false" outlineLevel="0" collapsed="false">
      <c r="A24" s="213" t="s">
        <v>212</v>
      </c>
      <c r="B24" s="209" t="n">
        <v>104938</v>
      </c>
      <c r="C24" s="209" t="n">
        <v>-16457</v>
      </c>
      <c r="D24" s="208" t="n">
        <v>-16752</v>
      </c>
      <c r="E24" s="208" t="n">
        <v>0</v>
      </c>
      <c r="F24" s="208" t="n">
        <v>295</v>
      </c>
      <c r="G24" s="208" t="n">
        <v>0</v>
      </c>
      <c r="H24" s="208" t="n">
        <v>-53483</v>
      </c>
      <c r="I24" s="209" t="n">
        <v>34998</v>
      </c>
      <c r="J24" s="208" t="n">
        <v>9</v>
      </c>
      <c r="K24" s="209" t="n">
        <v>35007</v>
      </c>
      <c r="L24" s="208" t="n">
        <v>-4746</v>
      </c>
      <c r="M24" s="209" t="n">
        <v>30261</v>
      </c>
      <c r="O24" s="208" t="n">
        <v>30258</v>
      </c>
      <c r="Q24" s="208" t="n">
        <v>3</v>
      </c>
      <c r="S24" s="208" t="n">
        <v>9858</v>
      </c>
      <c r="T24" s="208" t="n">
        <v>11858</v>
      </c>
      <c r="U24" s="208" t="n">
        <v>-13319</v>
      </c>
    </row>
    <row r="25" customFormat="false" ht="12.75" hidden="false" customHeight="false" outlineLevel="0" collapsed="false">
      <c r="A25" s="207" t="s">
        <v>213</v>
      </c>
      <c r="B25" s="209" t="n">
        <v>12964</v>
      </c>
      <c r="C25" s="209" t="n">
        <v>-4250</v>
      </c>
      <c r="D25" s="208" t="n">
        <v>-4255</v>
      </c>
      <c r="E25" s="208" t="n">
        <v>0</v>
      </c>
      <c r="F25" s="208" t="n">
        <v>5</v>
      </c>
      <c r="G25" s="208" t="n">
        <v>0</v>
      </c>
      <c r="H25" s="208" t="n">
        <v>-15156</v>
      </c>
      <c r="I25" s="209" t="n">
        <v>-6442</v>
      </c>
      <c r="J25" s="208" t="n">
        <v>1</v>
      </c>
      <c r="K25" s="209" t="n">
        <v>-6441</v>
      </c>
      <c r="L25" s="208" t="n">
        <v>1175</v>
      </c>
      <c r="M25" s="209" t="n">
        <v>-5266</v>
      </c>
      <c r="O25" s="208" t="n">
        <v>-5267</v>
      </c>
      <c r="Q25" s="208" t="n">
        <v>1</v>
      </c>
      <c r="S25" s="208" t="n">
        <v>5133</v>
      </c>
      <c r="T25" s="208" t="n">
        <v>85</v>
      </c>
      <c r="U25" s="208" t="n">
        <v>-2219</v>
      </c>
    </row>
    <row r="26" customFormat="false" ht="12.75" hidden="false" customHeight="false" outlineLevel="0" collapsed="false">
      <c r="A26" s="207" t="s">
        <v>214</v>
      </c>
      <c r="B26" s="209" t="n">
        <v>9855</v>
      </c>
      <c r="C26" s="209" t="n">
        <v>-771</v>
      </c>
      <c r="D26" s="208" t="n">
        <v>-764</v>
      </c>
      <c r="E26" s="208" t="n">
        <v>0</v>
      </c>
      <c r="F26" s="208" t="n">
        <v>-7</v>
      </c>
      <c r="G26" s="208" t="n">
        <v>0</v>
      </c>
      <c r="H26" s="208" t="n">
        <v>-9188</v>
      </c>
      <c r="I26" s="209" t="n">
        <v>-104</v>
      </c>
      <c r="J26" s="208" t="n">
        <v>54</v>
      </c>
      <c r="K26" s="209" t="n">
        <v>-50</v>
      </c>
      <c r="L26" s="208" t="n">
        <v>376</v>
      </c>
      <c r="M26" s="209" t="n">
        <v>326</v>
      </c>
      <c r="O26" s="208" t="n">
        <v>326</v>
      </c>
      <c r="Q26" s="208" t="n">
        <v>0</v>
      </c>
      <c r="S26" s="208" t="n">
        <v>0</v>
      </c>
      <c r="T26" s="208" t="n">
        <v>9149</v>
      </c>
      <c r="U26" s="208" t="n">
        <v>-771</v>
      </c>
    </row>
    <row r="27" customFormat="false" ht="12.75" hidden="false" customHeight="false" outlineLevel="0" collapsed="false">
      <c r="A27" s="207" t="s">
        <v>215</v>
      </c>
      <c r="B27" s="209" t="n">
        <v>23296</v>
      </c>
      <c r="C27" s="209" t="n">
        <v>-5560</v>
      </c>
      <c r="D27" s="208" t="n">
        <v>-5555</v>
      </c>
      <c r="E27" s="208" t="n">
        <v>0</v>
      </c>
      <c r="F27" s="208" t="n">
        <v>-5</v>
      </c>
      <c r="G27" s="208" t="n">
        <v>0</v>
      </c>
      <c r="H27" s="208" t="n">
        <v>-12531</v>
      </c>
      <c r="I27" s="209" t="n">
        <v>5205</v>
      </c>
      <c r="J27" s="208" t="n">
        <v>1</v>
      </c>
      <c r="K27" s="209" t="n">
        <v>5206</v>
      </c>
      <c r="L27" s="208" t="n">
        <v>-854</v>
      </c>
      <c r="M27" s="209" t="n">
        <v>4352</v>
      </c>
      <c r="O27" s="208" t="n">
        <v>4348</v>
      </c>
      <c r="Q27" s="208" t="n">
        <v>4</v>
      </c>
      <c r="S27" s="208" t="n">
        <v>6394</v>
      </c>
      <c r="T27" s="208" t="n">
        <v>913</v>
      </c>
      <c r="U27" s="208" t="n">
        <v>-3155</v>
      </c>
    </row>
    <row r="28" customFormat="false" ht="12.75" hidden="false" customHeight="false" outlineLevel="0" collapsed="false">
      <c r="A28" s="207" t="s">
        <v>216</v>
      </c>
      <c r="B28" s="209" t="n">
        <v>690281</v>
      </c>
      <c r="C28" s="209" t="n">
        <v>-169347</v>
      </c>
      <c r="D28" s="208" t="n">
        <v>-167190</v>
      </c>
      <c r="E28" s="208" t="n">
        <v>0</v>
      </c>
      <c r="F28" s="208" t="n">
        <v>-1565</v>
      </c>
      <c r="G28" s="208" t="n">
        <v>-592</v>
      </c>
      <c r="H28" s="208" t="n">
        <v>-263324</v>
      </c>
      <c r="I28" s="209" t="n">
        <v>257610</v>
      </c>
      <c r="J28" s="208" t="n">
        <v>1107</v>
      </c>
      <c r="K28" s="209" t="n">
        <v>258717</v>
      </c>
      <c r="L28" s="208" t="n">
        <v>-33108</v>
      </c>
      <c r="M28" s="209" t="n">
        <v>225609</v>
      </c>
      <c r="O28" s="208" t="n">
        <v>224002</v>
      </c>
      <c r="Q28" s="208" t="n">
        <v>1607</v>
      </c>
      <c r="S28" s="208" t="n">
        <v>172411</v>
      </c>
      <c r="T28" s="208" t="n">
        <v>44943</v>
      </c>
      <c r="U28" s="208" t="n">
        <v>-156856</v>
      </c>
    </row>
    <row r="29" customFormat="false" ht="12.75" hidden="false" customHeight="false" outlineLevel="0" collapsed="false">
      <c r="A29" s="210" t="s">
        <v>217</v>
      </c>
      <c r="B29" s="212" t="n">
        <v>62075</v>
      </c>
      <c r="C29" s="212" t="n">
        <v>-8783</v>
      </c>
      <c r="D29" s="211" t="n">
        <v>-8857</v>
      </c>
      <c r="E29" s="211" t="n">
        <v>0</v>
      </c>
      <c r="F29" s="211" t="n">
        <v>-490</v>
      </c>
      <c r="G29" s="211" t="n">
        <v>564</v>
      </c>
      <c r="H29" s="211" t="n">
        <v>-35957</v>
      </c>
      <c r="I29" s="212" t="n">
        <v>17335</v>
      </c>
      <c r="J29" s="211" t="n">
        <v>84</v>
      </c>
      <c r="K29" s="212" t="n">
        <v>17419</v>
      </c>
      <c r="L29" s="211" t="n">
        <v>-2574</v>
      </c>
      <c r="M29" s="212" t="n">
        <v>14845</v>
      </c>
      <c r="O29" s="211" t="n">
        <v>14843</v>
      </c>
      <c r="Q29" s="211" t="n">
        <v>2</v>
      </c>
      <c r="S29" s="211" t="n">
        <v>5124</v>
      </c>
      <c r="T29" s="211" t="n">
        <v>12669</v>
      </c>
      <c r="U29" s="211" t="n">
        <v>-7914</v>
      </c>
    </row>
    <row r="30" customFormat="false" ht="12.75" hidden="false" customHeight="false" outlineLevel="0" collapsed="false">
      <c r="A30" s="210" t="s">
        <v>218</v>
      </c>
      <c r="B30" s="212" t="n">
        <v>179804</v>
      </c>
      <c r="C30" s="212" t="n">
        <v>-28051</v>
      </c>
      <c r="D30" s="211" t="n">
        <v>-27939</v>
      </c>
      <c r="E30" s="211" t="n">
        <v>0</v>
      </c>
      <c r="F30" s="211" t="n">
        <v>-513</v>
      </c>
      <c r="G30" s="211" t="n">
        <v>401</v>
      </c>
      <c r="H30" s="211" t="n">
        <v>-89364</v>
      </c>
      <c r="I30" s="212" t="n">
        <v>62389</v>
      </c>
      <c r="J30" s="211" t="n">
        <v>283</v>
      </c>
      <c r="K30" s="212" t="n">
        <v>62672</v>
      </c>
      <c r="L30" s="211" t="n">
        <v>-11835</v>
      </c>
      <c r="M30" s="212" t="n">
        <v>50837</v>
      </c>
      <c r="O30" s="211" t="n">
        <v>51687</v>
      </c>
      <c r="Q30" s="211" t="n">
        <v>-850</v>
      </c>
      <c r="S30" s="211" t="n">
        <v>33322</v>
      </c>
      <c r="T30" s="211" t="n">
        <v>35346</v>
      </c>
      <c r="U30" s="211" t="n">
        <v>-21855</v>
      </c>
    </row>
    <row r="31" customFormat="false" ht="12.75" hidden="false" customHeight="false" outlineLevel="0" collapsed="false">
      <c r="A31" s="210" t="s">
        <v>219</v>
      </c>
      <c r="B31" s="212" t="n">
        <v>2244</v>
      </c>
      <c r="C31" s="212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-2975</v>
      </c>
      <c r="I31" s="212" t="n">
        <v>-731</v>
      </c>
      <c r="J31" s="211" t="n">
        <v>8</v>
      </c>
      <c r="K31" s="212" t="n">
        <v>-723</v>
      </c>
      <c r="L31" s="211" t="n">
        <v>314</v>
      </c>
      <c r="M31" s="212" t="n">
        <v>-409</v>
      </c>
      <c r="O31" s="211" t="n">
        <v>-409</v>
      </c>
      <c r="Q31" s="211" t="n">
        <v>0</v>
      </c>
      <c r="S31" s="211" t="n">
        <v>0</v>
      </c>
      <c r="T31" s="211" t="n">
        <v>6783</v>
      </c>
      <c r="U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-1271</v>
      </c>
      <c r="C32" s="212" t="n">
        <v>1257</v>
      </c>
      <c r="D32" s="211" t="n">
        <v>1251</v>
      </c>
      <c r="E32" s="211" t="n">
        <v>0</v>
      </c>
      <c r="F32" s="211" t="n">
        <v>6</v>
      </c>
      <c r="G32" s="211" t="n">
        <v>0</v>
      </c>
      <c r="H32" s="211" t="n">
        <v>-1566</v>
      </c>
      <c r="I32" s="212" t="n">
        <v>-1580</v>
      </c>
      <c r="J32" s="211" t="n">
        <v>0</v>
      </c>
      <c r="K32" s="212" t="n">
        <v>-1580</v>
      </c>
      <c r="L32" s="211" t="n">
        <v>0</v>
      </c>
      <c r="M32" s="212" t="n">
        <v>-1580</v>
      </c>
      <c r="O32" s="211" t="n">
        <v>-1580</v>
      </c>
      <c r="Q32" s="211" t="n">
        <v>0</v>
      </c>
      <c r="S32" s="211" t="n">
        <v>0</v>
      </c>
      <c r="T32" s="211" t="n">
        <v>-3146</v>
      </c>
      <c r="U32" s="211" t="n">
        <v>1257</v>
      </c>
    </row>
    <row r="33" customFormat="false" ht="12.75" hidden="false" customHeight="false" outlineLevel="0" collapsed="false">
      <c r="A33" s="207" t="s">
        <v>221</v>
      </c>
      <c r="B33" s="209" t="n">
        <v>10761</v>
      </c>
      <c r="C33" s="209" t="n">
        <v>-286</v>
      </c>
      <c r="D33" s="208" t="n">
        <v>-470</v>
      </c>
      <c r="E33" s="208" t="n">
        <v>0</v>
      </c>
      <c r="F33" s="208" t="n">
        <v>184</v>
      </c>
      <c r="G33" s="208" t="n">
        <v>0</v>
      </c>
      <c r="H33" s="208" t="n">
        <v>-9000</v>
      </c>
      <c r="I33" s="209" t="n">
        <v>1475</v>
      </c>
      <c r="J33" s="208" t="n">
        <v>8</v>
      </c>
      <c r="K33" s="209" t="n">
        <v>1483</v>
      </c>
      <c r="L33" s="208" t="n">
        <v>-18</v>
      </c>
      <c r="M33" s="209" t="n">
        <v>1465</v>
      </c>
      <c r="O33" s="208" t="n">
        <v>1465</v>
      </c>
      <c r="Q33" s="208" t="n">
        <v>0</v>
      </c>
      <c r="S33" s="208" t="n">
        <v>12</v>
      </c>
      <c r="T33" s="208" t="n">
        <v>4645</v>
      </c>
      <c r="U33" s="208" t="n">
        <v>-285</v>
      </c>
    </row>
    <row r="34" customFormat="false" ht="12.75" hidden="false" customHeight="false" outlineLevel="0" collapsed="false">
      <c r="A34" s="207" t="s">
        <v>222</v>
      </c>
      <c r="B34" s="209" t="n">
        <v>15712</v>
      </c>
      <c r="C34" s="209" t="n">
        <v>-4</v>
      </c>
      <c r="D34" s="208" t="n">
        <v>-4</v>
      </c>
      <c r="E34" s="208" t="n">
        <v>0</v>
      </c>
      <c r="F34" s="208" t="n">
        <v>0</v>
      </c>
      <c r="G34" s="208" t="n">
        <v>0</v>
      </c>
      <c r="H34" s="208" t="n">
        <v>-5308</v>
      </c>
      <c r="I34" s="209" t="n">
        <v>10400</v>
      </c>
      <c r="J34" s="208" t="n">
        <v>7</v>
      </c>
      <c r="K34" s="209" t="n">
        <v>10407</v>
      </c>
      <c r="L34" s="208" t="n">
        <v>-1286</v>
      </c>
      <c r="M34" s="209" t="n">
        <v>9121</v>
      </c>
      <c r="O34" s="208" t="n">
        <v>9121</v>
      </c>
      <c r="Q34" s="208" t="n">
        <v>0</v>
      </c>
      <c r="S34" s="208" t="n">
        <v>0</v>
      </c>
      <c r="T34" s="208" t="n">
        <v>14550</v>
      </c>
      <c r="U34" s="208" t="n">
        <v>-4</v>
      </c>
    </row>
    <row r="35" customFormat="false" ht="12.75" hidden="false" customHeight="false" outlineLevel="0" collapsed="false">
      <c r="A35" s="207" t="s">
        <v>223</v>
      </c>
      <c r="B35" s="209" t="n">
        <v>10081</v>
      </c>
      <c r="C35" s="209" t="n">
        <v>-2072</v>
      </c>
      <c r="D35" s="208" t="n">
        <v>-1971</v>
      </c>
      <c r="E35" s="208" t="n">
        <v>-108</v>
      </c>
      <c r="F35" s="208" t="n">
        <v>7</v>
      </c>
      <c r="G35" s="208" t="n">
        <v>0</v>
      </c>
      <c r="H35" s="208" t="n">
        <v>-9926</v>
      </c>
      <c r="I35" s="209" t="n">
        <v>-1917</v>
      </c>
      <c r="J35" s="208" t="n">
        <v>0</v>
      </c>
      <c r="K35" s="209" t="n">
        <v>-1917</v>
      </c>
      <c r="L35" s="208" t="n">
        <v>714</v>
      </c>
      <c r="M35" s="209" t="n">
        <v>-1203</v>
      </c>
      <c r="O35" s="208" t="n">
        <v>-1203</v>
      </c>
      <c r="Q35" s="208" t="n">
        <v>0</v>
      </c>
      <c r="S35" s="208" t="n">
        <v>625</v>
      </c>
      <c r="T35" s="208" t="n">
        <v>-3948</v>
      </c>
      <c r="U35" s="208" t="n">
        <v>-2013</v>
      </c>
    </row>
    <row r="36" customFormat="false" ht="12.75" hidden="false" customHeight="false" outlineLevel="0" collapsed="false">
      <c r="A36" s="213" t="s">
        <v>224</v>
      </c>
      <c r="B36" s="209" t="n">
        <v>137943</v>
      </c>
      <c r="C36" s="209" t="n">
        <v>-34215</v>
      </c>
      <c r="D36" s="208" t="n">
        <v>-42172</v>
      </c>
      <c r="E36" s="208" t="n">
        <v>7679</v>
      </c>
      <c r="F36" s="208" t="n">
        <v>278</v>
      </c>
      <c r="G36" s="208" t="n">
        <v>0</v>
      </c>
      <c r="H36" s="208" t="n">
        <v>-75891</v>
      </c>
      <c r="I36" s="209" t="n">
        <v>27837</v>
      </c>
      <c r="J36" s="208" t="n">
        <v>286</v>
      </c>
      <c r="K36" s="209" t="n">
        <v>28123</v>
      </c>
      <c r="L36" s="208" t="n">
        <v>-3305</v>
      </c>
      <c r="M36" s="209" t="n">
        <v>24818</v>
      </c>
      <c r="O36" s="208" t="n">
        <v>24817</v>
      </c>
      <c r="Q36" s="208" t="n">
        <v>1</v>
      </c>
      <c r="S36" s="208" t="n">
        <v>34797</v>
      </c>
      <c r="T36" s="208" t="n">
        <v>4380</v>
      </c>
      <c r="U36" s="208" t="n">
        <v>-22074</v>
      </c>
    </row>
    <row r="37" customFormat="false" ht="13.5" hidden="false" customHeight="false" outlineLevel="0" collapsed="false">
      <c r="A37" s="214" t="s">
        <v>225</v>
      </c>
      <c r="B37" s="216" t="n">
        <v>1750</v>
      </c>
      <c r="C37" s="216" t="n">
        <v>28</v>
      </c>
      <c r="D37" s="215" t="n">
        <v>13</v>
      </c>
      <c r="E37" s="215" t="n">
        <v>0</v>
      </c>
      <c r="F37" s="215" t="n">
        <v>15</v>
      </c>
      <c r="G37" s="215" t="n">
        <v>0</v>
      </c>
      <c r="H37" s="215" t="n">
        <v>-1405</v>
      </c>
      <c r="I37" s="216" t="n">
        <v>373</v>
      </c>
      <c r="J37" s="215" t="n">
        <v>0</v>
      </c>
      <c r="K37" s="216" t="n">
        <v>373</v>
      </c>
      <c r="L37" s="215" t="n">
        <v>-86</v>
      </c>
      <c r="M37" s="216" t="n">
        <v>287</v>
      </c>
      <c r="O37" s="215" t="n">
        <v>287</v>
      </c>
      <c r="Q37" s="215" t="n">
        <v>0</v>
      </c>
      <c r="S37" s="215" t="n">
        <v>0</v>
      </c>
      <c r="T37" s="215" t="n">
        <v>486</v>
      </c>
      <c r="U37" s="215" t="n">
        <v>28</v>
      </c>
    </row>
    <row r="38" customFormat="false" ht="13.5" hidden="false" customHeight="false" outlineLevel="0" collapsed="false">
      <c r="A38" s="217"/>
      <c r="B38" s="165"/>
      <c r="C38" s="165"/>
      <c r="I38" s="165"/>
      <c r="K38" s="165"/>
      <c r="M38" s="165"/>
    </row>
    <row r="39" customFormat="false" ht="13.5" hidden="false" customHeight="false" outlineLevel="0" collapsed="false">
      <c r="A39" s="218" t="s">
        <v>1</v>
      </c>
      <c r="B39" s="219" t="n">
        <v>3123855</v>
      </c>
      <c r="C39" s="219" t="n">
        <v>-663703</v>
      </c>
      <c r="D39" s="219" t="n">
        <v>-632713</v>
      </c>
      <c r="E39" s="219" t="n">
        <v>-27083</v>
      </c>
      <c r="F39" s="219" t="n">
        <v>-4354</v>
      </c>
      <c r="G39" s="219" t="n">
        <v>447</v>
      </c>
      <c r="H39" s="219" t="n">
        <v>-1479987</v>
      </c>
      <c r="I39" s="219" t="n">
        <v>980165</v>
      </c>
      <c r="J39" s="219" t="n">
        <v>7606</v>
      </c>
      <c r="K39" s="219" t="n">
        <v>987771</v>
      </c>
      <c r="L39" s="219" t="n">
        <v>-158425</v>
      </c>
      <c r="M39" s="219" t="n">
        <v>829346</v>
      </c>
      <c r="O39" s="219" t="n">
        <v>822863</v>
      </c>
      <c r="Q39" s="219" t="n">
        <v>6483</v>
      </c>
      <c r="S39" s="219" t="n">
        <v>560829</v>
      </c>
      <c r="T39" s="219" t="n">
        <v>328470</v>
      </c>
      <c r="U39" s="219" t="n">
        <v>-548051</v>
      </c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43"/>
      <c r="T40" s="43"/>
      <c r="U40" s="43"/>
    </row>
    <row r="41" customFormat="false" ht="12.75" hidden="false" customHeight="false" outlineLevel="0" collapsed="false">
      <c r="A41" s="12" t="s">
        <v>118</v>
      </c>
    </row>
    <row r="42" s="136" customFormat="tru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</row>
    <row r="43" customFormat="false" ht="12.75" hidden="false" customHeight="false" outlineLevel="0" collapsed="false">
      <c r="A43" s="12" t="s">
        <v>281</v>
      </c>
    </row>
    <row r="45" customFormat="false" ht="12.75" hidden="false" customHeight="false" outlineLevel="0" collapsed="false">
      <c r="A45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7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8" min="5" style="1" width="13.7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12"/>
    </row>
    <row r="8" customFormat="false" ht="15.75" hidden="false" customHeight="true" outlineLevel="0" collapsed="false">
      <c r="A8" s="199" t="s">
        <v>192</v>
      </c>
      <c r="B8" s="239" t="s">
        <v>283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8"/>
      <c r="Q8" s="223" t="s">
        <v>284</v>
      </c>
      <c r="R8" s="223"/>
      <c r="S8" s="223"/>
      <c r="T8" s="223"/>
    </row>
    <row r="9" customFormat="false" ht="13.15" hidden="false" customHeight="true" outlineLevel="0" collapsed="false">
      <c r="A9" s="199"/>
      <c r="B9" s="223" t="s">
        <v>134</v>
      </c>
      <c r="C9" s="223"/>
      <c r="D9" s="223"/>
      <c r="E9" s="223"/>
      <c r="F9" s="223"/>
      <c r="G9" s="223"/>
      <c r="H9" s="223"/>
      <c r="I9" s="223"/>
      <c r="J9" s="223"/>
      <c r="K9" s="223" t="s">
        <v>135</v>
      </c>
      <c r="L9" s="223"/>
      <c r="M9" s="223"/>
      <c r="N9" s="223"/>
      <c r="O9" s="223"/>
      <c r="P9" s="238"/>
      <c r="Q9" s="200" t="s">
        <v>285</v>
      </c>
      <c r="R9" s="200" t="s">
        <v>286</v>
      </c>
      <c r="S9" s="200" t="s">
        <v>287</v>
      </c>
      <c r="T9" s="200" t="s">
        <v>288</v>
      </c>
    </row>
    <row r="10" customFormat="false" ht="12.75" hidden="false" customHeight="true" outlineLevel="0" collapsed="false">
      <c r="A10" s="199"/>
      <c r="B10" s="240" t="s">
        <v>232</v>
      </c>
      <c r="C10" s="200" t="s">
        <v>289</v>
      </c>
      <c r="D10" s="241" t="s">
        <v>290</v>
      </c>
      <c r="E10" s="241"/>
      <c r="F10" s="241"/>
      <c r="G10" s="241"/>
      <c r="H10" s="241"/>
      <c r="I10" s="242" t="s">
        <v>291</v>
      </c>
      <c r="J10" s="242" t="s">
        <v>247</v>
      </c>
      <c r="K10" s="242" t="s">
        <v>232</v>
      </c>
      <c r="L10" s="242" t="s">
        <v>292</v>
      </c>
      <c r="M10" s="242" t="s">
        <v>293</v>
      </c>
      <c r="N10" s="242" t="s">
        <v>294</v>
      </c>
      <c r="O10" s="240" t="s">
        <v>247</v>
      </c>
      <c r="P10" s="238"/>
      <c r="Q10" s="200"/>
      <c r="R10" s="200" t="s">
        <v>295</v>
      </c>
      <c r="S10" s="200"/>
      <c r="T10" s="200" t="s">
        <v>295</v>
      </c>
    </row>
    <row r="11" customFormat="false" ht="12.75" hidden="false" customHeight="false" outlineLevel="0" collapsed="false">
      <c r="A11" s="199"/>
      <c r="B11" s="241"/>
      <c r="C11" s="200"/>
      <c r="D11" s="241" t="s">
        <v>232</v>
      </c>
      <c r="E11" s="241" t="s">
        <v>262</v>
      </c>
      <c r="F11" s="241" t="s">
        <v>171</v>
      </c>
      <c r="G11" s="241" t="s">
        <v>172</v>
      </c>
      <c r="H11" s="241" t="s">
        <v>296</v>
      </c>
      <c r="I11" s="241" t="s">
        <v>297</v>
      </c>
      <c r="J11" s="241"/>
      <c r="K11" s="241"/>
      <c r="L11" s="241" t="s">
        <v>298</v>
      </c>
      <c r="M11" s="241" t="s">
        <v>299</v>
      </c>
      <c r="N11" s="241" t="s">
        <v>300</v>
      </c>
      <c r="O11" s="241"/>
      <c r="P11" s="238"/>
      <c r="Q11" s="200"/>
      <c r="R11" s="200" t="s">
        <v>301</v>
      </c>
      <c r="S11" s="200"/>
      <c r="T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38"/>
      <c r="O12" s="20"/>
      <c r="P12" s="238"/>
      <c r="Q12" s="20"/>
      <c r="R12" s="238"/>
      <c r="S12" s="238"/>
      <c r="T12" s="238"/>
    </row>
    <row r="13" customFormat="false" ht="13.5" hidden="false" customHeight="false" outlineLevel="0" collapsed="false">
      <c r="A13" s="12"/>
      <c r="B13" s="12"/>
      <c r="C13" s="12"/>
      <c r="D13" s="162"/>
      <c r="E13" s="162"/>
      <c r="F13" s="162"/>
      <c r="G13" s="162"/>
      <c r="H13" s="162"/>
      <c r="I13" s="162"/>
      <c r="J13" s="243"/>
      <c r="K13" s="162"/>
      <c r="L13" s="162"/>
      <c r="M13" s="162"/>
      <c r="N13" s="243"/>
      <c r="O13" s="162"/>
      <c r="P13" s="43"/>
      <c r="Q13" s="243"/>
      <c r="R13" s="244"/>
      <c r="S13" s="244"/>
      <c r="T13" s="244"/>
    </row>
    <row r="14" customFormat="false" ht="12.75" hidden="false" customHeight="false" outlineLevel="0" collapsed="false">
      <c r="A14" s="204" t="s">
        <v>202</v>
      </c>
      <c r="B14" s="206" t="n">
        <v>96946</v>
      </c>
      <c r="C14" s="205" t="n">
        <v>1018</v>
      </c>
      <c r="D14" s="205" t="n">
        <v>91820</v>
      </c>
      <c r="E14" s="205" t="n">
        <v>80138</v>
      </c>
      <c r="F14" s="205" t="n">
        <v>5099</v>
      </c>
      <c r="G14" s="205" t="n">
        <v>6293</v>
      </c>
      <c r="H14" s="205" t="n">
        <v>290</v>
      </c>
      <c r="I14" s="205" t="n">
        <v>3112</v>
      </c>
      <c r="J14" s="205" t="n">
        <v>996</v>
      </c>
      <c r="K14" s="206" t="n">
        <v>-68435</v>
      </c>
      <c r="L14" s="205" t="n">
        <v>-49565</v>
      </c>
      <c r="M14" s="205" t="n">
        <v>-1876</v>
      </c>
      <c r="N14" s="205" t="n">
        <v>-11678</v>
      </c>
      <c r="O14" s="205" t="n">
        <v>-5316</v>
      </c>
      <c r="P14" s="43"/>
      <c r="Q14" s="205" t="n">
        <v>80755</v>
      </c>
      <c r="R14" s="205" t="n">
        <v>15798</v>
      </c>
      <c r="S14" s="205" t="n">
        <v>-55553</v>
      </c>
      <c r="T14" s="205" t="n">
        <v>-12882</v>
      </c>
    </row>
    <row r="15" customFormat="false" ht="12.75" hidden="false" customHeight="false" outlineLevel="0" collapsed="false">
      <c r="A15" s="207" t="s">
        <v>203</v>
      </c>
      <c r="B15" s="209" t="n">
        <v>266242</v>
      </c>
      <c r="C15" s="208" t="n">
        <v>572</v>
      </c>
      <c r="D15" s="208" t="n">
        <v>256248</v>
      </c>
      <c r="E15" s="208" t="n">
        <v>116334</v>
      </c>
      <c r="F15" s="208" t="n">
        <v>66419</v>
      </c>
      <c r="G15" s="208" t="n">
        <v>72095</v>
      </c>
      <c r="H15" s="208" t="n">
        <v>1400</v>
      </c>
      <c r="I15" s="208" t="n">
        <v>7154</v>
      </c>
      <c r="J15" s="208" t="n">
        <v>2268</v>
      </c>
      <c r="K15" s="209" t="n">
        <v>-190673</v>
      </c>
      <c r="L15" s="208" t="n">
        <v>-133587</v>
      </c>
      <c r="M15" s="208" t="n">
        <v>-5463</v>
      </c>
      <c r="N15" s="208" t="n">
        <v>-40029</v>
      </c>
      <c r="O15" s="208" t="n">
        <v>-11594</v>
      </c>
      <c r="P15" s="43"/>
      <c r="Q15" s="208" t="n">
        <v>221476</v>
      </c>
      <c r="R15" s="208" t="n">
        <v>46734</v>
      </c>
      <c r="S15" s="208" t="n">
        <v>-155736</v>
      </c>
      <c r="T15" s="208" t="n">
        <v>-33649</v>
      </c>
    </row>
    <row r="16" customFormat="false" ht="12.75" hidden="false" customHeight="false" outlineLevel="0" collapsed="false">
      <c r="A16" s="207" t="s">
        <v>204</v>
      </c>
      <c r="B16" s="209" t="n">
        <v>24272</v>
      </c>
      <c r="C16" s="208" t="n">
        <v>111</v>
      </c>
      <c r="D16" s="208" t="n">
        <v>13171</v>
      </c>
      <c r="E16" s="208" t="n">
        <v>5483</v>
      </c>
      <c r="F16" s="208" t="n">
        <v>5988</v>
      </c>
      <c r="G16" s="208" t="n">
        <v>1529</v>
      </c>
      <c r="H16" s="208" t="n">
        <v>171</v>
      </c>
      <c r="I16" s="208" t="n">
        <v>10662</v>
      </c>
      <c r="J16" s="208" t="n">
        <v>328</v>
      </c>
      <c r="K16" s="209" t="n">
        <v>-18919</v>
      </c>
      <c r="L16" s="208" t="n">
        <v>-16606</v>
      </c>
      <c r="M16" s="208" t="n">
        <v>-378</v>
      </c>
      <c r="N16" s="208" t="n">
        <v>-1173</v>
      </c>
      <c r="O16" s="208" t="n">
        <v>-762</v>
      </c>
      <c r="P16" s="43"/>
      <c r="Q16" s="208" t="n">
        <v>20284</v>
      </c>
      <c r="R16" s="208" t="n">
        <v>3817</v>
      </c>
      <c r="S16" s="208" t="n">
        <v>-18183</v>
      </c>
      <c r="T16" s="208" t="n">
        <v>-736</v>
      </c>
    </row>
    <row r="17" customFormat="false" ht="12.75" hidden="false" customHeight="false" outlineLevel="0" collapsed="false">
      <c r="A17" s="207" t="s">
        <v>205</v>
      </c>
      <c r="B17" s="209" t="n">
        <v>829313</v>
      </c>
      <c r="C17" s="208" t="n">
        <v>5700</v>
      </c>
      <c r="D17" s="208" t="n">
        <v>785347</v>
      </c>
      <c r="E17" s="208" t="n">
        <v>392299</v>
      </c>
      <c r="F17" s="208" t="n">
        <v>250069</v>
      </c>
      <c r="G17" s="208" t="n">
        <v>137757</v>
      </c>
      <c r="H17" s="208" t="n">
        <v>5222</v>
      </c>
      <c r="I17" s="208" t="n">
        <v>40311</v>
      </c>
      <c r="J17" s="208" t="n">
        <v>-2045</v>
      </c>
      <c r="K17" s="209" t="n">
        <v>-354250</v>
      </c>
      <c r="L17" s="208" t="n">
        <v>-248208</v>
      </c>
      <c r="M17" s="208" t="n">
        <v>-13051</v>
      </c>
      <c r="N17" s="208" t="n">
        <v>-84490</v>
      </c>
      <c r="O17" s="208" t="n">
        <v>-8501</v>
      </c>
      <c r="P17" s="43"/>
      <c r="Q17" s="208" t="n">
        <v>702845</v>
      </c>
      <c r="R17" s="208" t="n">
        <v>124718</v>
      </c>
      <c r="S17" s="208" t="n">
        <v>-282863</v>
      </c>
      <c r="T17" s="208" t="n">
        <v>-72496</v>
      </c>
    </row>
    <row r="18" customFormat="false" ht="12.75" hidden="false" customHeight="false" outlineLevel="0" collapsed="false">
      <c r="A18" s="207" t="s">
        <v>206</v>
      </c>
      <c r="B18" s="209" t="n">
        <v>558889</v>
      </c>
      <c r="C18" s="208" t="n">
        <v>462</v>
      </c>
      <c r="D18" s="208" t="n">
        <v>523646</v>
      </c>
      <c r="E18" s="208" t="n">
        <v>316887</v>
      </c>
      <c r="F18" s="208" t="n">
        <v>123820</v>
      </c>
      <c r="G18" s="208" t="n">
        <v>80872</v>
      </c>
      <c r="H18" s="208" t="n">
        <v>2067</v>
      </c>
      <c r="I18" s="208" t="n">
        <v>22457</v>
      </c>
      <c r="J18" s="208" t="n">
        <v>12324</v>
      </c>
      <c r="K18" s="209" t="n">
        <v>-262658</v>
      </c>
      <c r="L18" s="208" t="n">
        <v>-178136</v>
      </c>
      <c r="M18" s="208" t="n">
        <v>-17889</v>
      </c>
      <c r="N18" s="208" t="n">
        <v>-55075</v>
      </c>
      <c r="O18" s="208" t="n">
        <v>-11558</v>
      </c>
      <c r="P18" s="43"/>
      <c r="Q18" s="208" t="n">
        <v>476977</v>
      </c>
      <c r="R18" s="208" t="n">
        <v>78434</v>
      </c>
      <c r="S18" s="208" t="n">
        <v>-223488</v>
      </c>
      <c r="T18" s="208" t="n">
        <v>-38244</v>
      </c>
    </row>
    <row r="19" customFormat="false" ht="12.75" hidden="false" customHeight="false" outlineLevel="0" collapsed="false">
      <c r="A19" s="210" t="s">
        <v>207</v>
      </c>
      <c r="B19" s="212" t="n">
        <v>551</v>
      </c>
      <c r="C19" s="211" t="n">
        <v>166</v>
      </c>
      <c r="D19" s="211" t="n">
        <v>182</v>
      </c>
      <c r="E19" s="211" t="n">
        <v>175</v>
      </c>
      <c r="F19" s="211" t="n">
        <v>7</v>
      </c>
      <c r="G19" s="211" t="n">
        <v>0</v>
      </c>
      <c r="H19" s="211" t="n">
        <v>0</v>
      </c>
      <c r="I19" s="211" t="n">
        <v>73</v>
      </c>
      <c r="J19" s="211" t="n">
        <v>130</v>
      </c>
      <c r="K19" s="212" t="n">
        <v>-32</v>
      </c>
      <c r="L19" s="211" t="n">
        <v>-5</v>
      </c>
      <c r="M19" s="211" t="n">
        <v>-25</v>
      </c>
      <c r="N19" s="211" t="n">
        <v>0</v>
      </c>
      <c r="O19" s="211" t="n">
        <v>-2</v>
      </c>
      <c r="P19" s="43"/>
      <c r="Q19" s="211" t="n">
        <v>547</v>
      </c>
      <c r="R19" s="211" t="n">
        <v>4</v>
      </c>
      <c r="S19" s="211" t="n">
        <v>-32</v>
      </c>
      <c r="T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633856</v>
      </c>
      <c r="C20" s="211" t="n">
        <v>3259</v>
      </c>
      <c r="D20" s="211" t="n">
        <v>526836</v>
      </c>
      <c r="E20" s="211" t="n">
        <v>235403</v>
      </c>
      <c r="F20" s="211" t="n">
        <v>90021</v>
      </c>
      <c r="G20" s="211" t="n">
        <v>198828</v>
      </c>
      <c r="H20" s="211" t="n">
        <v>2584</v>
      </c>
      <c r="I20" s="211" t="n">
        <v>77340</v>
      </c>
      <c r="J20" s="211" t="n">
        <v>26421</v>
      </c>
      <c r="K20" s="212" t="n">
        <v>-328172</v>
      </c>
      <c r="L20" s="211" t="n">
        <v>-184271</v>
      </c>
      <c r="M20" s="211" t="n">
        <v>-7890</v>
      </c>
      <c r="N20" s="211" t="n">
        <v>-120308</v>
      </c>
      <c r="O20" s="211" t="n">
        <v>-15703</v>
      </c>
      <c r="P20" s="43"/>
      <c r="Q20" s="211" t="n">
        <v>504375</v>
      </c>
      <c r="R20" s="211" t="n">
        <v>117645</v>
      </c>
      <c r="S20" s="211" t="n">
        <v>-239938</v>
      </c>
      <c r="T20" s="211" t="n">
        <v>-88974</v>
      </c>
    </row>
    <row r="21" customFormat="false" ht="12.75" hidden="false" customHeight="false" outlineLevel="0" collapsed="false">
      <c r="A21" s="210" t="s">
        <v>209</v>
      </c>
      <c r="B21" s="212" t="n">
        <v>762</v>
      </c>
      <c r="C21" s="211" t="n">
        <v>109</v>
      </c>
      <c r="D21" s="211" t="n">
        <v>648</v>
      </c>
      <c r="E21" s="211" t="n">
        <v>648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5</v>
      </c>
      <c r="K21" s="212" t="n">
        <v>-257</v>
      </c>
      <c r="L21" s="211" t="n">
        <v>-192</v>
      </c>
      <c r="M21" s="211" t="n">
        <v>-65</v>
      </c>
      <c r="N21" s="211" t="n">
        <v>0</v>
      </c>
      <c r="O21" s="211" t="n">
        <v>0</v>
      </c>
      <c r="P21" s="43"/>
      <c r="Q21" s="211" t="n">
        <v>762</v>
      </c>
      <c r="R21" s="211" t="n">
        <v>0</v>
      </c>
      <c r="S21" s="211" t="n">
        <v>-257</v>
      </c>
      <c r="T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82481</v>
      </c>
      <c r="C22" s="211" t="n">
        <v>578</v>
      </c>
      <c r="D22" s="211" t="n">
        <v>80515</v>
      </c>
      <c r="E22" s="211" t="n">
        <v>3228</v>
      </c>
      <c r="F22" s="211" t="n">
        <v>65103</v>
      </c>
      <c r="G22" s="211" t="n">
        <v>11578</v>
      </c>
      <c r="H22" s="211" t="n">
        <v>606</v>
      </c>
      <c r="I22" s="211" t="n">
        <v>452</v>
      </c>
      <c r="J22" s="211" t="n">
        <v>936</v>
      </c>
      <c r="K22" s="212" t="n">
        <v>-31425</v>
      </c>
      <c r="L22" s="211" t="n">
        <v>-17908</v>
      </c>
      <c r="M22" s="211" t="n">
        <v>-46</v>
      </c>
      <c r="N22" s="211" t="n">
        <v>-11008</v>
      </c>
      <c r="O22" s="211" t="n">
        <v>-2463</v>
      </c>
      <c r="P22" s="43"/>
      <c r="Q22" s="211" t="n">
        <v>74966</v>
      </c>
      <c r="R22" s="211" t="n">
        <v>6543</v>
      </c>
      <c r="S22" s="211" t="n">
        <v>-25185</v>
      </c>
      <c r="T22" s="211" t="n">
        <v>-6240</v>
      </c>
    </row>
    <row r="23" customFormat="false" ht="12.75" hidden="false" customHeight="false" outlineLevel="0" collapsed="false">
      <c r="A23" s="210" t="s">
        <v>211</v>
      </c>
      <c r="B23" s="212" t="n">
        <v>32351</v>
      </c>
      <c r="C23" s="211" t="n">
        <v>0</v>
      </c>
      <c r="D23" s="211" t="n">
        <v>30711</v>
      </c>
      <c r="E23" s="211" t="n">
        <v>28003</v>
      </c>
      <c r="F23" s="211" t="n">
        <v>1194</v>
      </c>
      <c r="G23" s="211" t="n">
        <v>1449</v>
      </c>
      <c r="H23" s="211" t="n">
        <v>65</v>
      </c>
      <c r="I23" s="211" t="n">
        <v>637</v>
      </c>
      <c r="J23" s="211" t="n">
        <v>1003</v>
      </c>
      <c r="K23" s="212" t="n">
        <v>-24205</v>
      </c>
      <c r="L23" s="211" t="n">
        <v>-19758</v>
      </c>
      <c r="M23" s="211" t="n">
        <v>-573</v>
      </c>
      <c r="N23" s="211" t="n">
        <v>-3435</v>
      </c>
      <c r="O23" s="211" t="n">
        <v>-439</v>
      </c>
      <c r="P23" s="43"/>
      <c r="Q23" s="211" t="n">
        <v>28330</v>
      </c>
      <c r="R23" s="211" t="n">
        <v>3895</v>
      </c>
      <c r="S23" s="211" t="n">
        <v>-20773</v>
      </c>
      <c r="T23" s="211" t="n">
        <v>-3432</v>
      </c>
    </row>
    <row r="24" customFormat="false" ht="12.75" hidden="false" customHeight="false" outlineLevel="0" collapsed="false">
      <c r="A24" s="213" t="s">
        <v>212</v>
      </c>
      <c r="B24" s="209" t="n">
        <v>163214</v>
      </c>
      <c r="C24" s="208" t="n">
        <v>111</v>
      </c>
      <c r="D24" s="208" t="n">
        <v>144617</v>
      </c>
      <c r="E24" s="208" t="n">
        <v>79458</v>
      </c>
      <c r="F24" s="208" t="n">
        <v>38821</v>
      </c>
      <c r="G24" s="208" t="n">
        <v>25689</v>
      </c>
      <c r="H24" s="208" t="n">
        <v>649</v>
      </c>
      <c r="I24" s="208" t="n">
        <v>16038</v>
      </c>
      <c r="J24" s="208" t="n">
        <v>2448</v>
      </c>
      <c r="K24" s="209" t="n">
        <v>-92049</v>
      </c>
      <c r="L24" s="208" t="n">
        <v>-64495</v>
      </c>
      <c r="M24" s="208" t="n">
        <v>-10557</v>
      </c>
      <c r="N24" s="208" t="n">
        <v>-14530</v>
      </c>
      <c r="O24" s="208" t="n">
        <v>-2467</v>
      </c>
      <c r="P24" s="43"/>
      <c r="Q24" s="208" t="n">
        <v>138628</v>
      </c>
      <c r="R24" s="208" t="n">
        <v>23823</v>
      </c>
      <c r="S24" s="208" t="n">
        <v>-75539</v>
      </c>
      <c r="T24" s="208" t="n">
        <v>-16510</v>
      </c>
    </row>
    <row r="25" customFormat="false" ht="12.75" hidden="false" customHeight="false" outlineLevel="0" collapsed="false">
      <c r="A25" s="207" t="s">
        <v>213</v>
      </c>
      <c r="B25" s="209" t="n">
        <v>16345</v>
      </c>
      <c r="C25" s="208" t="n">
        <v>57</v>
      </c>
      <c r="D25" s="208" t="n">
        <v>16093</v>
      </c>
      <c r="E25" s="208" t="n">
        <v>0</v>
      </c>
      <c r="F25" s="208" t="n">
        <v>15560</v>
      </c>
      <c r="G25" s="208" t="n">
        <v>533</v>
      </c>
      <c r="H25" s="208" t="n">
        <v>0</v>
      </c>
      <c r="I25" s="208" t="n">
        <v>133</v>
      </c>
      <c r="J25" s="208" t="n">
        <v>62</v>
      </c>
      <c r="K25" s="209" t="n">
        <v>-5608</v>
      </c>
      <c r="L25" s="208" t="n">
        <v>-5210</v>
      </c>
      <c r="M25" s="208" t="n">
        <v>0</v>
      </c>
      <c r="N25" s="208" t="n">
        <v>-398</v>
      </c>
      <c r="O25" s="208" t="n">
        <v>0</v>
      </c>
      <c r="P25" s="43"/>
      <c r="Q25" s="208" t="n">
        <v>16125</v>
      </c>
      <c r="R25" s="208" t="n">
        <v>190</v>
      </c>
      <c r="S25" s="208" t="n">
        <v>-5421</v>
      </c>
      <c r="T25" s="208" t="n">
        <v>-187</v>
      </c>
    </row>
    <row r="26" customFormat="false" ht="12.75" hidden="false" customHeight="false" outlineLevel="0" collapsed="false">
      <c r="A26" s="207" t="s">
        <v>214</v>
      </c>
      <c r="B26" s="209" t="n">
        <v>6857</v>
      </c>
      <c r="C26" s="208" t="n">
        <v>0</v>
      </c>
      <c r="D26" s="208" t="n">
        <v>4864</v>
      </c>
      <c r="E26" s="208" t="n">
        <v>4861</v>
      </c>
      <c r="F26" s="208" t="n">
        <v>0</v>
      </c>
      <c r="G26" s="208" t="n">
        <v>0</v>
      </c>
      <c r="H26" s="208" t="n">
        <v>3</v>
      </c>
      <c r="I26" s="208" t="n">
        <v>612</v>
      </c>
      <c r="J26" s="208" t="n">
        <v>1381</v>
      </c>
      <c r="K26" s="209" t="n">
        <v>-10566</v>
      </c>
      <c r="L26" s="208" t="n">
        <v>-10048</v>
      </c>
      <c r="M26" s="208" t="n">
        <v>-78</v>
      </c>
      <c r="N26" s="208" t="n">
        <v>0</v>
      </c>
      <c r="O26" s="208" t="n">
        <v>-440</v>
      </c>
      <c r="P26" s="43"/>
      <c r="Q26" s="208" t="n">
        <v>6517</v>
      </c>
      <c r="R26" s="208" t="n">
        <v>337</v>
      </c>
      <c r="S26" s="208" t="n">
        <v>-10502</v>
      </c>
      <c r="T26" s="208" t="n">
        <v>-64</v>
      </c>
    </row>
    <row r="27" customFormat="false" ht="12.75" hidden="false" customHeight="false" outlineLevel="0" collapsed="false">
      <c r="A27" s="207" t="s">
        <v>215</v>
      </c>
      <c r="B27" s="209" t="n">
        <v>21737</v>
      </c>
      <c r="C27" s="208" t="n">
        <v>0</v>
      </c>
      <c r="D27" s="208" t="n">
        <v>21664</v>
      </c>
      <c r="E27" s="208" t="n">
        <v>683</v>
      </c>
      <c r="F27" s="208" t="n">
        <v>19319</v>
      </c>
      <c r="G27" s="208" t="n">
        <v>1662</v>
      </c>
      <c r="H27" s="208" t="n">
        <v>0</v>
      </c>
      <c r="I27" s="208" t="n">
        <v>7</v>
      </c>
      <c r="J27" s="208" t="n">
        <v>66</v>
      </c>
      <c r="K27" s="209" t="n">
        <v>-6183</v>
      </c>
      <c r="L27" s="208" t="n">
        <v>-4001</v>
      </c>
      <c r="M27" s="208" t="n">
        <v>-170</v>
      </c>
      <c r="N27" s="208" t="n">
        <v>-1848</v>
      </c>
      <c r="O27" s="208" t="n">
        <v>-164</v>
      </c>
      <c r="P27" s="43"/>
      <c r="Q27" s="208" t="n">
        <v>20572</v>
      </c>
      <c r="R27" s="208" t="n">
        <v>889</v>
      </c>
      <c r="S27" s="208" t="n">
        <v>-5264</v>
      </c>
      <c r="T27" s="208" t="n">
        <v>-919</v>
      </c>
    </row>
    <row r="28" customFormat="false" ht="12.75" hidden="false" customHeight="false" outlineLevel="0" collapsed="false">
      <c r="A28" s="207" t="s">
        <v>216</v>
      </c>
      <c r="B28" s="209" t="n">
        <v>958813</v>
      </c>
      <c r="C28" s="208" t="n">
        <v>742</v>
      </c>
      <c r="D28" s="208" t="n">
        <v>893284</v>
      </c>
      <c r="E28" s="208" t="n">
        <v>390224</v>
      </c>
      <c r="F28" s="208" t="n">
        <v>305791</v>
      </c>
      <c r="G28" s="208" t="n">
        <v>188071</v>
      </c>
      <c r="H28" s="208" t="n">
        <v>9198</v>
      </c>
      <c r="I28" s="208" t="n">
        <v>52786</v>
      </c>
      <c r="J28" s="208" t="n">
        <v>12001</v>
      </c>
      <c r="K28" s="209" t="n">
        <v>-437801</v>
      </c>
      <c r="L28" s="208" t="n">
        <v>-248089</v>
      </c>
      <c r="M28" s="208" t="n">
        <v>-14097</v>
      </c>
      <c r="N28" s="208" t="n">
        <v>-125961</v>
      </c>
      <c r="O28" s="208" t="n">
        <v>-49654</v>
      </c>
      <c r="P28" s="43"/>
      <c r="Q28" s="208" t="n">
        <v>818459</v>
      </c>
      <c r="R28" s="208" t="n">
        <v>130324</v>
      </c>
      <c r="S28" s="208" t="n">
        <v>-332241</v>
      </c>
      <c r="T28" s="208" t="n">
        <v>-72483</v>
      </c>
    </row>
    <row r="29" customFormat="false" ht="12.75" hidden="false" customHeight="false" outlineLevel="0" collapsed="false">
      <c r="A29" s="210" t="s">
        <v>217</v>
      </c>
      <c r="B29" s="212" t="n">
        <v>114071</v>
      </c>
      <c r="C29" s="211" t="n">
        <v>560</v>
      </c>
      <c r="D29" s="211" t="n">
        <v>103392</v>
      </c>
      <c r="E29" s="211" t="n">
        <v>79447</v>
      </c>
      <c r="F29" s="211" t="n">
        <v>9190</v>
      </c>
      <c r="G29" s="211" t="n">
        <v>14755</v>
      </c>
      <c r="H29" s="211" t="n">
        <v>0</v>
      </c>
      <c r="I29" s="211" t="n">
        <v>8977</v>
      </c>
      <c r="J29" s="211" t="n">
        <v>1142</v>
      </c>
      <c r="K29" s="212" t="n">
        <v>-80643</v>
      </c>
      <c r="L29" s="211" t="n">
        <v>-52775</v>
      </c>
      <c r="M29" s="211" t="n">
        <v>-1853</v>
      </c>
      <c r="N29" s="211" t="n">
        <v>-21863</v>
      </c>
      <c r="O29" s="211" t="n">
        <v>-4152</v>
      </c>
      <c r="P29" s="43"/>
      <c r="Q29" s="211" t="n">
        <v>94785</v>
      </c>
      <c r="R29" s="211" t="n">
        <v>19432</v>
      </c>
      <c r="S29" s="211" t="n">
        <v>-65548</v>
      </c>
      <c r="T29" s="211" t="n">
        <v>-14388</v>
      </c>
    </row>
    <row r="30" customFormat="false" ht="12.75" hidden="false" customHeight="false" outlineLevel="0" collapsed="false">
      <c r="A30" s="210" t="s">
        <v>218</v>
      </c>
      <c r="B30" s="212" t="n">
        <v>329231</v>
      </c>
      <c r="C30" s="211" t="n">
        <v>6562</v>
      </c>
      <c r="D30" s="211" t="n">
        <v>297573</v>
      </c>
      <c r="E30" s="211" t="n">
        <v>206725</v>
      </c>
      <c r="F30" s="211" t="n">
        <v>45168</v>
      </c>
      <c r="G30" s="211" t="n">
        <v>45084</v>
      </c>
      <c r="H30" s="211" t="n">
        <v>596</v>
      </c>
      <c r="I30" s="211" t="n">
        <v>22956</v>
      </c>
      <c r="J30" s="211" t="n">
        <v>2140</v>
      </c>
      <c r="K30" s="212" t="n">
        <v>-219040</v>
      </c>
      <c r="L30" s="211" t="n">
        <v>-150629</v>
      </c>
      <c r="M30" s="211" t="n">
        <v>-5988</v>
      </c>
      <c r="N30" s="211" t="n">
        <v>-55915</v>
      </c>
      <c r="O30" s="211" t="n">
        <v>-6508</v>
      </c>
      <c r="P30" s="43"/>
      <c r="Q30" s="211" t="n">
        <v>275728</v>
      </c>
      <c r="R30" s="211" t="n">
        <v>51934</v>
      </c>
      <c r="S30" s="211" t="n">
        <v>-189705</v>
      </c>
      <c r="T30" s="211" t="n">
        <v>-30362</v>
      </c>
    </row>
    <row r="31" customFormat="false" ht="12.75" hidden="false" customHeight="false" outlineLevel="0" collapsed="false">
      <c r="A31" s="210" t="s">
        <v>219</v>
      </c>
      <c r="B31" s="212" t="n">
        <v>417</v>
      </c>
      <c r="C31" s="211" t="n">
        <v>34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383</v>
      </c>
      <c r="K31" s="212" t="n">
        <v>-6076</v>
      </c>
      <c r="L31" s="211" t="n">
        <v>-4944</v>
      </c>
      <c r="M31" s="211" t="n">
        <v>-722</v>
      </c>
      <c r="N31" s="211" t="n">
        <v>0</v>
      </c>
      <c r="O31" s="211" t="n">
        <v>-410</v>
      </c>
      <c r="P31" s="43"/>
      <c r="Q31" s="211" t="n">
        <v>417</v>
      </c>
      <c r="R31" s="211" t="n">
        <v>0</v>
      </c>
      <c r="S31" s="211" t="n">
        <v>-6076</v>
      </c>
      <c r="T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2544</v>
      </c>
      <c r="C32" s="211" t="n">
        <v>0</v>
      </c>
      <c r="D32" s="211" t="n">
        <v>2411</v>
      </c>
      <c r="E32" s="211" t="n">
        <v>2411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133</v>
      </c>
      <c r="K32" s="212" t="n">
        <v>-809</v>
      </c>
      <c r="L32" s="211" t="n">
        <v>0</v>
      </c>
      <c r="M32" s="211" t="n">
        <v>-809</v>
      </c>
      <c r="N32" s="211" t="n">
        <v>0</v>
      </c>
      <c r="O32" s="211" t="n">
        <v>0</v>
      </c>
      <c r="P32" s="43"/>
      <c r="Q32" s="211" t="n">
        <v>2544</v>
      </c>
      <c r="R32" s="211" t="n">
        <v>0</v>
      </c>
      <c r="S32" s="211" t="n">
        <v>-809</v>
      </c>
      <c r="T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8969</v>
      </c>
      <c r="C33" s="208" t="n">
        <v>56</v>
      </c>
      <c r="D33" s="208" t="n">
        <v>6843</v>
      </c>
      <c r="E33" s="208" t="n">
        <v>6803</v>
      </c>
      <c r="F33" s="208" t="n">
        <v>22</v>
      </c>
      <c r="G33" s="208" t="n">
        <v>10</v>
      </c>
      <c r="H33" s="208" t="n">
        <v>8</v>
      </c>
      <c r="I33" s="208" t="n">
        <v>11301</v>
      </c>
      <c r="J33" s="208" t="n">
        <v>769</v>
      </c>
      <c r="K33" s="209" t="n">
        <v>-13412</v>
      </c>
      <c r="L33" s="208" t="n">
        <v>-12463</v>
      </c>
      <c r="M33" s="208" t="n">
        <v>-378</v>
      </c>
      <c r="N33" s="208" t="n">
        <v>0</v>
      </c>
      <c r="O33" s="208" t="n">
        <v>-571</v>
      </c>
      <c r="P33" s="43"/>
      <c r="Q33" s="208" t="n">
        <v>18752</v>
      </c>
      <c r="R33" s="208" t="n">
        <v>209</v>
      </c>
      <c r="S33" s="208" t="n">
        <v>-13152</v>
      </c>
      <c r="T33" s="208" t="n">
        <v>-260</v>
      </c>
    </row>
    <row r="34" customFormat="false" ht="12.75" hidden="false" customHeight="false" outlineLevel="0" collapsed="false">
      <c r="A34" s="207" t="s">
        <v>222</v>
      </c>
      <c r="B34" s="209" t="n">
        <v>2443</v>
      </c>
      <c r="C34" s="208" t="n">
        <v>295</v>
      </c>
      <c r="D34" s="208" t="n">
        <v>614</v>
      </c>
      <c r="E34" s="208" t="n">
        <v>614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1534</v>
      </c>
      <c r="K34" s="209" t="n">
        <v>-1340</v>
      </c>
      <c r="L34" s="208" t="n">
        <v>-1281</v>
      </c>
      <c r="M34" s="208" t="n">
        <v>-59</v>
      </c>
      <c r="N34" s="208" t="n">
        <v>0</v>
      </c>
      <c r="O34" s="208" t="n">
        <v>0</v>
      </c>
      <c r="P34" s="43"/>
      <c r="Q34" s="208" t="n">
        <v>2201</v>
      </c>
      <c r="R34" s="208" t="n">
        <v>242</v>
      </c>
      <c r="S34" s="208" t="n">
        <v>-1340</v>
      </c>
      <c r="T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19397</v>
      </c>
      <c r="C35" s="208" t="n">
        <v>0</v>
      </c>
      <c r="D35" s="208" t="n">
        <v>14965</v>
      </c>
      <c r="E35" s="208" t="n">
        <v>14965</v>
      </c>
      <c r="F35" s="208" t="n">
        <v>0</v>
      </c>
      <c r="G35" s="208" t="n">
        <v>0</v>
      </c>
      <c r="H35" s="208" t="n">
        <v>0</v>
      </c>
      <c r="I35" s="208" t="n">
        <v>3325</v>
      </c>
      <c r="J35" s="208" t="n">
        <v>1107</v>
      </c>
      <c r="K35" s="209" t="n">
        <v>-5818</v>
      </c>
      <c r="L35" s="208" t="n">
        <v>-2450</v>
      </c>
      <c r="M35" s="208" t="n">
        <v>-2273</v>
      </c>
      <c r="N35" s="208" t="n">
        <v>-1483</v>
      </c>
      <c r="O35" s="208" t="n">
        <v>388</v>
      </c>
      <c r="P35" s="43"/>
      <c r="Q35" s="208" t="n">
        <v>18511</v>
      </c>
      <c r="R35" s="208" t="n">
        <v>886</v>
      </c>
      <c r="S35" s="208" t="n">
        <v>-5741</v>
      </c>
      <c r="T35" s="208" t="n">
        <v>-770</v>
      </c>
    </row>
    <row r="36" customFormat="false" ht="12.75" hidden="false" customHeight="false" outlineLevel="0" collapsed="false">
      <c r="A36" s="213" t="s">
        <v>224</v>
      </c>
      <c r="B36" s="209" t="n">
        <v>204638</v>
      </c>
      <c r="C36" s="208" t="n">
        <v>637</v>
      </c>
      <c r="D36" s="208" t="n">
        <v>186892</v>
      </c>
      <c r="E36" s="208" t="n">
        <v>90482</v>
      </c>
      <c r="F36" s="208" t="n">
        <v>35185</v>
      </c>
      <c r="G36" s="208" t="n">
        <v>60535</v>
      </c>
      <c r="H36" s="208" t="n">
        <v>690</v>
      </c>
      <c r="I36" s="208" t="n">
        <v>15374</v>
      </c>
      <c r="J36" s="208" t="n">
        <v>1735</v>
      </c>
      <c r="K36" s="209" t="n">
        <v>-109095</v>
      </c>
      <c r="L36" s="208" t="n">
        <v>-54470</v>
      </c>
      <c r="M36" s="208" t="n">
        <v>-4635</v>
      </c>
      <c r="N36" s="208" t="n">
        <v>-45389</v>
      </c>
      <c r="O36" s="208" t="n">
        <v>-4601</v>
      </c>
      <c r="P36" s="43"/>
      <c r="Q36" s="208" t="n">
        <v>162313</v>
      </c>
      <c r="R36" s="208" t="n">
        <v>40058</v>
      </c>
      <c r="S36" s="208" t="n">
        <v>-85090</v>
      </c>
      <c r="T36" s="208" t="n">
        <v>-24005</v>
      </c>
    </row>
    <row r="37" customFormat="false" ht="13.5" hidden="false" customHeight="false" outlineLevel="0" collapsed="false">
      <c r="A37" s="214" t="s">
        <v>225</v>
      </c>
      <c r="B37" s="216" t="n">
        <v>1520</v>
      </c>
      <c r="C37" s="215" t="n">
        <v>201</v>
      </c>
      <c r="D37" s="215" t="n">
        <v>277</v>
      </c>
      <c r="E37" s="215" t="n">
        <v>277</v>
      </c>
      <c r="F37" s="215" t="n">
        <v>0</v>
      </c>
      <c r="G37" s="215" t="n">
        <v>0</v>
      </c>
      <c r="H37" s="215" t="n">
        <v>0</v>
      </c>
      <c r="I37" s="215" t="n">
        <v>313</v>
      </c>
      <c r="J37" s="215" t="n">
        <v>729</v>
      </c>
      <c r="K37" s="216" t="n">
        <v>-538</v>
      </c>
      <c r="L37" s="215" t="n">
        <v>-498</v>
      </c>
      <c r="M37" s="215" t="n">
        <v>0</v>
      </c>
      <c r="N37" s="215" t="n">
        <v>0</v>
      </c>
      <c r="O37" s="215" t="n">
        <v>-40</v>
      </c>
      <c r="P37" s="43"/>
      <c r="Q37" s="215" t="n">
        <v>1520</v>
      </c>
      <c r="R37" s="215" t="n">
        <v>0</v>
      </c>
      <c r="S37" s="215" t="n">
        <v>-538</v>
      </c>
      <c r="T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65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8" t="s">
        <v>1</v>
      </c>
      <c r="B39" s="219" t="n">
        <v>4385859</v>
      </c>
      <c r="C39" s="219" t="n">
        <v>21230</v>
      </c>
      <c r="D39" s="219" t="n">
        <v>4002613</v>
      </c>
      <c r="E39" s="219" t="n">
        <v>2055548</v>
      </c>
      <c r="F39" s="219" t="n">
        <v>1076776</v>
      </c>
      <c r="G39" s="219" t="n">
        <v>846740</v>
      </c>
      <c r="H39" s="219" t="n">
        <v>23549</v>
      </c>
      <c r="I39" s="219" t="n">
        <v>294020</v>
      </c>
      <c r="J39" s="219" t="n">
        <v>67996</v>
      </c>
      <c r="K39" s="219" t="n">
        <v>-2268004</v>
      </c>
      <c r="L39" s="219" t="n">
        <v>-1459589</v>
      </c>
      <c r="M39" s="219" t="n">
        <v>-88875</v>
      </c>
      <c r="N39" s="219" t="n">
        <v>-594583</v>
      </c>
      <c r="O39" s="219" t="n">
        <v>-124957</v>
      </c>
      <c r="P39" s="43"/>
      <c r="Q39" s="219" t="n">
        <v>3688389</v>
      </c>
      <c r="R39" s="219" t="n">
        <v>665912</v>
      </c>
      <c r="S39" s="219" t="n">
        <v>-1818974</v>
      </c>
      <c r="T39" s="219" t="n">
        <v>-416601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221"/>
      <c r="T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43"/>
      <c r="Q41" s="221"/>
      <c r="R41" s="221"/>
      <c r="S41" s="221"/>
      <c r="T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43"/>
      <c r="Q42" s="221"/>
      <c r="R42" s="221"/>
      <c r="S42" s="221"/>
      <c r="T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43"/>
      <c r="Q43" s="221"/>
      <c r="R43" s="221"/>
      <c r="S43" s="221"/>
      <c r="T43" s="221"/>
    </row>
    <row r="44" customFormat="false" ht="12.75" hidden="false" customHeight="false" outlineLevel="0" collapsed="false">
      <c r="A44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7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13"/>
    <col collapsed="false" customWidth="true" hidden="false" outlineLevel="0" max="9" min="9" style="1" width="13.7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42"/>
    <col collapsed="false" customWidth="true" hidden="false" outlineLevel="0" max="18" min="18" style="1" width="9.41"/>
    <col collapsed="false" customWidth="true" hidden="false" outlineLevel="0" max="19" min="19" style="1" width="1.28"/>
    <col collapsed="false" customWidth="true" hidden="false" outlineLevel="0" max="22" min="22" style="1" width="12.7"/>
    <col collapsed="false" customWidth="true" hidden="false" outlineLevel="0" max="27" min="27" style="1" width="7.85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5" t="s">
        <v>302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</row>
    <row r="5" customFormat="false" ht="19.9" hidden="false" customHeight="true" outlineLevel="0" collapsed="false">
      <c r="A5" s="246" t="s">
        <v>191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</row>
    <row r="7" customFormat="false" ht="15.75" hidden="false" customHeight="true" outlineLevel="0" collapsed="false">
      <c r="A7" s="199" t="s">
        <v>192</v>
      </c>
      <c r="B7" s="239" t="s">
        <v>303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8"/>
      <c r="T7" s="200" t="s">
        <v>304</v>
      </c>
      <c r="U7" s="200"/>
      <c r="V7" s="200"/>
      <c r="W7" s="200"/>
      <c r="X7" s="200"/>
      <c r="Y7" s="200"/>
      <c r="Z7" s="200"/>
      <c r="AA7" s="200"/>
    </row>
    <row r="8" customFormat="false" ht="12.75" hidden="false" customHeight="true" outlineLevel="0" collapsed="false">
      <c r="A8" s="199"/>
      <c r="B8" s="223" t="s">
        <v>305</v>
      </c>
      <c r="C8" s="223"/>
      <c r="D8" s="223"/>
      <c r="E8" s="223"/>
      <c r="F8" s="223"/>
      <c r="G8" s="223"/>
      <c r="H8" s="223"/>
      <c r="I8" s="223"/>
      <c r="J8" s="223"/>
      <c r="K8" s="223"/>
      <c r="L8" s="223" t="s">
        <v>306</v>
      </c>
      <c r="M8" s="223"/>
      <c r="N8" s="223"/>
      <c r="O8" s="223"/>
      <c r="P8" s="223"/>
      <c r="Q8" s="223"/>
      <c r="R8" s="223"/>
      <c r="S8" s="238"/>
      <c r="T8" s="200" t="s">
        <v>307</v>
      </c>
      <c r="U8" s="200"/>
      <c r="V8" s="200"/>
      <c r="W8" s="200" t="s">
        <v>308</v>
      </c>
      <c r="X8" s="200"/>
      <c r="Y8" s="200"/>
      <c r="Z8" s="200" t="s">
        <v>309</v>
      </c>
      <c r="AA8" s="200" t="s">
        <v>310</v>
      </c>
    </row>
    <row r="9" customFormat="false" ht="12.75" hidden="false" customHeight="true" outlineLevel="0" collapsed="false">
      <c r="A9" s="199"/>
      <c r="B9" s="240" t="s">
        <v>232</v>
      </c>
      <c r="C9" s="240" t="s">
        <v>311</v>
      </c>
      <c r="D9" s="240" t="s">
        <v>312</v>
      </c>
      <c r="E9" s="240" t="s">
        <v>313</v>
      </c>
      <c r="F9" s="240" t="s">
        <v>314</v>
      </c>
      <c r="G9" s="240" t="s">
        <v>315</v>
      </c>
      <c r="H9" s="240" t="s">
        <v>316</v>
      </c>
      <c r="I9" s="200" t="s">
        <v>317</v>
      </c>
      <c r="J9" s="242" t="s">
        <v>318</v>
      </c>
      <c r="K9" s="242"/>
      <c r="L9" s="242"/>
      <c r="M9" s="223" t="s">
        <v>319</v>
      </c>
      <c r="N9" s="223"/>
      <c r="O9" s="223"/>
      <c r="P9" s="223"/>
      <c r="Q9" s="242" t="s">
        <v>320</v>
      </c>
      <c r="R9" s="240"/>
      <c r="S9" s="238"/>
      <c r="T9" s="200" t="s">
        <v>232</v>
      </c>
      <c r="U9" s="200" t="s">
        <v>321</v>
      </c>
      <c r="V9" s="200" t="s">
        <v>322</v>
      </c>
      <c r="W9" s="200" t="s">
        <v>232</v>
      </c>
      <c r="X9" s="200" t="s">
        <v>323</v>
      </c>
      <c r="Y9" s="200" t="s">
        <v>322</v>
      </c>
      <c r="Z9" s="200"/>
      <c r="AA9" s="200"/>
    </row>
    <row r="10" customFormat="false" ht="12.75" hidden="false" customHeight="true" outlineLevel="0" collapsed="false">
      <c r="A10" s="199"/>
      <c r="B10" s="242"/>
      <c r="C10" s="242" t="s">
        <v>324</v>
      </c>
      <c r="D10" s="242" t="s">
        <v>325</v>
      </c>
      <c r="E10" s="242" t="s">
        <v>295</v>
      </c>
      <c r="F10" s="242" t="s">
        <v>295</v>
      </c>
      <c r="G10" s="242" t="s">
        <v>326</v>
      </c>
      <c r="H10" s="242" t="s">
        <v>327</v>
      </c>
      <c r="I10" s="200" t="s">
        <v>328</v>
      </c>
      <c r="J10" s="242" t="s">
        <v>329</v>
      </c>
      <c r="K10" s="242" t="s">
        <v>247</v>
      </c>
      <c r="L10" s="242" t="s">
        <v>330</v>
      </c>
      <c r="M10" s="226" t="s">
        <v>232</v>
      </c>
      <c r="N10" s="226" t="s">
        <v>307</v>
      </c>
      <c r="O10" s="200" t="s">
        <v>331</v>
      </c>
      <c r="P10" s="226" t="s">
        <v>332</v>
      </c>
      <c r="Q10" s="242" t="s">
        <v>333</v>
      </c>
      <c r="R10" s="242" t="s">
        <v>247</v>
      </c>
      <c r="S10" s="238"/>
      <c r="T10" s="200"/>
      <c r="U10" s="200"/>
      <c r="V10" s="200"/>
      <c r="W10" s="200"/>
      <c r="X10" s="200"/>
      <c r="Y10" s="200"/>
      <c r="Z10" s="200"/>
      <c r="AA10" s="200"/>
    </row>
    <row r="11" customFormat="false" ht="12.75" hidden="false" customHeight="false" outlineLevel="0" collapsed="false">
      <c r="A11" s="199"/>
      <c r="B11" s="241"/>
      <c r="C11" s="241" t="s">
        <v>334</v>
      </c>
      <c r="D11" s="241" t="s">
        <v>335</v>
      </c>
      <c r="E11" s="241" t="s">
        <v>336</v>
      </c>
      <c r="F11" s="241" t="s">
        <v>337</v>
      </c>
      <c r="G11" s="241" t="s">
        <v>338</v>
      </c>
      <c r="H11" s="241" t="s">
        <v>339</v>
      </c>
      <c r="I11" s="200" t="s">
        <v>340</v>
      </c>
      <c r="J11" s="241" t="s">
        <v>341</v>
      </c>
      <c r="K11" s="241"/>
      <c r="L11" s="241"/>
      <c r="M11" s="226"/>
      <c r="N11" s="226"/>
      <c r="O11" s="200"/>
      <c r="P11" s="226"/>
      <c r="Q11" s="241" t="s">
        <v>342</v>
      </c>
      <c r="R11" s="241"/>
      <c r="S11" s="238"/>
      <c r="T11" s="200"/>
      <c r="U11" s="200"/>
      <c r="V11" s="200"/>
      <c r="W11" s="200"/>
      <c r="X11" s="200"/>
      <c r="Y11" s="200"/>
      <c r="Z11" s="200"/>
      <c r="AA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0"/>
      <c r="O12" s="20"/>
      <c r="P12" s="20"/>
      <c r="Q12" s="238"/>
      <c r="R12" s="20"/>
      <c r="S12" s="238"/>
      <c r="T12" s="20"/>
      <c r="U12" s="238"/>
      <c r="V12" s="238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  <c r="K13" s="20"/>
      <c r="L13" s="20"/>
      <c r="M13" s="20"/>
      <c r="N13" s="20"/>
      <c r="O13" s="20"/>
      <c r="P13" s="20"/>
      <c r="Q13" s="238"/>
      <c r="R13" s="20"/>
      <c r="S13" s="238"/>
      <c r="T13" s="20"/>
      <c r="U13" s="238"/>
      <c r="V13" s="238"/>
    </row>
    <row r="14" customFormat="false" ht="12.75" hidden="false" customHeight="false" outlineLevel="0" collapsed="false">
      <c r="A14" s="204" t="s">
        <v>202</v>
      </c>
      <c r="B14" s="206" t="n">
        <v>16955</v>
      </c>
      <c r="C14" s="205" t="n">
        <v>2077</v>
      </c>
      <c r="D14" s="205" t="n">
        <v>273</v>
      </c>
      <c r="E14" s="205" t="n">
        <v>1838</v>
      </c>
      <c r="F14" s="205" t="n">
        <v>84</v>
      </c>
      <c r="G14" s="205" t="n">
        <v>1539</v>
      </c>
      <c r="H14" s="205" t="n">
        <v>2783</v>
      </c>
      <c r="I14" s="205" t="n">
        <v>6310</v>
      </c>
      <c r="J14" s="205" t="n">
        <v>515</v>
      </c>
      <c r="K14" s="205" t="n">
        <v>1536</v>
      </c>
      <c r="L14" s="206" t="n">
        <v>-1902</v>
      </c>
      <c r="M14" s="205" t="n">
        <v>-1009</v>
      </c>
      <c r="N14" s="205" t="n">
        <v>-369</v>
      </c>
      <c r="O14" s="205" t="n">
        <v>-640</v>
      </c>
      <c r="P14" s="205" t="n">
        <v>0</v>
      </c>
      <c r="Q14" s="205" t="n">
        <v>-263</v>
      </c>
      <c r="R14" s="205" t="n">
        <v>-630</v>
      </c>
      <c r="S14" s="43"/>
      <c r="T14" s="205" t="n">
        <v>802</v>
      </c>
      <c r="U14" s="205" t="n">
        <v>152</v>
      </c>
      <c r="V14" s="205" t="n">
        <v>650</v>
      </c>
      <c r="W14" s="205" t="n">
        <v>842</v>
      </c>
      <c r="X14" s="205" t="n">
        <v>842</v>
      </c>
      <c r="Y14" s="205" t="n">
        <v>0</v>
      </c>
      <c r="Z14" s="205" t="n">
        <v>0</v>
      </c>
      <c r="AA14" s="205" t="n">
        <v>194</v>
      </c>
    </row>
    <row r="15" customFormat="false" ht="12.75" hidden="false" customHeight="false" outlineLevel="0" collapsed="false">
      <c r="A15" s="207" t="s">
        <v>203</v>
      </c>
      <c r="B15" s="209" t="n">
        <v>33838</v>
      </c>
      <c r="C15" s="208" t="n">
        <v>2468</v>
      </c>
      <c r="D15" s="208" t="n">
        <v>2048</v>
      </c>
      <c r="E15" s="208" t="n">
        <v>9175</v>
      </c>
      <c r="F15" s="208" t="n">
        <v>1943</v>
      </c>
      <c r="G15" s="208" t="n">
        <v>7094</v>
      </c>
      <c r="H15" s="208" t="n">
        <v>1645</v>
      </c>
      <c r="I15" s="208" t="n">
        <v>2644</v>
      </c>
      <c r="J15" s="208" t="n">
        <v>3800</v>
      </c>
      <c r="K15" s="208" t="n">
        <v>3021</v>
      </c>
      <c r="L15" s="209" t="n">
        <v>-8477</v>
      </c>
      <c r="M15" s="208" t="n">
        <v>-4514</v>
      </c>
      <c r="N15" s="208" t="n">
        <v>-2542</v>
      </c>
      <c r="O15" s="208" t="n">
        <v>-1966</v>
      </c>
      <c r="P15" s="208" t="n">
        <v>-6</v>
      </c>
      <c r="Q15" s="208" t="n">
        <v>-1706</v>
      </c>
      <c r="R15" s="208" t="n">
        <v>-2257</v>
      </c>
      <c r="S15" s="43"/>
      <c r="T15" s="208" t="n">
        <v>4779</v>
      </c>
      <c r="U15" s="208" t="n">
        <v>2932</v>
      </c>
      <c r="V15" s="208" t="n">
        <v>1847</v>
      </c>
      <c r="W15" s="208" t="n">
        <v>2083</v>
      </c>
      <c r="X15" s="208" t="n">
        <v>763</v>
      </c>
      <c r="Y15" s="208" t="n">
        <v>1320</v>
      </c>
      <c r="Z15" s="208" t="n">
        <v>2313</v>
      </c>
      <c r="AA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1265</v>
      </c>
      <c r="C16" s="208" t="n">
        <v>0</v>
      </c>
      <c r="D16" s="208" t="n">
        <v>70</v>
      </c>
      <c r="E16" s="208" t="n">
        <v>21</v>
      </c>
      <c r="F16" s="208" t="n">
        <v>2</v>
      </c>
      <c r="G16" s="208" t="n">
        <v>190</v>
      </c>
      <c r="H16" s="208" t="n">
        <v>108</v>
      </c>
      <c r="I16" s="208" t="n">
        <v>0</v>
      </c>
      <c r="J16" s="208" t="n">
        <v>0</v>
      </c>
      <c r="K16" s="208" t="n">
        <v>874</v>
      </c>
      <c r="L16" s="209" t="n">
        <v>-539</v>
      </c>
      <c r="M16" s="208" t="n">
        <v>-84</v>
      </c>
      <c r="N16" s="208" t="n">
        <v>-84</v>
      </c>
      <c r="O16" s="208" t="n">
        <v>0</v>
      </c>
      <c r="P16" s="208" t="n">
        <v>0</v>
      </c>
      <c r="Q16" s="208" t="n">
        <v>-173</v>
      </c>
      <c r="R16" s="208" t="n">
        <v>-282</v>
      </c>
      <c r="S16" s="43"/>
      <c r="T16" s="208" t="n">
        <v>19</v>
      </c>
      <c r="U16" s="208" t="n">
        <v>19</v>
      </c>
      <c r="V16" s="208" t="n">
        <v>0</v>
      </c>
      <c r="W16" s="208" t="n">
        <v>0</v>
      </c>
      <c r="X16" s="208" t="n">
        <v>0</v>
      </c>
      <c r="Y16" s="208" t="n">
        <v>0</v>
      </c>
      <c r="Z16" s="208" t="n">
        <v>0</v>
      </c>
      <c r="AA16" s="208" t="n">
        <v>2</v>
      </c>
    </row>
    <row r="17" customFormat="false" ht="12.75" hidden="false" customHeight="false" outlineLevel="0" collapsed="false">
      <c r="A17" s="207" t="s">
        <v>205</v>
      </c>
      <c r="B17" s="209" t="n">
        <v>183933</v>
      </c>
      <c r="C17" s="208" t="n">
        <v>11437</v>
      </c>
      <c r="D17" s="208" t="n">
        <v>6877</v>
      </c>
      <c r="E17" s="208" t="n">
        <v>50066</v>
      </c>
      <c r="F17" s="208" t="n">
        <v>8135</v>
      </c>
      <c r="G17" s="208" t="n">
        <v>29297</v>
      </c>
      <c r="H17" s="208" t="n">
        <v>14227</v>
      </c>
      <c r="I17" s="208" t="n">
        <v>29040</v>
      </c>
      <c r="J17" s="208" t="n">
        <v>8537</v>
      </c>
      <c r="K17" s="208" t="n">
        <v>26317</v>
      </c>
      <c r="L17" s="209" t="n">
        <v>-32361</v>
      </c>
      <c r="M17" s="208" t="n">
        <v>-19867</v>
      </c>
      <c r="N17" s="208" t="n">
        <v>-9289</v>
      </c>
      <c r="O17" s="208" t="n">
        <v>-10578</v>
      </c>
      <c r="P17" s="208" t="n">
        <v>0</v>
      </c>
      <c r="Q17" s="208" t="n">
        <v>-2026</v>
      </c>
      <c r="R17" s="208" t="n">
        <v>-10468</v>
      </c>
      <c r="S17" s="43"/>
      <c r="T17" s="208" t="n">
        <v>29310</v>
      </c>
      <c r="U17" s="208" t="n">
        <v>15870</v>
      </c>
      <c r="V17" s="208" t="n">
        <v>13440</v>
      </c>
      <c r="W17" s="208" t="n">
        <v>12790</v>
      </c>
      <c r="X17" s="208" t="n">
        <v>5741</v>
      </c>
      <c r="Y17" s="208" t="n">
        <v>7049</v>
      </c>
      <c r="Z17" s="208" t="n">
        <v>7966</v>
      </c>
      <c r="AA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112074</v>
      </c>
      <c r="C18" s="208" t="n">
        <v>10151</v>
      </c>
      <c r="D18" s="208" t="n">
        <v>4800</v>
      </c>
      <c r="E18" s="208" t="n">
        <v>20590</v>
      </c>
      <c r="F18" s="208" t="n">
        <v>15728</v>
      </c>
      <c r="G18" s="208" t="n">
        <v>19685</v>
      </c>
      <c r="H18" s="208" t="n">
        <v>1983</v>
      </c>
      <c r="I18" s="208" t="n">
        <v>13610</v>
      </c>
      <c r="J18" s="208" t="n">
        <v>13887</v>
      </c>
      <c r="K18" s="208" t="n">
        <v>11640</v>
      </c>
      <c r="L18" s="209" t="n">
        <v>-24222</v>
      </c>
      <c r="M18" s="208" t="n">
        <v>-11937</v>
      </c>
      <c r="N18" s="208" t="n">
        <v>-3591</v>
      </c>
      <c r="O18" s="208" t="n">
        <v>-8346</v>
      </c>
      <c r="P18" s="208" t="n">
        <v>0</v>
      </c>
      <c r="Q18" s="208" t="n">
        <v>-4680</v>
      </c>
      <c r="R18" s="208" t="n">
        <v>-7605</v>
      </c>
      <c r="S18" s="43"/>
      <c r="T18" s="208" t="n">
        <v>10317</v>
      </c>
      <c r="U18" s="208" t="n">
        <v>5291</v>
      </c>
      <c r="V18" s="208" t="n">
        <v>5026</v>
      </c>
      <c r="W18" s="208" t="n">
        <v>6310</v>
      </c>
      <c r="X18" s="208" t="n">
        <v>6310</v>
      </c>
      <c r="Y18" s="208" t="n">
        <v>0</v>
      </c>
      <c r="Z18" s="208" t="n">
        <v>3650</v>
      </c>
      <c r="AA18" s="208" t="n">
        <v>313</v>
      </c>
    </row>
    <row r="19" customFormat="false" ht="12.75" hidden="false" customHeight="false" outlineLevel="0" collapsed="false">
      <c r="A19" s="210" t="s">
        <v>207</v>
      </c>
      <c r="B19" s="212" t="n">
        <v>27</v>
      </c>
      <c r="C19" s="211" t="n">
        <v>0</v>
      </c>
      <c r="D19" s="211" t="n">
        <v>17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10</v>
      </c>
      <c r="L19" s="212" t="n">
        <v>-2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-2</v>
      </c>
      <c r="S19" s="43"/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12378</v>
      </c>
      <c r="C20" s="211" t="n">
        <v>1695</v>
      </c>
      <c r="D20" s="211" t="n">
        <v>1915</v>
      </c>
      <c r="E20" s="211" t="n">
        <v>19763</v>
      </c>
      <c r="F20" s="211" t="n">
        <v>18748</v>
      </c>
      <c r="G20" s="211" t="n">
        <v>39791</v>
      </c>
      <c r="H20" s="211" t="n">
        <v>2757</v>
      </c>
      <c r="I20" s="211" t="n">
        <v>3301</v>
      </c>
      <c r="J20" s="211" t="n">
        <v>15260</v>
      </c>
      <c r="K20" s="211" t="n">
        <v>9148</v>
      </c>
      <c r="L20" s="212" t="n">
        <v>-24231</v>
      </c>
      <c r="M20" s="211" t="n">
        <v>-6215</v>
      </c>
      <c r="N20" s="211" t="n">
        <v>-2614</v>
      </c>
      <c r="O20" s="211" t="n">
        <v>-3601</v>
      </c>
      <c r="P20" s="211" t="n">
        <v>0</v>
      </c>
      <c r="Q20" s="211" t="n">
        <v>-3587</v>
      </c>
      <c r="R20" s="211" t="n">
        <v>-14429</v>
      </c>
      <c r="S20" s="43"/>
      <c r="T20" s="211" t="n">
        <v>6481</v>
      </c>
      <c r="U20" s="211" t="n">
        <v>4280</v>
      </c>
      <c r="V20" s="211" t="n">
        <v>2201</v>
      </c>
      <c r="W20" s="211" t="n">
        <v>7646</v>
      </c>
      <c r="X20" s="211" t="n">
        <v>122</v>
      </c>
      <c r="Y20" s="211" t="n">
        <v>7524</v>
      </c>
      <c r="Z20" s="211" t="n">
        <v>5636</v>
      </c>
      <c r="AA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69</v>
      </c>
      <c r="C21" s="211" t="n">
        <v>0</v>
      </c>
      <c r="D21" s="211" t="n">
        <v>5</v>
      </c>
      <c r="E21" s="211" t="n">
        <v>0</v>
      </c>
      <c r="F21" s="211" t="n">
        <v>2</v>
      </c>
      <c r="G21" s="211" t="n">
        <v>13</v>
      </c>
      <c r="H21" s="211" t="n">
        <v>0</v>
      </c>
      <c r="I21" s="211" t="n">
        <v>0</v>
      </c>
      <c r="J21" s="211" t="n">
        <v>0</v>
      </c>
      <c r="K21" s="211" t="n">
        <v>49</v>
      </c>
      <c r="L21" s="212" t="n">
        <v>-4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-4</v>
      </c>
      <c r="S21" s="43"/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9002</v>
      </c>
      <c r="C22" s="211" t="n">
        <v>0</v>
      </c>
      <c r="D22" s="211" t="n">
        <v>0</v>
      </c>
      <c r="E22" s="211" t="n">
        <v>404</v>
      </c>
      <c r="F22" s="211" t="n">
        <v>1492</v>
      </c>
      <c r="G22" s="211" t="n">
        <v>1924</v>
      </c>
      <c r="H22" s="211" t="n">
        <v>8</v>
      </c>
      <c r="I22" s="211" t="n">
        <v>0</v>
      </c>
      <c r="J22" s="211" t="n">
        <v>3369</v>
      </c>
      <c r="K22" s="211" t="n">
        <v>1805</v>
      </c>
      <c r="L22" s="212" t="n">
        <v>-3325</v>
      </c>
      <c r="M22" s="211" t="n">
        <v>-2049</v>
      </c>
      <c r="N22" s="211" t="n">
        <v>-753</v>
      </c>
      <c r="O22" s="211" t="n">
        <v>-1273</v>
      </c>
      <c r="P22" s="211" t="n">
        <v>-23</v>
      </c>
      <c r="Q22" s="211" t="n">
        <v>-42</v>
      </c>
      <c r="R22" s="211" t="n">
        <v>-1234</v>
      </c>
      <c r="S22" s="43"/>
      <c r="T22" s="211" t="n">
        <v>404</v>
      </c>
      <c r="U22" s="211" t="n">
        <v>112</v>
      </c>
      <c r="V22" s="211" t="n">
        <v>292</v>
      </c>
      <c r="W22" s="211" t="n">
        <v>0</v>
      </c>
      <c r="X22" s="211" t="n">
        <v>0</v>
      </c>
      <c r="Y22" s="211" t="n">
        <v>0</v>
      </c>
      <c r="Z22" s="211" t="n">
        <v>0</v>
      </c>
      <c r="AA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1875</v>
      </c>
      <c r="C23" s="211" t="n">
        <v>37</v>
      </c>
      <c r="D23" s="211" t="n">
        <v>116</v>
      </c>
      <c r="E23" s="211" t="n">
        <v>70</v>
      </c>
      <c r="F23" s="211" t="n">
        <v>292</v>
      </c>
      <c r="G23" s="211" t="n">
        <v>311</v>
      </c>
      <c r="H23" s="211" t="n">
        <v>10</v>
      </c>
      <c r="I23" s="211" t="n">
        <v>0</v>
      </c>
      <c r="J23" s="211" t="n">
        <v>0</v>
      </c>
      <c r="K23" s="211" t="n">
        <v>1039</v>
      </c>
      <c r="L23" s="212" t="n">
        <v>-321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-321</v>
      </c>
      <c r="S23" s="43"/>
      <c r="T23" s="211" t="n">
        <v>59</v>
      </c>
      <c r="U23" s="211" t="n">
        <v>59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11</v>
      </c>
      <c r="AA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22495</v>
      </c>
      <c r="C24" s="208" t="n">
        <v>469</v>
      </c>
      <c r="D24" s="208" t="n">
        <v>612</v>
      </c>
      <c r="E24" s="208" t="n">
        <v>7555</v>
      </c>
      <c r="F24" s="208" t="n">
        <v>752</v>
      </c>
      <c r="G24" s="208" t="n">
        <v>1143</v>
      </c>
      <c r="H24" s="208" t="n">
        <v>2726</v>
      </c>
      <c r="I24" s="208" t="n">
        <v>3281</v>
      </c>
      <c r="J24" s="208" t="n">
        <v>1700</v>
      </c>
      <c r="K24" s="208" t="n">
        <v>4257</v>
      </c>
      <c r="L24" s="209" t="n">
        <v>-3017</v>
      </c>
      <c r="M24" s="208" t="n">
        <v>-2307</v>
      </c>
      <c r="N24" s="208" t="n">
        <v>-961</v>
      </c>
      <c r="O24" s="208" t="n">
        <v>-1346</v>
      </c>
      <c r="P24" s="208" t="n">
        <v>0</v>
      </c>
      <c r="Q24" s="208" t="n">
        <v>0</v>
      </c>
      <c r="R24" s="208" t="n">
        <v>-710</v>
      </c>
      <c r="S24" s="43"/>
      <c r="T24" s="208" t="n">
        <v>4541</v>
      </c>
      <c r="U24" s="208" t="n">
        <v>1302</v>
      </c>
      <c r="V24" s="208" t="n">
        <v>3239</v>
      </c>
      <c r="W24" s="208" t="n">
        <v>2690</v>
      </c>
      <c r="X24" s="208" t="n">
        <v>2690</v>
      </c>
      <c r="Y24" s="208" t="n">
        <v>0</v>
      </c>
      <c r="Z24" s="208" t="n">
        <v>324</v>
      </c>
      <c r="AA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1683</v>
      </c>
      <c r="C25" s="208" t="n">
        <v>0</v>
      </c>
      <c r="D25" s="208" t="n">
        <v>0</v>
      </c>
      <c r="E25" s="208" t="n">
        <v>33</v>
      </c>
      <c r="F25" s="208" t="n">
        <v>0</v>
      </c>
      <c r="G25" s="208" t="n">
        <v>321</v>
      </c>
      <c r="H25" s="208" t="n">
        <v>0</v>
      </c>
      <c r="I25" s="208" t="n">
        <v>0</v>
      </c>
      <c r="J25" s="208" t="n">
        <v>565</v>
      </c>
      <c r="K25" s="208" t="n">
        <v>764</v>
      </c>
      <c r="L25" s="209" t="n">
        <v>-459</v>
      </c>
      <c r="M25" s="208" t="n">
        <v>-137</v>
      </c>
      <c r="N25" s="208" t="n">
        <v>-137</v>
      </c>
      <c r="O25" s="208" t="n">
        <v>0</v>
      </c>
      <c r="P25" s="208" t="n">
        <v>0</v>
      </c>
      <c r="Q25" s="208" t="n">
        <v>0</v>
      </c>
      <c r="R25" s="208" t="n">
        <v>-322</v>
      </c>
      <c r="S25" s="43"/>
      <c r="T25" s="208" t="n">
        <v>33</v>
      </c>
      <c r="U25" s="208" t="n">
        <v>17</v>
      </c>
      <c r="V25" s="208" t="n">
        <v>16</v>
      </c>
      <c r="W25" s="208" t="n">
        <v>0</v>
      </c>
      <c r="X25" s="208" t="n">
        <v>0</v>
      </c>
      <c r="Y25" s="208" t="n">
        <v>0</v>
      </c>
      <c r="Z25" s="208" t="n">
        <v>0</v>
      </c>
      <c r="AA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4558</v>
      </c>
      <c r="C26" s="208" t="n">
        <v>2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1882</v>
      </c>
      <c r="I26" s="208" t="n">
        <v>2272</v>
      </c>
      <c r="J26" s="208" t="n">
        <v>0</v>
      </c>
      <c r="K26" s="208" t="n">
        <v>402</v>
      </c>
      <c r="L26" s="209" t="n">
        <v>-360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-330</v>
      </c>
      <c r="R26" s="208" t="n">
        <v>-30</v>
      </c>
      <c r="S26" s="43"/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Y26" s="208" t="n">
        <v>0</v>
      </c>
      <c r="Z26" s="208" t="n">
        <v>0</v>
      </c>
      <c r="AA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4919</v>
      </c>
      <c r="C27" s="208" t="n">
        <v>0</v>
      </c>
      <c r="D27" s="208" t="n">
        <v>0</v>
      </c>
      <c r="E27" s="208" t="n">
        <v>30</v>
      </c>
      <c r="F27" s="208" t="n">
        <v>0</v>
      </c>
      <c r="G27" s="208" t="n">
        <v>3995</v>
      </c>
      <c r="H27" s="208" t="n">
        <v>0</v>
      </c>
      <c r="I27" s="208" t="n">
        <v>0</v>
      </c>
      <c r="J27" s="208" t="n">
        <v>744</v>
      </c>
      <c r="K27" s="208" t="n">
        <v>150</v>
      </c>
      <c r="L27" s="209" t="n">
        <v>-707</v>
      </c>
      <c r="M27" s="208" t="n">
        <v>-66</v>
      </c>
      <c r="N27" s="208" t="n">
        <v>-49</v>
      </c>
      <c r="O27" s="208" t="n">
        <v>-17</v>
      </c>
      <c r="P27" s="208" t="n">
        <v>0</v>
      </c>
      <c r="Q27" s="208" t="n">
        <v>0</v>
      </c>
      <c r="R27" s="208" t="n">
        <v>-641</v>
      </c>
      <c r="S27" s="43"/>
      <c r="T27" s="208" t="n">
        <v>30</v>
      </c>
      <c r="U27" s="208" t="n">
        <v>15</v>
      </c>
      <c r="V27" s="208" t="n">
        <v>15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181875</v>
      </c>
      <c r="C28" s="208" t="n">
        <v>4867</v>
      </c>
      <c r="D28" s="208" t="n">
        <v>13844</v>
      </c>
      <c r="E28" s="208" t="n">
        <v>64002</v>
      </c>
      <c r="F28" s="208" t="n">
        <v>14588</v>
      </c>
      <c r="G28" s="208" t="n">
        <v>32251</v>
      </c>
      <c r="H28" s="208" t="n">
        <v>6494</v>
      </c>
      <c r="I28" s="208" t="n">
        <v>17097</v>
      </c>
      <c r="J28" s="208" t="n">
        <v>16201</v>
      </c>
      <c r="K28" s="208" t="n">
        <v>12531</v>
      </c>
      <c r="L28" s="209" t="n">
        <v>-45177</v>
      </c>
      <c r="M28" s="208" t="n">
        <v>-35346</v>
      </c>
      <c r="N28" s="208" t="n">
        <v>-21968</v>
      </c>
      <c r="O28" s="208" t="n">
        <v>-13178</v>
      </c>
      <c r="P28" s="208" t="n">
        <v>-200</v>
      </c>
      <c r="Q28" s="208" t="n">
        <v>-1209</v>
      </c>
      <c r="R28" s="208" t="n">
        <v>-8622</v>
      </c>
      <c r="S28" s="43"/>
      <c r="T28" s="208" t="n">
        <v>39571</v>
      </c>
      <c r="U28" s="208" t="n">
        <v>24687</v>
      </c>
      <c r="V28" s="208" t="n">
        <v>14884</v>
      </c>
      <c r="W28" s="208" t="n">
        <v>24431</v>
      </c>
      <c r="X28" s="208" t="n">
        <v>17810</v>
      </c>
      <c r="Y28" s="208" t="n">
        <v>6621</v>
      </c>
      <c r="Z28" s="208" t="n">
        <v>0</v>
      </c>
      <c r="AA28" s="208" t="n">
        <v>0</v>
      </c>
    </row>
    <row r="29" customFormat="false" ht="12.75" hidden="false" customHeight="false" outlineLevel="0" collapsed="false">
      <c r="A29" s="210" t="s">
        <v>217</v>
      </c>
      <c r="B29" s="212" t="n">
        <v>16506</v>
      </c>
      <c r="C29" s="211" t="n">
        <v>806</v>
      </c>
      <c r="D29" s="211" t="n">
        <v>2072</v>
      </c>
      <c r="E29" s="211" t="n">
        <v>2096</v>
      </c>
      <c r="F29" s="211" t="n">
        <v>647</v>
      </c>
      <c r="G29" s="211" t="n">
        <v>3483</v>
      </c>
      <c r="H29" s="211" t="n">
        <v>1086</v>
      </c>
      <c r="I29" s="211" t="n">
        <v>4798</v>
      </c>
      <c r="J29" s="211" t="n">
        <v>0</v>
      </c>
      <c r="K29" s="211" t="n">
        <v>1518</v>
      </c>
      <c r="L29" s="212" t="n">
        <v>-2057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-102</v>
      </c>
      <c r="R29" s="211" t="n">
        <v>-1955</v>
      </c>
      <c r="S29" s="43"/>
      <c r="T29" s="211" t="n">
        <v>988</v>
      </c>
      <c r="U29" s="211" t="n">
        <v>200</v>
      </c>
      <c r="V29" s="211" t="n">
        <v>788</v>
      </c>
      <c r="W29" s="211" t="n">
        <v>1108</v>
      </c>
      <c r="X29" s="211" t="n">
        <v>559</v>
      </c>
      <c r="Y29" s="211" t="n">
        <v>549</v>
      </c>
      <c r="Z29" s="211" t="n">
        <v>0</v>
      </c>
      <c r="AA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40742</v>
      </c>
      <c r="C30" s="211" t="n">
        <v>5895</v>
      </c>
      <c r="D30" s="211" t="n">
        <v>2733</v>
      </c>
      <c r="E30" s="211" t="n">
        <v>6503</v>
      </c>
      <c r="F30" s="211" t="n">
        <v>3340</v>
      </c>
      <c r="G30" s="211" t="n">
        <v>6695</v>
      </c>
      <c r="H30" s="211" t="n">
        <v>1738</v>
      </c>
      <c r="I30" s="211" t="n">
        <v>2590</v>
      </c>
      <c r="J30" s="211" t="n">
        <v>4095</v>
      </c>
      <c r="K30" s="211" t="n">
        <v>7153</v>
      </c>
      <c r="L30" s="212" t="n">
        <v>-7105</v>
      </c>
      <c r="M30" s="211" t="n">
        <v>-3772</v>
      </c>
      <c r="N30" s="211" t="n">
        <v>-2541</v>
      </c>
      <c r="O30" s="211" t="n">
        <v>-1231</v>
      </c>
      <c r="P30" s="211" t="n">
        <v>0</v>
      </c>
      <c r="Q30" s="211" t="n">
        <v>-520</v>
      </c>
      <c r="R30" s="211" t="n">
        <v>-2813</v>
      </c>
      <c r="S30" s="43"/>
      <c r="T30" s="211" t="n">
        <v>3352</v>
      </c>
      <c r="U30" s="211" t="n">
        <v>1470</v>
      </c>
      <c r="V30" s="211" t="n">
        <v>1882</v>
      </c>
      <c r="W30" s="211" t="n">
        <v>890</v>
      </c>
      <c r="X30" s="211" t="n">
        <v>814</v>
      </c>
      <c r="Y30" s="211" t="n">
        <v>76</v>
      </c>
      <c r="Z30" s="211" t="n">
        <v>2237</v>
      </c>
      <c r="AA30" s="211" t="n">
        <v>24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2" t="n">
        <v>-347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-347</v>
      </c>
      <c r="S31" s="43"/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Y31" s="211" t="n">
        <v>0</v>
      </c>
      <c r="Z31" s="211" t="n">
        <v>0</v>
      </c>
      <c r="AA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549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549</v>
      </c>
      <c r="L32" s="212" t="n">
        <v>-38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-38</v>
      </c>
      <c r="S32" s="43"/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025</v>
      </c>
      <c r="C33" s="208" t="n">
        <v>14</v>
      </c>
      <c r="D33" s="208" t="n">
        <v>846</v>
      </c>
      <c r="E33" s="208" t="n">
        <v>6</v>
      </c>
      <c r="F33" s="208" t="n">
        <v>1</v>
      </c>
      <c r="G33" s="208" t="n">
        <v>73</v>
      </c>
      <c r="H33" s="208" t="n">
        <v>0</v>
      </c>
      <c r="I33" s="208" t="n">
        <v>0</v>
      </c>
      <c r="J33" s="208" t="n">
        <v>0</v>
      </c>
      <c r="K33" s="208" t="n">
        <v>85</v>
      </c>
      <c r="L33" s="209" t="n">
        <v>-530</v>
      </c>
      <c r="M33" s="208" t="n">
        <v>-70</v>
      </c>
      <c r="N33" s="208" t="n">
        <v>0</v>
      </c>
      <c r="O33" s="208" t="n">
        <v>0</v>
      </c>
      <c r="P33" s="208" t="n">
        <v>-70</v>
      </c>
      <c r="Q33" s="208" t="n">
        <v>0</v>
      </c>
      <c r="R33" s="208" t="n">
        <v>-460</v>
      </c>
      <c r="S33" s="43"/>
      <c r="T33" s="208" t="n">
        <v>3</v>
      </c>
      <c r="U33" s="208" t="n">
        <v>3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3</v>
      </c>
      <c r="AA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441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441</v>
      </c>
      <c r="L34" s="209" t="n">
        <v>-392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-389</v>
      </c>
      <c r="R34" s="208" t="n">
        <v>-3</v>
      </c>
      <c r="S34" s="43"/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Y34" s="208" t="n">
        <v>0</v>
      </c>
      <c r="Z34" s="208" t="n">
        <v>0</v>
      </c>
      <c r="AA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375</v>
      </c>
      <c r="C35" s="208" t="n">
        <v>0</v>
      </c>
      <c r="D35" s="208" t="n">
        <v>3</v>
      </c>
      <c r="E35" s="208" t="n">
        <v>0</v>
      </c>
      <c r="F35" s="208" t="n">
        <v>202</v>
      </c>
      <c r="G35" s="208" t="n">
        <v>9</v>
      </c>
      <c r="H35" s="208" t="n">
        <v>71</v>
      </c>
      <c r="I35" s="208" t="n">
        <v>0</v>
      </c>
      <c r="J35" s="208" t="n">
        <v>0</v>
      </c>
      <c r="K35" s="208" t="n">
        <v>90</v>
      </c>
      <c r="L35" s="209" t="n">
        <v>-19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-19</v>
      </c>
      <c r="S35" s="43"/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Y35" s="208" t="n">
        <v>0</v>
      </c>
      <c r="Z35" s="208" t="n">
        <v>0</v>
      </c>
      <c r="AA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26934</v>
      </c>
      <c r="C36" s="208" t="n">
        <v>550</v>
      </c>
      <c r="D36" s="208" t="n">
        <v>1563</v>
      </c>
      <c r="E36" s="208" t="n">
        <v>4419</v>
      </c>
      <c r="F36" s="208" t="n">
        <v>2637</v>
      </c>
      <c r="G36" s="208" t="n">
        <v>5840</v>
      </c>
      <c r="H36" s="208" t="n">
        <v>305</v>
      </c>
      <c r="I36" s="208" t="n">
        <v>4412</v>
      </c>
      <c r="J36" s="208" t="n">
        <v>4285</v>
      </c>
      <c r="K36" s="208" t="n">
        <v>2923</v>
      </c>
      <c r="L36" s="209" t="n">
        <v>-5821</v>
      </c>
      <c r="M36" s="208" t="n">
        <v>-2895</v>
      </c>
      <c r="N36" s="208" t="n">
        <v>-1201</v>
      </c>
      <c r="O36" s="208" t="n">
        <v>-1694</v>
      </c>
      <c r="P36" s="208" t="n">
        <v>0</v>
      </c>
      <c r="Q36" s="208" t="n">
        <v>-1711</v>
      </c>
      <c r="R36" s="208" t="n">
        <v>-1215</v>
      </c>
      <c r="S36" s="43"/>
      <c r="T36" s="208" t="n">
        <v>2231</v>
      </c>
      <c r="U36" s="208" t="n">
        <v>1246</v>
      </c>
      <c r="V36" s="208" t="n">
        <v>985</v>
      </c>
      <c r="W36" s="208" t="n">
        <v>982</v>
      </c>
      <c r="X36" s="208" t="n">
        <v>982</v>
      </c>
      <c r="Y36" s="208" t="n">
        <v>0</v>
      </c>
      <c r="Z36" s="208" t="n">
        <v>1206</v>
      </c>
      <c r="AA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281</v>
      </c>
      <c r="C37" s="215" t="n">
        <v>0</v>
      </c>
      <c r="D37" s="215" t="n">
        <v>7</v>
      </c>
      <c r="E37" s="215" t="n">
        <v>0</v>
      </c>
      <c r="F37" s="215" t="n">
        <v>32</v>
      </c>
      <c r="G37" s="215" t="n">
        <v>242</v>
      </c>
      <c r="H37" s="215" t="n">
        <v>0</v>
      </c>
      <c r="I37" s="215" t="n">
        <v>0</v>
      </c>
      <c r="J37" s="215" t="n">
        <v>0</v>
      </c>
      <c r="K37" s="215" t="n">
        <v>0</v>
      </c>
      <c r="L37" s="216" t="n">
        <v>-2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-2</v>
      </c>
      <c r="S37" s="43"/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Y37" s="215" t="n">
        <v>0</v>
      </c>
      <c r="Z37" s="215" t="n">
        <v>0</v>
      </c>
      <c r="AA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2"/>
      <c r="L38" s="165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8" t="s">
        <v>1</v>
      </c>
      <c r="B39" s="219" t="n">
        <v>773799</v>
      </c>
      <c r="C39" s="219" t="n">
        <v>40468</v>
      </c>
      <c r="D39" s="219" t="n">
        <v>37801</v>
      </c>
      <c r="E39" s="219" t="n">
        <v>186571</v>
      </c>
      <c r="F39" s="219" t="n">
        <v>68625</v>
      </c>
      <c r="G39" s="219" t="n">
        <v>153896</v>
      </c>
      <c r="H39" s="219" t="n">
        <v>37823</v>
      </c>
      <c r="I39" s="219" t="n">
        <v>89355</v>
      </c>
      <c r="J39" s="219" t="n">
        <v>72958</v>
      </c>
      <c r="K39" s="219" t="n">
        <v>86302</v>
      </c>
      <c r="L39" s="219" t="n">
        <v>-161415</v>
      </c>
      <c r="M39" s="219" t="n">
        <v>-90268</v>
      </c>
      <c r="N39" s="219" t="n">
        <v>-46099</v>
      </c>
      <c r="O39" s="219" t="n">
        <v>-43870</v>
      </c>
      <c r="P39" s="219" t="n">
        <v>-299</v>
      </c>
      <c r="Q39" s="219" t="n">
        <v>-16738</v>
      </c>
      <c r="R39" s="219" t="n">
        <v>-54409</v>
      </c>
      <c r="S39" s="43"/>
      <c r="T39" s="219" t="n">
        <v>102920</v>
      </c>
      <c r="U39" s="219" t="n">
        <v>57655</v>
      </c>
      <c r="V39" s="219" t="n">
        <v>45265</v>
      </c>
      <c r="W39" s="219" t="n">
        <v>59772</v>
      </c>
      <c r="X39" s="219" t="n">
        <v>36633</v>
      </c>
      <c r="Y39" s="219" t="n">
        <v>23139</v>
      </c>
      <c r="Z39" s="219" t="n">
        <v>23346</v>
      </c>
      <c r="AA39" s="219" t="n">
        <v>533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43"/>
      <c r="T40" s="221"/>
      <c r="U40" s="221"/>
      <c r="V40" s="221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22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7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customFormat="false" ht="18" hidden="false" customHeight="true" outlineLevel="0" collapsed="false">
      <c r="A8" s="199" t="s">
        <v>192</v>
      </c>
      <c r="B8" s="223" t="s">
        <v>138</v>
      </c>
      <c r="C8" s="223"/>
      <c r="D8" s="223"/>
      <c r="E8" s="223"/>
      <c r="F8" s="223"/>
      <c r="G8" s="223"/>
      <c r="H8" s="223"/>
      <c r="I8" s="223"/>
      <c r="J8" s="223"/>
      <c r="K8" s="224"/>
      <c r="L8" s="223" t="s">
        <v>139</v>
      </c>
      <c r="M8" s="223"/>
      <c r="N8" s="223"/>
    </row>
    <row r="9" customFormat="false" ht="19.15" hidden="false" customHeight="true" outlineLevel="0" collapsed="false">
      <c r="A9" s="199"/>
      <c r="B9" s="200" t="s">
        <v>344</v>
      </c>
      <c r="C9" s="200"/>
      <c r="D9" s="200"/>
      <c r="E9" s="200"/>
      <c r="F9" s="200"/>
      <c r="G9" s="200" t="s">
        <v>345</v>
      </c>
      <c r="H9" s="200" t="s">
        <v>346</v>
      </c>
      <c r="I9" s="200" t="s">
        <v>347</v>
      </c>
      <c r="J9" s="200" t="s">
        <v>348</v>
      </c>
      <c r="K9" s="224"/>
      <c r="L9" s="200" t="s">
        <v>349</v>
      </c>
      <c r="M9" s="200" t="s">
        <v>350</v>
      </c>
      <c r="N9" s="200" t="s">
        <v>351</v>
      </c>
    </row>
    <row r="10" customFormat="false" ht="21.6" hidden="false" customHeight="true" outlineLevel="0" collapsed="false">
      <c r="A10" s="199"/>
      <c r="B10" s="200" t="s">
        <v>232</v>
      </c>
      <c r="C10" s="200" t="s">
        <v>283</v>
      </c>
      <c r="D10" s="200" t="s">
        <v>352</v>
      </c>
      <c r="E10" s="200" t="s">
        <v>353</v>
      </c>
      <c r="F10" s="200" t="s">
        <v>354</v>
      </c>
      <c r="G10" s="200" t="s">
        <v>295</v>
      </c>
      <c r="H10" s="200"/>
      <c r="I10" s="200"/>
      <c r="J10" s="200" t="s">
        <v>295</v>
      </c>
      <c r="K10" s="224"/>
      <c r="L10" s="200" t="s">
        <v>295</v>
      </c>
      <c r="M10" s="200" t="s">
        <v>295</v>
      </c>
      <c r="N10" s="200" t="s">
        <v>295</v>
      </c>
    </row>
    <row r="11" customFormat="false" ht="19.9" hidden="false" customHeight="true" outlineLevel="0" collapsed="false">
      <c r="A11" s="199"/>
      <c r="B11" s="200"/>
      <c r="C11" s="200"/>
      <c r="D11" s="200"/>
      <c r="E11" s="200"/>
      <c r="F11" s="200"/>
      <c r="G11" s="200" t="s">
        <v>301</v>
      </c>
      <c r="H11" s="200"/>
      <c r="I11" s="200"/>
      <c r="J11" s="200" t="s">
        <v>301</v>
      </c>
      <c r="K11" s="224"/>
      <c r="L11" s="200" t="s">
        <v>301</v>
      </c>
      <c r="M11" s="200" t="s">
        <v>301</v>
      </c>
      <c r="N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8"/>
      <c r="H12" s="238"/>
      <c r="I12" s="238"/>
      <c r="J12" s="238"/>
      <c r="K12" s="238"/>
      <c r="L12" s="238"/>
      <c r="M12" s="238"/>
      <c r="N12" s="238"/>
    </row>
    <row r="13" customFormat="false" ht="13.5" hidden="false" customHeight="false" outlineLevel="0" collapsed="false">
      <c r="A13" s="12"/>
      <c r="B13" s="243"/>
      <c r="C13" s="243"/>
      <c r="D13" s="243"/>
      <c r="E13" s="243"/>
      <c r="F13" s="243"/>
      <c r="G13" s="244"/>
      <c r="H13" s="244"/>
      <c r="I13" s="244"/>
      <c r="J13" s="244"/>
      <c r="K13" s="224"/>
      <c r="L13" s="20"/>
      <c r="M13" s="238"/>
      <c r="N13" s="238"/>
    </row>
    <row r="14" customFormat="false" ht="12.75" hidden="false" customHeight="false" outlineLevel="0" collapsed="false">
      <c r="A14" s="204" t="s">
        <v>202</v>
      </c>
      <c r="B14" s="205" t="n">
        <v>15819</v>
      </c>
      <c r="C14" s="205" t="n">
        <v>13524</v>
      </c>
      <c r="D14" s="205" t="n">
        <v>923</v>
      </c>
      <c r="E14" s="205" t="n">
        <v>1017</v>
      </c>
      <c r="F14" s="205" t="n">
        <v>355</v>
      </c>
      <c r="G14" s="205" t="n">
        <v>-1340</v>
      </c>
      <c r="H14" s="205" t="n">
        <v>236</v>
      </c>
      <c r="I14" s="205" t="n">
        <v>0</v>
      </c>
      <c r="J14" s="205" t="n">
        <v>0</v>
      </c>
      <c r="K14" s="224"/>
      <c r="L14" s="205" t="n">
        <v>4268</v>
      </c>
      <c r="M14" s="205" t="n">
        <v>-405</v>
      </c>
      <c r="N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25124</v>
      </c>
      <c r="C15" s="208" t="n">
        <v>27031</v>
      </c>
      <c r="D15" s="208" t="n">
        <v>-845</v>
      </c>
      <c r="E15" s="208" t="n">
        <v>-1402</v>
      </c>
      <c r="F15" s="208" t="n">
        <v>340</v>
      </c>
      <c r="G15" s="208" t="n">
        <v>-27317</v>
      </c>
      <c r="H15" s="208" t="n">
        <v>5138</v>
      </c>
      <c r="I15" s="208" t="n">
        <v>0</v>
      </c>
      <c r="J15" s="208" t="n">
        <v>578</v>
      </c>
      <c r="K15" s="224"/>
      <c r="L15" s="208" t="n">
        <v>32603</v>
      </c>
      <c r="M15" s="208" t="n">
        <v>-677</v>
      </c>
      <c r="N15" s="208" t="n">
        <v>0</v>
      </c>
    </row>
    <row r="16" customFormat="false" ht="12.75" hidden="false" customHeight="false" outlineLevel="0" collapsed="false">
      <c r="A16" s="207" t="s">
        <v>204</v>
      </c>
      <c r="B16" s="208" t="n">
        <v>2983</v>
      </c>
      <c r="C16" s="208" t="n">
        <v>3078</v>
      </c>
      <c r="D16" s="208" t="n">
        <v>-410</v>
      </c>
      <c r="E16" s="208" t="n">
        <v>-2</v>
      </c>
      <c r="F16" s="208" t="n">
        <v>317</v>
      </c>
      <c r="G16" s="208" t="n">
        <v>-1978</v>
      </c>
      <c r="H16" s="208" t="n">
        <v>2774</v>
      </c>
      <c r="I16" s="208" t="n">
        <v>600</v>
      </c>
      <c r="J16" s="208" t="n">
        <v>0</v>
      </c>
      <c r="K16" s="224"/>
      <c r="L16" s="208" t="n">
        <v>2414</v>
      </c>
      <c r="M16" s="208" t="n">
        <v>0</v>
      </c>
      <c r="N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9901</v>
      </c>
      <c r="C17" s="208" t="n">
        <v>8587</v>
      </c>
      <c r="D17" s="208" t="n">
        <v>-794</v>
      </c>
      <c r="E17" s="208" t="n">
        <v>896</v>
      </c>
      <c r="F17" s="208" t="n">
        <v>1212</v>
      </c>
      <c r="G17" s="208" t="n">
        <v>-3063</v>
      </c>
      <c r="H17" s="208" t="n">
        <v>2560</v>
      </c>
      <c r="I17" s="208" t="n">
        <v>0</v>
      </c>
      <c r="J17" s="208" t="n">
        <v>1939</v>
      </c>
      <c r="K17" s="224"/>
      <c r="L17" s="208" t="n">
        <v>19735</v>
      </c>
      <c r="M17" s="208" t="n">
        <v>-4822</v>
      </c>
      <c r="N17" s="208" t="n">
        <v>657</v>
      </c>
    </row>
    <row r="18" customFormat="false" ht="12.75" hidden="false" customHeight="false" outlineLevel="0" collapsed="false">
      <c r="A18" s="207" t="s">
        <v>206</v>
      </c>
      <c r="B18" s="208" t="n">
        <v>32797</v>
      </c>
      <c r="C18" s="208" t="n">
        <v>32528</v>
      </c>
      <c r="D18" s="208" t="n">
        <v>-4454</v>
      </c>
      <c r="E18" s="208" t="n">
        <v>4723</v>
      </c>
      <c r="F18" s="208" t="n">
        <v>0</v>
      </c>
      <c r="G18" s="208" t="n">
        <v>-41259</v>
      </c>
      <c r="H18" s="208" t="n">
        <v>3655</v>
      </c>
      <c r="I18" s="208" t="n">
        <v>-855</v>
      </c>
      <c r="J18" s="208" t="n">
        <v>-146</v>
      </c>
      <c r="K18" s="224"/>
      <c r="L18" s="208" t="n">
        <v>44298</v>
      </c>
      <c r="M18" s="208" t="n">
        <v>-5214</v>
      </c>
      <c r="N18" s="208" t="n">
        <v>16140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24"/>
      <c r="L19" s="211" t="n">
        <v>-10</v>
      </c>
      <c r="M19" s="211" t="n">
        <v>0</v>
      </c>
      <c r="N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35872</v>
      </c>
      <c r="C20" s="211" t="n">
        <v>31467</v>
      </c>
      <c r="D20" s="211" t="n">
        <v>756</v>
      </c>
      <c r="E20" s="211" t="n">
        <v>1239</v>
      </c>
      <c r="F20" s="211" t="n">
        <v>2410</v>
      </c>
      <c r="G20" s="211" t="n">
        <v>8749</v>
      </c>
      <c r="H20" s="211" t="n">
        <v>2876</v>
      </c>
      <c r="I20" s="211" t="n">
        <v>0</v>
      </c>
      <c r="J20" s="211" t="n">
        <v>6857</v>
      </c>
      <c r="K20" s="224"/>
      <c r="L20" s="211" t="n">
        <v>-4704</v>
      </c>
      <c r="M20" s="211" t="n">
        <v>-1035</v>
      </c>
      <c r="N20" s="211" t="n">
        <v>-7380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1281</v>
      </c>
      <c r="H21" s="211" t="n">
        <v>0</v>
      </c>
      <c r="I21" s="211" t="n">
        <v>114</v>
      </c>
      <c r="J21" s="211" t="n">
        <v>0</v>
      </c>
      <c r="K21" s="224"/>
      <c r="L21" s="211" t="n">
        <v>-736</v>
      </c>
      <c r="M21" s="211" t="n">
        <v>0</v>
      </c>
      <c r="N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4556</v>
      </c>
      <c r="C22" s="211" t="n">
        <v>4056</v>
      </c>
      <c r="D22" s="211" t="n">
        <v>-42</v>
      </c>
      <c r="E22" s="211" t="n">
        <v>177</v>
      </c>
      <c r="F22" s="211" t="n">
        <v>365</v>
      </c>
      <c r="G22" s="211" t="n">
        <v>-775</v>
      </c>
      <c r="H22" s="211" t="n">
        <v>3</v>
      </c>
      <c r="I22" s="211" t="n">
        <v>9</v>
      </c>
      <c r="J22" s="211" t="n">
        <v>111</v>
      </c>
      <c r="K22" s="224"/>
      <c r="L22" s="211" t="n">
        <v>630</v>
      </c>
      <c r="M22" s="211" t="n">
        <v>0</v>
      </c>
      <c r="N22" s="211" t="n">
        <v>0</v>
      </c>
    </row>
    <row r="23" customFormat="false" ht="12.75" hidden="false" customHeight="false" outlineLevel="0" collapsed="false">
      <c r="A23" s="210" t="s">
        <v>211</v>
      </c>
      <c r="B23" s="211" t="n">
        <v>5828</v>
      </c>
      <c r="C23" s="211" t="n">
        <v>6056</v>
      </c>
      <c r="D23" s="211" t="n">
        <v>73</v>
      </c>
      <c r="E23" s="211" t="n">
        <v>-301</v>
      </c>
      <c r="F23" s="211" t="n">
        <v>0</v>
      </c>
      <c r="G23" s="211" t="n">
        <v>665</v>
      </c>
      <c r="H23" s="211" t="n">
        <v>0</v>
      </c>
      <c r="I23" s="211" t="n">
        <v>0</v>
      </c>
      <c r="J23" s="211" t="n">
        <v>-2</v>
      </c>
      <c r="K23" s="224"/>
      <c r="L23" s="211" t="n">
        <v>-295</v>
      </c>
      <c r="M23" s="211" t="n">
        <v>0</v>
      </c>
      <c r="N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1613</v>
      </c>
      <c r="C24" s="208" t="n">
        <v>638</v>
      </c>
      <c r="D24" s="208" t="n">
        <v>902</v>
      </c>
      <c r="E24" s="208" t="n">
        <v>-3</v>
      </c>
      <c r="F24" s="208" t="n">
        <v>76</v>
      </c>
      <c r="G24" s="208" t="n">
        <v>-5141</v>
      </c>
      <c r="H24" s="208" t="n">
        <v>162</v>
      </c>
      <c r="I24" s="208" t="n">
        <v>0</v>
      </c>
      <c r="J24" s="208" t="n">
        <v>0</v>
      </c>
      <c r="K24" s="224"/>
      <c r="L24" s="208" t="n">
        <v>15264</v>
      </c>
      <c r="M24" s="208" t="n">
        <v>-40</v>
      </c>
      <c r="N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94</v>
      </c>
      <c r="C25" s="208" t="n">
        <v>0</v>
      </c>
      <c r="D25" s="208" t="n">
        <v>0</v>
      </c>
      <c r="E25" s="208" t="n">
        <v>0</v>
      </c>
      <c r="F25" s="208" t="n">
        <v>94</v>
      </c>
      <c r="G25" s="208" t="n">
        <v>0</v>
      </c>
      <c r="H25" s="208" t="n">
        <v>2</v>
      </c>
      <c r="I25" s="208" t="n">
        <v>-7</v>
      </c>
      <c r="J25" s="208" t="n">
        <v>-1</v>
      </c>
      <c r="K25" s="224"/>
      <c r="L25" s="208" t="n">
        <v>-3</v>
      </c>
      <c r="M25" s="208" t="n">
        <v>0</v>
      </c>
      <c r="N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7426</v>
      </c>
      <c r="C26" s="208" t="n">
        <v>7864</v>
      </c>
      <c r="D26" s="208" t="n">
        <v>-1612</v>
      </c>
      <c r="E26" s="208" t="n">
        <v>630</v>
      </c>
      <c r="F26" s="208" t="n">
        <v>544</v>
      </c>
      <c r="G26" s="208" t="n">
        <v>417</v>
      </c>
      <c r="H26" s="208" t="n">
        <v>88</v>
      </c>
      <c r="I26" s="208" t="n">
        <v>0</v>
      </c>
      <c r="J26" s="208" t="n">
        <v>0</v>
      </c>
      <c r="K26" s="224"/>
      <c r="L26" s="208" t="n">
        <v>1218</v>
      </c>
      <c r="M26" s="208" t="n">
        <v>0</v>
      </c>
      <c r="N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920</v>
      </c>
      <c r="C27" s="208" t="n">
        <v>699</v>
      </c>
      <c r="D27" s="208" t="n">
        <v>7</v>
      </c>
      <c r="E27" s="208" t="n">
        <v>12</v>
      </c>
      <c r="F27" s="208" t="n">
        <v>202</v>
      </c>
      <c r="G27" s="208" t="n">
        <v>-9</v>
      </c>
      <c r="H27" s="208" t="n">
        <v>0</v>
      </c>
      <c r="I27" s="208" t="n">
        <v>0</v>
      </c>
      <c r="J27" s="208" t="n">
        <v>4</v>
      </c>
      <c r="K27" s="224"/>
      <c r="L27" s="208" t="n">
        <v>-4</v>
      </c>
      <c r="M27" s="208" t="n">
        <v>2</v>
      </c>
      <c r="N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20509</v>
      </c>
      <c r="C28" s="208" t="n">
        <v>13854</v>
      </c>
      <c r="D28" s="208" t="n">
        <v>-53</v>
      </c>
      <c r="E28" s="208" t="n">
        <v>247</v>
      </c>
      <c r="F28" s="208" t="n">
        <v>6461</v>
      </c>
      <c r="G28" s="208" t="n">
        <v>-36179</v>
      </c>
      <c r="H28" s="208" t="n">
        <v>-1898</v>
      </c>
      <c r="I28" s="208" t="n">
        <v>2937</v>
      </c>
      <c r="J28" s="208" t="n">
        <v>851</v>
      </c>
      <c r="K28" s="224"/>
      <c r="L28" s="208" t="n">
        <v>140538</v>
      </c>
      <c r="M28" s="208" t="n">
        <v>-158</v>
      </c>
      <c r="N28" s="208" t="n">
        <v>-81657</v>
      </c>
    </row>
    <row r="29" customFormat="false" ht="12.75" hidden="false" customHeight="false" outlineLevel="0" collapsed="false">
      <c r="A29" s="210" t="s">
        <v>217</v>
      </c>
      <c r="B29" s="211" t="n">
        <v>10083</v>
      </c>
      <c r="C29" s="211" t="n">
        <v>8416</v>
      </c>
      <c r="D29" s="211" t="n">
        <v>-830</v>
      </c>
      <c r="E29" s="211" t="n">
        <v>856</v>
      </c>
      <c r="F29" s="211" t="n">
        <v>1641</v>
      </c>
      <c r="G29" s="211" t="n">
        <v>-2081</v>
      </c>
      <c r="H29" s="211" t="n">
        <v>1181</v>
      </c>
      <c r="I29" s="211" t="n">
        <v>0</v>
      </c>
      <c r="J29" s="211" t="n">
        <v>995</v>
      </c>
      <c r="K29" s="224"/>
      <c r="L29" s="211" t="n">
        <v>3061</v>
      </c>
      <c r="M29" s="211" t="n">
        <v>-570</v>
      </c>
      <c r="N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9408</v>
      </c>
      <c r="C30" s="211" t="n">
        <v>6498</v>
      </c>
      <c r="D30" s="211" t="n">
        <v>2162</v>
      </c>
      <c r="E30" s="211" t="n">
        <v>352</v>
      </c>
      <c r="F30" s="211" t="n">
        <v>396</v>
      </c>
      <c r="G30" s="211" t="n">
        <v>1368</v>
      </c>
      <c r="H30" s="211" t="n">
        <v>1507</v>
      </c>
      <c r="I30" s="211" t="n">
        <v>929</v>
      </c>
      <c r="J30" s="211" t="n">
        <v>-19</v>
      </c>
      <c r="K30" s="224"/>
      <c r="L30" s="211" t="n">
        <v>25910</v>
      </c>
      <c r="M30" s="211" t="n">
        <v>-595</v>
      </c>
      <c r="N30" s="211" t="n">
        <v>-3162</v>
      </c>
    </row>
    <row r="31" customFormat="false" ht="12.75" hidden="false" customHeight="false" outlineLevel="0" collapsed="false">
      <c r="A31" s="210" t="s">
        <v>219</v>
      </c>
      <c r="B31" s="211" t="n">
        <v>7309</v>
      </c>
      <c r="C31" s="211" t="n">
        <v>6108</v>
      </c>
      <c r="D31" s="211" t="n">
        <v>-894</v>
      </c>
      <c r="E31" s="211" t="n">
        <v>2095</v>
      </c>
      <c r="F31" s="211" t="n">
        <v>0</v>
      </c>
      <c r="G31" s="211" t="n">
        <v>-3620</v>
      </c>
      <c r="H31" s="211" t="n">
        <v>0</v>
      </c>
      <c r="I31" s="211" t="n">
        <v>0</v>
      </c>
      <c r="J31" s="211" t="n">
        <v>0</v>
      </c>
      <c r="K31" s="224"/>
      <c r="L31" s="211" t="n">
        <v>3094</v>
      </c>
      <c r="M31" s="211" t="n">
        <v>0</v>
      </c>
      <c r="N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24"/>
      <c r="L32" s="211" t="n">
        <v>-3146</v>
      </c>
      <c r="M32" s="211" t="n">
        <v>0</v>
      </c>
      <c r="N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245</v>
      </c>
      <c r="C33" s="208" t="n">
        <v>1221</v>
      </c>
      <c r="D33" s="208" t="n">
        <v>23</v>
      </c>
      <c r="E33" s="208" t="n">
        <v>1</v>
      </c>
      <c r="F33" s="208" t="n">
        <v>0</v>
      </c>
      <c r="G33" s="208" t="n">
        <v>-1906</v>
      </c>
      <c r="H33" s="208" t="n">
        <v>866</v>
      </c>
      <c r="I33" s="208" t="n">
        <v>-64</v>
      </c>
      <c r="J33" s="208" t="n">
        <v>0</v>
      </c>
      <c r="K33" s="224"/>
      <c r="L33" s="208" t="n">
        <v>4439</v>
      </c>
      <c r="M33" s="208" t="n">
        <v>65</v>
      </c>
      <c r="N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2470</v>
      </c>
      <c r="C34" s="208" t="n">
        <v>1959</v>
      </c>
      <c r="D34" s="208" t="n">
        <v>-417</v>
      </c>
      <c r="E34" s="208" t="n">
        <v>928</v>
      </c>
      <c r="F34" s="208" t="n">
        <v>0</v>
      </c>
      <c r="G34" s="208" t="n">
        <v>14904</v>
      </c>
      <c r="H34" s="208" t="n">
        <v>0</v>
      </c>
      <c r="I34" s="208" t="n">
        <v>0</v>
      </c>
      <c r="J34" s="208" t="n">
        <v>0</v>
      </c>
      <c r="K34" s="224"/>
      <c r="L34" s="208" t="n">
        <v>-2824</v>
      </c>
      <c r="M34" s="208" t="n">
        <v>0</v>
      </c>
      <c r="N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1008</v>
      </c>
      <c r="C35" s="208" t="n">
        <v>1004</v>
      </c>
      <c r="D35" s="208" t="n">
        <v>3</v>
      </c>
      <c r="E35" s="208" t="n">
        <v>1</v>
      </c>
      <c r="F35" s="208" t="n">
        <v>0</v>
      </c>
      <c r="G35" s="208" t="n">
        <v>-2186</v>
      </c>
      <c r="H35" s="208" t="n">
        <v>0</v>
      </c>
      <c r="I35" s="208" t="n">
        <v>0</v>
      </c>
      <c r="J35" s="208" t="n">
        <v>387</v>
      </c>
      <c r="K35" s="224"/>
      <c r="L35" s="208" t="n">
        <v>7173</v>
      </c>
      <c r="M35" s="208" t="n">
        <v>-767</v>
      </c>
      <c r="N35" s="208" t="n">
        <v>-9563</v>
      </c>
    </row>
    <row r="36" customFormat="false" ht="12.75" hidden="false" customHeight="false" outlineLevel="0" collapsed="false">
      <c r="A36" s="213" t="s">
        <v>224</v>
      </c>
      <c r="B36" s="208" t="n">
        <v>4538</v>
      </c>
      <c r="C36" s="208" t="n">
        <v>3035</v>
      </c>
      <c r="D36" s="208" t="n">
        <v>-309</v>
      </c>
      <c r="E36" s="208" t="n">
        <v>1114</v>
      </c>
      <c r="F36" s="208" t="n">
        <v>698</v>
      </c>
      <c r="G36" s="208" t="n">
        <v>-15783</v>
      </c>
      <c r="H36" s="208" t="n">
        <v>359</v>
      </c>
      <c r="I36" s="208" t="n">
        <v>333</v>
      </c>
      <c r="J36" s="208" t="n">
        <v>25</v>
      </c>
      <c r="K36" s="224"/>
      <c r="L36" s="208" t="n">
        <v>15100</v>
      </c>
      <c r="M36" s="208" t="n">
        <v>-192</v>
      </c>
      <c r="N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-273</v>
      </c>
      <c r="H37" s="215" t="n">
        <v>0</v>
      </c>
      <c r="I37" s="215" t="n">
        <v>0</v>
      </c>
      <c r="J37" s="215" t="n">
        <v>0</v>
      </c>
      <c r="K37" s="224"/>
      <c r="L37" s="215" t="n">
        <v>759</v>
      </c>
      <c r="M37" s="215" t="n">
        <v>0</v>
      </c>
      <c r="N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224"/>
      <c r="L38" s="12"/>
      <c r="M38" s="12"/>
      <c r="N38" s="12"/>
    </row>
    <row r="39" customFormat="false" ht="13.5" hidden="false" customHeight="false" outlineLevel="0" collapsed="false">
      <c r="A39" s="218" t="s">
        <v>1</v>
      </c>
      <c r="B39" s="219" t="n">
        <v>199503</v>
      </c>
      <c r="C39" s="219" t="n">
        <v>177623</v>
      </c>
      <c r="D39" s="219" t="n">
        <v>-5811</v>
      </c>
      <c r="E39" s="219" t="n">
        <v>12580</v>
      </c>
      <c r="F39" s="219" t="n">
        <v>15111</v>
      </c>
      <c r="G39" s="219" t="n">
        <v>-115526</v>
      </c>
      <c r="H39" s="219" t="n">
        <v>19509</v>
      </c>
      <c r="I39" s="219" t="n">
        <v>3996</v>
      </c>
      <c r="J39" s="219" t="n">
        <v>11579</v>
      </c>
      <c r="K39" s="224"/>
      <c r="L39" s="219" t="n">
        <v>308782</v>
      </c>
      <c r="M39" s="219" t="n">
        <v>-14408</v>
      </c>
      <c r="N39" s="219" t="n">
        <v>-84965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</row>
    <row r="44" customFormat="false" ht="12.75" hidden="false" customHeight="false" outlineLevel="0" collapsed="false">
      <c r="A44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7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5" min="2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3"/>
    <col collapsed="false" customWidth="true" hidden="false" outlineLevel="0" max="13" min="13" style="12" width="12.85"/>
    <col collapsed="false" customWidth="true" hidden="false" outlineLevel="0" max="15" min="14" style="12" width="13.41"/>
    <col collapsed="false" customWidth="false" hidden="false" outlineLevel="0" max="257" min="16" style="12" width="11.56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5.7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3" t="s">
        <v>231</v>
      </c>
      <c r="C8" s="223"/>
      <c r="D8" s="223"/>
      <c r="E8" s="223"/>
      <c r="F8" s="223"/>
      <c r="G8" s="223"/>
      <c r="H8" s="223"/>
      <c r="I8" s="223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26" t="s">
        <v>232</v>
      </c>
      <c r="C9" s="200" t="s">
        <v>359</v>
      </c>
      <c r="D9" s="223" t="s">
        <v>170</v>
      </c>
      <c r="E9" s="223"/>
      <c r="F9" s="223"/>
      <c r="G9" s="223"/>
      <c r="H9" s="223"/>
      <c r="I9" s="223"/>
      <c r="J9" s="247"/>
      <c r="K9" s="247"/>
      <c r="L9" s="248"/>
      <c r="M9" s="247"/>
      <c r="N9" s="247"/>
      <c r="O9" s="247"/>
    </row>
    <row r="10" customFormat="false" ht="14.25" hidden="false" customHeight="true" outlineLevel="0" collapsed="false">
      <c r="A10" s="199"/>
      <c r="B10" s="226"/>
      <c r="C10" s="200"/>
      <c r="D10" s="226" t="s">
        <v>232</v>
      </c>
      <c r="E10" s="223" t="s">
        <v>171</v>
      </c>
      <c r="F10" s="223"/>
      <c r="G10" s="223"/>
      <c r="H10" s="223"/>
      <c r="I10" s="226" t="s">
        <v>172</v>
      </c>
      <c r="J10" s="247"/>
      <c r="K10" s="247"/>
      <c r="L10" s="248"/>
      <c r="M10" s="247"/>
      <c r="N10" s="247"/>
      <c r="O10" s="247"/>
    </row>
    <row r="11" customFormat="false" ht="27" hidden="false" customHeight="true" outlineLevel="0" collapsed="false">
      <c r="A11" s="199"/>
      <c r="B11" s="226"/>
      <c r="C11" s="200"/>
      <c r="D11" s="226"/>
      <c r="E11" s="200" t="s">
        <v>232</v>
      </c>
      <c r="F11" s="200" t="s">
        <v>245</v>
      </c>
      <c r="G11" s="200" t="s">
        <v>246</v>
      </c>
      <c r="H11" s="200" t="s">
        <v>247</v>
      </c>
      <c r="I11" s="226"/>
      <c r="J11" s="247"/>
      <c r="K11" s="247"/>
      <c r="L11" s="248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-0.210775121658646</v>
      </c>
      <c r="C14" s="249" t="n">
        <v>-0.353849562988506</v>
      </c>
      <c r="D14" s="249" t="n">
        <v>0.465303126180738</v>
      </c>
      <c r="E14" s="249" t="n">
        <v>-2.17216207568349</v>
      </c>
      <c r="F14" s="249" t="n">
        <v>-0.50752032082515</v>
      </c>
      <c r="G14" s="249" t="n">
        <v>-7.74323477833273</v>
      </c>
      <c r="H14" s="249" t="n">
        <v>0.481802287792799</v>
      </c>
      <c r="I14" s="249" t="n">
        <v>1.23464100226116</v>
      </c>
      <c r="J14" s="249" t="n">
        <v>-0.296643517725881</v>
      </c>
      <c r="K14" s="249" t="n">
        <v>-2.93799292534718</v>
      </c>
      <c r="L14" s="250"/>
      <c r="M14" s="249" t="n">
        <v>4.24955879065179</v>
      </c>
      <c r="N14" s="249" t="n">
        <v>40.5807922429755</v>
      </c>
      <c r="O14" s="249" t="n">
        <v>-6.69460805042694</v>
      </c>
    </row>
    <row r="15" customFormat="false" ht="12.75" hidden="false" customHeight="false" outlineLevel="0" collapsed="false">
      <c r="A15" s="207" t="s">
        <v>203</v>
      </c>
      <c r="B15" s="251" t="n">
        <v>0.66663073260933</v>
      </c>
      <c r="C15" s="251" t="n">
        <v>0.484380191384881</v>
      </c>
      <c r="D15" s="251" t="n">
        <v>0.928864975272914</v>
      </c>
      <c r="E15" s="251" t="n">
        <v>0.759836156420635</v>
      </c>
      <c r="F15" s="251" t="n">
        <v>1.28996253487583</v>
      </c>
      <c r="G15" s="251" t="n">
        <v>-1.95888709783285</v>
      </c>
      <c r="H15" s="251" t="n">
        <v>0.674553010556589</v>
      </c>
      <c r="I15" s="251" t="n">
        <v>1.01088613853038</v>
      </c>
      <c r="J15" s="251" t="n">
        <v>0.677197799639573</v>
      </c>
      <c r="K15" s="251" t="n">
        <v>1.47545148442625</v>
      </c>
      <c r="L15" s="250"/>
      <c r="M15" s="251" t="n">
        <v>-0.715674538761724</v>
      </c>
      <c r="N15" s="251" t="n">
        <v>-0.674120382083476</v>
      </c>
      <c r="O15" s="251" t="n">
        <v>6.1066112022536</v>
      </c>
    </row>
    <row r="16" customFormat="false" ht="12.75" hidden="false" customHeight="false" outlineLevel="0" collapsed="false">
      <c r="A16" s="207" t="s">
        <v>204</v>
      </c>
      <c r="B16" s="251" t="n">
        <v>1.90913265001231</v>
      </c>
      <c r="C16" s="251" t="n">
        <v>1.46086061565083</v>
      </c>
      <c r="D16" s="251" t="n">
        <v>2.715790285354</v>
      </c>
      <c r="E16" s="251" t="n">
        <v>2.78347903946157</v>
      </c>
      <c r="F16" s="251" t="n">
        <v>1.23055050234686</v>
      </c>
      <c r="G16" s="251" t="s">
        <v>46</v>
      </c>
      <c r="H16" s="251" t="n">
        <v>34.9608615410724</v>
      </c>
      <c r="I16" s="251" t="n">
        <v>2.63311303426643</v>
      </c>
      <c r="J16" s="251" t="n">
        <v>11.5378230475076</v>
      </c>
      <c r="K16" s="251" t="n">
        <v>4.67765630317067</v>
      </c>
      <c r="L16" s="250"/>
      <c r="M16" s="251" t="n">
        <v>20.9825442842898</v>
      </c>
      <c r="N16" s="251" t="n">
        <v>-17.4511971721894</v>
      </c>
      <c r="O16" s="251" t="n">
        <v>-6.44955280346142</v>
      </c>
    </row>
    <row r="17" customFormat="false" ht="12.75" hidden="false" customHeight="false" outlineLevel="0" collapsed="false">
      <c r="A17" s="207" t="s">
        <v>205</v>
      </c>
      <c r="B17" s="251" t="n">
        <v>0.784194530947291</v>
      </c>
      <c r="C17" s="251" t="n">
        <v>0.821626171970613</v>
      </c>
      <c r="D17" s="251" t="n">
        <v>0.607983624828923</v>
      </c>
      <c r="E17" s="251" t="n">
        <v>-0.108421104404521</v>
      </c>
      <c r="F17" s="251" t="n">
        <v>0.686638495753567</v>
      </c>
      <c r="G17" s="251" t="n">
        <v>-2.16313295197094</v>
      </c>
      <c r="H17" s="251" t="n">
        <v>-0.771670405043001</v>
      </c>
      <c r="I17" s="251" t="n">
        <v>1.09404313475254</v>
      </c>
      <c r="J17" s="251" t="n">
        <v>0.9486080528055</v>
      </c>
      <c r="K17" s="251" t="n">
        <v>-0.864432109076296</v>
      </c>
      <c r="L17" s="250"/>
      <c r="M17" s="251" t="n">
        <v>1.89621274496143</v>
      </c>
      <c r="N17" s="251" t="n">
        <v>-4.68961402290947</v>
      </c>
      <c r="O17" s="251" t="n">
        <v>4.666181087481</v>
      </c>
    </row>
    <row r="18" customFormat="false" ht="12.75" hidden="false" customHeight="false" outlineLevel="0" collapsed="false">
      <c r="A18" s="207" t="s">
        <v>206</v>
      </c>
      <c r="B18" s="251" t="n">
        <v>0.578394623686651</v>
      </c>
      <c r="C18" s="251" t="n">
        <v>0.499538717662618</v>
      </c>
      <c r="D18" s="251" t="n">
        <v>0.718479988935505</v>
      </c>
      <c r="E18" s="251" t="n">
        <v>0.746420987306484</v>
      </c>
      <c r="F18" s="251" t="n">
        <v>1.42952663374825</v>
      </c>
      <c r="G18" s="251" t="n">
        <v>-2.30155203591379</v>
      </c>
      <c r="H18" s="251" t="n">
        <v>-1.54383010990781</v>
      </c>
      <c r="I18" s="251" t="n">
        <v>0.700370406839168</v>
      </c>
      <c r="J18" s="251" t="n">
        <v>0.543112939117108</v>
      </c>
      <c r="K18" s="251" t="n">
        <v>0.222584581229568</v>
      </c>
      <c r="L18" s="250"/>
      <c r="M18" s="251" t="n">
        <v>-0.52557874643977</v>
      </c>
      <c r="N18" s="251" t="n">
        <v>-0.865286919476815</v>
      </c>
      <c r="O18" s="251" t="n">
        <v>-1.35772621996152</v>
      </c>
    </row>
    <row r="19" customFormat="false" ht="12.75" hidden="false" customHeight="false" outlineLevel="0" collapsed="false">
      <c r="A19" s="210" t="s">
        <v>207</v>
      </c>
      <c r="B19" s="252" t="n">
        <v>-0.64523190722916</v>
      </c>
      <c r="C19" s="252" t="n">
        <v>-1.17263301090866</v>
      </c>
      <c r="D19" s="252" t="n">
        <v>-4.31346324601217</v>
      </c>
      <c r="E19" s="252" t="n">
        <v>-4.31346324601217</v>
      </c>
      <c r="F19" s="252" t="n">
        <v>-4.31346324601217</v>
      </c>
      <c r="G19" s="252" t="s">
        <v>46</v>
      </c>
      <c r="H19" s="252" t="s">
        <v>46</v>
      </c>
      <c r="I19" s="252" t="s">
        <v>46</v>
      </c>
      <c r="J19" s="252" t="n">
        <v>0.725111494518616</v>
      </c>
      <c r="K19" s="252" t="n">
        <v>-28.4521213326196</v>
      </c>
      <c r="L19" s="250"/>
      <c r="M19" s="252" t="n">
        <v>-34.7928791729948</v>
      </c>
      <c r="N19" s="252" t="s">
        <v>46</v>
      </c>
      <c r="O19" s="252" t="s">
        <v>46</v>
      </c>
    </row>
    <row r="20" customFormat="false" ht="12.75" hidden="false" customHeight="false" outlineLevel="0" collapsed="false">
      <c r="A20" s="210" t="s">
        <v>208</v>
      </c>
      <c r="B20" s="252" t="n">
        <v>0.880233277434739</v>
      </c>
      <c r="C20" s="252" t="n">
        <v>1.06437471801277</v>
      </c>
      <c r="D20" s="252" t="n">
        <v>0.613149579620753</v>
      </c>
      <c r="E20" s="252" t="n">
        <v>0.866329266677957</v>
      </c>
      <c r="F20" s="252" t="n">
        <v>1.08455719686016</v>
      </c>
      <c r="G20" s="252" t="n">
        <v>-0.0504244676586496</v>
      </c>
      <c r="H20" s="252" t="n">
        <v>-1.36235470437092</v>
      </c>
      <c r="I20" s="252" t="n">
        <v>0.549712137537028</v>
      </c>
      <c r="J20" s="252" t="n">
        <v>1.1654378884375</v>
      </c>
      <c r="K20" s="252" t="n">
        <v>-0.0647437583359722</v>
      </c>
      <c r="L20" s="250"/>
      <c r="M20" s="252" t="n">
        <v>3.55341247799226</v>
      </c>
      <c r="N20" s="252" t="n">
        <v>-2.15872976044271</v>
      </c>
      <c r="O20" s="252" t="n">
        <v>-0.710446087621652</v>
      </c>
    </row>
    <row r="21" customFormat="false" ht="12.75" hidden="false" customHeight="false" outlineLevel="0" collapsed="false">
      <c r="A21" s="210" t="s">
        <v>209</v>
      </c>
      <c r="B21" s="252" t="n">
        <v>-7.07864409311507</v>
      </c>
      <c r="C21" s="252" t="n">
        <v>-7.03440974639543</v>
      </c>
      <c r="D21" s="252" t="s">
        <v>46</v>
      </c>
      <c r="E21" s="252" t="s">
        <v>46</v>
      </c>
      <c r="F21" s="252" t="s">
        <v>46</v>
      </c>
      <c r="G21" s="252" t="s">
        <v>46</v>
      </c>
      <c r="H21" s="252" t="s">
        <v>46</v>
      </c>
      <c r="I21" s="252" t="s">
        <v>46</v>
      </c>
      <c r="J21" s="252" t="n">
        <v>-3.29494532286354</v>
      </c>
      <c r="K21" s="252" t="n">
        <v>-0.0289914510574807</v>
      </c>
      <c r="L21" s="250"/>
      <c r="M21" s="252" t="n">
        <v>-33.1783856288531</v>
      </c>
      <c r="N21" s="252" t="s">
        <v>46</v>
      </c>
      <c r="O21" s="252" t="s">
        <v>46</v>
      </c>
    </row>
    <row r="22" customFormat="false" ht="12.75" hidden="false" customHeight="false" outlineLevel="0" collapsed="false">
      <c r="A22" s="210" t="s">
        <v>210</v>
      </c>
      <c r="B22" s="252" t="n">
        <v>1.11181579518223</v>
      </c>
      <c r="C22" s="252" t="n">
        <v>0.191301306789793</v>
      </c>
      <c r="D22" s="252" t="n">
        <v>1.17844253935235</v>
      </c>
      <c r="E22" s="252" t="n">
        <v>0.902868296796622</v>
      </c>
      <c r="F22" s="252" t="n">
        <v>1.07558995537058</v>
      </c>
      <c r="G22" s="252" t="n">
        <v>0.170302859530991</v>
      </c>
      <c r="H22" s="252" t="n">
        <v>-3.17313449904435</v>
      </c>
      <c r="I22" s="252" t="n">
        <v>1.74623505746152</v>
      </c>
      <c r="J22" s="252" t="n">
        <v>1.0969308797643</v>
      </c>
      <c r="K22" s="252" t="n">
        <v>0.620446432964306</v>
      </c>
      <c r="L22" s="250"/>
      <c r="M22" s="252" t="n">
        <v>1.34685864609381</v>
      </c>
      <c r="N22" s="252" t="n">
        <v>1.23107331638905</v>
      </c>
      <c r="O22" s="252" t="n">
        <v>2.1747349045218</v>
      </c>
    </row>
    <row r="23" customFormat="false" ht="12.75" hidden="false" customHeight="false" outlineLevel="0" collapsed="false">
      <c r="A23" s="210" t="s">
        <v>211</v>
      </c>
      <c r="B23" s="252" t="n">
        <v>1.26893010656119</v>
      </c>
      <c r="C23" s="252" t="n">
        <v>1.24356209135559</v>
      </c>
      <c r="D23" s="252" t="n">
        <v>1.20685324623628</v>
      </c>
      <c r="E23" s="252" t="n">
        <v>-0.558651486126482</v>
      </c>
      <c r="F23" s="252" t="n">
        <v>-1.34155840426914</v>
      </c>
      <c r="G23" s="252" t="n">
        <v>-3.46401425664912</v>
      </c>
      <c r="H23" s="252" t="n">
        <v>4.7114331180057</v>
      </c>
      <c r="I23" s="252" t="n">
        <v>4.25616817048171</v>
      </c>
      <c r="J23" s="252" t="n">
        <v>1.2417430459402</v>
      </c>
      <c r="K23" s="252" t="n">
        <v>0.0967424296480113</v>
      </c>
      <c r="L23" s="250"/>
      <c r="M23" s="252" t="n">
        <v>-2.09288322119947</v>
      </c>
      <c r="N23" s="252" t="n">
        <v>-8.59836951782356</v>
      </c>
      <c r="O23" s="252" t="n">
        <v>1.20084000093685</v>
      </c>
    </row>
    <row r="24" customFormat="false" ht="12.75" hidden="false" customHeight="false" outlineLevel="0" collapsed="false">
      <c r="A24" s="213" t="s">
        <v>212</v>
      </c>
      <c r="B24" s="251" t="n">
        <v>1.34348930753039</v>
      </c>
      <c r="C24" s="251" t="n">
        <v>1.08861572758627</v>
      </c>
      <c r="D24" s="251" t="n">
        <v>1.85737997715179</v>
      </c>
      <c r="E24" s="251" t="n">
        <v>0.364992860050806</v>
      </c>
      <c r="F24" s="251" t="n">
        <v>1.64490812578655</v>
      </c>
      <c r="G24" s="251" t="n">
        <v>-3.16790143695966</v>
      </c>
      <c r="H24" s="251" t="n">
        <v>0.208408199599197</v>
      </c>
      <c r="I24" s="251" t="n">
        <v>2.82902252271307</v>
      </c>
      <c r="J24" s="251" t="n">
        <v>1.34681977190261</v>
      </c>
      <c r="K24" s="251" t="n">
        <v>1.54748059619936</v>
      </c>
      <c r="L24" s="250"/>
      <c r="M24" s="251" t="n">
        <v>2.09877688361002</v>
      </c>
      <c r="N24" s="251" t="n">
        <v>4.71957372628034</v>
      </c>
      <c r="O24" s="251" t="n">
        <v>0.236745023969109</v>
      </c>
    </row>
    <row r="25" customFormat="false" ht="12.75" hidden="false" customHeight="false" outlineLevel="0" collapsed="false">
      <c r="A25" s="207" t="s">
        <v>213</v>
      </c>
      <c r="B25" s="251" t="n">
        <v>-1.41220862046575</v>
      </c>
      <c r="C25" s="251" t="s">
        <v>46</v>
      </c>
      <c r="D25" s="251" t="n">
        <v>-1.23885865981429</v>
      </c>
      <c r="E25" s="251" t="n">
        <v>-1.30392493363043</v>
      </c>
      <c r="F25" s="251" t="n">
        <v>-1.2889359847252</v>
      </c>
      <c r="G25" s="251" t="n">
        <v>-3.50020702567354</v>
      </c>
      <c r="H25" s="251" t="n">
        <v>-0.0289914510575029</v>
      </c>
      <c r="I25" s="251" t="n">
        <v>-0.322205659781927</v>
      </c>
      <c r="J25" s="251" t="n">
        <v>-1.23885865981429</v>
      </c>
      <c r="K25" s="251" t="n">
        <v>1.26284221067794</v>
      </c>
      <c r="L25" s="250"/>
      <c r="M25" s="251" t="n">
        <v>-12.8795158293122</v>
      </c>
      <c r="N25" s="251" t="n">
        <v>-0.17488167849341</v>
      </c>
      <c r="O25" s="251" t="n">
        <v>-1.94015311465493</v>
      </c>
    </row>
    <row r="26" customFormat="false" ht="12.75" hidden="false" customHeight="false" outlineLevel="0" collapsed="false">
      <c r="A26" s="207" t="s">
        <v>214</v>
      </c>
      <c r="B26" s="251" t="n">
        <v>3.046149675649</v>
      </c>
      <c r="C26" s="251" t="n">
        <v>3.09861248073036</v>
      </c>
      <c r="D26" s="251" t="s">
        <v>46</v>
      </c>
      <c r="E26" s="251" t="s">
        <v>46</v>
      </c>
      <c r="F26" s="251" t="s">
        <v>46</v>
      </c>
      <c r="G26" s="251" t="s">
        <v>46</v>
      </c>
      <c r="H26" s="251" t="s">
        <v>46</v>
      </c>
      <c r="I26" s="251" t="s">
        <v>46</v>
      </c>
      <c r="J26" s="251" t="n">
        <v>3.09861248073036</v>
      </c>
      <c r="K26" s="251" t="n">
        <v>7.45487175875161</v>
      </c>
      <c r="L26" s="250"/>
      <c r="M26" s="251" t="n">
        <v>37.9119288126614</v>
      </c>
      <c r="N26" s="251" t="s">
        <v>46</v>
      </c>
      <c r="O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0.63566477152941</v>
      </c>
      <c r="C27" s="251" t="n">
        <v>-0.574784036402032</v>
      </c>
      <c r="D27" s="251" t="n">
        <v>0.602156068790882</v>
      </c>
      <c r="E27" s="251" t="n">
        <v>0.929493671549841</v>
      </c>
      <c r="F27" s="251" t="n">
        <v>0.979592385964501</v>
      </c>
      <c r="G27" s="251" t="n">
        <v>-3.91675289462747</v>
      </c>
      <c r="H27" s="251" t="s">
        <v>46</v>
      </c>
      <c r="I27" s="251" t="n">
        <v>-0.397169744082204</v>
      </c>
      <c r="J27" s="251" t="n">
        <v>0.596034353728125</v>
      </c>
      <c r="K27" s="251" t="n">
        <v>0.0661931327078147</v>
      </c>
      <c r="L27" s="250"/>
      <c r="M27" s="251" t="n">
        <v>-0.361629593810364</v>
      </c>
      <c r="N27" s="251" t="n">
        <v>1.15887533944521</v>
      </c>
      <c r="O27" s="251" t="n">
        <v>0.701592058052736</v>
      </c>
    </row>
    <row r="28" customFormat="false" ht="12.75" hidden="false" customHeight="false" outlineLevel="0" collapsed="false">
      <c r="A28" s="207" t="s">
        <v>216</v>
      </c>
      <c r="B28" s="251" t="n">
        <v>0.453124607824784</v>
      </c>
      <c r="C28" s="251" t="n">
        <v>0.724259620451973</v>
      </c>
      <c r="D28" s="251" t="n">
        <v>0.0456973997666976</v>
      </c>
      <c r="E28" s="251" t="n">
        <v>-0.131003639262162</v>
      </c>
      <c r="F28" s="251" t="n">
        <v>0.51270247047488</v>
      </c>
      <c r="G28" s="251" t="n">
        <v>-1.18816355458555</v>
      </c>
      <c r="H28" s="251" t="n">
        <v>-0.955978668854363</v>
      </c>
      <c r="I28" s="251" t="n">
        <v>0.147083907010503</v>
      </c>
      <c r="J28" s="251" t="n">
        <v>0.333229335848184</v>
      </c>
      <c r="K28" s="251" t="n">
        <v>-0.706570837889031</v>
      </c>
      <c r="L28" s="250"/>
      <c r="M28" s="251" t="n">
        <v>6.2596364104309</v>
      </c>
      <c r="N28" s="251" t="n">
        <v>3.60617587899705</v>
      </c>
      <c r="O28" s="251" t="n">
        <v>-0.797281612071499</v>
      </c>
    </row>
    <row r="29" customFormat="false" ht="12.75" hidden="false" customHeight="false" outlineLevel="0" collapsed="false">
      <c r="A29" s="210" t="s">
        <v>217</v>
      </c>
      <c r="B29" s="252" t="n">
        <v>1.21721356967075</v>
      </c>
      <c r="C29" s="252" t="n">
        <v>0.940273964419003</v>
      </c>
      <c r="D29" s="252" t="n">
        <v>2.13401242663833</v>
      </c>
      <c r="E29" s="252" t="n">
        <v>2.27104221760903</v>
      </c>
      <c r="F29" s="252" t="n">
        <v>3.21740885730573</v>
      </c>
      <c r="G29" s="252" t="n">
        <v>0.558687251620404</v>
      </c>
      <c r="H29" s="252" t="n">
        <v>0.359251705678454</v>
      </c>
      <c r="I29" s="252" t="n">
        <v>2.07571130683126</v>
      </c>
      <c r="J29" s="252" t="n">
        <v>2.05482437747402</v>
      </c>
      <c r="K29" s="252" t="n">
        <v>0.980034707145783</v>
      </c>
      <c r="L29" s="250"/>
      <c r="M29" s="252" t="n">
        <v>2.50070194019698</v>
      </c>
      <c r="N29" s="252" t="n">
        <v>0.327261895028319</v>
      </c>
      <c r="O29" s="252" t="n">
        <v>3.35654824149541</v>
      </c>
    </row>
    <row r="30" customFormat="false" ht="12.75" hidden="false" customHeight="false" outlineLevel="0" collapsed="false">
      <c r="A30" s="210" t="s">
        <v>218</v>
      </c>
      <c r="B30" s="252" t="n">
        <v>0.300684757940339</v>
      </c>
      <c r="C30" s="252" t="n">
        <v>-0.0422627770285788</v>
      </c>
      <c r="D30" s="252" t="n">
        <v>1.25626089486068</v>
      </c>
      <c r="E30" s="252" t="n">
        <v>0.872879347078936</v>
      </c>
      <c r="F30" s="252" t="n">
        <v>0.696791971058697</v>
      </c>
      <c r="G30" s="252" t="n">
        <v>0.219131992179755</v>
      </c>
      <c r="H30" s="252" t="n">
        <v>2.86152544331906</v>
      </c>
      <c r="I30" s="252" t="n">
        <v>1.54503373131458</v>
      </c>
      <c r="J30" s="252" t="n">
        <v>1.03285133319868</v>
      </c>
      <c r="K30" s="252" t="n">
        <v>-0.938562996403158</v>
      </c>
      <c r="L30" s="250"/>
      <c r="M30" s="252" t="n">
        <v>1.36240494089563</v>
      </c>
      <c r="N30" s="252" t="n">
        <v>0.704410810033851</v>
      </c>
      <c r="O30" s="252" t="n">
        <v>-26.1193422748757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0"/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1.23027516334113</v>
      </c>
      <c r="C32" s="252" t="n">
        <v>0.5343346843524</v>
      </c>
      <c r="D32" s="252" t="s">
        <v>46</v>
      </c>
      <c r="E32" s="252" t="s">
        <v>46</v>
      </c>
      <c r="F32" s="252" t="s">
        <v>46</v>
      </c>
      <c r="G32" s="252" t="s">
        <v>46</v>
      </c>
      <c r="H32" s="252" t="s">
        <v>46</v>
      </c>
      <c r="I32" s="252" t="s">
        <v>46</v>
      </c>
      <c r="J32" s="252" t="n">
        <v>0.5343346843524</v>
      </c>
      <c r="K32" s="252" t="n">
        <v>-34.2079575196167</v>
      </c>
      <c r="L32" s="250"/>
      <c r="M32" s="252" t="n">
        <v>-17.2928294735922</v>
      </c>
      <c r="N32" s="252" t="s">
        <v>46</v>
      </c>
      <c r="O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-0.0927249872360814</v>
      </c>
      <c r="C33" s="251" t="n">
        <v>0.00260440589030519</v>
      </c>
      <c r="D33" s="251" t="n">
        <v>-33.9530874451431</v>
      </c>
      <c r="E33" s="251" t="n">
        <v>-33.9530874451431</v>
      </c>
      <c r="F33" s="251" t="n">
        <v>-40.2387328969421</v>
      </c>
      <c r="G33" s="251" t="n">
        <v>-3.87403024140143</v>
      </c>
      <c r="H33" s="251" t="n">
        <v>-8.35990883013603</v>
      </c>
      <c r="I33" s="251" t="s">
        <v>46</v>
      </c>
      <c r="J33" s="251" t="n">
        <v>-4.06083293824997</v>
      </c>
      <c r="K33" s="251" t="n">
        <v>1.71641212413542</v>
      </c>
      <c r="L33" s="250"/>
      <c r="M33" s="251" t="n">
        <v>-3.32518980505299</v>
      </c>
      <c r="N33" s="251" t="s">
        <v>46</v>
      </c>
      <c r="O33" s="251" t="n">
        <v>0.177750064783622</v>
      </c>
    </row>
    <row r="34" customFormat="false" ht="12.75" hidden="false" customHeight="false" outlineLevel="0" collapsed="false">
      <c r="A34" s="207" t="s">
        <v>222</v>
      </c>
      <c r="B34" s="251" t="n">
        <v>-1.8911605977185</v>
      </c>
      <c r="C34" s="251" t="n">
        <v>-1.89452509192639</v>
      </c>
      <c r="D34" s="251" t="s">
        <v>46</v>
      </c>
      <c r="E34" s="251" t="s">
        <v>46</v>
      </c>
      <c r="F34" s="251" t="s">
        <v>46</v>
      </c>
      <c r="G34" s="251" t="s">
        <v>46</v>
      </c>
      <c r="H34" s="251" t="s">
        <v>46</v>
      </c>
      <c r="I34" s="251" t="s">
        <v>46</v>
      </c>
      <c r="J34" s="251" t="n">
        <v>-33.7133769229727</v>
      </c>
      <c r="K34" s="251" t="n">
        <v>-33.8154897106538</v>
      </c>
      <c r="L34" s="250"/>
      <c r="M34" s="251" t="s">
        <v>46</v>
      </c>
      <c r="N34" s="251" t="s">
        <v>46</v>
      </c>
      <c r="O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-3.57180944493779</v>
      </c>
      <c r="C35" s="251" t="n">
        <v>-3.44847494281517</v>
      </c>
      <c r="D35" s="251" t="s">
        <v>46</v>
      </c>
      <c r="E35" s="251" t="s">
        <v>46</v>
      </c>
      <c r="F35" s="251" t="s">
        <v>46</v>
      </c>
      <c r="G35" s="251" t="s">
        <v>46</v>
      </c>
      <c r="H35" s="251" t="s">
        <v>46</v>
      </c>
      <c r="I35" s="251" t="s">
        <v>46</v>
      </c>
      <c r="J35" s="251" t="n">
        <v>-3.87760257421399</v>
      </c>
      <c r="K35" s="251" t="n">
        <v>4.7967842893861</v>
      </c>
      <c r="L35" s="250"/>
      <c r="M35" s="251" t="n">
        <v>-3.35393428790169</v>
      </c>
      <c r="N35" s="251" t="n">
        <v>-2.81461262307835</v>
      </c>
      <c r="O35" s="251" t="n">
        <v>-3.34348184090458</v>
      </c>
    </row>
    <row r="36" customFormat="false" ht="12.75" hidden="false" customHeight="false" outlineLevel="0" collapsed="false">
      <c r="A36" s="213" t="s">
        <v>224</v>
      </c>
      <c r="B36" s="251" t="n">
        <v>0.147260778192426</v>
      </c>
      <c r="C36" s="251" t="n">
        <v>-0.57533938602603</v>
      </c>
      <c r="D36" s="251" t="n">
        <v>1.03879970016136</v>
      </c>
      <c r="E36" s="251" t="n">
        <v>1.05112253978044</v>
      </c>
      <c r="F36" s="251" t="n">
        <v>1.6591177454228</v>
      </c>
      <c r="G36" s="251" t="n">
        <v>-1.91299652150235</v>
      </c>
      <c r="H36" s="251" t="n">
        <v>-0.713035943446772</v>
      </c>
      <c r="I36" s="251" t="n">
        <v>1.03546952711202</v>
      </c>
      <c r="J36" s="251" t="n">
        <v>0.193870896487258</v>
      </c>
      <c r="K36" s="251" t="n">
        <v>-0.821837998419039</v>
      </c>
      <c r="L36" s="250"/>
      <c r="M36" s="251" t="n">
        <v>-18.8810502925048</v>
      </c>
      <c r="N36" s="251" t="n">
        <v>1.54187185916903</v>
      </c>
      <c r="O36" s="251" t="n">
        <v>-0.375147412730259</v>
      </c>
    </row>
    <row r="37" customFormat="false" ht="13.5" hidden="false" customHeight="false" outlineLevel="0" collapsed="false">
      <c r="A37" s="214" t="s">
        <v>225</v>
      </c>
      <c r="B37" s="253" t="n">
        <v>3.36521438134401</v>
      </c>
      <c r="C37" s="253" t="n">
        <v>3.20347758805852</v>
      </c>
      <c r="D37" s="253" t="s">
        <v>46</v>
      </c>
      <c r="E37" s="253" t="s">
        <v>46</v>
      </c>
      <c r="F37" s="253" t="s">
        <v>46</v>
      </c>
      <c r="G37" s="253" t="s">
        <v>46</v>
      </c>
      <c r="H37" s="253" t="s">
        <v>46</v>
      </c>
      <c r="I37" s="253" t="s">
        <v>46</v>
      </c>
      <c r="J37" s="253" t="n">
        <v>-31.842447026847</v>
      </c>
      <c r="K37" s="253" t="n">
        <v>-6.37635707321257</v>
      </c>
      <c r="L37" s="250"/>
      <c r="M37" s="253" t="n">
        <v>39.3916609246526</v>
      </c>
      <c r="N37" s="253" t="s">
        <v>46</v>
      </c>
      <c r="O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0.603253711313667</v>
      </c>
      <c r="C39" s="255" t="n">
        <v>0.530561105976823</v>
      </c>
      <c r="D39" s="255" t="n">
        <v>0.667514895957311</v>
      </c>
      <c r="E39" s="255" t="n">
        <v>0.366326898363756</v>
      </c>
      <c r="F39" s="255" t="n">
        <v>0.929721514904269</v>
      </c>
      <c r="G39" s="255" t="n">
        <v>-1.52605454519272</v>
      </c>
      <c r="H39" s="255" t="n">
        <v>-0.285534226384832</v>
      </c>
      <c r="I39" s="255" t="n">
        <v>0.8315426183235</v>
      </c>
      <c r="J39" s="255" t="n">
        <v>0.735695384488544</v>
      </c>
      <c r="K39" s="255" t="n">
        <v>-0.303336888382921</v>
      </c>
      <c r="L39" s="256"/>
      <c r="M39" s="255" t="n">
        <v>1.80303783214866</v>
      </c>
      <c r="N39" s="255" t="n">
        <v>0.00986644577676277</v>
      </c>
      <c r="O39" s="255" t="n">
        <v>-1.27503190237959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0</v>
      </c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3.56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1.56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8" t="s">
        <v>356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6" t="s">
        <v>362</v>
      </c>
      <c r="C8" s="226"/>
      <c r="D8" s="226"/>
      <c r="E8" s="226"/>
      <c r="F8" s="226"/>
      <c r="G8" s="226"/>
      <c r="H8" s="226"/>
      <c r="I8" s="226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00" t="s">
        <v>232</v>
      </c>
      <c r="C9" s="200" t="s">
        <v>359</v>
      </c>
      <c r="D9" s="259" t="s">
        <v>170</v>
      </c>
      <c r="E9" s="259"/>
      <c r="F9" s="259"/>
      <c r="G9" s="259"/>
      <c r="H9" s="259"/>
      <c r="I9" s="259"/>
      <c r="J9" s="247"/>
      <c r="K9" s="247"/>
      <c r="L9" s="260"/>
      <c r="M9" s="247"/>
      <c r="N9" s="247"/>
      <c r="O9" s="247"/>
    </row>
    <row r="10" customFormat="false" ht="14.25" hidden="false" customHeight="true" outlineLevel="0" collapsed="false">
      <c r="A10" s="199"/>
      <c r="B10" s="200"/>
      <c r="C10" s="200"/>
      <c r="D10" s="200" t="s">
        <v>232</v>
      </c>
      <c r="E10" s="259" t="s">
        <v>171</v>
      </c>
      <c r="F10" s="259"/>
      <c r="G10" s="259"/>
      <c r="H10" s="259"/>
      <c r="I10" s="200" t="s">
        <v>172</v>
      </c>
      <c r="J10" s="247"/>
      <c r="K10" s="247"/>
      <c r="L10" s="260"/>
      <c r="M10" s="247"/>
      <c r="N10" s="247"/>
      <c r="O10" s="247"/>
    </row>
    <row r="11" customFormat="false" ht="27" hidden="false" customHeight="true" outlineLevel="0" collapsed="false">
      <c r="A11" s="199"/>
      <c r="B11" s="200"/>
      <c r="C11" s="200"/>
      <c r="D11" s="200"/>
      <c r="E11" s="200" t="s">
        <v>232</v>
      </c>
      <c r="F11" s="200" t="s">
        <v>245</v>
      </c>
      <c r="G11" s="200" t="s">
        <v>246</v>
      </c>
      <c r="H11" s="200" t="s">
        <v>247</v>
      </c>
      <c r="I11" s="200"/>
      <c r="J11" s="247"/>
      <c r="K11" s="247"/>
      <c r="L11" s="260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20.3337936269765</v>
      </c>
      <c r="C14" s="249" t="n">
        <v>20.6150420146239</v>
      </c>
      <c r="D14" s="249" t="n">
        <v>15.2735202337097</v>
      </c>
      <c r="E14" s="249" t="n">
        <v>18.9143857968451</v>
      </c>
      <c r="F14" s="249" t="n">
        <v>17.2075791840414</v>
      </c>
      <c r="G14" s="249" t="n">
        <v>40.8405426335583</v>
      </c>
      <c r="H14" s="249" t="n">
        <v>-1.39606774287779</v>
      </c>
      <c r="I14" s="249" t="n">
        <v>14.2871694209971</v>
      </c>
      <c r="J14" s="249" t="n">
        <v>21.3209895613328</v>
      </c>
      <c r="K14" s="249" t="n">
        <v>-10.0754949658516</v>
      </c>
      <c r="L14" s="250"/>
      <c r="M14" s="249" t="n">
        <v>4.50359639159497</v>
      </c>
      <c r="N14" s="249" t="n">
        <v>-23.2921011740587</v>
      </c>
      <c r="O14" s="249" t="n">
        <v>-33.4904444100061</v>
      </c>
    </row>
    <row r="15" customFormat="false" ht="12.75" hidden="false" customHeight="false" outlineLevel="0" collapsed="false">
      <c r="A15" s="207" t="s">
        <v>203</v>
      </c>
      <c r="B15" s="251" t="n">
        <v>17.8359465553574</v>
      </c>
      <c r="C15" s="251" t="n">
        <v>20.3815289548048</v>
      </c>
      <c r="D15" s="251" t="n">
        <v>14.5910370144476</v>
      </c>
      <c r="E15" s="251" t="n">
        <v>21.7485121753043</v>
      </c>
      <c r="F15" s="251" t="n">
        <v>19.6959141590368</v>
      </c>
      <c r="G15" s="251" t="n">
        <v>32.3373721441471</v>
      </c>
      <c r="H15" s="251" t="n">
        <v>26.9342015873791</v>
      </c>
      <c r="I15" s="251" t="n">
        <v>11.4204084188372</v>
      </c>
      <c r="J15" s="251" t="n">
        <v>18.0060949358956</v>
      </c>
      <c r="K15" s="251" t="n">
        <v>12.5097425526637</v>
      </c>
      <c r="L15" s="250"/>
      <c r="M15" s="251" t="n">
        <v>22.5737866560201</v>
      </c>
      <c r="N15" s="251" t="n">
        <v>-4.0973585308512</v>
      </c>
      <c r="O15" s="251" t="n">
        <v>1.32379290845195</v>
      </c>
    </row>
    <row r="16" customFormat="false" ht="12.75" hidden="false" customHeight="false" outlineLevel="0" collapsed="false">
      <c r="A16" s="207" t="s">
        <v>204</v>
      </c>
      <c r="B16" s="251" t="n">
        <v>83.3638701171333</v>
      </c>
      <c r="C16" s="251" t="n">
        <v>142.374308788289</v>
      </c>
      <c r="D16" s="251" t="n">
        <v>32.9628989426742</v>
      </c>
      <c r="E16" s="251" t="n">
        <v>8.14960549870831</v>
      </c>
      <c r="F16" s="251" t="n">
        <v>6.47914671967997</v>
      </c>
      <c r="G16" s="251" t="s">
        <v>46</v>
      </c>
      <c r="H16" s="251" t="s">
        <v>46</v>
      </c>
      <c r="I16" s="251" t="n">
        <v>84.837517900898</v>
      </c>
      <c r="J16" s="251" t="n">
        <v>98.2662787791967</v>
      </c>
      <c r="K16" s="251" t="n">
        <v>27.1131299611403</v>
      </c>
      <c r="L16" s="250"/>
      <c r="M16" s="251" t="n">
        <v>6.54592925980102</v>
      </c>
      <c r="N16" s="251" t="n">
        <v>-17.6151030926768</v>
      </c>
      <c r="O16" s="251" t="n">
        <v>10.6503936297114</v>
      </c>
    </row>
    <row r="17" customFormat="false" ht="12.75" hidden="false" customHeight="false" outlineLevel="0" collapsed="false">
      <c r="A17" s="207" t="s">
        <v>205</v>
      </c>
      <c r="B17" s="251" t="n">
        <v>12.2654896899104</v>
      </c>
      <c r="C17" s="251" t="n">
        <v>10.6189587963513</v>
      </c>
      <c r="D17" s="251" t="n">
        <v>14.5449121573105</v>
      </c>
      <c r="E17" s="251" t="n">
        <v>10.3169005829703</v>
      </c>
      <c r="F17" s="251" t="n">
        <v>8.01632997869417</v>
      </c>
      <c r="G17" s="251" t="n">
        <v>22.2428555047804</v>
      </c>
      <c r="H17" s="251" t="n">
        <v>1.47897220496529</v>
      </c>
      <c r="I17" s="251" t="n">
        <v>17.5656203111691</v>
      </c>
      <c r="J17" s="251" t="n">
        <v>11.2764954384701</v>
      </c>
      <c r="K17" s="251" t="n">
        <v>1.32794377451713</v>
      </c>
      <c r="L17" s="250"/>
      <c r="M17" s="251" t="n">
        <v>15.4478740974798</v>
      </c>
      <c r="N17" s="251" t="n">
        <v>20.8647201441828</v>
      </c>
      <c r="O17" s="251" t="n">
        <v>-0.602863858407488</v>
      </c>
    </row>
    <row r="18" customFormat="false" ht="12.75" hidden="false" customHeight="false" outlineLevel="0" collapsed="false">
      <c r="A18" s="207" t="s">
        <v>206</v>
      </c>
      <c r="B18" s="251" t="n">
        <v>12.038754705256</v>
      </c>
      <c r="C18" s="251" t="n">
        <v>11.8575687791607</v>
      </c>
      <c r="D18" s="251" t="n">
        <v>13.0182864711274</v>
      </c>
      <c r="E18" s="251" t="n">
        <v>15.2798331625963</v>
      </c>
      <c r="F18" s="251" t="n">
        <v>14.7295934761469</v>
      </c>
      <c r="G18" s="251" t="n">
        <v>21.8517436174449</v>
      </c>
      <c r="H18" s="251" t="n">
        <v>8.61350323768393</v>
      </c>
      <c r="I18" s="251" t="n">
        <v>11.5986529712779</v>
      </c>
      <c r="J18" s="251" t="n">
        <v>11.7612260508194</v>
      </c>
      <c r="K18" s="251" t="n">
        <v>19.8579955215954</v>
      </c>
      <c r="L18" s="250"/>
      <c r="M18" s="251" t="n">
        <v>10.0222201137456</v>
      </c>
      <c r="N18" s="251" t="n">
        <v>42.0628672449843</v>
      </c>
      <c r="O18" s="251" t="n">
        <v>-1.61542273369574</v>
      </c>
    </row>
    <row r="19" customFormat="false" ht="12.75" hidden="false" customHeight="false" outlineLevel="0" collapsed="false">
      <c r="A19" s="210" t="s">
        <v>207</v>
      </c>
      <c r="B19" s="252" t="n">
        <v>9.21057669526093</v>
      </c>
      <c r="C19" s="252" t="n">
        <v>10.6724794188884</v>
      </c>
      <c r="D19" s="252" t="n">
        <v>-20.955684493161</v>
      </c>
      <c r="E19" s="252" t="n">
        <v>-20.955684493161</v>
      </c>
      <c r="F19" s="252" t="n">
        <v>-20.955684493161</v>
      </c>
      <c r="G19" s="252" t="s">
        <v>46</v>
      </c>
      <c r="H19" s="252" t="s">
        <v>46</v>
      </c>
      <c r="I19" s="252" t="s">
        <v>46</v>
      </c>
      <c r="J19" s="252" t="n">
        <v>-25.7556210534588</v>
      </c>
      <c r="K19" s="252" t="n">
        <v>23.8961174715733</v>
      </c>
      <c r="L19" s="250"/>
      <c r="M19" s="252" t="n">
        <v>-55.1797192230836</v>
      </c>
      <c r="N19" s="252" t="n">
        <v>-100</v>
      </c>
      <c r="O19" s="252" t="n">
        <v>-100</v>
      </c>
    </row>
    <row r="20" customFormat="false" ht="12.75" hidden="false" customHeight="false" outlineLevel="0" collapsed="false">
      <c r="A20" s="210" t="s">
        <v>208</v>
      </c>
      <c r="B20" s="252" t="n">
        <v>6.66572168648085</v>
      </c>
      <c r="C20" s="252" t="n">
        <v>11.410905781992</v>
      </c>
      <c r="D20" s="252" t="n">
        <v>1.14883802078036</v>
      </c>
      <c r="E20" s="252" t="n">
        <v>11.7203484488459</v>
      </c>
      <c r="F20" s="252" t="n">
        <v>11.3678066652565</v>
      </c>
      <c r="G20" s="252" t="n">
        <v>16.6108171933931</v>
      </c>
      <c r="H20" s="252" t="n">
        <v>7.91790929258978</v>
      </c>
      <c r="I20" s="252" t="n">
        <v>-1.20100831003246</v>
      </c>
      <c r="J20" s="252" t="n">
        <v>5.78895875116301</v>
      </c>
      <c r="K20" s="252" t="n">
        <v>-2.43597259594535</v>
      </c>
      <c r="L20" s="250"/>
      <c r="M20" s="252" t="n">
        <v>16.2846342555578</v>
      </c>
      <c r="N20" s="252" t="n">
        <v>-25.6710863424991</v>
      </c>
      <c r="O20" s="252" t="n">
        <v>-0.498771738742232</v>
      </c>
    </row>
    <row r="21" customFormat="false" ht="12.75" hidden="false" customHeight="false" outlineLevel="0" collapsed="false">
      <c r="A21" s="210" t="s">
        <v>209</v>
      </c>
      <c r="B21" s="252" t="n">
        <v>33.6807412279444</v>
      </c>
      <c r="C21" s="252" t="n">
        <v>33.9996223309218</v>
      </c>
      <c r="D21" s="252" t="s">
        <v>46</v>
      </c>
      <c r="E21" s="252" t="s">
        <v>46</v>
      </c>
      <c r="F21" s="252" t="s">
        <v>46</v>
      </c>
      <c r="G21" s="252" t="s">
        <v>46</v>
      </c>
      <c r="H21" s="252" t="s">
        <v>46</v>
      </c>
      <c r="I21" s="252" t="s">
        <v>46</v>
      </c>
      <c r="J21" s="252" t="n">
        <v>66.5417531688114</v>
      </c>
      <c r="K21" s="252" t="n">
        <v>91.0262577496137</v>
      </c>
      <c r="L21" s="250"/>
      <c r="M21" s="252" t="n">
        <v>-31.3500283582694</v>
      </c>
      <c r="N21" s="252" t="s">
        <v>46</v>
      </c>
      <c r="O21" s="252" t="n">
        <v>-100</v>
      </c>
    </row>
    <row r="22" customFormat="false" ht="12.75" hidden="false" customHeight="false" outlineLevel="0" collapsed="false">
      <c r="A22" s="210" t="s">
        <v>210</v>
      </c>
      <c r="B22" s="252" t="n">
        <v>19.7570100637811</v>
      </c>
      <c r="C22" s="252" t="n">
        <v>11.5440304659412</v>
      </c>
      <c r="D22" s="252" t="n">
        <v>20.8771810549016</v>
      </c>
      <c r="E22" s="252" t="n">
        <v>21.0422639170622</v>
      </c>
      <c r="F22" s="252" t="n">
        <v>22.9241871649044</v>
      </c>
      <c r="G22" s="252" t="n">
        <v>3.02450456139871</v>
      </c>
      <c r="H22" s="252" t="n">
        <v>-6.49326352421182</v>
      </c>
      <c r="I22" s="252" t="n">
        <v>20.5412602619995</v>
      </c>
      <c r="J22" s="252" t="n">
        <v>20.0551368423029</v>
      </c>
      <c r="K22" s="252" t="n">
        <v>30.5059055159311</v>
      </c>
      <c r="L22" s="250"/>
      <c r="M22" s="252" t="n">
        <v>-2.76652166658308</v>
      </c>
      <c r="N22" s="252" t="n">
        <v>30.4717423358248</v>
      </c>
      <c r="O22" s="252" t="n">
        <v>30.5926817972745</v>
      </c>
    </row>
    <row r="23" customFormat="false" ht="12.75" hidden="false" customHeight="false" outlineLevel="0" collapsed="false">
      <c r="A23" s="210" t="s">
        <v>211</v>
      </c>
      <c r="B23" s="252" t="n">
        <v>0.790285051050965</v>
      </c>
      <c r="C23" s="252" t="n">
        <v>0.623835548046769</v>
      </c>
      <c r="D23" s="252" t="n">
        <v>3.78988600417873</v>
      </c>
      <c r="E23" s="252" t="n">
        <v>-15.6670157563746</v>
      </c>
      <c r="F23" s="252" t="n">
        <v>-22.1923948131009</v>
      </c>
      <c r="G23" s="252" t="n">
        <v>48.4816484054881</v>
      </c>
      <c r="H23" s="252" t="n">
        <v>28.2322618460324</v>
      </c>
      <c r="I23" s="252" t="n">
        <v>67.4246072010758</v>
      </c>
      <c r="J23" s="252" t="n">
        <v>0.776115783912346</v>
      </c>
      <c r="K23" s="252" t="n">
        <v>0.176058931724454</v>
      </c>
      <c r="L23" s="250"/>
      <c r="M23" s="252" t="n">
        <v>-19.1047731049836</v>
      </c>
      <c r="N23" s="252" t="n">
        <v>5.56897279913304</v>
      </c>
      <c r="O23" s="252" t="n">
        <v>40.0989671082204</v>
      </c>
    </row>
    <row r="24" customFormat="false" ht="12.75" hidden="false" customHeight="false" outlineLevel="0" collapsed="false">
      <c r="A24" s="213" t="s">
        <v>212</v>
      </c>
      <c r="B24" s="251" t="n">
        <v>27.9783499012791</v>
      </c>
      <c r="C24" s="251" t="n">
        <v>30.2903018395016</v>
      </c>
      <c r="D24" s="251" t="n">
        <v>22.798001155</v>
      </c>
      <c r="E24" s="251" t="n">
        <v>18.0885911120397</v>
      </c>
      <c r="F24" s="251" t="n">
        <v>25.553375480744</v>
      </c>
      <c r="G24" s="251" t="n">
        <v>4.66287622453436</v>
      </c>
      <c r="H24" s="251" t="n">
        <v>11.5109917343419</v>
      </c>
      <c r="I24" s="251" t="n">
        <v>25.990931418911</v>
      </c>
      <c r="J24" s="251" t="n">
        <v>27.6566147361873</v>
      </c>
      <c r="K24" s="251" t="n">
        <v>11.097886585988</v>
      </c>
      <c r="L24" s="250"/>
      <c r="M24" s="251" t="n">
        <v>21.811485104298</v>
      </c>
      <c r="N24" s="251" t="n">
        <v>28.1254249556662</v>
      </c>
      <c r="O24" s="251" t="n">
        <v>13.5899117134181</v>
      </c>
    </row>
    <row r="25" customFormat="false" ht="12.75" hidden="false" customHeight="false" outlineLevel="0" collapsed="false">
      <c r="A25" s="207" t="s">
        <v>213</v>
      </c>
      <c r="B25" s="251" t="n">
        <v>2.45938771011927</v>
      </c>
      <c r="C25" s="251" t="s">
        <v>46</v>
      </c>
      <c r="D25" s="251" t="n">
        <v>1.58971023658017</v>
      </c>
      <c r="E25" s="251" t="n">
        <v>2.29416726673577</v>
      </c>
      <c r="F25" s="251" t="n">
        <v>2.5826562380352</v>
      </c>
      <c r="G25" s="251" t="n">
        <v>-26.4299417200693</v>
      </c>
      <c r="H25" s="251" t="n">
        <v>-36.4274716222182</v>
      </c>
      <c r="I25" s="251" t="n">
        <v>-7.31394853760563</v>
      </c>
      <c r="J25" s="251" t="n">
        <v>-0.518649035102581</v>
      </c>
      <c r="K25" s="251" t="n">
        <v>-9.24131590967562</v>
      </c>
      <c r="L25" s="250"/>
      <c r="M25" s="251" t="n">
        <v>-29.0915162118965</v>
      </c>
      <c r="N25" s="251" t="n">
        <v>-7.12040718991605</v>
      </c>
      <c r="O25" s="251" t="n">
        <v>-34.0375202337882</v>
      </c>
    </row>
    <row r="26" customFormat="false" ht="12.75" hidden="false" customHeight="false" outlineLevel="0" collapsed="false">
      <c r="A26" s="207" t="s">
        <v>214</v>
      </c>
      <c r="B26" s="251" t="n">
        <v>130.582866110153</v>
      </c>
      <c r="C26" s="251" t="n">
        <v>130.743157059004</v>
      </c>
      <c r="D26" s="251" t="s">
        <v>46</v>
      </c>
      <c r="E26" s="251" t="s">
        <v>46</v>
      </c>
      <c r="F26" s="251" t="s">
        <v>46</v>
      </c>
      <c r="G26" s="251" t="s">
        <v>46</v>
      </c>
      <c r="H26" s="251" t="s">
        <v>46</v>
      </c>
      <c r="I26" s="251" t="s">
        <v>46</v>
      </c>
      <c r="J26" s="251" t="n">
        <v>130.743157059004</v>
      </c>
      <c r="K26" s="251" t="n">
        <v>144.264182412406</v>
      </c>
      <c r="L26" s="250"/>
      <c r="M26" s="251" t="n">
        <v>3212.50672016823</v>
      </c>
      <c r="N26" s="251" t="s">
        <v>46</v>
      </c>
      <c r="O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2.09382582106836</v>
      </c>
      <c r="C27" s="251" t="n">
        <v>-30.527136116893</v>
      </c>
      <c r="D27" s="251" t="n">
        <v>1.5131980896018</v>
      </c>
      <c r="E27" s="251" t="n">
        <v>5.67202625093635</v>
      </c>
      <c r="F27" s="251" t="n">
        <v>6.19864954312985</v>
      </c>
      <c r="G27" s="251" t="n">
        <v>-29.745600787897</v>
      </c>
      <c r="H27" s="251" t="s">
        <v>46</v>
      </c>
      <c r="I27" s="251" t="n">
        <v>-9.5046058578467</v>
      </c>
      <c r="J27" s="251" t="n">
        <v>1.27308804970794</v>
      </c>
      <c r="K27" s="251" t="n">
        <v>-8.60574144333995</v>
      </c>
      <c r="L27" s="250"/>
      <c r="M27" s="251" t="n">
        <v>-4.53124768678693</v>
      </c>
      <c r="N27" s="251" t="n">
        <v>-14.3665752772535</v>
      </c>
      <c r="O27" s="251" t="n">
        <v>-22.9047939732434</v>
      </c>
    </row>
    <row r="28" customFormat="false" ht="12.75" hidden="false" customHeight="false" outlineLevel="0" collapsed="false">
      <c r="A28" s="207" t="s">
        <v>216</v>
      </c>
      <c r="B28" s="251" t="n">
        <v>2.11644074807733</v>
      </c>
      <c r="C28" s="251" t="n">
        <v>2.22486669986981</v>
      </c>
      <c r="D28" s="251" t="n">
        <v>1.78853879970733</v>
      </c>
      <c r="E28" s="251" t="n">
        <v>-0.0877231731517103</v>
      </c>
      <c r="F28" s="251" t="n">
        <v>-1.50108959635354</v>
      </c>
      <c r="G28" s="251" t="n">
        <v>2.71021539642136</v>
      </c>
      <c r="H28" s="251" t="n">
        <v>0.287141724035145</v>
      </c>
      <c r="I28" s="251" t="n">
        <v>2.89414050679611</v>
      </c>
      <c r="J28" s="251" t="n">
        <v>2.32245127493145</v>
      </c>
      <c r="K28" s="251" t="n">
        <v>-0.860666774685781</v>
      </c>
      <c r="L28" s="250"/>
      <c r="M28" s="251" t="n">
        <v>4.97536942097043</v>
      </c>
      <c r="N28" s="251" t="n">
        <v>13.3694163342725</v>
      </c>
      <c r="O28" s="251" t="n">
        <v>-0.0177205304146666</v>
      </c>
    </row>
    <row r="29" customFormat="false" ht="12.75" hidden="false" customHeight="false" outlineLevel="0" collapsed="false">
      <c r="A29" s="210" t="s">
        <v>217</v>
      </c>
      <c r="B29" s="252" t="n">
        <v>24.7060703226269</v>
      </c>
      <c r="C29" s="252" t="n">
        <v>20.7901618731302</v>
      </c>
      <c r="D29" s="252" t="n">
        <v>36.0464733407347</v>
      </c>
      <c r="E29" s="252" t="n">
        <v>36.368731063322</v>
      </c>
      <c r="F29" s="252" t="n">
        <v>38.4300734578762</v>
      </c>
      <c r="G29" s="252" t="n">
        <v>49.1304597716883</v>
      </c>
      <c r="H29" s="252" t="n">
        <v>18.2761548361924</v>
      </c>
      <c r="I29" s="252" t="n">
        <v>35.9095647424899</v>
      </c>
      <c r="J29" s="252" t="n">
        <v>25.079582076718</v>
      </c>
      <c r="K29" s="252" t="n">
        <v>-11.1329985069462</v>
      </c>
      <c r="L29" s="250"/>
      <c r="M29" s="252" t="n">
        <v>21.1678273823443</v>
      </c>
      <c r="N29" s="252" t="n">
        <v>5.95346049219054</v>
      </c>
      <c r="O29" s="252" t="n">
        <v>-42.795603916522</v>
      </c>
    </row>
    <row r="30" customFormat="false" ht="12.75" hidden="false" customHeight="false" outlineLevel="0" collapsed="false">
      <c r="A30" s="210" t="s">
        <v>218</v>
      </c>
      <c r="B30" s="252" t="n">
        <v>63.0655510625899</v>
      </c>
      <c r="C30" s="252" t="n">
        <v>65.637768088426</v>
      </c>
      <c r="D30" s="252" t="n">
        <v>55.3434738391519</v>
      </c>
      <c r="E30" s="252" t="n">
        <v>148.191857941985</v>
      </c>
      <c r="F30" s="252" t="n">
        <v>176.119534641707</v>
      </c>
      <c r="G30" s="252" t="n">
        <v>181.514894404582</v>
      </c>
      <c r="H30" s="252" t="n">
        <v>38.3222359096375</v>
      </c>
      <c r="I30" s="252" t="n">
        <v>21.3700564115943</v>
      </c>
      <c r="J30" s="252" t="n">
        <v>63.9695006913677</v>
      </c>
      <c r="K30" s="252" t="n">
        <v>55.6528990696933</v>
      </c>
      <c r="L30" s="250"/>
      <c r="M30" s="252" t="n">
        <v>96.0223871194988</v>
      </c>
      <c r="N30" s="252" t="n">
        <v>-4.81379662842238</v>
      </c>
      <c r="O30" s="252" t="n">
        <v>-30.0641827860109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0"/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65.5178398032302</v>
      </c>
      <c r="C32" s="252" t="n">
        <v>63.9781443221262</v>
      </c>
      <c r="D32" s="252" t="s">
        <v>46</v>
      </c>
      <c r="E32" s="252" t="s">
        <v>46</v>
      </c>
      <c r="F32" s="252" t="s">
        <v>46</v>
      </c>
      <c r="G32" s="252" t="s">
        <v>46</v>
      </c>
      <c r="H32" s="252" t="s">
        <v>46</v>
      </c>
      <c r="I32" s="252" t="s">
        <v>46</v>
      </c>
      <c r="J32" s="252" t="n">
        <v>63.9781443221262</v>
      </c>
      <c r="K32" s="252" t="n">
        <v>-4.35906668003334</v>
      </c>
      <c r="L32" s="250"/>
      <c r="M32" s="252" t="n">
        <v>-59.6628780990052</v>
      </c>
      <c r="N32" s="252" t="s">
        <v>46</v>
      </c>
      <c r="O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17.9207730765494</v>
      </c>
      <c r="C33" s="251" t="n">
        <v>23.6381596933584</v>
      </c>
      <c r="D33" s="251" t="n">
        <v>-97.6013775620768</v>
      </c>
      <c r="E33" s="251" t="n">
        <v>-96.1499680007793</v>
      </c>
      <c r="F33" s="251" t="n">
        <v>-94.7250049624336</v>
      </c>
      <c r="G33" s="251" t="n">
        <v>-98.6044315629956</v>
      </c>
      <c r="H33" s="251" t="n">
        <v>-96.1256716823376</v>
      </c>
      <c r="I33" s="251" t="n">
        <v>-100</v>
      </c>
      <c r="J33" s="251" t="n">
        <v>30.903199821058</v>
      </c>
      <c r="K33" s="251" t="n">
        <v>71.2321471550054</v>
      </c>
      <c r="L33" s="250"/>
      <c r="M33" s="251" t="n">
        <v>-2.79196700826055</v>
      </c>
      <c r="N33" s="251" t="s">
        <v>46</v>
      </c>
      <c r="O33" s="251" t="n">
        <v>-1.42835362715633</v>
      </c>
    </row>
    <row r="34" customFormat="false" ht="12.75" hidden="false" customHeight="false" outlineLevel="0" collapsed="false">
      <c r="A34" s="207" t="s">
        <v>222</v>
      </c>
      <c r="B34" s="251" t="n">
        <v>0.00823342318627685</v>
      </c>
      <c r="C34" s="251" t="n">
        <v>0.00605842166787607</v>
      </c>
      <c r="D34" s="251" t="s">
        <v>46</v>
      </c>
      <c r="E34" s="251" t="s">
        <v>46</v>
      </c>
      <c r="F34" s="251" t="s">
        <v>46</v>
      </c>
      <c r="G34" s="251" t="s">
        <v>46</v>
      </c>
      <c r="H34" s="251" t="s">
        <v>46</v>
      </c>
      <c r="I34" s="251" t="s">
        <v>46</v>
      </c>
      <c r="J34" s="251" t="n">
        <v>0.00605842166787607</v>
      </c>
      <c r="K34" s="251" t="n">
        <v>-0.115992927076414</v>
      </c>
      <c r="L34" s="250"/>
      <c r="M34" s="251" t="s">
        <v>46</v>
      </c>
      <c r="N34" s="251" t="s">
        <v>46</v>
      </c>
      <c r="O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26.8090025048577</v>
      </c>
      <c r="C35" s="251" t="n">
        <v>26.4143027492159</v>
      </c>
      <c r="D35" s="251" t="s">
        <v>46</v>
      </c>
      <c r="E35" s="251" t="s">
        <v>46</v>
      </c>
      <c r="F35" s="251" t="s">
        <v>46</v>
      </c>
      <c r="G35" s="251" t="s">
        <v>46</v>
      </c>
      <c r="H35" s="251" t="s">
        <v>46</v>
      </c>
      <c r="I35" s="251" t="s">
        <v>46</v>
      </c>
      <c r="J35" s="251" t="n">
        <v>24.9317222397865</v>
      </c>
      <c r="K35" s="251" t="n">
        <v>6.04952905988052</v>
      </c>
      <c r="L35" s="250"/>
      <c r="M35" s="251" t="n">
        <v>-46.1368907870165</v>
      </c>
      <c r="N35" s="251" t="n">
        <v>58.8352570540355</v>
      </c>
      <c r="O35" s="251" t="n">
        <v>-3.96673591329209</v>
      </c>
    </row>
    <row r="36" customFormat="false" ht="12.75" hidden="false" customHeight="false" outlineLevel="0" collapsed="false">
      <c r="A36" s="213" t="s">
        <v>224</v>
      </c>
      <c r="B36" s="251" t="n">
        <v>12.4942819636772</v>
      </c>
      <c r="C36" s="251" t="n">
        <v>7.46974475868509</v>
      </c>
      <c r="D36" s="251" t="n">
        <v>18.3207123854331</v>
      </c>
      <c r="E36" s="251" t="n">
        <v>65.0739653875317</v>
      </c>
      <c r="F36" s="251" t="n">
        <v>85.3634804738732</v>
      </c>
      <c r="G36" s="251" t="n">
        <v>20.4133905597725</v>
      </c>
      <c r="H36" s="251" t="n">
        <v>4.53674474866859</v>
      </c>
      <c r="I36" s="251" t="n">
        <v>9.90710392216145</v>
      </c>
      <c r="J36" s="251" t="n">
        <v>9.36237583801576</v>
      </c>
      <c r="K36" s="251" t="n">
        <v>-7.71389774521245</v>
      </c>
      <c r="L36" s="250"/>
      <c r="M36" s="251" t="n">
        <v>-11.5332402789861</v>
      </c>
      <c r="N36" s="251" t="n">
        <v>-16.69646365006</v>
      </c>
      <c r="O36" s="251" t="n">
        <v>-17.0645863911767</v>
      </c>
    </row>
    <row r="37" customFormat="false" ht="13.5" hidden="false" customHeight="false" outlineLevel="0" collapsed="false">
      <c r="A37" s="214" t="s">
        <v>225</v>
      </c>
      <c r="B37" s="253" t="n">
        <v>25.7853171159839</v>
      </c>
      <c r="C37" s="253" t="n">
        <v>25.6809525716522</v>
      </c>
      <c r="D37" s="253" t="s">
        <v>46</v>
      </c>
      <c r="E37" s="253" t="s">
        <v>46</v>
      </c>
      <c r="F37" s="253" t="s">
        <v>46</v>
      </c>
      <c r="G37" s="253" t="s">
        <v>46</v>
      </c>
      <c r="H37" s="253" t="s">
        <v>46</v>
      </c>
      <c r="I37" s="253" t="s">
        <v>46</v>
      </c>
      <c r="J37" s="253" t="n">
        <v>-15.97751406789</v>
      </c>
      <c r="K37" s="253" t="n">
        <v>16.9612180150744</v>
      </c>
      <c r="L37" s="250"/>
      <c r="M37" s="253" t="n">
        <v>44.0376522991984</v>
      </c>
      <c r="N37" s="253" t="s">
        <v>46</v>
      </c>
      <c r="O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14.6985448044859</v>
      </c>
      <c r="C39" s="255" t="n">
        <v>16.3480477360444</v>
      </c>
      <c r="D39" s="255" t="n">
        <v>11.4771134671677</v>
      </c>
      <c r="E39" s="255" t="n">
        <v>16.5686659039864</v>
      </c>
      <c r="F39" s="255" t="n">
        <v>17.3412400988554</v>
      </c>
      <c r="G39" s="255" t="n">
        <v>17.0785749480292</v>
      </c>
      <c r="H39" s="255" t="n">
        <v>8.18983426446305</v>
      </c>
      <c r="I39" s="255" t="n">
        <v>8.89864350114329</v>
      </c>
      <c r="J39" s="255" t="n">
        <v>14.3048096606198</v>
      </c>
      <c r="K39" s="255" t="n">
        <v>5.58909373980092</v>
      </c>
      <c r="L39" s="256"/>
      <c r="M39" s="255" t="n">
        <v>15.1528650142318</v>
      </c>
      <c r="N39" s="255" t="n">
        <v>-2.57198410187223</v>
      </c>
      <c r="O39" s="255" t="n">
        <v>-4.71974341639865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222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0</v>
      </c>
    </row>
    <row r="44" customFormat="false" ht="12.75" hidden="false" customHeight="false" outlineLevel="0" collapsed="false">
      <c r="A44" s="234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1.56"/>
  </cols>
  <sheetData>
    <row r="1" customFormat="false" ht="12.75" hidden="false" customHeight="false" outlineLevel="0" collapsed="false">
      <c r="A1" s="13" t="s">
        <v>30</v>
      </c>
      <c r="C1" s="261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61"/>
    </row>
    <row r="3" customFormat="false" ht="13.5" hidden="false" customHeight="false" outlineLevel="0" collapsed="false">
      <c r="A3" s="13"/>
      <c r="C3" s="261"/>
    </row>
    <row r="4" customFormat="false" ht="24" hidden="false" customHeight="true" outlineLevel="0" collapsed="false">
      <c r="A4" s="16" t="s">
        <v>36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</row>
    <row r="6" customFormat="false" ht="12.75" hidden="false" customHeight="false" outlineLevel="0" collapsed="false">
      <c r="A6" s="224"/>
      <c r="B6" s="224"/>
      <c r="C6" s="224"/>
    </row>
    <row r="7" customFormat="false" ht="15.75" hidden="false" customHeight="true" outlineLevel="0" collapsed="false">
      <c r="A7" s="199" t="s">
        <v>192</v>
      </c>
      <c r="B7" s="200" t="s">
        <v>364</v>
      </c>
      <c r="C7" s="200"/>
      <c r="D7" s="200" t="s">
        <v>365</v>
      </c>
      <c r="E7" s="200"/>
      <c r="G7" s="223" t="s">
        <v>366</v>
      </c>
      <c r="H7" s="223"/>
      <c r="I7" s="20"/>
      <c r="J7" s="223" t="s">
        <v>367</v>
      </c>
      <c r="K7" s="223"/>
    </row>
    <row r="8" customFormat="false" ht="19.9" hidden="false" customHeight="true" outlineLevel="0" collapsed="false">
      <c r="A8" s="199"/>
      <c r="B8" s="200"/>
      <c r="C8" s="200"/>
      <c r="D8" s="200"/>
      <c r="E8" s="200"/>
      <c r="G8" s="223" t="s">
        <v>368</v>
      </c>
      <c r="H8" s="223"/>
      <c r="I8" s="20"/>
      <c r="J8" s="223" t="s">
        <v>369</v>
      </c>
      <c r="K8" s="223"/>
    </row>
    <row r="9" customFormat="false" ht="13.15" hidden="false" customHeight="true" outlineLevel="0" collapsed="false">
      <c r="A9" s="199"/>
      <c r="B9" s="200" t="s">
        <v>370</v>
      </c>
      <c r="C9" s="200" t="s">
        <v>371</v>
      </c>
      <c r="D9" s="200" t="s">
        <v>370</v>
      </c>
      <c r="E9" s="200" t="s">
        <v>371</v>
      </c>
      <c r="G9" s="200" t="s">
        <v>372</v>
      </c>
      <c r="H9" s="200" t="s">
        <v>373</v>
      </c>
      <c r="I9" s="232"/>
      <c r="J9" s="200" t="s">
        <v>374</v>
      </c>
      <c r="K9" s="200" t="s">
        <v>373</v>
      </c>
    </row>
    <row r="10" customFormat="false" ht="14.25" hidden="false" customHeight="true" outlineLevel="0" collapsed="false">
      <c r="A10" s="199"/>
      <c r="B10" s="200" t="s">
        <v>375</v>
      </c>
      <c r="C10" s="200" t="s">
        <v>375</v>
      </c>
      <c r="D10" s="200" t="s">
        <v>375</v>
      </c>
      <c r="E10" s="200" t="s">
        <v>375</v>
      </c>
      <c r="G10" s="200"/>
      <c r="H10" s="200"/>
      <c r="I10" s="232"/>
      <c r="J10" s="200"/>
      <c r="K10" s="200"/>
    </row>
    <row r="11" customFormat="false" ht="27" hidden="false" customHeight="true" outlineLevel="0" collapsed="false">
      <c r="A11" s="199"/>
      <c r="B11" s="200"/>
      <c r="C11" s="200"/>
      <c r="D11" s="200"/>
      <c r="E11" s="200"/>
      <c r="G11" s="200"/>
      <c r="H11" s="200"/>
      <c r="I11" s="232"/>
      <c r="J11" s="200"/>
      <c r="K11" s="200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4" t="s">
        <v>202</v>
      </c>
      <c r="B14" s="249" t="n">
        <v>20.4173021871924</v>
      </c>
      <c r="C14" s="249" t="n">
        <v>17.1128459047433</v>
      </c>
      <c r="D14" s="249" t="n">
        <v>1.41695269654587</v>
      </c>
      <c r="E14" s="249" t="n">
        <v>1.1876247374891</v>
      </c>
      <c r="G14" s="249" t="n">
        <v>50.4452584709635</v>
      </c>
      <c r="H14" s="249" t="n">
        <v>1.66593882762729</v>
      </c>
      <c r="J14" s="249" t="n">
        <v>50.832991242474</v>
      </c>
      <c r="K14" s="249" t="n">
        <v>1.54965839363534</v>
      </c>
    </row>
    <row r="15" customFormat="false" ht="12.75" hidden="false" customHeight="false" outlineLevel="0" collapsed="false">
      <c r="A15" s="207" t="s">
        <v>203</v>
      </c>
      <c r="B15" s="251" t="n">
        <v>13.3571357987893</v>
      </c>
      <c r="C15" s="251" t="n">
        <v>11.5201124893286</v>
      </c>
      <c r="D15" s="251" t="n">
        <v>0.909458806161872</v>
      </c>
      <c r="E15" s="251" t="n">
        <v>0.784379818339867</v>
      </c>
      <c r="G15" s="251" t="n">
        <v>58.9471826013275</v>
      </c>
      <c r="H15" s="251" t="n">
        <v>1.84157301276346</v>
      </c>
      <c r="J15" s="251" t="n">
        <v>51.6082585392154</v>
      </c>
      <c r="K15" s="251" t="n">
        <v>1.79485038556646</v>
      </c>
    </row>
    <row r="16" customFormat="false" ht="12.75" hidden="false" customHeight="false" outlineLevel="0" collapsed="false">
      <c r="A16" s="207" t="s">
        <v>204</v>
      </c>
      <c r="B16" s="251" t="n">
        <v>9.07814298233574</v>
      </c>
      <c r="C16" s="251" t="n">
        <v>7.5746217440424</v>
      </c>
      <c r="D16" s="251" t="n">
        <v>0.975763655924717</v>
      </c>
      <c r="E16" s="251" t="n">
        <v>0.8141577654808</v>
      </c>
      <c r="G16" s="251" t="n">
        <v>53.2049306625578</v>
      </c>
      <c r="H16" s="251" t="n">
        <v>1.5674863474799</v>
      </c>
      <c r="J16" s="251" t="n">
        <v>50.5274505274505</v>
      </c>
      <c r="K16" s="251" t="n">
        <v>1.48940709704071</v>
      </c>
    </row>
    <row r="17" customFormat="false" ht="12.75" hidden="false" customHeight="false" outlineLevel="0" collapsed="false">
      <c r="A17" s="207" t="s">
        <v>205</v>
      </c>
      <c r="B17" s="251" t="n">
        <v>28.4786367623105</v>
      </c>
      <c r="C17" s="251" t="n">
        <v>25.4075651895474</v>
      </c>
      <c r="D17" s="251" t="n">
        <v>2.27485437138509</v>
      </c>
      <c r="E17" s="251" t="n">
        <v>2.02953923743238</v>
      </c>
      <c r="G17" s="251" t="n">
        <v>46.9738158014365</v>
      </c>
      <c r="H17" s="251" t="n">
        <v>2.75794031370872</v>
      </c>
      <c r="J17" s="251" t="n">
        <v>43.2477949884091</v>
      </c>
      <c r="K17" s="251" t="n">
        <v>2.52447546475003</v>
      </c>
    </row>
    <row r="18" customFormat="false" ht="12.75" hidden="false" customHeight="false" outlineLevel="0" collapsed="false">
      <c r="A18" s="207" t="s">
        <v>206</v>
      </c>
      <c r="B18" s="251" t="n">
        <v>23.3312298335501</v>
      </c>
      <c r="C18" s="251" t="n">
        <v>19.5014933329688</v>
      </c>
      <c r="D18" s="251" t="n">
        <v>1.83708264306754</v>
      </c>
      <c r="E18" s="251" t="n">
        <v>1.53553221032425</v>
      </c>
      <c r="G18" s="251" t="n">
        <v>47.3244223029841</v>
      </c>
      <c r="H18" s="251" t="n">
        <v>2.49466731929247</v>
      </c>
      <c r="J18" s="251" t="n">
        <v>44.3999406949474</v>
      </c>
      <c r="K18" s="251" t="n">
        <v>2.36362394833748</v>
      </c>
    </row>
    <row r="19" customFormat="false" ht="12.75" hidden="false" customHeight="false" outlineLevel="0" collapsed="false">
      <c r="A19" s="210" t="s">
        <v>207</v>
      </c>
      <c r="B19" s="252" t="n">
        <v>0.541027953110911</v>
      </c>
      <c r="C19" s="252" t="n">
        <v>0.5297565374211</v>
      </c>
      <c r="D19" s="252" t="n">
        <v>0.392846912468797</v>
      </c>
      <c r="E19" s="252" t="n">
        <v>0.384662601792364</v>
      </c>
      <c r="G19" s="252" t="n">
        <v>87.7777777777778</v>
      </c>
      <c r="H19" s="252" t="n">
        <v>3.87936326062937</v>
      </c>
      <c r="J19" s="252" t="n">
        <v>87.7777777777778</v>
      </c>
      <c r="K19" s="252" t="n">
        <v>3.87936326062937</v>
      </c>
    </row>
    <row r="20" customFormat="false" ht="12.75" hidden="false" customHeight="false" outlineLevel="0" collapsed="false">
      <c r="A20" s="210" t="s">
        <v>376</v>
      </c>
      <c r="B20" s="252" t="n">
        <v>16.1746910707332</v>
      </c>
      <c r="C20" s="252" t="n">
        <v>9.00924175792863</v>
      </c>
      <c r="D20" s="252" t="n">
        <v>0.810346811418632</v>
      </c>
      <c r="E20" s="252" t="n">
        <v>0.451360109439552</v>
      </c>
      <c r="G20" s="252" t="n">
        <v>59.6110647730259</v>
      </c>
      <c r="H20" s="252" t="n">
        <v>2.48265191052399</v>
      </c>
      <c r="J20" s="252" t="n">
        <v>61.2885198214529</v>
      </c>
      <c r="K20" s="252" t="n">
        <v>2.44231825084776</v>
      </c>
    </row>
    <row r="21" customFormat="false" ht="12.75" hidden="false" customHeight="false" outlineLevel="0" collapsed="false">
      <c r="A21" s="210" t="s">
        <v>209</v>
      </c>
      <c r="B21" s="252" t="n">
        <v>3.26963723418022</v>
      </c>
      <c r="C21" s="252" t="n">
        <v>3.07121597722469</v>
      </c>
      <c r="D21" s="252" t="n">
        <v>1.34645445502345</v>
      </c>
      <c r="E21" s="252" t="n">
        <v>1.26474349864999</v>
      </c>
      <c r="G21" s="252" t="n">
        <v>64.4621513944223</v>
      </c>
      <c r="H21" s="252" t="n">
        <v>2.87409407417934</v>
      </c>
      <c r="J21" s="252" t="n">
        <v>64.1554321966693</v>
      </c>
      <c r="K21" s="252" t="n">
        <v>2.87409407417934</v>
      </c>
    </row>
    <row r="22" customFormat="false" ht="12.75" hidden="false" customHeight="false" outlineLevel="0" collapsed="false">
      <c r="A22" s="210" t="s">
        <v>210</v>
      </c>
      <c r="B22" s="252" t="n">
        <v>15.2487238104602</v>
      </c>
      <c r="C22" s="252" t="n">
        <v>12.8135165474464</v>
      </c>
      <c r="D22" s="252" t="n">
        <v>1.25578209717635</v>
      </c>
      <c r="E22" s="252" t="n">
        <v>1.05523484339837</v>
      </c>
      <c r="G22" s="252" t="n">
        <v>47.3195290296387</v>
      </c>
      <c r="H22" s="252" t="n">
        <v>3.93226469268428</v>
      </c>
      <c r="J22" s="252" t="n">
        <v>43.411065534059</v>
      </c>
      <c r="K22" s="252" t="n">
        <v>3.62779995208999</v>
      </c>
    </row>
    <row r="23" customFormat="false" ht="12.75" hidden="false" customHeight="false" outlineLevel="0" collapsed="false">
      <c r="A23" s="210" t="s">
        <v>211</v>
      </c>
      <c r="B23" s="252" t="n">
        <v>7.40728150389231</v>
      </c>
      <c r="C23" s="252" t="n">
        <v>6.07471870007139</v>
      </c>
      <c r="D23" s="252" t="n">
        <v>0.37737548254357</v>
      </c>
      <c r="E23" s="252" t="n">
        <v>0.309485996927654</v>
      </c>
      <c r="G23" s="252" t="n">
        <v>69.296613323409</v>
      </c>
      <c r="H23" s="252" t="n">
        <v>1.93485034005358</v>
      </c>
      <c r="J23" s="252" t="n">
        <v>69.4376528117359</v>
      </c>
      <c r="K23" s="252" t="n">
        <v>1.91822434357622</v>
      </c>
    </row>
    <row r="24" customFormat="false" ht="12.75" hidden="false" customHeight="false" outlineLevel="0" collapsed="false">
      <c r="A24" s="213" t="s">
        <v>212</v>
      </c>
      <c r="B24" s="251" t="n">
        <v>15.8973147992571</v>
      </c>
      <c r="C24" s="251" t="n">
        <v>13.7420699614454</v>
      </c>
      <c r="D24" s="251" t="n">
        <v>1.34914835660342</v>
      </c>
      <c r="E24" s="251" t="n">
        <v>1.16624042103511</v>
      </c>
      <c r="G24" s="251" t="n">
        <v>53.5945602005736</v>
      </c>
      <c r="H24" s="251" t="n">
        <v>2.17493182382258</v>
      </c>
      <c r="J24" s="251" t="n">
        <v>50.9662848539137</v>
      </c>
      <c r="K24" s="251" t="n">
        <v>2.06120208975978</v>
      </c>
    </row>
    <row r="25" customFormat="false" ht="12.75" hidden="false" customHeight="false" outlineLevel="0" collapsed="false">
      <c r="A25" s="207" t="s">
        <v>213</v>
      </c>
      <c r="B25" s="251" t="n">
        <v>-50.6109299493184</v>
      </c>
      <c r="C25" s="251" t="n">
        <v>-41.3782265351825</v>
      </c>
      <c r="D25" s="251" t="n">
        <v>-5.95476376478637</v>
      </c>
      <c r="E25" s="251" t="n">
        <v>-4.86846545340242</v>
      </c>
      <c r="G25" s="251" t="n">
        <v>134.358473679928</v>
      </c>
      <c r="H25" s="251" t="n">
        <v>15.2673449482506</v>
      </c>
      <c r="J25" s="251" t="n">
        <v>116.908361616785</v>
      </c>
      <c r="K25" s="251" t="n">
        <v>14.0118614530511</v>
      </c>
    </row>
    <row r="26" customFormat="false" ht="12.75" hidden="false" customHeight="false" outlineLevel="0" collapsed="false">
      <c r="A26" s="207" t="s">
        <v>214</v>
      </c>
      <c r="B26" s="251" t="n">
        <v>-0.16082600234806</v>
      </c>
      <c r="C26" s="251" t="n">
        <v>1.04858553530935</v>
      </c>
      <c r="D26" s="251" t="n">
        <v>-0.0182092645095972</v>
      </c>
      <c r="E26" s="251" t="n">
        <v>0.118724404602574</v>
      </c>
      <c r="G26" s="251" t="n">
        <v>93.2325487012987</v>
      </c>
      <c r="H26" s="251" t="n">
        <v>3.34649863157377</v>
      </c>
      <c r="J26" s="251" t="n">
        <v>93.2318619989853</v>
      </c>
      <c r="K26" s="251" t="n">
        <v>3.34613444628358</v>
      </c>
    </row>
    <row r="27" customFormat="false" ht="12.75" hidden="false" customHeight="false" outlineLevel="0" collapsed="false">
      <c r="A27" s="207" t="s">
        <v>215</v>
      </c>
      <c r="B27" s="251" t="n">
        <v>22.4658007163509</v>
      </c>
      <c r="C27" s="251" t="n">
        <v>18.7804772795926</v>
      </c>
      <c r="D27" s="251" t="n">
        <v>4.24627757409167</v>
      </c>
      <c r="E27" s="251" t="n">
        <v>3.5497118713882</v>
      </c>
      <c r="G27" s="251" t="n">
        <v>59.9818164417648</v>
      </c>
      <c r="H27" s="251" t="n">
        <v>10.2241815964731</v>
      </c>
      <c r="J27" s="251" t="n">
        <v>53.7903502747253</v>
      </c>
      <c r="K27" s="251" t="n">
        <v>10.2209189936502</v>
      </c>
    </row>
    <row r="28" customFormat="false" ht="12.75" hidden="false" customHeight="false" outlineLevel="0" collapsed="false">
      <c r="A28" s="207" t="s">
        <v>216</v>
      </c>
      <c r="B28" s="251" t="n">
        <v>25.1195820345136</v>
      </c>
      <c r="C28" s="251" t="n">
        <v>21.9050305284329</v>
      </c>
      <c r="D28" s="251" t="n">
        <v>2.04529456630904</v>
      </c>
      <c r="E28" s="251" t="n">
        <v>1.78355833520958</v>
      </c>
      <c r="G28" s="251" t="n">
        <v>40.6926413078077</v>
      </c>
      <c r="H28" s="251" t="n">
        <v>2.26381917969709</v>
      </c>
      <c r="J28" s="251" t="n">
        <v>38.1473631752866</v>
      </c>
      <c r="K28" s="251" t="n">
        <v>2.08171533520705</v>
      </c>
    </row>
    <row r="29" customFormat="false" ht="12.75" hidden="false" customHeight="false" outlineLevel="0" collapsed="false">
      <c r="A29" s="210" t="s">
        <v>217</v>
      </c>
      <c r="B29" s="252" t="n">
        <v>13.02881163236</v>
      </c>
      <c r="C29" s="252" t="n">
        <v>11.1035483484921</v>
      </c>
      <c r="D29" s="252" t="n">
        <v>0.860127871125499</v>
      </c>
      <c r="E29" s="252" t="n">
        <v>0.733027053611461</v>
      </c>
      <c r="G29" s="252" t="n">
        <v>60.5909826307274</v>
      </c>
      <c r="H29" s="252" t="n">
        <v>1.96023630678799</v>
      </c>
      <c r="J29" s="252" t="n">
        <v>57.9250906161901</v>
      </c>
      <c r="K29" s="252" t="n">
        <v>1.77551052655489</v>
      </c>
    </row>
    <row r="30" customFormat="false" ht="12.75" hidden="false" customHeight="false" outlineLevel="0" collapsed="false">
      <c r="A30" s="210" t="s">
        <v>218</v>
      </c>
      <c r="B30" s="252" t="n">
        <v>12.7380042600933</v>
      </c>
      <c r="C30" s="252" t="n">
        <v>10.3325555682021</v>
      </c>
      <c r="D30" s="252" t="n">
        <v>0.943149479982603</v>
      </c>
      <c r="E30" s="252" t="n">
        <v>0.76504483842666</v>
      </c>
      <c r="G30" s="252" t="n">
        <v>52.8351549320541</v>
      </c>
      <c r="H30" s="252" t="n">
        <v>1.44697417746055</v>
      </c>
      <c r="J30" s="252" t="n">
        <v>49.7007852995484</v>
      </c>
      <c r="K30" s="252" t="n">
        <v>1.34483677127211</v>
      </c>
    </row>
    <row r="31" customFormat="false" ht="12.75" hidden="false" customHeight="false" outlineLevel="0" collapsed="false">
      <c r="A31" s="210" t="s">
        <v>219</v>
      </c>
      <c r="B31" s="252" t="n">
        <v>-1.46350350188251</v>
      </c>
      <c r="C31" s="252" t="n">
        <v>-0.827901704384438</v>
      </c>
      <c r="D31" s="252" t="n">
        <v>-0.150040467345965</v>
      </c>
      <c r="E31" s="252" t="n">
        <v>-0.084877664100276</v>
      </c>
      <c r="G31" s="252" t="n">
        <v>132.575757575758</v>
      </c>
      <c r="H31" s="252" t="n">
        <v>0.617386432025235</v>
      </c>
      <c r="J31" s="252" t="n">
        <v>132.575757575758</v>
      </c>
      <c r="K31" s="252" t="n">
        <v>0.617386432025235</v>
      </c>
    </row>
    <row r="32" customFormat="false" ht="12.75" hidden="false" customHeight="false" outlineLevel="0" collapsed="false">
      <c r="A32" s="210" t="s">
        <v>220</v>
      </c>
      <c r="B32" s="252" t="n">
        <v>-2.29617788112193</v>
      </c>
      <c r="C32" s="252" t="n">
        <v>-2.29617788112193</v>
      </c>
      <c r="D32" s="252" t="n">
        <v>-1.47984414805934</v>
      </c>
      <c r="E32" s="252" t="n">
        <v>-1.47984414805934</v>
      </c>
      <c r="G32" s="252" t="n">
        <v>-218.444444444444</v>
      </c>
      <c r="H32" s="252" t="n">
        <v>1.84137569309156</v>
      </c>
      <c r="J32" s="252" t="n">
        <v>-123.210070810386</v>
      </c>
      <c r="K32" s="252" t="n">
        <v>1.46673160497527</v>
      </c>
    </row>
    <row r="33" customFormat="false" ht="12.75" hidden="false" customHeight="false" outlineLevel="0" collapsed="false">
      <c r="A33" s="207" t="s">
        <v>221</v>
      </c>
      <c r="B33" s="251" t="n">
        <v>3.37647849003336</v>
      </c>
      <c r="C33" s="251" t="n">
        <v>3.33549628314151</v>
      </c>
      <c r="D33" s="251" t="n">
        <v>0.241457406294826</v>
      </c>
      <c r="E33" s="251" t="n">
        <v>0.238526702779447</v>
      </c>
      <c r="G33" s="251" t="n">
        <v>83.8688827331487</v>
      </c>
      <c r="H33" s="251" t="n">
        <v>1.47886555723257</v>
      </c>
      <c r="J33" s="251" t="n">
        <v>83.635349874547</v>
      </c>
      <c r="K33" s="251" t="n">
        <v>1.46535175768943</v>
      </c>
    </row>
    <row r="34" customFormat="false" ht="12.75" hidden="false" customHeight="false" outlineLevel="0" collapsed="false">
      <c r="A34" s="207" t="s">
        <v>222</v>
      </c>
      <c r="B34" s="251" t="n">
        <v>11.4668209238906</v>
      </c>
      <c r="C34" s="251" t="n">
        <v>10.0498581384459</v>
      </c>
      <c r="D34" s="251" t="n">
        <v>5.24510680976849</v>
      </c>
      <c r="E34" s="251" t="n">
        <v>4.59696542825967</v>
      </c>
      <c r="G34" s="251" t="n">
        <v>34.479501228037</v>
      </c>
      <c r="H34" s="251" t="n">
        <v>2.75938885206904</v>
      </c>
      <c r="J34" s="251" t="n">
        <v>33.7830957230143</v>
      </c>
      <c r="K34" s="251" t="n">
        <v>2.67522119210638</v>
      </c>
    </row>
    <row r="35" customFormat="false" ht="12.75" hidden="false" customHeight="false" outlineLevel="0" collapsed="false">
      <c r="A35" s="207" t="s">
        <v>223</v>
      </c>
      <c r="B35" s="251" t="n">
        <v>-5.056646575487</v>
      </c>
      <c r="C35" s="251" t="n">
        <v>-3.17326334392846</v>
      </c>
      <c r="D35" s="251" t="n">
        <v>-0.469530139205767</v>
      </c>
      <c r="E35" s="251" t="n">
        <v>-0.29465036904775</v>
      </c>
      <c r="G35" s="251" t="n">
        <v>98.9571150097466</v>
      </c>
      <c r="H35" s="251" t="n">
        <v>2.48677073727499</v>
      </c>
      <c r="J35" s="251" t="n">
        <v>99.528727564424</v>
      </c>
      <c r="K35" s="251" t="n">
        <v>2.43117170670654</v>
      </c>
    </row>
    <row r="36" customFormat="false" ht="12.75" hidden="false" customHeight="false" outlineLevel="0" collapsed="false">
      <c r="A36" s="213" t="s">
        <v>224</v>
      </c>
      <c r="B36" s="251" t="n">
        <v>9.5737057556957</v>
      </c>
      <c r="C36" s="251" t="n">
        <v>8.44860894800896</v>
      </c>
      <c r="D36" s="251" t="n">
        <v>0.91565568376913</v>
      </c>
      <c r="E36" s="251" t="n">
        <v>0.808048314894651</v>
      </c>
      <c r="G36" s="251" t="n">
        <v>61.1724882184421</v>
      </c>
      <c r="H36" s="251" t="n">
        <v>2.56538572113705</v>
      </c>
      <c r="J36" s="251" t="n">
        <v>52.1150650313826</v>
      </c>
      <c r="K36" s="251" t="n">
        <v>2.47093217284511</v>
      </c>
    </row>
    <row r="37" customFormat="false" ht="13.5" hidden="false" customHeight="false" outlineLevel="0" collapsed="false">
      <c r="A37" s="214" t="s">
        <v>225</v>
      </c>
      <c r="B37" s="253" t="n">
        <v>3.4897319549048</v>
      </c>
      <c r="C37" s="253" t="n">
        <v>2.68512887683024</v>
      </c>
      <c r="D37" s="253" t="n">
        <v>0.509354089853885</v>
      </c>
      <c r="E37" s="253" t="n">
        <v>0.391915881469343</v>
      </c>
      <c r="G37" s="253" t="n">
        <v>80.3194523673702</v>
      </c>
      <c r="H37" s="253" t="n">
        <v>1.92270927215622</v>
      </c>
      <c r="J37" s="253" t="n">
        <v>80.2857142857143</v>
      </c>
      <c r="K37" s="253" t="n">
        <v>1.91861259046839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G38" s="254"/>
      <c r="H38" s="254"/>
      <c r="J38" s="254"/>
      <c r="K38" s="254"/>
    </row>
    <row r="39" customFormat="false" ht="13.5" hidden="false" customHeight="false" outlineLevel="0" collapsed="false">
      <c r="A39" s="218" t="s">
        <v>1</v>
      </c>
      <c r="B39" s="255" t="n">
        <v>18.9199527274608</v>
      </c>
      <c r="C39" s="255" t="n">
        <v>15.8854502862594</v>
      </c>
      <c r="D39" s="255" t="n">
        <v>1.45831639043902</v>
      </c>
      <c r="E39" s="255" t="n">
        <v>1.22442232576684</v>
      </c>
      <c r="G39" s="255" t="n">
        <v>50.5807619230474</v>
      </c>
      <c r="H39" s="255" t="n">
        <v>2.31808986006964</v>
      </c>
      <c r="J39" s="255" t="n">
        <v>47.7912807271572</v>
      </c>
      <c r="K39" s="255" t="n">
        <v>2.18500978438998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G40" s="257"/>
      <c r="H40" s="257"/>
    </row>
    <row r="41" customFormat="false" ht="12.75" hidden="false" customHeight="false" outlineLevel="0" collapsed="false">
      <c r="A41" s="12" t="s">
        <v>118</v>
      </c>
      <c r="H41" s="262"/>
    </row>
    <row r="42" customFormat="false" ht="12.75" hidden="false" customHeight="false" outlineLevel="0" collapsed="false">
      <c r="A42" s="222"/>
      <c r="H42" s="262"/>
    </row>
    <row r="43" customFormat="false" ht="12.75" hidden="false" customHeight="false" outlineLevel="0" collapsed="false">
      <c r="A43" s="12" t="s">
        <v>377</v>
      </c>
      <c r="B43" s="263"/>
      <c r="C43" s="263"/>
      <c r="G43" s="264"/>
      <c r="H43" s="264"/>
    </row>
    <row r="44" customFormat="false" ht="12.75" hidden="false" customHeight="false" outlineLevel="0" collapsed="false">
      <c r="A44" s="12" t="s">
        <v>378</v>
      </c>
      <c r="G44" s="264"/>
      <c r="H44" s="264"/>
    </row>
    <row r="45" customFormat="false" ht="12.75" hidden="false" customHeight="false" outlineLevel="0" collapsed="false">
      <c r="A45" s="12" t="s">
        <v>379</v>
      </c>
      <c r="G45" s="264"/>
      <c r="H45" s="264"/>
    </row>
    <row r="46" customFormat="false" ht="12.75" hidden="false" customHeight="false" outlineLevel="0" collapsed="false">
      <c r="A46" s="12" t="s">
        <v>380</v>
      </c>
      <c r="G46" s="264"/>
      <c r="H46" s="264"/>
    </row>
    <row r="47" customFormat="false" ht="12.75" hidden="false" customHeight="false" outlineLevel="0" collapsed="false">
      <c r="A47" s="12" t="s">
        <v>381</v>
      </c>
      <c r="G47" s="264"/>
      <c r="H47" s="264"/>
    </row>
    <row r="49" customFormat="false" ht="12.75" hidden="false" customHeight="false" outlineLevel="0" collapsed="false">
      <c r="A49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7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64" width="33.99"/>
    <col collapsed="false" customWidth="true" hidden="false" outlineLevel="0" max="2" min="2" style="264" width="13.41"/>
    <col collapsed="false" customWidth="true" hidden="false" outlineLevel="0" max="3" min="3" style="264" width="12.14"/>
    <col collapsed="false" customWidth="true" hidden="false" outlineLevel="0" max="4" min="4" style="264" width="14.28"/>
    <col collapsed="false" customWidth="true" hidden="false" outlineLevel="0" max="8" min="5" style="264" width="13.56"/>
    <col collapsed="false" customWidth="true" hidden="false" outlineLevel="0" max="9" min="9" style="264" width="15.13"/>
    <col collapsed="false" customWidth="true" hidden="false" outlineLevel="0" max="12" min="10" style="264" width="13.56"/>
    <col collapsed="false" customWidth="true" hidden="false" outlineLevel="0" max="13" min="13" style="264" width="14.28"/>
    <col collapsed="false" customWidth="true" hidden="false" outlineLevel="0" max="14" min="14" style="264" width="13.56"/>
    <col collapsed="false" customWidth="true" hidden="false" outlineLevel="0" max="15" min="15" style="264" width="13.28"/>
    <col collapsed="false" customWidth="false" hidden="false" outlineLevel="0" max="257" min="16" style="264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</row>
    <row r="7" customFormat="false" ht="13.15" hidden="false" customHeight="true" outlineLevel="0" collapsed="false">
      <c r="A7" s="199" t="s">
        <v>192</v>
      </c>
      <c r="B7" s="200" t="s">
        <v>384</v>
      </c>
      <c r="C7" s="200"/>
      <c r="D7" s="200"/>
      <c r="E7" s="200"/>
      <c r="F7" s="200"/>
      <c r="G7" s="200"/>
      <c r="H7" s="200" t="s">
        <v>385</v>
      </c>
      <c r="I7" s="200" t="s">
        <v>386</v>
      </c>
      <c r="J7" s="200"/>
      <c r="K7" s="200"/>
      <c r="L7" s="200"/>
      <c r="M7" s="200"/>
      <c r="N7" s="200"/>
      <c r="O7" s="200" t="s">
        <v>387</v>
      </c>
    </row>
    <row r="8" customFormat="false" ht="12.7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customFormat="false" ht="13.9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00"/>
      <c r="I9" s="242"/>
      <c r="J9" s="241" t="s">
        <v>388</v>
      </c>
      <c r="K9" s="241"/>
      <c r="L9" s="241"/>
      <c r="M9" s="241"/>
      <c r="N9" s="241"/>
      <c r="O9" s="200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00"/>
      <c r="I10" s="242" t="s">
        <v>109</v>
      </c>
      <c r="J10" s="227" t="s">
        <v>232</v>
      </c>
      <c r="K10" s="267" t="s">
        <v>262</v>
      </c>
      <c r="L10" s="268" t="s">
        <v>170</v>
      </c>
      <c r="M10" s="268"/>
      <c r="N10" s="268"/>
      <c r="O10" s="200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00"/>
      <c r="I11" s="241"/>
      <c r="J11" s="227"/>
      <c r="K11" s="269" t="s">
        <v>389</v>
      </c>
      <c r="L11" s="270" t="s">
        <v>232</v>
      </c>
      <c r="M11" s="270" t="s">
        <v>171</v>
      </c>
      <c r="N11" s="270" t="s">
        <v>172</v>
      </c>
      <c r="O11" s="200"/>
    </row>
    <row r="12" customFormat="false" ht="13.15" hidden="false" customHeight="true" outlineLevel="0" collapsed="false">
      <c r="A12" s="271"/>
      <c r="B12" s="20"/>
      <c r="C12" s="20"/>
      <c r="D12" s="271"/>
      <c r="E12" s="271"/>
      <c r="F12" s="271"/>
      <c r="G12" s="271"/>
      <c r="I12" s="20"/>
      <c r="J12" s="20"/>
      <c r="K12" s="271"/>
      <c r="L12" s="271"/>
      <c r="M12" s="271"/>
      <c r="N12" s="271"/>
    </row>
    <row r="13" customFormat="false" ht="13.5" hidden="false" customHeight="false" outlineLevel="0" collapsed="false">
      <c r="A13" s="272"/>
      <c r="B13" s="12"/>
      <c r="C13" s="12"/>
      <c r="D13" s="266"/>
      <c r="E13" s="266"/>
      <c r="F13" s="266"/>
      <c r="G13" s="266"/>
      <c r="I13" s="12"/>
      <c r="J13" s="12"/>
      <c r="K13" s="266"/>
      <c r="L13" s="266"/>
      <c r="M13" s="266"/>
      <c r="N13" s="266"/>
    </row>
    <row r="14" customFormat="false" ht="12.75" hidden="false" customHeight="false" outlineLevel="0" collapsed="false">
      <c r="A14" s="204" t="s">
        <v>202</v>
      </c>
      <c r="B14" s="249" t="n">
        <v>1.14010312846631</v>
      </c>
      <c r="C14" s="249" t="n">
        <v>1.1630050542654</v>
      </c>
      <c r="D14" s="249" t="n">
        <v>1.30077491581412</v>
      </c>
      <c r="E14" s="249" t="n">
        <v>0.28665619571431</v>
      </c>
      <c r="F14" s="249" t="n">
        <v>0.874536230786704</v>
      </c>
      <c r="G14" s="249" t="n">
        <v>0.120944792259533</v>
      </c>
      <c r="H14" s="249" t="n">
        <v>1.14010312846631</v>
      </c>
      <c r="I14" s="249" t="n">
        <v>1.68080064412856</v>
      </c>
      <c r="J14" s="249" t="n">
        <v>1.71540418101259</v>
      </c>
      <c r="K14" s="249" t="n">
        <v>1.86140336411969</v>
      </c>
      <c r="L14" s="249" t="n">
        <v>0.786708920474412</v>
      </c>
      <c r="M14" s="249" t="n">
        <v>1.37427121980768</v>
      </c>
      <c r="N14" s="249" t="n">
        <v>0.621087080250427</v>
      </c>
      <c r="O14" s="249" t="n">
        <v>1.68080064412856</v>
      </c>
    </row>
    <row r="15" customFormat="false" ht="12.75" hidden="false" customHeight="false" outlineLevel="0" collapsed="false">
      <c r="A15" s="207" t="s">
        <v>203</v>
      </c>
      <c r="B15" s="251" t="n">
        <v>1.95564227770587</v>
      </c>
      <c r="C15" s="251" t="n">
        <v>1.96449231660714</v>
      </c>
      <c r="D15" s="251" t="n">
        <v>2.12481990746182</v>
      </c>
      <c r="E15" s="251" t="n">
        <v>1.76616814133383</v>
      </c>
      <c r="F15" s="251" t="n">
        <v>4.26250176684278</v>
      </c>
      <c r="G15" s="251" t="n">
        <v>0.557833946268156</v>
      </c>
      <c r="H15" s="251" t="n">
        <v>1.95564227770587</v>
      </c>
      <c r="I15" s="251" t="n">
        <v>2.10026720565121</v>
      </c>
      <c r="J15" s="251" t="n">
        <v>2.11006542440872</v>
      </c>
      <c r="K15" s="251" t="n">
        <v>2.24519898321168</v>
      </c>
      <c r="L15" s="251" t="n">
        <v>1.94290610106033</v>
      </c>
      <c r="M15" s="251" t="n">
        <v>4.67086169309451</v>
      </c>
      <c r="N15" s="251" t="n">
        <v>0.622456786596804</v>
      </c>
      <c r="O15" s="251" t="n">
        <v>2.10026720565121</v>
      </c>
    </row>
    <row r="16" customFormat="false" ht="12.75" hidden="false" customHeight="false" outlineLevel="0" collapsed="false">
      <c r="A16" s="207" t="s">
        <v>204</v>
      </c>
      <c r="B16" s="251" t="n">
        <v>2.38032348249661</v>
      </c>
      <c r="C16" s="251" t="n">
        <v>2.59575553821216</v>
      </c>
      <c r="D16" s="251" t="n">
        <v>1.78432943031135</v>
      </c>
      <c r="E16" s="251" t="n">
        <v>3.76472096558545</v>
      </c>
      <c r="F16" s="251" t="n">
        <v>6.3930360679749</v>
      </c>
      <c r="G16" s="251" t="n">
        <v>0.549707840462569</v>
      </c>
      <c r="H16" s="251" t="n">
        <v>2.38032348249661</v>
      </c>
      <c r="I16" s="251" t="n">
        <v>2.38032348249661</v>
      </c>
      <c r="J16" s="251" t="n">
        <v>2.59575553821216</v>
      </c>
      <c r="K16" s="251" t="n">
        <v>1.78432943031135</v>
      </c>
      <c r="L16" s="251" t="n">
        <v>3.76472096558545</v>
      </c>
      <c r="M16" s="251" t="n">
        <v>6.3930360679749</v>
      </c>
      <c r="N16" s="251" t="n">
        <v>0.549707840462569</v>
      </c>
      <c r="O16" s="251" t="n">
        <v>2.38032348249661</v>
      </c>
    </row>
    <row r="17" customFormat="false" ht="12.75" hidden="false" customHeight="false" outlineLevel="0" collapsed="false">
      <c r="A17" s="207" t="s">
        <v>205</v>
      </c>
      <c r="B17" s="251" t="n">
        <v>2.18794011487559</v>
      </c>
      <c r="C17" s="251" t="n">
        <v>2.22061141833006</v>
      </c>
      <c r="D17" s="251" t="n">
        <v>2.00275519999702</v>
      </c>
      <c r="E17" s="251" t="n">
        <v>2.61092612074442</v>
      </c>
      <c r="F17" s="251" t="n">
        <v>5.87618838561221</v>
      </c>
      <c r="G17" s="251" t="n">
        <v>0.421892752771557</v>
      </c>
      <c r="H17" s="251" t="n">
        <v>2.18794011487559</v>
      </c>
      <c r="I17" s="251" t="n">
        <v>2.69825959284751</v>
      </c>
      <c r="J17" s="251" t="n">
        <v>2.740159152914</v>
      </c>
      <c r="K17" s="251" t="n">
        <v>2.81229125426203</v>
      </c>
      <c r="L17" s="251" t="n">
        <v>2.61092612074442</v>
      </c>
      <c r="M17" s="251" t="n">
        <v>5.87618838561221</v>
      </c>
      <c r="N17" s="251" t="n">
        <v>0.421892752771557</v>
      </c>
      <c r="O17" s="251" t="n">
        <v>2.69825959284751</v>
      </c>
    </row>
    <row r="18" customFormat="false" ht="12.75" hidden="false" customHeight="false" outlineLevel="0" collapsed="false">
      <c r="A18" s="207" t="s">
        <v>206</v>
      </c>
      <c r="B18" s="251" t="n">
        <v>2.53229398000087</v>
      </c>
      <c r="C18" s="251" t="n">
        <v>2.53867864584103</v>
      </c>
      <c r="D18" s="251" t="n">
        <v>2.61847172399401</v>
      </c>
      <c r="E18" s="251" t="n">
        <v>2.36829714515951</v>
      </c>
      <c r="F18" s="251" t="n">
        <v>5.3785411519339</v>
      </c>
      <c r="G18" s="251" t="n">
        <v>0.416355779961291</v>
      </c>
      <c r="H18" s="251" t="n">
        <v>2.53229398000087</v>
      </c>
      <c r="I18" s="251" t="n">
        <v>2.9440922989725</v>
      </c>
      <c r="J18" s="251" t="n">
        <v>2.95171908136566</v>
      </c>
      <c r="K18" s="251" t="n">
        <v>3.22494728962566</v>
      </c>
      <c r="L18" s="251" t="n">
        <v>2.36829714515951</v>
      </c>
      <c r="M18" s="251" t="n">
        <v>5.3785411519339</v>
      </c>
      <c r="N18" s="251" t="n">
        <v>0.416355779961291</v>
      </c>
      <c r="O18" s="251" t="n">
        <v>2.9440922989725</v>
      </c>
    </row>
    <row r="19" customFormat="false" ht="12.75" hidden="false" customHeight="false" outlineLevel="0" collapsed="false">
      <c r="A19" s="210" t="s">
        <v>207</v>
      </c>
      <c r="B19" s="252" t="n">
        <v>0.759072475824062</v>
      </c>
      <c r="C19" s="252" t="n">
        <v>1.74515235457064</v>
      </c>
      <c r="D19" s="252" t="n">
        <v>1.77815410668925</v>
      </c>
      <c r="E19" s="252" t="n">
        <v>0</v>
      </c>
      <c r="F19" s="252" t="n">
        <v>0</v>
      </c>
      <c r="G19" s="252" t="s">
        <v>46</v>
      </c>
      <c r="H19" s="252" t="n">
        <v>0.759072475824062</v>
      </c>
      <c r="I19" s="252" t="n">
        <v>0.759072475824062</v>
      </c>
      <c r="J19" s="252" t="n">
        <v>1.74515235457064</v>
      </c>
      <c r="K19" s="252" t="n">
        <v>1.77815410668925</v>
      </c>
      <c r="L19" s="252" t="n">
        <v>0</v>
      </c>
      <c r="M19" s="252" t="n">
        <v>0</v>
      </c>
      <c r="N19" s="252" t="s">
        <v>46</v>
      </c>
      <c r="O19" s="252" t="n">
        <v>0.759072475824062</v>
      </c>
    </row>
    <row r="20" customFormat="false" ht="12.75" hidden="false" customHeight="false" outlineLevel="0" collapsed="false">
      <c r="A20" s="210" t="s">
        <v>208</v>
      </c>
      <c r="B20" s="252" t="n">
        <v>2.5752384884418</v>
      </c>
      <c r="C20" s="252" t="n">
        <v>2.62171875253203</v>
      </c>
      <c r="D20" s="252" t="n">
        <v>2.19367404235598</v>
      </c>
      <c r="E20" s="252" t="n">
        <v>3.11890271355837</v>
      </c>
      <c r="F20" s="252" t="n">
        <v>7.30224692113567</v>
      </c>
      <c r="G20" s="252" t="n">
        <v>2.06741115852888</v>
      </c>
      <c r="H20" s="252" t="n">
        <v>2.5752384884418</v>
      </c>
      <c r="I20" s="252" t="n">
        <v>4.36518170242985</v>
      </c>
      <c r="J20" s="252" t="n">
        <v>4.44836762018386</v>
      </c>
      <c r="K20" s="252" t="n">
        <v>3.17984940797188</v>
      </c>
      <c r="L20" s="252" t="n">
        <v>5.92178124821868</v>
      </c>
      <c r="M20" s="252" t="n">
        <v>7.30224692113567</v>
      </c>
      <c r="N20" s="252" t="n">
        <v>5.57479856521327</v>
      </c>
      <c r="O20" s="252" t="n">
        <v>4.36518170242985</v>
      </c>
    </row>
    <row r="21" customFormat="false" ht="12.75" hidden="false" customHeight="false" outlineLevel="0" collapsed="false">
      <c r="A21" s="210" t="s">
        <v>209</v>
      </c>
      <c r="B21" s="252" t="n">
        <v>0.717500368894791</v>
      </c>
      <c r="C21" s="252" t="n">
        <v>0.907074192753266</v>
      </c>
      <c r="D21" s="252" t="n">
        <v>0.907118911457306</v>
      </c>
      <c r="E21" s="252" t="n">
        <v>0</v>
      </c>
      <c r="F21" s="252" t="n">
        <v>0</v>
      </c>
      <c r="G21" s="252" t="s">
        <v>46</v>
      </c>
      <c r="H21" s="252" t="n">
        <v>0.717500368894791</v>
      </c>
      <c r="I21" s="252" t="n">
        <v>0.717500368894791</v>
      </c>
      <c r="J21" s="252" t="n">
        <v>0.907074192753266</v>
      </c>
      <c r="K21" s="252" t="n">
        <v>0.907118911457306</v>
      </c>
      <c r="L21" s="252" t="n">
        <v>0</v>
      </c>
      <c r="M21" s="252" t="n">
        <v>0</v>
      </c>
      <c r="N21" s="252" t="s">
        <v>46</v>
      </c>
      <c r="O21" s="252" t="n">
        <v>0.717500368894791</v>
      </c>
    </row>
    <row r="22" customFormat="false" ht="12.75" hidden="false" customHeight="false" outlineLevel="0" collapsed="false">
      <c r="A22" s="210" t="s">
        <v>210</v>
      </c>
      <c r="B22" s="252" t="n">
        <v>3.01499478790795</v>
      </c>
      <c r="C22" s="252" t="n">
        <v>3.01499478790795</v>
      </c>
      <c r="D22" s="252" t="n">
        <v>0.419430005377308</v>
      </c>
      <c r="E22" s="252" t="n">
        <v>3.24633069098353</v>
      </c>
      <c r="F22" s="252" t="n">
        <v>4.59016549468364</v>
      </c>
      <c r="G22" s="252" t="n">
        <v>0.500447290972501</v>
      </c>
      <c r="H22" s="252" t="n">
        <v>3.01499478790795</v>
      </c>
      <c r="I22" s="252" t="n">
        <v>3.23012804340216</v>
      </c>
      <c r="J22" s="252" t="n">
        <v>3.23012804340216</v>
      </c>
      <c r="K22" s="252" t="n">
        <v>0.419430005377308</v>
      </c>
      <c r="L22" s="252" t="n">
        <v>3.48063821108338</v>
      </c>
      <c r="M22" s="252" t="n">
        <v>4.93914306970193</v>
      </c>
      <c r="N22" s="252" t="n">
        <v>0.500447290972501</v>
      </c>
      <c r="O22" s="252" t="n">
        <v>3.23012804340216</v>
      </c>
    </row>
    <row r="23" customFormat="false" ht="12.75" hidden="false" customHeight="false" outlineLevel="0" collapsed="false">
      <c r="A23" s="210" t="s">
        <v>211</v>
      </c>
      <c r="B23" s="252" t="n">
        <v>2.29311288417778</v>
      </c>
      <c r="C23" s="252" t="n">
        <v>2.29311288417778</v>
      </c>
      <c r="D23" s="252" t="n">
        <v>2.21124487646698</v>
      </c>
      <c r="E23" s="252" t="n">
        <v>3.86393371129525</v>
      </c>
      <c r="F23" s="252" t="n">
        <v>5.3684062981825</v>
      </c>
      <c r="G23" s="252" t="n">
        <v>1.38546798029557</v>
      </c>
      <c r="H23" s="252" t="n">
        <v>2.29311288417778</v>
      </c>
      <c r="I23" s="252" t="n">
        <v>2.44332747645246</v>
      </c>
      <c r="J23" s="252" t="n">
        <v>2.44332747645246</v>
      </c>
      <c r="K23" s="252" t="n">
        <v>2.36625779421012</v>
      </c>
      <c r="L23" s="252" t="n">
        <v>3.92208169792121</v>
      </c>
      <c r="M23" s="252" t="n">
        <v>5.46185114236322</v>
      </c>
      <c r="N23" s="252" t="n">
        <v>1.38546798029557</v>
      </c>
      <c r="O23" s="252" t="n">
        <v>2.44332747645246</v>
      </c>
    </row>
    <row r="24" customFormat="false" ht="12.75" hidden="false" customHeight="false" outlineLevel="0" collapsed="false">
      <c r="A24" s="213" t="s">
        <v>212</v>
      </c>
      <c r="B24" s="251" t="n">
        <v>1.63588284591176</v>
      </c>
      <c r="C24" s="251" t="n">
        <v>1.63588284591176</v>
      </c>
      <c r="D24" s="251" t="n">
        <v>1.71877700761894</v>
      </c>
      <c r="E24" s="251" t="n">
        <v>1.47320904521541</v>
      </c>
      <c r="F24" s="251" t="n">
        <v>3.11981355273844</v>
      </c>
      <c r="G24" s="251" t="n">
        <v>0.426849640219608</v>
      </c>
      <c r="H24" s="251" t="n">
        <v>1.63588284591176</v>
      </c>
      <c r="I24" s="251" t="n">
        <v>1.63588284591176</v>
      </c>
      <c r="J24" s="251" t="n">
        <v>1.63588284591176</v>
      </c>
      <c r="K24" s="251" t="n">
        <v>1.71877700761894</v>
      </c>
      <c r="L24" s="251" t="n">
        <v>1.47320904521541</v>
      </c>
      <c r="M24" s="251" t="n">
        <v>3.11981355273844</v>
      </c>
      <c r="N24" s="251" t="n">
        <v>0.426849640219608</v>
      </c>
      <c r="O24" s="251" t="n">
        <v>1.63588284591176</v>
      </c>
    </row>
    <row r="25" customFormat="false" ht="12.75" hidden="false" customHeight="false" outlineLevel="0" collapsed="false">
      <c r="A25" s="207" t="s">
        <v>213</v>
      </c>
      <c r="B25" s="251" t="n">
        <v>6.64439925932279</v>
      </c>
      <c r="C25" s="251" t="n">
        <v>6.64439925932279</v>
      </c>
      <c r="D25" s="251" t="s">
        <v>46</v>
      </c>
      <c r="E25" s="251" t="n">
        <v>6.64439925932279</v>
      </c>
      <c r="F25" s="251" t="n">
        <v>6.93093398363785</v>
      </c>
      <c r="G25" s="251" t="n">
        <v>2.64745813848243</v>
      </c>
      <c r="H25" s="251" t="n">
        <v>6.64439925932279</v>
      </c>
      <c r="I25" s="251" t="n">
        <v>7.61464603399648</v>
      </c>
      <c r="J25" s="251" t="n">
        <v>7.61464603399648</v>
      </c>
      <c r="K25" s="251" t="s">
        <v>46</v>
      </c>
      <c r="L25" s="251" t="n">
        <v>7.61464603399648</v>
      </c>
      <c r="M25" s="251" t="n">
        <v>7.97073629683301</v>
      </c>
      <c r="N25" s="251" t="n">
        <v>2.64745813848243</v>
      </c>
      <c r="O25" s="251" t="n">
        <v>7.61464603399648</v>
      </c>
    </row>
    <row r="26" customFormat="false" ht="12.75" hidden="false" customHeight="false" outlineLevel="0" collapsed="false">
      <c r="A26" s="207" t="s">
        <v>214</v>
      </c>
      <c r="B26" s="251" t="n">
        <v>1.24025810776837</v>
      </c>
      <c r="C26" s="251" t="n">
        <v>1.24025810776837</v>
      </c>
      <c r="D26" s="251" t="n">
        <v>1.24025810776837</v>
      </c>
      <c r="E26" s="251" t="s">
        <v>46</v>
      </c>
      <c r="F26" s="251" t="s">
        <v>46</v>
      </c>
      <c r="G26" s="251" t="s">
        <v>46</v>
      </c>
      <c r="H26" s="251" t="n">
        <v>1.24025810776837</v>
      </c>
      <c r="I26" s="251" t="n">
        <v>1.24025810776837</v>
      </c>
      <c r="J26" s="251" t="n">
        <v>1.24025810776837</v>
      </c>
      <c r="K26" s="251" t="n">
        <v>1.24025810776837</v>
      </c>
      <c r="L26" s="251" t="s">
        <v>46</v>
      </c>
      <c r="M26" s="251" t="s">
        <v>46</v>
      </c>
      <c r="N26" s="251" t="s">
        <v>46</v>
      </c>
      <c r="O26" s="251" t="n">
        <v>1.24025810776837</v>
      </c>
    </row>
    <row r="27" customFormat="false" ht="12.75" hidden="false" customHeight="false" outlineLevel="0" collapsed="false">
      <c r="A27" s="207" t="s">
        <v>215</v>
      </c>
      <c r="B27" s="251" t="n">
        <v>6.92250165795749</v>
      </c>
      <c r="C27" s="251" t="n">
        <v>6.92250165795749</v>
      </c>
      <c r="D27" s="251" t="n">
        <v>0.274473924977127</v>
      </c>
      <c r="E27" s="251" t="n">
        <v>6.95685473576717</v>
      </c>
      <c r="F27" s="251" t="n">
        <v>8.58383329058412</v>
      </c>
      <c r="G27" s="251" t="n">
        <v>1.92370962435409</v>
      </c>
      <c r="H27" s="251" t="n">
        <v>6.92250165795749</v>
      </c>
      <c r="I27" s="251" t="n">
        <v>6.92250165795749</v>
      </c>
      <c r="J27" s="251" t="n">
        <v>6.92250165795749</v>
      </c>
      <c r="K27" s="251" t="n">
        <v>0.274473924977127</v>
      </c>
      <c r="L27" s="251" t="n">
        <v>6.95685473576717</v>
      </c>
      <c r="M27" s="251" t="n">
        <v>8.58383329058412</v>
      </c>
      <c r="N27" s="251" t="n">
        <v>1.92370962435409</v>
      </c>
      <c r="O27" s="251" t="n">
        <v>6.92250165795749</v>
      </c>
    </row>
    <row r="28" customFormat="false" ht="12.75" hidden="false" customHeight="false" outlineLevel="0" collapsed="false">
      <c r="A28" s="207" t="s">
        <v>216</v>
      </c>
      <c r="B28" s="251" t="n">
        <v>2.80024865901399</v>
      </c>
      <c r="C28" s="251" t="n">
        <v>2.82093003815293</v>
      </c>
      <c r="D28" s="251" t="n">
        <v>2.31991608588093</v>
      </c>
      <c r="E28" s="251" t="n">
        <v>3.44124347090804</v>
      </c>
      <c r="F28" s="251" t="n">
        <v>8.24296825843073</v>
      </c>
      <c r="G28" s="251" t="n">
        <v>0.693787756749728</v>
      </c>
      <c r="H28" s="251" t="n">
        <v>2.80024865901399</v>
      </c>
      <c r="I28" s="251" t="n">
        <v>2.80024865901399</v>
      </c>
      <c r="J28" s="251" t="n">
        <v>2.82093003815293</v>
      </c>
      <c r="K28" s="251" t="n">
        <v>2.31991608588093</v>
      </c>
      <c r="L28" s="251" t="n">
        <v>3.44124347090804</v>
      </c>
      <c r="M28" s="251" t="n">
        <v>8.24296825843073</v>
      </c>
      <c r="N28" s="251" t="n">
        <v>0.693787756749728</v>
      </c>
      <c r="O28" s="251" t="n">
        <v>2.80024865901399</v>
      </c>
    </row>
    <row r="29" customFormat="false" ht="12.75" hidden="false" customHeight="false" outlineLevel="0" collapsed="false">
      <c r="A29" s="210" t="s">
        <v>217</v>
      </c>
      <c r="B29" s="252" t="n">
        <v>1.38093177780585</v>
      </c>
      <c r="C29" s="252" t="n">
        <v>1.40191507674652</v>
      </c>
      <c r="D29" s="252" t="n">
        <v>1.65047072020074</v>
      </c>
      <c r="E29" s="252" t="n">
        <v>0.574847325578689</v>
      </c>
      <c r="F29" s="252" t="n">
        <v>1.71878407710123</v>
      </c>
      <c r="G29" s="252" t="n">
        <v>0.0872130987876494</v>
      </c>
      <c r="H29" s="252" t="n">
        <v>1.38093177780585</v>
      </c>
      <c r="I29" s="252" t="n">
        <v>1.38093177780585</v>
      </c>
      <c r="J29" s="252" t="n">
        <v>1.40191507674652</v>
      </c>
      <c r="K29" s="252" t="n">
        <v>1.65047072020074</v>
      </c>
      <c r="L29" s="252" t="n">
        <v>0.574847325578689</v>
      </c>
      <c r="M29" s="252" t="n">
        <v>1.71878407710123</v>
      </c>
      <c r="N29" s="252" t="n">
        <v>0.0872130987876494</v>
      </c>
      <c r="O29" s="252" t="n">
        <v>1.38093177780585</v>
      </c>
    </row>
    <row r="30" customFormat="false" ht="12.75" hidden="false" customHeight="false" outlineLevel="0" collapsed="false">
      <c r="A30" s="210" t="s">
        <v>218</v>
      </c>
      <c r="B30" s="252" t="n">
        <v>1.65595706645074</v>
      </c>
      <c r="C30" s="252" t="n">
        <v>1.68917020627316</v>
      </c>
      <c r="D30" s="252" t="n">
        <v>1.33447019983171</v>
      </c>
      <c r="E30" s="252" t="n">
        <v>2.75200447294809</v>
      </c>
      <c r="F30" s="252" t="n">
        <v>5.1417771568042</v>
      </c>
      <c r="G30" s="252" t="n">
        <v>0.963881205184079</v>
      </c>
      <c r="H30" s="252" t="n">
        <v>1.66957044961264</v>
      </c>
      <c r="I30" s="252" t="n">
        <v>1.69650325606176</v>
      </c>
      <c r="J30" s="252" t="n">
        <v>1.73056205263822</v>
      </c>
      <c r="K30" s="252" t="n">
        <v>1.38967575980447</v>
      </c>
      <c r="L30" s="252" t="n">
        <v>2.75200447294809</v>
      </c>
      <c r="M30" s="252" t="n">
        <v>5.1417771568042</v>
      </c>
      <c r="N30" s="252" t="n">
        <v>0.963881205184079</v>
      </c>
      <c r="O30" s="252" t="n">
        <v>1.71011663922365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2" t="s">
        <v>46</v>
      </c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1.28516533652054</v>
      </c>
      <c r="C32" s="252" t="n">
        <v>1.28516533652054</v>
      </c>
      <c r="D32" s="252" t="n">
        <v>1.28516533652054</v>
      </c>
      <c r="E32" s="252" t="s">
        <v>46</v>
      </c>
      <c r="F32" s="252" t="s">
        <v>46</v>
      </c>
      <c r="G32" s="252" t="s">
        <v>46</v>
      </c>
      <c r="H32" s="252" t="n">
        <v>1.28516533652054</v>
      </c>
      <c r="I32" s="252" t="n">
        <v>1.28516533652054</v>
      </c>
      <c r="J32" s="252" t="n">
        <v>1.28516533652054</v>
      </c>
      <c r="K32" s="252" t="n">
        <v>1.28516533652054</v>
      </c>
      <c r="L32" s="252" t="s">
        <v>46</v>
      </c>
      <c r="M32" s="252" t="s">
        <v>46</v>
      </c>
      <c r="N32" s="252" t="s">
        <v>46</v>
      </c>
      <c r="O32" s="252" t="n">
        <v>1.28516533652054</v>
      </c>
    </row>
    <row r="33" customFormat="false" ht="12.75" hidden="false" customHeight="false" outlineLevel="0" collapsed="false">
      <c r="A33" s="207" t="s">
        <v>221</v>
      </c>
      <c r="B33" s="251" t="n">
        <v>2.78125459615379</v>
      </c>
      <c r="C33" s="251" t="n">
        <v>3.17118786568522</v>
      </c>
      <c r="D33" s="251" t="n">
        <v>3.1416453457424</v>
      </c>
      <c r="E33" s="251" t="n">
        <v>42.2727272727273</v>
      </c>
      <c r="F33" s="251" t="n">
        <v>42.2727272727273</v>
      </c>
      <c r="G33" s="251" t="s">
        <v>46</v>
      </c>
      <c r="H33" s="251" t="n">
        <v>2.78125459615379</v>
      </c>
      <c r="I33" s="251" t="n">
        <v>2.78125459615379</v>
      </c>
      <c r="J33" s="251" t="n">
        <v>3.17118786568522</v>
      </c>
      <c r="K33" s="251" t="n">
        <v>3.1416453457424</v>
      </c>
      <c r="L33" s="251" t="n">
        <v>42.2727272727273</v>
      </c>
      <c r="M33" s="251" t="n">
        <v>42.2727272727273</v>
      </c>
      <c r="N33" s="251" t="s">
        <v>46</v>
      </c>
      <c r="O33" s="251" t="n">
        <v>2.78125459615379</v>
      </c>
    </row>
    <row r="34" customFormat="false" ht="12.75" hidden="false" customHeight="false" outlineLevel="0" collapsed="false">
      <c r="A34" s="207" t="s">
        <v>222</v>
      </c>
      <c r="B34" s="251" t="n">
        <v>1.74870070314888</v>
      </c>
      <c r="C34" s="251" t="n">
        <v>1.74870070314888</v>
      </c>
      <c r="D34" s="251" t="n">
        <v>1.74870070314888</v>
      </c>
      <c r="E34" s="251" t="s">
        <v>46</v>
      </c>
      <c r="F34" s="251" t="s">
        <v>46</v>
      </c>
      <c r="G34" s="251" t="s">
        <v>46</v>
      </c>
      <c r="H34" s="251" t="n">
        <v>1.74870070314888</v>
      </c>
      <c r="I34" s="251" t="n">
        <v>1.74870070314888</v>
      </c>
      <c r="J34" s="251" t="n">
        <v>1.74870070314888</v>
      </c>
      <c r="K34" s="251" t="n">
        <v>1.74870070314888</v>
      </c>
      <c r="L34" s="251" t="s">
        <v>46</v>
      </c>
      <c r="M34" s="251" t="s">
        <v>46</v>
      </c>
      <c r="N34" s="251" t="s">
        <v>46</v>
      </c>
      <c r="O34" s="251" t="n">
        <v>1.74870070314888</v>
      </c>
    </row>
    <row r="35" customFormat="false" ht="12.75" hidden="false" customHeight="false" outlineLevel="0" collapsed="false">
      <c r="A35" s="207" t="s">
        <v>223</v>
      </c>
      <c r="B35" s="251" t="n">
        <v>1.59744118800947</v>
      </c>
      <c r="C35" s="251" t="n">
        <v>1.59744118800947</v>
      </c>
      <c r="D35" s="251" t="n">
        <v>1.59744118800947</v>
      </c>
      <c r="E35" s="251" t="s">
        <v>46</v>
      </c>
      <c r="F35" s="251" t="s">
        <v>46</v>
      </c>
      <c r="G35" s="251" t="s">
        <v>46</v>
      </c>
      <c r="H35" s="251" t="n">
        <v>1.59744118800947</v>
      </c>
      <c r="I35" s="251" t="n">
        <v>1.63449383182459</v>
      </c>
      <c r="J35" s="251" t="n">
        <v>1.63449383182459</v>
      </c>
      <c r="K35" s="251" t="n">
        <v>1.63449383182459</v>
      </c>
      <c r="L35" s="251" t="s">
        <v>46</v>
      </c>
      <c r="M35" s="251" t="s">
        <v>46</v>
      </c>
      <c r="N35" s="251" t="s">
        <v>46</v>
      </c>
      <c r="O35" s="251" t="n">
        <v>1.63449383182459</v>
      </c>
    </row>
    <row r="36" customFormat="false" ht="12.75" hidden="false" customHeight="false" outlineLevel="0" collapsed="false">
      <c r="A36" s="213" t="s">
        <v>224</v>
      </c>
      <c r="B36" s="251" t="n">
        <v>2.12300447122333</v>
      </c>
      <c r="C36" s="251" t="n">
        <v>2.13795680796268</v>
      </c>
      <c r="D36" s="251" t="n">
        <v>2.54365461812629</v>
      </c>
      <c r="E36" s="251" t="n">
        <v>1.61806101775999</v>
      </c>
      <c r="F36" s="251" t="n">
        <v>5.82602388885111</v>
      </c>
      <c r="G36" s="251" t="n">
        <v>0.48070826515591</v>
      </c>
      <c r="H36" s="251" t="n">
        <v>2.12300447122333</v>
      </c>
      <c r="I36" s="251" t="n">
        <v>2.35397373015039</v>
      </c>
      <c r="J36" s="251" t="n">
        <v>2.37125417893361</v>
      </c>
      <c r="K36" s="251" t="n">
        <v>2.69779725802221</v>
      </c>
      <c r="L36" s="251" t="n">
        <v>1.95279401502609</v>
      </c>
      <c r="M36" s="251" t="n">
        <v>6.26391060946035</v>
      </c>
      <c r="N36" s="251" t="n">
        <v>0.787560272313544</v>
      </c>
      <c r="O36" s="251" t="n">
        <v>2.35397373015039</v>
      </c>
    </row>
    <row r="37" customFormat="false" ht="13.5" hidden="false" customHeight="false" outlineLevel="0" collapsed="false">
      <c r="A37" s="214" t="s">
        <v>225</v>
      </c>
      <c r="B37" s="253" t="n">
        <v>1.33853623122646</v>
      </c>
      <c r="C37" s="253" t="n">
        <v>2.21924923270638</v>
      </c>
      <c r="D37" s="253" t="n">
        <v>2.21924923270638</v>
      </c>
      <c r="E37" s="253" t="s">
        <v>46</v>
      </c>
      <c r="F37" s="253" t="s">
        <v>46</v>
      </c>
      <c r="G37" s="253" t="s">
        <v>46</v>
      </c>
      <c r="H37" s="253" t="n">
        <v>1.33853623122646</v>
      </c>
      <c r="I37" s="253" t="n">
        <v>1.33853623122646</v>
      </c>
      <c r="J37" s="253" t="n">
        <v>2.21924923270638</v>
      </c>
      <c r="K37" s="253" t="n">
        <v>2.21924923270638</v>
      </c>
      <c r="L37" s="253" t="s">
        <v>46</v>
      </c>
      <c r="M37" s="253" t="s">
        <v>46</v>
      </c>
      <c r="N37" s="253" t="s">
        <v>46</v>
      </c>
      <c r="O37" s="253" t="n">
        <v>1.338536231226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2.27664251140894</v>
      </c>
      <c r="C39" s="255" t="n">
        <v>2.30334672155189</v>
      </c>
      <c r="D39" s="255" t="n">
        <v>2.05894261793162</v>
      </c>
      <c r="E39" s="255" t="n">
        <v>2.71053291446609</v>
      </c>
      <c r="F39" s="255" t="n">
        <v>6.10954737861591</v>
      </c>
      <c r="G39" s="255" t="n">
        <v>0.867961941943753</v>
      </c>
      <c r="H39" s="255" t="n">
        <v>2.27802498239331</v>
      </c>
      <c r="I39" s="255" t="n">
        <v>2.71819530281859</v>
      </c>
      <c r="J39" s="255" t="n">
        <v>2.75076619278006</v>
      </c>
      <c r="K39" s="255" t="n">
        <v>2.46148508487915</v>
      </c>
      <c r="L39" s="255" t="n">
        <v>3.23271911936101</v>
      </c>
      <c r="M39" s="255" t="n">
        <v>6.19204843015031</v>
      </c>
      <c r="N39" s="255" t="n">
        <v>1.62849697093929</v>
      </c>
      <c r="O39" s="255" t="n">
        <v>2.71957777380296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222"/>
    </row>
    <row r="42" customFormat="false" ht="12.75" hidden="false" customHeight="false" outlineLevel="0" collapsed="false">
      <c r="A42" s="22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2" t="s">
        <v>11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2" t="s">
        <v>390</v>
      </c>
      <c r="I44" s="272"/>
      <c r="J44" s="272"/>
      <c r="K44" s="272"/>
      <c r="L44" s="272"/>
      <c r="M44" s="272"/>
      <c r="N44" s="272"/>
    </row>
    <row r="45" customFormat="false" ht="12.75" hidden="false" customHeight="false" outlineLevel="0" collapsed="false">
      <c r="A45" s="222" t="s">
        <v>391</v>
      </c>
      <c r="I45" s="272"/>
      <c r="J45" s="272"/>
      <c r="K45" s="272"/>
      <c r="L45" s="272"/>
      <c r="M45" s="272"/>
      <c r="N45" s="272"/>
    </row>
    <row r="46" customFormat="false" ht="12.75" hidden="false" customHeight="false" outlineLevel="0" collapsed="false">
      <c r="A46" s="12" t="s">
        <v>392</v>
      </c>
    </row>
    <row r="47" customFormat="false" ht="12.75" hidden="false" customHeight="false" outlineLevel="0" collapsed="false">
      <c r="A47" s="12" t="s">
        <v>393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7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64" width="35.7"/>
    <col collapsed="false" customWidth="true" hidden="false" outlineLevel="0" max="2" min="2" style="264" width="19.56"/>
    <col collapsed="false" customWidth="true" hidden="false" outlineLevel="0" max="3" min="3" style="264" width="13.56"/>
    <col collapsed="false" customWidth="true" hidden="false" outlineLevel="0" max="4" min="4" style="264" width="15.41"/>
    <col collapsed="false" customWidth="true" hidden="false" outlineLevel="0" max="5" min="5" style="264" width="13.56"/>
    <col collapsed="false" customWidth="true" hidden="false" outlineLevel="0" max="6" min="6" style="264" width="14.28"/>
    <col collapsed="false" customWidth="true" hidden="false" outlineLevel="0" max="7" min="7" style="264" width="13.56"/>
    <col collapsed="false" customWidth="true" hidden="false" outlineLevel="0" max="8" min="8" style="264" width="17.85"/>
    <col collapsed="false" customWidth="true" hidden="false" outlineLevel="0" max="9" min="9" style="264" width="13.56"/>
    <col collapsed="false" customWidth="true" hidden="false" outlineLevel="0" max="10" min="10" style="264" width="14.85"/>
    <col collapsed="false" customWidth="true" hidden="false" outlineLevel="0" max="11" min="11" style="264" width="14.99"/>
    <col collapsed="false" customWidth="true" hidden="false" outlineLevel="0" max="13" min="12" style="264" width="13.56"/>
    <col collapsed="false" customWidth="false" hidden="false" outlineLevel="0" max="257" min="14" style="264" width="11.56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9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</row>
    <row r="7" customFormat="false" ht="15.75" hidden="false" customHeight="true" outlineLevel="0" collapsed="false">
      <c r="A7" s="199" t="s">
        <v>192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</row>
    <row r="8" customFormat="false" ht="12.75" hidden="false" customHeight="false" outlineLevel="0" collapsed="false">
      <c r="A8" s="199"/>
      <c r="B8" s="223" t="s">
        <v>395</v>
      </c>
      <c r="C8" s="223"/>
      <c r="D8" s="223"/>
      <c r="E8" s="223"/>
      <c r="F8" s="223"/>
      <c r="G8" s="223"/>
      <c r="H8" s="223" t="s">
        <v>396</v>
      </c>
      <c r="I8" s="223"/>
      <c r="J8" s="223"/>
      <c r="K8" s="223"/>
      <c r="L8" s="223"/>
      <c r="M8" s="223"/>
    </row>
    <row r="9" customFormat="false" ht="13.15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40"/>
      <c r="I9" s="223" t="s">
        <v>388</v>
      </c>
      <c r="J9" s="223"/>
      <c r="K9" s="223"/>
      <c r="L9" s="223"/>
      <c r="M9" s="223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42" t="s">
        <v>109</v>
      </c>
      <c r="I10" s="275" t="s">
        <v>232</v>
      </c>
      <c r="J10" s="267" t="s">
        <v>262</v>
      </c>
      <c r="K10" s="268" t="s">
        <v>170</v>
      </c>
      <c r="L10" s="268"/>
      <c r="M10" s="268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41"/>
      <c r="I11" s="227"/>
      <c r="J11" s="269" t="s">
        <v>389</v>
      </c>
      <c r="K11" s="270" t="s">
        <v>232</v>
      </c>
      <c r="L11" s="270" t="s">
        <v>171</v>
      </c>
      <c r="M11" s="270" t="s">
        <v>172</v>
      </c>
    </row>
    <row r="12" customFormat="false" ht="12.7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0"/>
      <c r="I12" s="20"/>
      <c r="J12" s="271"/>
      <c r="K12" s="271"/>
      <c r="L12" s="271"/>
      <c r="M12" s="271"/>
    </row>
    <row r="13" customFormat="false" ht="13.5" hidden="false" customHeight="false" outlineLevel="0" collapsed="false">
      <c r="A13" s="272"/>
      <c r="B13" s="266"/>
      <c r="C13" s="266"/>
      <c r="D13" s="266"/>
      <c r="E13" s="266"/>
      <c r="F13" s="266"/>
      <c r="G13" s="266"/>
      <c r="H13" s="12"/>
      <c r="I13" s="12"/>
      <c r="J13" s="266"/>
      <c r="K13" s="266"/>
      <c r="L13" s="266"/>
      <c r="M13" s="266"/>
    </row>
    <row r="14" customFormat="false" ht="12.75" hidden="false" customHeight="false" outlineLevel="0" collapsed="false">
      <c r="A14" s="204" t="s">
        <v>202</v>
      </c>
      <c r="B14" s="249" t="n">
        <v>0.473059110431984</v>
      </c>
      <c r="C14" s="249" t="n">
        <v>0.483295297750216</v>
      </c>
      <c r="D14" s="249" t="n">
        <v>0.460983917197553</v>
      </c>
      <c r="E14" s="249" t="n">
        <v>0.62524232408391</v>
      </c>
      <c r="F14" s="249" t="n">
        <v>0.254829040795364</v>
      </c>
      <c r="G14" s="249" t="n">
        <v>0.729653993508104</v>
      </c>
      <c r="H14" s="249" t="n">
        <v>1.82024621238678</v>
      </c>
      <c r="I14" s="249" t="n">
        <v>1.8596394269646</v>
      </c>
      <c r="J14" s="249" t="n">
        <v>2.01880336734796</v>
      </c>
      <c r="K14" s="249" t="n">
        <v>0.847203645223414</v>
      </c>
      <c r="L14" s="249" t="n">
        <v>1.26321900002524</v>
      </c>
      <c r="M14" s="249" t="n">
        <v>0.729937393284007</v>
      </c>
    </row>
    <row r="15" customFormat="false" ht="12.75" hidden="false" customHeight="false" outlineLevel="0" collapsed="false">
      <c r="A15" s="207" t="s">
        <v>203</v>
      </c>
      <c r="B15" s="251" t="n">
        <v>1.67173705041276</v>
      </c>
      <c r="C15" s="251" t="n">
        <v>1.68270873737133</v>
      </c>
      <c r="D15" s="251" t="n">
        <v>1.02182337230487</v>
      </c>
      <c r="E15" s="251" t="n">
        <v>2.51543883377827</v>
      </c>
      <c r="F15" s="251" t="n">
        <v>1.87318769055407</v>
      </c>
      <c r="G15" s="251" t="n">
        <v>2.83158854482347</v>
      </c>
      <c r="H15" s="251" t="n">
        <v>3.79155836984078</v>
      </c>
      <c r="I15" s="251" t="n">
        <v>3.81641632013387</v>
      </c>
      <c r="J15" s="251" t="n">
        <v>3.70653295203771</v>
      </c>
      <c r="K15" s="251" t="n">
        <v>3.9523413236704</v>
      </c>
      <c r="L15" s="251" t="n">
        <v>3.91449822180815</v>
      </c>
      <c r="M15" s="251" t="n">
        <v>3.97065903311446</v>
      </c>
    </row>
    <row r="16" customFormat="false" ht="12.75" hidden="false" customHeight="false" outlineLevel="0" collapsed="false">
      <c r="A16" s="207" t="s">
        <v>204</v>
      </c>
      <c r="B16" s="251" t="n">
        <v>0.713354564400228</v>
      </c>
      <c r="C16" s="251" t="n">
        <v>0.780507863373391</v>
      </c>
      <c r="D16" s="251" t="n">
        <v>0.369504522975234</v>
      </c>
      <c r="E16" s="251" t="n">
        <v>1.37752751942388</v>
      </c>
      <c r="F16" s="251" t="n">
        <v>2.29429711164941</v>
      </c>
      <c r="G16" s="251" t="n">
        <v>0.272939794398417</v>
      </c>
      <c r="H16" s="251" t="n">
        <v>1.45447061043171</v>
      </c>
      <c r="I16" s="251" t="n">
        <v>1.59092273518641</v>
      </c>
      <c r="J16" s="251" t="n">
        <v>0.985290565366083</v>
      </c>
      <c r="K16" s="251" t="n">
        <v>2.46341508086229</v>
      </c>
      <c r="L16" s="251" t="n">
        <v>4.25425675338293</v>
      </c>
      <c r="M16" s="251" t="n">
        <v>0.272817965266608</v>
      </c>
    </row>
    <row r="17" customFormat="false" ht="12.75" hidden="false" customHeight="false" outlineLevel="0" collapsed="false">
      <c r="A17" s="207" t="s">
        <v>205</v>
      </c>
      <c r="B17" s="251" t="n">
        <v>1.05804360779885</v>
      </c>
      <c r="C17" s="251" t="n">
        <v>1.07723545954172</v>
      </c>
      <c r="D17" s="251" t="n">
        <v>0.996340766142541</v>
      </c>
      <c r="E17" s="251" t="n">
        <v>1.22147393023364</v>
      </c>
      <c r="F17" s="251" t="n">
        <v>1.62044449535977</v>
      </c>
      <c r="G17" s="251" t="n">
        <v>0.954003990586409</v>
      </c>
      <c r="H17" s="251" t="n">
        <v>2.93715619198607</v>
      </c>
      <c r="I17" s="251" t="n">
        <v>2.9902696478098</v>
      </c>
      <c r="J17" s="251" t="n">
        <v>2.90330323028506</v>
      </c>
      <c r="K17" s="251" t="n">
        <v>3.14608007927667</v>
      </c>
      <c r="L17" s="251" t="n">
        <v>5.25319425941625</v>
      </c>
      <c r="M17" s="251" t="n">
        <v>1.73346973551272</v>
      </c>
    </row>
    <row r="18" customFormat="false" ht="12.75" hidden="false" customHeight="false" outlineLevel="0" collapsed="false">
      <c r="A18" s="207" t="s">
        <v>206</v>
      </c>
      <c r="B18" s="251" t="n">
        <v>2.83644541869961</v>
      </c>
      <c r="C18" s="251" t="n">
        <v>2.84496483137936</v>
      </c>
      <c r="D18" s="251" t="n">
        <v>2.96200922389627</v>
      </c>
      <c r="E18" s="251" t="n">
        <v>2.61855749422974</v>
      </c>
      <c r="F18" s="251" t="n">
        <v>2.7202984989806</v>
      </c>
      <c r="G18" s="251" t="n">
        <v>2.55275812808813</v>
      </c>
      <c r="H18" s="251" t="n">
        <v>5.69096768383848</v>
      </c>
      <c r="I18" s="251" t="n">
        <v>5.70813347795919</v>
      </c>
      <c r="J18" s="251" t="n">
        <v>5.37116185159718</v>
      </c>
      <c r="K18" s="251" t="n">
        <v>6.42766620831176</v>
      </c>
      <c r="L18" s="251" t="n">
        <v>8.27895417328899</v>
      </c>
      <c r="M18" s="251" t="n">
        <v>5.22723011422754</v>
      </c>
    </row>
    <row r="19" customFormat="false" ht="12.75" hidden="false" customHeight="false" outlineLevel="0" collapsed="false">
      <c r="A19" s="210" t="s">
        <v>207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s">
        <v>46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s">
        <v>46</v>
      </c>
    </row>
    <row r="20" customFormat="false" ht="12.75" hidden="false" customHeight="false" outlineLevel="0" collapsed="false">
      <c r="A20" s="210" t="s">
        <v>208</v>
      </c>
      <c r="B20" s="252" t="n">
        <v>4.90097088275047</v>
      </c>
      <c r="C20" s="252" t="n">
        <v>4.94166937802588</v>
      </c>
      <c r="D20" s="252" t="n">
        <v>1.02915294062647</v>
      </c>
      <c r="E20" s="252" t="n">
        <v>9.2052594201275</v>
      </c>
      <c r="F20" s="252" t="n">
        <v>1.67872093709787</v>
      </c>
      <c r="G20" s="252" t="n">
        <v>11.0970694771427</v>
      </c>
      <c r="H20" s="252" t="n">
        <v>9.68027991452399</v>
      </c>
      <c r="I20" s="252" t="n">
        <v>9.87878956507276</v>
      </c>
      <c r="J20" s="252" t="n">
        <v>2.52811278313886</v>
      </c>
      <c r="K20" s="252" t="n">
        <v>18.4167728920087</v>
      </c>
      <c r="L20" s="252" t="n">
        <v>6.97626403708785</v>
      </c>
      <c r="M20" s="252" t="n">
        <v>21.292366639327</v>
      </c>
    </row>
    <row r="21" customFormat="false" ht="12.75" hidden="false" customHeight="false" outlineLevel="0" collapsed="false">
      <c r="A21" s="210" t="s">
        <v>209</v>
      </c>
      <c r="B21" s="252" t="n">
        <v>0</v>
      </c>
      <c r="C21" s="252" t="n">
        <v>0</v>
      </c>
      <c r="D21" s="252" t="n">
        <v>0</v>
      </c>
      <c r="E21" s="252" t="n">
        <v>0</v>
      </c>
      <c r="F21" s="252" t="n">
        <v>0</v>
      </c>
      <c r="G21" s="252" t="s">
        <v>46</v>
      </c>
      <c r="H21" s="252" t="n">
        <v>0</v>
      </c>
      <c r="I21" s="252" t="n">
        <v>0</v>
      </c>
      <c r="J21" s="252" t="n">
        <v>0</v>
      </c>
      <c r="K21" s="252" t="n">
        <v>0</v>
      </c>
      <c r="L21" s="252" t="n">
        <v>0</v>
      </c>
      <c r="M21" s="252" t="s">
        <v>46</v>
      </c>
    </row>
    <row r="22" customFormat="false" ht="12.75" hidden="false" customHeight="false" outlineLevel="0" collapsed="false">
      <c r="A22" s="210" t="s">
        <v>210</v>
      </c>
      <c r="B22" s="252" t="n">
        <v>3.93934181521529</v>
      </c>
      <c r="C22" s="252" t="n">
        <v>3.93934181521529</v>
      </c>
      <c r="D22" s="252" t="n">
        <v>2.54332687981513</v>
      </c>
      <c r="E22" s="252" t="n">
        <v>4.06376594263771</v>
      </c>
      <c r="F22" s="252" t="n">
        <v>3.03165513265085</v>
      </c>
      <c r="G22" s="252" t="n">
        <v>6.17270772593502</v>
      </c>
      <c r="H22" s="252" t="n">
        <v>7.84815894827219</v>
      </c>
      <c r="I22" s="252" t="n">
        <v>7.84815894827219</v>
      </c>
      <c r="J22" s="252" t="n">
        <v>5.5469916950469</v>
      </c>
      <c r="K22" s="252" t="n">
        <v>8.05325596925033</v>
      </c>
      <c r="L22" s="252" t="n">
        <v>6.64849868260966</v>
      </c>
      <c r="M22" s="252" t="n">
        <v>10.9236234458259</v>
      </c>
    </row>
    <row r="23" customFormat="false" ht="12.75" hidden="false" customHeight="false" outlineLevel="0" collapsed="false">
      <c r="A23" s="210" t="s">
        <v>211</v>
      </c>
      <c r="B23" s="252" t="n">
        <v>1.17903539607007</v>
      </c>
      <c r="C23" s="252" t="n">
        <v>1.17903539607007</v>
      </c>
      <c r="D23" s="252" t="n">
        <v>0.992794660605376</v>
      </c>
      <c r="E23" s="252" t="n">
        <v>4.75254718814131</v>
      </c>
      <c r="F23" s="252" t="n">
        <v>3.65132634776648</v>
      </c>
      <c r="G23" s="252" t="n">
        <v>6.56675938735807</v>
      </c>
      <c r="H23" s="252" t="n">
        <v>5.71233113460264</v>
      </c>
      <c r="I23" s="252" t="n">
        <v>5.71233113460264</v>
      </c>
      <c r="J23" s="252" t="n">
        <v>5.74259976210139</v>
      </c>
      <c r="K23" s="252" t="n">
        <v>5.13155981974124</v>
      </c>
      <c r="L23" s="252" t="n">
        <v>4.26108489464094</v>
      </c>
      <c r="M23" s="252" t="n">
        <v>6.56557881773399</v>
      </c>
    </row>
    <row r="24" customFormat="false" ht="12.75" hidden="false" customHeight="false" outlineLevel="0" collapsed="false">
      <c r="A24" s="213" t="s">
        <v>212</v>
      </c>
      <c r="B24" s="251" t="n">
        <v>1.07222377534758</v>
      </c>
      <c r="C24" s="251" t="n">
        <v>1.07222377534758</v>
      </c>
      <c r="D24" s="251" t="n">
        <v>0.98561560973381</v>
      </c>
      <c r="E24" s="251" t="n">
        <v>1.24218752296283</v>
      </c>
      <c r="F24" s="251" t="n">
        <v>1.31034801690469</v>
      </c>
      <c r="G24" s="251" t="n">
        <v>1.19887411362823</v>
      </c>
      <c r="H24" s="251" t="n">
        <v>3.81434966986182</v>
      </c>
      <c r="I24" s="251" t="n">
        <v>3.81434966986182</v>
      </c>
      <c r="J24" s="251" t="n">
        <v>3.89111693315802</v>
      </c>
      <c r="K24" s="251" t="n">
        <v>3.66369946444007</v>
      </c>
      <c r="L24" s="251" t="n">
        <v>4.83126758242405</v>
      </c>
      <c r="M24" s="251" t="n">
        <v>2.9217508813747</v>
      </c>
    </row>
    <row r="25" customFormat="false" ht="12.75" hidden="false" customHeight="false" outlineLevel="0" collapsed="false">
      <c r="A25" s="207" t="s">
        <v>213</v>
      </c>
      <c r="B25" s="251" t="n">
        <v>3.13932393454482</v>
      </c>
      <c r="C25" s="251" t="n">
        <v>3.13932393454482</v>
      </c>
      <c r="D25" s="251" t="s">
        <v>46</v>
      </c>
      <c r="E25" s="251" t="n">
        <v>3.13932393454482</v>
      </c>
      <c r="F25" s="251" t="n">
        <v>2.5607011384968</v>
      </c>
      <c r="G25" s="251" t="n">
        <v>11.2114048135287</v>
      </c>
      <c r="H25" s="251" t="n">
        <v>7.45571325499377</v>
      </c>
      <c r="I25" s="251" t="n">
        <v>7.45571325499377</v>
      </c>
      <c r="J25" s="251" t="s">
        <v>46</v>
      </c>
      <c r="K25" s="251" t="n">
        <v>7.45571325499377</v>
      </c>
      <c r="L25" s="251" t="n">
        <v>7.14722151628375</v>
      </c>
      <c r="M25" s="251" t="n">
        <v>11.7589379996983</v>
      </c>
    </row>
    <row r="26" customFormat="false" ht="12.75" hidden="false" customHeight="false" outlineLevel="0" collapsed="false">
      <c r="A26" s="207" t="s">
        <v>214</v>
      </c>
      <c r="B26" s="251" t="n">
        <v>0</v>
      </c>
      <c r="C26" s="251" t="n">
        <v>0</v>
      </c>
      <c r="D26" s="251" t="n">
        <v>0</v>
      </c>
      <c r="E26" s="251" t="s">
        <v>46</v>
      </c>
      <c r="F26" s="251" t="s">
        <v>46</v>
      </c>
      <c r="G26" s="251" t="s">
        <v>46</v>
      </c>
      <c r="H26" s="251" t="n">
        <v>0</v>
      </c>
      <c r="I26" s="251" t="n">
        <v>0</v>
      </c>
      <c r="J26" s="251" t="n">
        <v>0</v>
      </c>
      <c r="K26" s="251" t="s">
        <v>46</v>
      </c>
      <c r="L26" s="251" t="s">
        <v>46</v>
      </c>
      <c r="M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5.11803300798827</v>
      </c>
      <c r="C27" s="251" t="n">
        <v>5.11803300798827</v>
      </c>
      <c r="D27" s="251" t="n">
        <v>5.23789548371305</v>
      </c>
      <c r="E27" s="251" t="n">
        <v>5.11741390695788</v>
      </c>
      <c r="F27" s="251" t="n">
        <v>3.3490382256612</v>
      </c>
      <c r="G27" s="251" t="n">
        <v>10.5879344478028</v>
      </c>
      <c r="H27" s="251" t="n">
        <v>8.36316089007624</v>
      </c>
      <c r="I27" s="251" t="n">
        <v>8.36316089007624</v>
      </c>
      <c r="J27" s="251" t="n">
        <v>6.31290027447392</v>
      </c>
      <c r="K27" s="251" t="n">
        <v>8.37375542507021</v>
      </c>
      <c r="L27" s="251" t="n">
        <v>7.62729359950453</v>
      </c>
      <c r="M27" s="251" t="n">
        <v>10.6829749762923</v>
      </c>
    </row>
    <row r="28" customFormat="false" ht="12.75" hidden="false" customHeight="false" outlineLevel="0" collapsed="false">
      <c r="A28" s="207" t="s">
        <v>216</v>
      </c>
      <c r="B28" s="251" t="n">
        <v>2.86130494165099</v>
      </c>
      <c r="C28" s="251" t="n">
        <v>2.88399095445867</v>
      </c>
      <c r="D28" s="251" t="n">
        <v>2.73288556412924</v>
      </c>
      <c r="E28" s="251" t="n">
        <v>3.07104535815067</v>
      </c>
      <c r="F28" s="251" t="n">
        <v>3.40112517835399</v>
      </c>
      <c r="G28" s="251" t="n">
        <v>2.88217982412133</v>
      </c>
      <c r="H28" s="251" t="n">
        <v>7.23478833125515</v>
      </c>
      <c r="I28" s="251" t="n">
        <v>7.29214423140975</v>
      </c>
      <c r="J28" s="251" t="n">
        <v>6.93593048397598</v>
      </c>
      <c r="K28" s="251" t="n">
        <v>7.73317820154805</v>
      </c>
      <c r="L28" s="251" t="n">
        <v>14.0479537330817</v>
      </c>
      <c r="M28" s="251" t="n">
        <v>4.11998359222308</v>
      </c>
    </row>
    <row r="29" customFormat="false" ht="12.75" hidden="false" customHeight="false" outlineLevel="0" collapsed="false">
      <c r="A29" s="210" t="s">
        <v>217</v>
      </c>
      <c r="B29" s="252" t="n">
        <v>1.21299745352511</v>
      </c>
      <c r="C29" s="252" t="n">
        <v>1.23256054174876</v>
      </c>
      <c r="D29" s="252" t="n">
        <v>1.33994950458488</v>
      </c>
      <c r="E29" s="252" t="n">
        <v>0.872924963119948</v>
      </c>
      <c r="F29" s="252" t="n">
        <v>1.00149300134327</v>
      </c>
      <c r="G29" s="252" t="n">
        <v>0.818119505063136</v>
      </c>
      <c r="H29" s="252" t="n">
        <v>2.91541413484077</v>
      </c>
      <c r="I29" s="252" t="n">
        <v>2.96266676230096</v>
      </c>
      <c r="J29" s="252" t="n">
        <v>3.29716355224096</v>
      </c>
      <c r="K29" s="252" t="n">
        <v>1.84963024466707</v>
      </c>
      <c r="L29" s="252" t="n">
        <v>3.75691927426809</v>
      </c>
      <c r="M29" s="252" t="n">
        <v>1.03659629853442</v>
      </c>
    </row>
    <row r="30" customFormat="false" ht="12.75" hidden="false" customHeight="false" outlineLevel="0" collapsed="false">
      <c r="A30" s="210" t="s">
        <v>218</v>
      </c>
      <c r="B30" s="252" t="n">
        <v>1.4237178224766</v>
      </c>
      <c r="C30" s="252" t="n">
        <v>1.42547957134219</v>
      </c>
      <c r="D30" s="252" t="n">
        <v>1.14906694357923</v>
      </c>
      <c r="E30" s="252" t="n">
        <v>2.40390783949866</v>
      </c>
      <c r="F30" s="252" t="n">
        <v>2.22396957654171</v>
      </c>
      <c r="G30" s="252" t="n">
        <v>2.46666389619927</v>
      </c>
      <c r="H30" s="252" t="n">
        <v>2.18115186048218</v>
      </c>
      <c r="I30" s="252" t="n">
        <v>2.22664333132341</v>
      </c>
      <c r="J30" s="252" t="n">
        <v>2.06717219318026</v>
      </c>
      <c r="K30" s="252" t="n">
        <v>2.7044876704443</v>
      </c>
      <c r="L30" s="252" t="n">
        <v>3.08396477456533</v>
      </c>
      <c r="M30" s="252" t="n">
        <v>2.42054776099332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2" t="s">
        <v>46</v>
      </c>
      <c r="M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0</v>
      </c>
      <c r="C32" s="252" t="n">
        <v>0</v>
      </c>
      <c r="D32" s="252" t="n">
        <v>0</v>
      </c>
      <c r="E32" s="252" t="s">
        <v>46</v>
      </c>
      <c r="F32" s="252" t="s">
        <v>46</v>
      </c>
      <c r="G32" s="252" t="s">
        <v>46</v>
      </c>
      <c r="H32" s="252" t="n">
        <v>0</v>
      </c>
      <c r="I32" s="252" t="n">
        <v>0</v>
      </c>
      <c r="J32" s="252" t="n">
        <v>0</v>
      </c>
      <c r="K32" s="252" t="s">
        <v>46</v>
      </c>
      <c r="L32" s="252" t="s">
        <v>46</v>
      </c>
      <c r="M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0</v>
      </c>
      <c r="C33" s="251" t="n">
        <v>0</v>
      </c>
      <c r="D33" s="251" t="n">
        <v>0</v>
      </c>
      <c r="E33" s="251" t="n">
        <v>0</v>
      </c>
      <c r="F33" s="251" t="n">
        <v>0</v>
      </c>
      <c r="G33" s="251" t="s">
        <v>46</v>
      </c>
      <c r="H33" s="251" t="n">
        <v>1.30898459894525</v>
      </c>
      <c r="I33" s="251" t="n">
        <v>1.49654261251523</v>
      </c>
      <c r="J33" s="251" t="n">
        <v>1.46882566066247</v>
      </c>
      <c r="K33" s="251" t="n">
        <v>38.1818181818182</v>
      </c>
      <c r="L33" s="251" t="n">
        <v>38.1818181818182</v>
      </c>
      <c r="M33" s="251" t="s">
        <v>46</v>
      </c>
    </row>
    <row r="34" customFormat="false" ht="12.75" hidden="false" customHeight="false" outlineLevel="0" collapsed="false">
      <c r="A34" s="207" t="s">
        <v>222</v>
      </c>
      <c r="B34" s="251" t="n">
        <v>0</v>
      </c>
      <c r="C34" s="251" t="n">
        <v>0</v>
      </c>
      <c r="D34" s="251" t="n">
        <v>0</v>
      </c>
      <c r="E34" s="251" t="s">
        <v>46</v>
      </c>
      <c r="F34" s="251" t="s">
        <v>46</v>
      </c>
      <c r="G34" s="251" t="s">
        <v>46</v>
      </c>
      <c r="H34" s="251" t="n">
        <v>0</v>
      </c>
      <c r="I34" s="251" t="n">
        <v>0</v>
      </c>
      <c r="J34" s="251" t="n">
        <v>0</v>
      </c>
      <c r="K34" s="251" t="s">
        <v>46</v>
      </c>
      <c r="L34" s="251" t="s">
        <v>46</v>
      </c>
      <c r="M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1.6820701320763</v>
      </c>
      <c r="C35" s="251" t="n">
        <v>1.6820701320763</v>
      </c>
      <c r="D35" s="251" t="n">
        <v>1.6820701320763</v>
      </c>
      <c r="E35" s="251" t="s">
        <v>46</v>
      </c>
      <c r="F35" s="251" t="s">
        <v>46</v>
      </c>
      <c r="G35" s="251" t="s">
        <v>46</v>
      </c>
      <c r="H35" s="251" t="n">
        <v>5.99054067799073</v>
      </c>
      <c r="I35" s="251" t="n">
        <v>5.99054067799073</v>
      </c>
      <c r="J35" s="251" t="n">
        <v>5.99054067799073</v>
      </c>
      <c r="K35" s="251" t="s">
        <v>46</v>
      </c>
      <c r="L35" s="251" t="s">
        <v>46</v>
      </c>
      <c r="M35" s="251" t="s">
        <v>46</v>
      </c>
    </row>
    <row r="36" customFormat="false" ht="12.75" hidden="false" customHeight="false" outlineLevel="0" collapsed="false">
      <c r="A36" s="213" t="s">
        <v>224</v>
      </c>
      <c r="B36" s="251" t="n">
        <v>4.49413970111552</v>
      </c>
      <c r="C36" s="251" t="n">
        <v>4.53943640200552</v>
      </c>
      <c r="D36" s="251" t="n">
        <v>4.06929323077916</v>
      </c>
      <c r="E36" s="251" t="n">
        <v>5.16354939227603</v>
      </c>
      <c r="F36" s="251" t="n">
        <v>2.08783747310113</v>
      </c>
      <c r="G36" s="251" t="n">
        <v>6.0162194965759</v>
      </c>
      <c r="H36" s="251" t="n">
        <v>9.64853832474148</v>
      </c>
      <c r="I36" s="251" t="n">
        <v>9.74579316455825</v>
      </c>
      <c r="J36" s="251" t="n">
        <v>8.55484124926287</v>
      </c>
      <c r="K36" s="251" t="n">
        <v>11.271980567064</v>
      </c>
      <c r="L36" s="251" t="n">
        <v>6.99009541941479</v>
      </c>
      <c r="M36" s="251" t="n">
        <v>12.4293134638133</v>
      </c>
    </row>
    <row r="37" customFormat="false" ht="13.5" hidden="false" customHeight="false" outlineLevel="0" collapsed="false">
      <c r="A37" s="214" t="s">
        <v>225</v>
      </c>
      <c r="B37" s="253" t="n">
        <v>0</v>
      </c>
      <c r="C37" s="253" t="n">
        <v>0</v>
      </c>
      <c r="D37" s="253" t="n">
        <v>0</v>
      </c>
      <c r="E37" s="253" t="s">
        <v>46</v>
      </c>
      <c r="F37" s="253" t="s">
        <v>46</v>
      </c>
      <c r="G37" s="253" t="s">
        <v>46</v>
      </c>
      <c r="H37" s="253" t="n">
        <v>0</v>
      </c>
      <c r="I37" s="253" t="n">
        <v>0</v>
      </c>
      <c r="J37" s="253" t="n">
        <v>0</v>
      </c>
      <c r="K37" s="253" t="s">
        <v>46</v>
      </c>
      <c r="L37" s="253" t="s">
        <v>46</v>
      </c>
      <c r="M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</row>
    <row r="39" customFormat="false" ht="13.5" hidden="false" customHeight="false" outlineLevel="0" collapsed="false">
      <c r="A39" s="218" t="s">
        <v>1</v>
      </c>
      <c r="B39" s="255" t="n">
        <v>2.43271554887952</v>
      </c>
      <c r="C39" s="255" t="n">
        <v>2.4567934239631</v>
      </c>
      <c r="D39" s="255" t="n">
        <v>1.71018322423124</v>
      </c>
      <c r="E39" s="255" t="n">
        <v>3.67646238648785</v>
      </c>
      <c r="F39" s="255" t="n">
        <v>2.35160249108558</v>
      </c>
      <c r="G39" s="255" t="n">
        <v>4.36657394024863</v>
      </c>
      <c r="H39" s="255" t="n">
        <v>5.42860429846978</v>
      </c>
      <c r="I39" s="255" t="n">
        <v>5.50073131000772</v>
      </c>
      <c r="J39" s="255" t="n">
        <v>4.13571670191955</v>
      </c>
      <c r="K39" s="255" t="n">
        <v>7.77489566857056</v>
      </c>
      <c r="L39" s="255" t="n">
        <v>7.69640119322357</v>
      </c>
      <c r="M39" s="255" t="n">
        <v>7.81744672073677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</row>
    <row r="41" customFormat="false" ht="12.75" hidden="false" customHeight="false" outlineLevel="0" collapsed="false">
      <c r="A41" s="222" t="s">
        <v>118</v>
      </c>
    </row>
    <row r="42" customFormat="false" ht="12.75" hidden="false" customHeight="false" outlineLevel="0" collapsed="false">
      <c r="A42" s="222" t="s">
        <v>39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2" t="s">
        <v>39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2" t="s">
        <v>399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12"/>
      <c r="B45" s="272"/>
      <c r="C45" s="272"/>
      <c r="D45" s="272"/>
      <c r="E45" s="272"/>
      <c r="F45" s="272"/>
      <c r="G45" s="272"/>
      <c r="H45" s="272"/>
      <c r="I45" s="272"/>
    </row>
    <row r="46" customFormat="false" ht="12.75" hidden="false" customHeight="false" outlineLevel="0" collapsed="false">
      <c r="A46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7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1.56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908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1573532</v>
      </c>
      <c r="E12" s="35"/>
      <c r="F12" s="40" t="n">
        <v>-20.7447812605786</v>
      </c>
      <c r="G12" s="40" t="n">
        <v>-12.0427626012645</v>
      </c>
      <c r="H12" s="40" t="n">
        <v>24.6256524044709</v>
      </c>
    </row>
    <row r="13" customFormat="false" ht="12.75" hidden="false" customHeight="false" outlineLevel="0" collapsed="false">
      <c r="B13" s="41" t="s">
        <v>43</v>
      </c>
      <c r="C13" s="38"/>
      <c r="D13" s="42" t="n">
        <v>229144</v>
      </c>
      <c r="E13" s="43"/>
      <c r="F13" s="44" t="n">
        <v>71.0631956549643</v>
      </c>
      <c r="G13" s="44" t="n">
        <v>105.60288442629</v>
      </c>
      <c r="H13" s="44" t="n">
        <v>-26.2457585708206</v>
      </c>
    </row>
    <row r="14" customFormat="false" ht="12.75" hidden="false" customHeight="false" outlineLevel="0" collapsed="false">
      <c r="B14" s="45" t="s">
        <v>44</v>
      </c>
      <c r="C14" s="38"/>
      <c r="D14" s="46" t="n">
        <v>228727</v>
      </c>
      <c r="E14" s="47"/>
      <c r="F14" s="48" t="n">
        <v>70.4400664314282</v>
      </c>
      <c r="G14" s="48" t="n">
        <v>106.28449396319</v>
      </c>
      <c r="H14" s="48" t="n">
        <v>-25.8947530789037</v>
      </c>
    </row>
    <row r="15" customFormat="false" ht="12.75" hidden="false" customHeight="false" outlineLevel="0" collapsed="false">
      <c r="B15" s="45" t="s">
        <v>45</v>
      </c>
      <c r="C15" s="38"/>
      <c r="D15" s="46" t="n">
        <v>410</v>
      </c>
      <c r="E15" s="47"/>
      <c r="F15" s="48" t="s">
        <v>46</v>
      </c>
      <c r="G15" s="48" t="n">
        <v>991.784256113192</v>
      </c>
      <c r="H15" s="48" t="n">
        <v>-81.4047212087248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044645</v>
      </c>
      <c r="E17" s="43"/>
      <c r="F17" s="52" t="n">
        <v>6.3929076555487</v>
      </c>
      <c r="G17" s="52" t="n">
        <v>-6.59684732627518</v>
      </c>
      <c r="H17" s="52" t="n">
        <v>13.265642704908</v>
      </c>
    </row>
    <row r="18" customFormat="false" ht="12.75" hidden="false" customHeight="false" outlineLevel="0" collapsed="false">
      <c r="B18" s="53" t="s">
        <v>44</v>
      </c>
      <c r="C18" s="38"/>
      <c r="D18" s="54" t="n">
        <v>575727</v>
      </c>
      <c r="E18" s="43"/>
      <c r="F18" s="55" t="n">
        <v>9.79989858420998</v>
      </c>
      <c r="G18" s="55" t="n">
        <v>15.7200510302635</v>
      </c>
      <c r="H18" s="55" t="n">
        <v>15.560386696819</v>
      </c>
    </row>
    <row r="19" customFormat="false" ht="12.75" hidden="false" customHeight="false" outlineLevel="0" collapsed="false">
      <c r="B19" s="53" t="s">
        <v>45</v>
      </c>
      <c r="C19" s="38"/>
      <c r="D19" s="54" t="n">
        <v>382114</v>
      </c>
      <c r="E19" s="43"/>
      <c r="F19" s="55" t="n">
        <v>5.16377870828755</v>
      </c>
      <c r="G19" s="55" t="n">
        <v>24.7564323424526</v>
      </c>
      <c r="H19" s="55" t="n">
        <v>104.948885328048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398</v>
      </c>
      <c r="E21" s="43"/>
      <c r="F21" s="55" t="n">
        <v>8.73927242295347</v>
      </c>
      <c r="G21" s="55" t="n">
        <v>6.86061624414163</v>
      </c>
      <c r="H21" s="55" t="n">
        <v>-11.6804803405183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303141</v>
      </c>
      <c r="E23" s="43"/>
      <c r="F23" s="52" t="n">
        <v>-65.1390208858486</v>
      </c>
      <c r="G23" s="52" t="n">
        <v>-45.7803688173102</v>
      </c>
      <c r="H23" s="52" t="n">
        <v>923.277297933453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93662863</v>
      </c>
      <c r="E26" s="43"/>
      <c r="F26" s="40" t="n">
        <v>0.603253711313667</v>
      </c>
      <c r="G26" s="40" t="n">
        <v>7.46394697050532</v>
      </c>
      <c r="H26" s="40" t="n">
        <v>14.6985448044859</v>
      </c>
    </row>
    <row r="27" customFormat="false" ht="16.5" hidden="false" customHeight="true" outlineLevel="0" collapsed="false">
      <c r="B27" s="37" t="s">
        <v>51</v>
      </c>
      <c r="C27" s="38"/>
      <c r="D27" s="39" t="n">
        <v>59910946</v>
      </c>
      <c r="E27" s="43"/>
      <c r="F27" s="40" t="n">
        <v>0.530561105976823</v>
      </c>
      <c r="G27" s="40" t="n">
        <v>8.37702471733961</v>
      </c>
      <c r="H27" s="40" t="n">
        <v>16.3480477360444</v>
      </c>
    </row>
    <row r="28" customFormat="false" ht="12.75" hidden="false" customHeight="false" outlineLevel="0" collapsed="false">
      <c r="B28" s="61" t="s">
        <v>52</v>
      </c>
      <c r="C28" s="24"/>
      <c r="D28" s="46" t="n">
        <v>43911235</v>
      </c>
      <c r="E28" s="47"/>
      <c r="F28" s="48" t="n">
        <v>0.842526654452058</v>
      </c>
      <c r="G28" s="48" t="n">
        <v>9.30397286449378</v>
      </c>
      <c r="H28" s="48" t="n">
        <v>16.7484856562383</v>
      </c>
    </row>
    <row r="29" customFormat="false" ht="12.75" hidden="false" customHeight="false" outlineLevel="0" collapsed="false">
      <c r="B29" s="61" t="s">
        <v>53</v>
      </c>
      <c r="C29" s="24"/>
      <c r="D29" s="46" t="n">
        <v>6594865</v>
      </c>
      <c r="E29" s="47"/>
      <c r="F29" s="48" t="n">
        <v>-3.70747057541634</v>
      </c>
      <c r="G29" s="48" t="n">
        <v>2.24354341034576</v>
      </c>
      <c r="H29" s="48" t="n">
        <v>14.0306411281431</v>
      </c>
    </row>
    <row r="30" customFormat="false" ht="12.75" hidden="false" customHeight="false" outlineLevel="0" collapsed="false">
      <c r="B30" s="61" t="s">
        <v>54</v>
      </c>
      <c r="C30" s="24"/>
      <c r="D30" s="46" t="n">
        <v>2370792</v>
      </c>
      <c r="E30" s="47"/>
      <c r="F30" s="48" t="n">
        <v>1.65434814766272</v>
      </c>
      <c r="G30" s="48" t="n">
        <v>3.79971189911184</v>
      </c>
      <c r="H30" s="48" t="n">
        <v>17.9868131448205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35960161</v>
      </c>
      <c r="E32" s="43"/>
      <c r="F32" s="52" t="n">
        <v>0.667514895957311</v>
      </c>
      <c r="G32" s="52" t="n">
        <v>5.82332828248011</v>
      </c>
      <c r="H32" s="52" t="n">
        <v>11.4771134671677</v>
      </c>
    </row>
    <row r="33" customFormat="false" ht="12.75" hidden="false" customHeight="false" outlineLevel="0" collapsed="false">
      <c r="B33" s="62" t="s">
        <v>56</v>
      </c>
      <c r="C33" s="24"/>
      <c r="D33" s="54" t="n">
        <v>12641051</v>
      </c>
      <c r="E33" s="47"/>
      <c r="F33" s="55" t="n">
        <v>0.366326898363756</v>
      </c>
      <c r="G33" s="55" t="n">
        <v>8.41992499309006</v>
      </c>
      <c r="H33" s="55" t="n">
        <v>16.5686659039864</v>
      </c>
    </row>
    <row r="34" customFormat="false" ht="12.75" hidden="false" customHeight="false" outlineLevel="0" collapsed="false">
      <c r="B34" s="62" t="s">
        <v>57</v>
      </c>
      <c r="C34" s="24"/>
      <c r="D34" s="54" t="n">
        <v>9321687</v>
      </c>
      <c r="E34" s="47"/>
      <c r="F34" s="55" t="n">
        <v>0.929721514904269</v>
      </c>
      <c r="G34" s="55" t="n">
        <v>9.57223448249525</v>
      </c>
      <c r="H34" s="55" t="n">
        <v>17.3412400988554</v>
      </c>
    </row>
    <row r="35" customFormat="false" ht="12.75" hidden="false" customHeight="false" outlineLevel="0" collapsed="false">
      <c r="B35" s="62" t="s">
        <v>58</v>
      </c>
      <c r="C35" s="24"/>
      <c r="D35" s="54" t="n">
        <v>2392349</v>
      </c>
      <c r="E35" s="47"/>
      <c r="F35" s="55" t="n">
        <v>-1.52605454519272</v>
      </c>
      <c r="G35" s="55" t="n">
        <v>6.65066607123226</v>
      </c>
      <c r="H35" s="55" t="n">
        <v>17.0785749480292</v>
      </c>
    </row>
    <row r="36" customFormat="false" ht="12.75" hidden="false" customHeight="false" outlineLevel="0" collapsed="false">
      <c r="B36" s="62" t="s">
        <v>59</v>
      </c>
      <c r="C36" s="24"/>
      <c r="D36" s="54" t="n">
        <v>927015</v>
      </c>
      <c r="E36" s="47"/>
      <c r="F36" s="55" t="n">
        <v>-0.285534226384832</v>
      </c>
      <c r="G36" s="55" t="n">
        <v>2.00032849294352</v>
      </c>
      <c r="H36" s="55" t="n">
        <v>8.18983426446305</v>
      </c>
    </row>
    <row r="37" customFormat="false" ht="12.75" hidden="false" customHeight="false" outlineLevel="0" collapsed="false">
      <c r="B37" s="62" t="s">
        <v>60</v>
      </c>
      <c r="C37" s="24"/>
      <c r="D37" s="54" t="n">
        <v>23319110</v>
      </c>
      <c r="E37" s="47"/>
      <c r="F37" s="55" t="n">
        <v>0.8315426183235</v>
      </c>
      <c r="G37" s="55" t="n">
        <v>4.46705882974892</v>
      </c>
      <c r="H37" s="55" t="n">
        <v>8.89864350114329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64"/>
      <c r="D39" s="65" t="n">
        <v>2208244</v>
      </c>
      <c r="E39" s="47"/>
      <c r="F39" s="66" t="n">
        <v>-0.316092718088201</v>
      </c>
      <c r="G39" s="66" t="n">
        <v>4.95660741826269</v>
      </c>
      <c r="H39" s="66" t="n">
        <v>5.62087352801608</v>
      </c>
    </row>
    <row r="40" customFormat="false" ht="12.75" hidden="false" customHeight="false" outlineLevel="0" collapsed="false">
      <c r="B40" s="60" t="s">
        <v>62</v>
      </c>
      <c r="C40" s="64"/>
      <c r="D40" s="39" t="n">
        <v>95871107</v>
      </c>
      <c r="E40" s="47"/>
      <c r="F40" s="40" t="n">
        <v>0.581887218644583</v>
      </c>
      <c r="G40" s="40" t="n">
        <v>7.40484709508089</v>
      </c>
      <c r="H40" s="40" t="n">
        <v>14.4719327389135</v>
      </c>
    </row>
    <row r="41" customFormat="false" ht="12.75" hidden="false" customHeight="true" outlineLevel="0" collapsed="false">
      <c r="B41" s="60" t="s">
        <v>63</v>
      </c>
      <c r="C41" s="67"/>
      <c r="D41" s="68" t="n">
        <v>17556028</v>
      </c>
      <c r="E41" s="43"/>
      <c r="F41" s="69" t="n">
        <v>0.395871809360893</v>
      </c>
      <c r="G41" s="69" t="n">
        <v>5.7619060804921</v>
      </c>
      <c r="H41" s="69" t="n">
        <v>-2.38287850294334</v>
      </c>
    </row>
    <row r="42" customFormat="false" ht="12.75" hidden="false" customHeight="true" outlineLevel="0" collapsed="false">
      <c r="B42" s="49" t="s">
        <v>64</v>
      </c>
      <c r="C42" s="67"/>
      <c r="D42" s="42" t="n">
        <v>6551969</v>
      </c>
      <c r="E42" s="43"/>
      <c r="F42" s="44" t="n">
        <v>-3.68202097512667</v>
      </c>
      <c r="G42" s="44" t="n">
        <v>-1.99288836639746</v>
      </c>
      <c r="H42" s="44" t="n">
        <v>1.35286056931085</v>
      </c>
    </row>
    <row r="43" customFormat="false" ht="12.75" hidden="false" customHeight="true" outlineLevel="0" collapsed="false">
      <c r="B43" s="49" t="s">
        <v>65</v>
      </c>
      <c r="C43" s="67"/>
      <c r="D43" s="42" t="n">
        <v>11004059</v>
      </c>
      <c r="E43" s="43"/>
      <c r="F43" s="44" t="n">
        <v>2.99215162187825</v>
      </c>
      <c r="G43" s="44" t="n">
        <v>10.9909108691359</v>
      </c>
      <c r="H43" s="44" t="n">
        <v>-4.47919768990799</v>
      </c>
    </row>
    <row r="44" customFormat="false" ht="12.75" hidden="false" customHeight="true" outlineLevel="0" collapsed="false">
      <c r="B44" s="61" t="s">
        <v>66</v>
      </c>
      <c r="C44" s="64"/>
      <c r="D44" s="46" t="n">
        <v>10834143</v>
      </c>
      <c r="E44" s="47"/>
      <c r="F44" s="48" t="n">
        <v>3.03571474185431</v>
      </c>
      <c r="G44" s="48" t="n">
        <v>10.3427728878793</v>
      </c>
      <c r="H44" s="48" t="n">
        <v>-5.19474987849609</v>
      </c>
    </row>
    <row r="45" customFormat="false" ht="12.75" hidden="false" customHeight="false" outlineLevel="0" collapsed="false">
      <c r="B45" s="70" t="s">
        <v>67</v>
      </c>
      <c r="C45" s="64"/>
      <c r="D45" s="46" t="n">
        <v>169916</v>
      </c>
      <c r="E45" s="47"/>
      <c r="F45" s="48" t="n">
        <v>0.288549213015377</v>
      </c>
      <c r="G45" s="48" t="n">
        <v>77.4513420666618</v>
      </c>
      <c r="H45" s="48" t="n">
        <v>84.1358850845122</v>
      </c>
    </row>
    <row r="46" customFormat="false" ht="12.75" hidden="false" customHeight="false" outlineLevel="0" collapsed="false">
      <c r="B46" s="71" t="s">
        <v>68</v>
      </c>
      <c r="C46" s="38"/>
      <c r="D46" s="72" t="n">
        <v>493017</v>
      </c>
      <c r="E46" s="43"/>
      <c r="F46" s="73" t="n">
        <v>-24.2915585457593</v>
      </c>
      <c r="G46" s="73" t="n">
        <v>44.8715263946945</v>
      </c>
      <c r="H46" s="73" t="n">
        <v>2.54202846948672</v>
      </c>
    </row>
    <row r="47" customFormat="false" ht="12.75" hidden="false" customHeight="false" outlineLevel="0" collapsed="false">
      <c r="B47" s="62" t="s">
        <v>69</v>
      </c>
      <c r="C47" s="24"/>
      <c r="D47" s="54" t="n">
        <v>267345</v>
      </c>
      <c r="E47" s="47"/>
      <c r="F47" s="55" t="n">
        <v>-36.8605275243693</v>
      </c>
      <c r="G47" s="55" t="n">
        <v>-21.4414954778647</v>
      </c>
      <c r="H47" s="55" t="n">
        <v>-44.3952265313875</v>
      </c>
    </row>
    <row r="48" customFormat="false" ht="12.75" hidden="false" customHeight="false" outlineLevel="0" collapsed="false">
      <c r="B48" s="62" t="s">
        <v>70</v>
      </c>
      <c r="C48" s="24"/>
      <c r="D48" s="54" t="n">
        <v>225672</v>
      </c>
      <c r="E48" s="47"/>
      <c r="F48" s="55" t="n">
        <v>-0.92764573330747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71" t="s">
        <v>71</v>
      </c>
      <c r="C49" s="38"/>
      <c r="D49" s="72" t="n">
        <v>4008489</v>
      </c>
      <c r="E49" s="43"/>
      <c r="F49" s="73" t="n">
        <v>-19.6419277932546</v>
      </c>
      <c r="G49" s="73" t="n">
        <v>-15.6776133698225</v>
      </c>
      <c r="H49" s="73" t="n">
        <v>-7.33532030379552</v>
      </c>
    </row>
    <row r="50" customFormat="false" ht="12.75" hidden="false" customHeight="false" outlineLevel="0" collapsed="false">
      <c r="B50" s="62" t="s">
        <v>72</v>
      </c>
      <c r="C50" s="24"/>
      <c r="D50" s="54" t="n">
        <v>3787072</v>
      </c>
      <c r="E50" s="47"/>
      <c r="F50" s="55" t="n">
        <v>-19.5700415074409</v>
      </c>
      <c r="G50" s="55" t="n">
        <v>-15.5903559540236</v>
      </c>
      <c r="H50" s="55" t="n">
        <v>-11.1519957125806</v>
      </c>
    </row>
    <row r="51" customFormat="false" ht="12.75" hidden="false" customHeight="false" outlineLevel="0" collapsed="false">
      <c r="B51" s="74" t="s">
        <v>73</v>
      </c>
      <c r="C51" s="24"/>
      <c r="D51" s="75" t="n">
        <v>221417</v>
      </c>
      <c r="E51" s="47"/>
      <c r="F51" s="76" t="n">
        <v>-20.851861307899</v>
      </c>
      <c r="G51" s="76" t="n">
        <v>-17.1426017168758</v>
      </c>
      <c r="H51" s="76" t="n">
        <v>249.327417903968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15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2.75" hidden="false" customHeight="false" outlineLevel="0" collapsed="false">
      <c r="B54" s="71" t="s">
        <v>74</v>
      </c>
      <c r="C54" s="38"/>
      <c r="D54" s="72" t="n">
        <v>135467311</v>
      </c>
      <c r="E54" s="43"/>
      <c r="F54" s="73" t="n">
        <v>-0.72006882704444</v>
      </c>
      <c r="G54" s="73" t="n">
        <v>5.68248418211765</v>
      </c>
      <c r="H54" s="73" t="n">
        <v>10.5519309813864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2.75" hidden="false" customHeight="false" outlineLevel="0" collapsed="false">
      <c r="B56" s="60" t="s">
        <v>75</v>
      </c>
      <c r="C56" s="38"/>
      <c r="D56" s="68" t="n">
        <v>82425177</v>
      </c>
      <c r="E56" s="43"/>
      <c r="F56" s="69" t="n">
        <v>0.252078650318244</v>
      </c>
      <c r="G56" s="69" t="n">
        <v>6.09671221022938</v>
      </c>
      <c r="H56" s="69" t="n">
        <v>14.3946150041193</v>
      </c>
    </row>
    <row r="57" customFormat="false" ht="12.75" hidden="false" customHeight="false" outlineLevel="0" collapsed="false">
      <c r="B57" s="61" t="s">
        <v>76</v>
      </c>
      <c r="C57" s="24"/>
      <c r="D57" s="46" t="n">
        <v>21893250</v>
      </c>
      <c r="E57" s="47"/>
      <c r="F57" s="48" t="n">
        <v>-3.68371138913437</v>
      </c>
      <c r="G57" s="48" t="n">
        <v>-0.734967056151281</v>
      </c>
      <c r="H57" s="48" t="n">
        <v>7.0831105565818</v>
      </c>
    </row>
    <row r="58" customFormat="false" ht="12.75" hidden="false" customHeight="false" outlineLevel="0" collapsed="false">
      <c r="B58" s="45" t="s">
        <v>77</v>
      </c>
      <c r="C58" s="24"/>
      <c r="D58" s="46" t="n">
        <v>17037687</v>
      </c>
      <c r="E58" s="47"/>
      <c r="F58" s="48" t="n">
        <v>-2.54172004991904</v>
      </c>
      <c r="G58" s="48" t="n">
        <v>-3.03450724282578</v>
      </c>
      <c r="H58" s="48" t="n">
        <v>8.21186639758376</v>
      </c>
    </row>
    <row r="59" customFormat="false" ht="12.75" hidden="false" customHeight="false" outlineLevel="0" collapsed="false">
      <c r="B59" s="83" t="s">
        <v>78</v>
      </c>
      <c r="C59" s="24"/>
      <c r="D59" s="46" t="n">
        <v>11943266</v>
      </c>
      <c r="E59" s="47"/>
      <c r="F59" s="48" t="n">
        <v>-3.87578974597876</v>
      </c>
      <c r="G59" s="48" t="n">
        <v>-7.02443141112916</v>
      </c>
      <c r="H59" s="48" t="n">
        <v>12.2614525086731</v>
      </c>
    </row>
    <row r="60" customFormat="false" ht="12.75" hidden="false" customHeight="false" outlineLevel="0" collapsed="false">
      <c r="B60" s="83" t="s">
        <v>79</v>
      </c>
      <c r="C60" s="24"/>
      <c r="D60" s="46" t="n">
        <v>5066484</v>
      </c>
      <c r="E60" s="47"/>
      <c r="F60" s="48" t="n">
        <v>1.32001993129471</v>
      </c>
      <c r="G60" s="48" t="n">
        <v>7.99330992613576</v>
      </c>
      <c r="H60" s="48" t="n">
        <v>-0.456769607347607</v>
      </c>
    </row>
    <row r="61" customFormat="false" ht="12.75" hidden="false" customHeight="false" outlineLevel="0" collapsed="false">
      <c r="B61" s="61" t="s">
        <v>80</v>
      </c>
      <c r="C61" s="24"/>
      <c r="D61" s="46" t="n">
        <v>60531927</v>
      </c>
      <c r="E61" s="47"/>
      <c r="F61" s="48" t="n">
        <v>1.75597476905056</v>
      </c>
      <c r="G61" s="48" t="n">
        <v>8.80507006771427</v>
      </c>
      <c r="H61" s="48" t="n">
        <v>17.2911361281798</v>
      </c>
    </row>
    <row r="62" customFormat="false" ht="12.75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71" t="s">
        <v>81</v>
      </c>
      <c r="C63" s="38"/>
      <c r="D63" s="72" t="n">
        <v>2846436</v>
      </c>
      <c r="E63" s="43"/>
      <c r="F63" s="73" t="n">
        <v>10.2212541880965</v>
      </c>
      <c r="G63" s="73" t="n">
        <v>16.2039929544428</v>
      </c>
      <c r="H63" s="73" t="n">
        <v>24.4520134056732</v>
      </c>
    </row>
    <row r="64" customFormat="false" ht="12.75" hidden="false" customHeight="false" outlineLevel="0" collapsed="false">
      <c r="B64" s="62" t="s">
        <v>69</v>
      </c>
      <c r="C64" s="24"/>
      <c r="D64" s="54" t="n">
        <v>2841367</v>
      </c>
      <c r="E64" s="47"/>
      <c r="F64" s="55" t="n">
        <v>10.3166003849015</v>
      </c>
      <c r="G64" s="55" t="n">
        <v>15.9970541578965</v>
      </c>
      <c r="H64" s="55" t="n">
        <v>24.2303863408267</v>
      </c>
    </row>
    <row r="65" customFormat="false" ht="12.75" hidden="false" customHeight="false" outlineLevel="0" collapsed="false">
      <c r="B65" s="62" t="s">
        <v>82</v>
      </c>
      <c r="C65" s="24"/>
      <c r="D65" s="54" t="n">
        <v>5069</v>
      </c>
      <c r="E65" s="47"/>
      <c r="F65" s="55" t="n">
        <v>-25.7504699876059</v>
      </c>
      <c r="G65" s="55" t="s">
        <v>46</v>
      </c>
      <c r="H65" s="55" t="s">
        <v>46</v>
      </c>
    </row>
    <row r="66" customFormat="false" ht="12.75" hidden="false" customHeight="false" outlineLevel="0" collapsed="false">
      <c r="B66" s="71" t="s">
        <v>83</v>
      </c>
      <c r="C66" s="38"/>
      <c r="D66" s="72" t="n">
        <v>9806070</v>
      </c>
      <c r="E66" s="47"/>
      <c r="F66" s="73" t="n">
        <v>-2.14604847570984</v>
      </c>
      <c r="G66" s="73" t="n">
        <v>-6.26221890856606</v>
      </c>
      <c r="H66" s="73" t="n">
        <v>6.0711238778371</v>
      </c>
    </row>
    <row r="67" customFormat="false" ht="12.75" hidden="false" customHeight="false" outlineLevel="0" collapsed="false">
      <c r="B67" s="62" t="s">
        <v>84</v>
      </c>
      <c r="C67" s="24"/>
      <c r="D67" s="54" t="n">
        <v>415147</v>
      </c>
      <c r="E67" s="47"/>
      <c r="F67" s="55" t="n">
        <v>27.9366963195679</v>
      </c>
      <c r="G67" s="55" t="n">
        <v>45.9710624230842</v>
      </c>
      <c r="H67" s="55" t="n">
        <v>-17.7396234935224</v>
      </c>
    </row>
    <row r="68" customFormat="false" ht="12.75" hidden="false" customHeight="false" outlineLevel="0" collapsed="false">
      <c r="B68" s="53" t="s">
        <v>85</v>
      </c>
      <c r="C68" s="24"/>
      <c r="D68" s="54" t="n">
        <v>189268</v>
      </c>
      <c r="E68" s="47"/>
      <c r="F68" s="55" t="n">
        <v>102.178858666709</v>
      </c>
      <c r="G68" s="55" t="n">
        <v>89.8535372516738</v>
      </c>
      <c r="H68" s="55" t="n">
        <v>-40.287123363986</v>
      </c>
    </row>
    <row r="69" customFormat="false" ht="12.75" hidden="false" customHeight="false" outlineLevel="0" collapsed="false">
      <c r="B69" s="62" t="s">
        <v>86</v>
      </c>
      <c r="C69" s="24"/>
      <c r="D69" s="54" t="n">
        <v>9388041</v>
      </c>
      <c r="E69" s="47"/>
      <c r="F69" s="55" t="n">
        <v>-3.15952060497984</v>
      </c>
      <c r="G69" s="55" t="n">
        <v>-3.24185271844466</v>
      </c>
      <c r="H69" s="55" t="n">
        <v>7.53339642069895</v>
      </c>
    </row>
    <row r="70" customFormat="false" ht="12.75" hidden="false" customHeight="false" outlineLevel="0" collapsed="false">
      <c r="B70" s="62" t="s">
        <v>87</v>
      </c>
      <c r="C70" s="38"/>
      <c r="D70" s="54" t="n">
        <v>2882</v>
      </c>
      <c r="E70" s="47"/>
      <c r="F70" s="55" t="n">
        <v>25.3770437937565</v>
      </c>
      <c r="G70" s="55" t="n">
        <v>-99.3922181927234</v>
      </c>
      <c r="H70" s="55" t="n">
        <v>-70.5402581063855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71" t="s">
        <v>88</v>
      </c>
      <c r="C72" s="38"/>
      <c r="D72" s="72" t="n">
        <v>988910</v>
      </c>
      <c r="E72" s="43"/>
      <c r="F72" s="73" t="n">
        <v>-2.85442651057046</v>
      </c>
      <c r="G72" s="73" t="n">
        <v>-4.12594953930017</v>
      </c>
      <c r="H72" s="73" t="n">
        <v>-2.03938114000376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8" t="n">
        <v>18986632</v>
      </c>
      <c r="E74" s="43"/>
      <c r="F74" s="69" t="n">
        <v>0.739545150694076</v>
      </c>
      <c r="G74" s="69" t="n">
        <v>7.74907658114996</v>
      </c>
      <c r="H74" s="69" t="n">
        <v>10.952072436875</v>
      </c>
    </row>
    <row r="75" customFormat="false" ht="12.75" hidden="false" customHeight="false" outlineLevel="0" collapsed="false">
      <c r="B75" s="61" t="s">
        <v>90</v>
      </c>
      <c r="C75" s="24"/>
      <c r="D75" s="46" t="n">
        <v>2656065</v>
      </c>
      <c r="E75" s="47"/>
      <c r="F75" s="48" t="n">
        <v>-0.36005357761596</v>
      </c>
      <c r="G75" s="48" t="n">
        <v>-8.34735672153201</v>
      </c>
      <c r="H75" s="48" t="n">
        <v>-16.0109018471336</v>
      </c>
    </row>
    <row r="76" customFormat="false" ht="15" hidden="false" customHeight="true" outlineLevel="0" collapsed="false">
      <c r="B76" s="61" t="s">
        <v>91</v>
      </c>
      <c r="C76" s="24"/>
      <c r="D76" s="46" t="n">
        <v>12135511</v>
      </c>
      <c r="E76" s="47"/>
      <c r="F76" s="48" t="n">
        <v>1.08950200281703</v>
      </c>
      <c r="G76" s="48" t="n">
        <v>14.3443168865777</v>
      </c>
      <c r="H76" s="48" t="n">
        <v>22.1140868626881</v>
      </c>
    </row>
    <row r="77" customFormat="false" ht="12.75" hidden="false" customHeight="false" outlineLevel="0" collapsed="false">
      <c r="B77" s="61" t="s">
        <v>92</v>
      </c>
      <c r="C77" s="24"/>
      <c r="D77" s="46" t="n">
        <v>4195056</v>
      </c>
      <c r="E77" s="47"/>
      <c r="F77" s="48" t="n">
        <v>0.435495566394395</v>
      </c>
      <c r="G77" s="48" t="n">
        <v>2.06808850862343</v>
      </c>
      <c r="H77" s="48" t="n">
        <v>4.55689461147595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71" t="s">
        <v>93</v>
      </c>
      <c r="C79" s="38"/>
      <c r="D79" s="72" t="n">
        <v>3690207</v>
      </c>
      <c r="E79" s="43"/>
      <c r="F79" s="73" t="n">
        <v>-18.0888715925122</v>
      </c>
      <c r="G79" s="73" t="n">
        <v>-13.8124187576004</v>
      </c>
      <c r="H79" s="73" t="n">
        <v>-11.605011342358</v>
      </c>
    </row>
    <row r="80" customFormat="false" ht="12.75" hidden="false" customHeight="false" outlineLevel="0" collapsed="false">
      <c r="B80" s="62" t="s">
        <v>72</v>
      </c>
      <c r="C80" s="24"/>
      <c r="D80" s="54" t="n">
        <v>3478164</v>
      </c>
      <c r="E80" s="47"/>
      <c r="F80" s="55" t="n">
        <v>-18.9351197632498</v>
      </c>
      <c r="G80" s="55" t="n">
        <v>-15.6515171236185</v>
      </c>
      <c r="H80" s="55" t="n">
        <v>-12.8837591907925</v>
      </c>
    </row>
    <row r="81" customFormat="false" ht="12.75" hidden="false" customHeight="false" outlineLevel="0" collapsed="false">
      <c r="B81" s="62" t="s">
        <v>73</v>
      </c>
      <c r="C81" s="24"/>
      <c r="D81" s="54" t="n">
        <v>212043</v>
      </c>
      <c r="E81" s="47"/>
      <c r="F81" s="55" t="n">
        <v>-1.16489851854059</v>
      </c>
      <c r="G81" s="55" t="n">
        <v>34.1746581517687</v>
      </c>
      <c r="H81" s="55" t="n">
        <v>16.4279650932033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71" t="s">
        <v>94</v>
      </c>
      <c r="C83" s="38"/>
      <c r="D83" s="72" t="n">
        <v>428946</v>
      </c>
      <c r="E83" s="43"/>
      <c r="F83" s="73" t="n">
        <v>-1.52783918012585</v>
      </c>
      <c r="G83" s="73" t="n">
        <v>5.18527597811704</v>
      </c>
      <c r="H83" s="73" t="n">
        <v>32.7852347784572</v>
      </c>
    </row>
    <row r="84" customFormat="false" ht="12.75" hidden="false" customHeight="false" outlineLevel="0" collapsed="false">
      <c r="B84" s="71" t="s">
        <v>95</v>
      </c>
      <c r="C84" s="38"/>
      <c r="D84" s="72" t="n">
        <v>139366</v>
      </c>
      <c r="E84" s="43"/>
      <c r="F84" s="73" t="n">
        <v>0.466978016930741</v>
      </c>
      <c r="G84" s="73" t="n">
        <v>2.63627007504217</v>
      </c>
      <c r="H84" s="73" t="n">
        <v>0.351905811425168</v>
      </c>
    </row>
    <row r="85" customFormat="false" ht="12.75" hidden="false" customHeight="false" outlineLevel="0" collapsed="false">
      <c r="B85" s="71" t="s">
        <v>96</v>
      </c>
      <c r="C85" s="38"/>
      <c r="D85" s="72" t="n">
        <v>2081</v>
      </c>
      <c r="E85" s="43"/>
      <c r="F85" s="73" t="n">
        <v>8945.20299088475</v>
      </c>
      <c r="G85" s="73" t="n">
        <v>-21.7724454751515</v>
      </c>
      <c r="H85" s="73" t="n">
        <v>-5.03886168179369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2.75" hidden="false" customHeight="false" outlineLevel="0" collapsed="false">
      <c r="B87" s="60" t="s">
        <v>97</v>
      </c>
      <c r="C87" s="38"/>
      <c r="D87" s="68" t="n">
        <v>10441580</v>
      </c>
      <c r="E87" s="43"/>
      <c r="F87" s="69" t="n">
        <v>-0.0374352863848348</v>
      </c>
      <c r="G87" s="69" t="n">
        <v>4.81862128557906</v>
      </c>
      <c r="H87" s="69" t="n">
        <v>11.9445016480097</v>
      </c>
    </row>
    <row r="88" customFormat="false" ht="2.4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2.4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2.4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2.75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2.75" hidden="false" customHeight="false" outlineLevel="0" collapsed="false">
      <c r="B92" s="91" t="s">
        <v>99</v>
      </c>
      <c r="C92" s="24"/>
      <c r="D92" s="92" t="n">
        <v>97144896</v>
      </c>
      <c r="E92" s="47"/>
      <c r="F92" s="93" t="n">
        <v>0.735695384488544</v>
      </c>
      <c r="G92" s="93" t="n">
        <v>7.3489626312979</v>
      </c>
      <c r="H92" s="93" t="n">
        <v>14.3048096606198</v>
      </c>
    </row>
    <row r="93" customFormat="false" ht="4.9" hidden="false" customHeight="true" outlineLevel="0" collapsed="false">
      <c r="B93" s="94"/>
      <c r="C93" s="24"/>
      <c r="D93" s="95"/>
      <c r="E93" s="47"/>
      <c r="F93" s="96"/>
      <c r="G93" s="96"/>
      <c r="H93" s="96"/>
    </row>
    <row r="94" customFormat="false" ht="12.75" hidden="false" customHeight="false" outlineLevel="0" collapsed="false">
      <c r="B94" s="97" t="s">
        <v>100</v>
      </c>
      <c r="C94" s="24"/>
      <c r="D94" s="98" t="n">
        <v>27822959</v>
      </c>
      <c r="E94" s="47"/>
      <c r="F94" s="99" t="n">
        <v>1.80303783214866</v>
      </c>
      <c r="G94" s="99" t="n">
        <v>7.40635179458227</v>
      </c>
      <c r="H94" s="99" t="n">
        <v>15.1528650142318</v>
      </c>
    </row>
    <row r="95" customFormat="false" ht="12.75" hidden="false" customHeight="false" outlineLevel="0" collapsed="false">
      <c r="B95" s="61" t="s">
        <v>101</v>
      </c>
      <c r="C95" s="24"/>
      <c r="D95" s="100" t="n">
        <v>6977389</v>
      </c>
      <c r="E95" s="47"/>
      <c r="F95" s="101" t="n">
        <v>-3.2548471467576</v>
      </c>
      <c r="G95" s="101" t="n">
        <v>3.26960874881781</v>
      </c>
      <c r="H95" s="101" t="n">
        <v>16.8338096215887</v>
      </c>
    </row>
    <row r="96" customFormat="false" ht="12.75" hidden="false" customHeight="false" outlineLevel="0" collapsed="false">
      <c r="B96" s="70" t="s">
        <v>102</v>
      </c>
      <c r="C96" s="24"/>
      <c r="D96" s="102" t="n">
        <v>5021215</v>
      </c>
      <c r="E96" s="47"/>
      <c r="F96" s="103" t="n">
        <v>0.905748444193599</v>
      </c>
      <c r="G96" s="103" t="n">
        <v>5.5060470603348</v>
      </c>
      <c r="H96" s="103" t="n">
        <v>12.1309368422493</v>
      </c>
    </row>
    <row r="97" customFormat="false" ht="3.6" hidden="false" customHeight="true" outlineLevel="0" collapsed="false">
      <c r="B97" s="94"/>
      <c r="C97" s="24"/>
      <c r="D97" s="95"/>
      <c r="E97" s="47"/>
      <c r="F97" s="96"/>
      <c r="G97" s="96"/>
      <c r="H97" s="96"/>
    </row>
    <row r="98" customFormat="false" ht="3.6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2.75" hidden="false" customHeight="false" outlineLevel="0" collapsed="false">
      <c r="B99" s="104" t="s">
        <v>103</v>
      </c>
      <c r="C99" s="24"/>
      <c r="D99" s="105" t="n">
        <v>2273440.820706</v>
      </c>
      <c r="E99" s="47"/>
      <c r="F99" s="106" t="n">
        <v>0.00986644577674056</v>
      </c>
      <c r="G99" s="106" t="n">
        <v>-0.735676489340098</v>
      </c>
      <c r="H99" s="106" t="n">
        <v>-2.57198410187224</v>
      </c>
    </row>
    <row r="100" customFormat="false" ht="12.75" hidden="false" customHeight="false" outlineLevel="0" collapsed="false">
      <c r="B100" s="107" t="s">
        <v>104</v>
      </c>
      <c r="C100" s="24"/>
      <c r="D100" s="108" t="n">
        <v>5273612</v>
      </c>
      <c r="E100" s="47"/>
      <c r="F100" s="109" t="n">
        <v>-1.27503190237959</v>
      </c>
      <c r="G100" s="109" t="n">
        <v>-1.76145727561168</v>
      </c>
      <c r="H100" s="109" t="n">
        <v>-4.71974341639865</v>
      </c>
    </row>
    <row r="101" customFormat="false" ht="12.75" hidden="false" customHeight="false" outlineLevel="0" collapsed="false">
      <c r="B101" s="107" t="s">
        <v>105</v>
      </c>
      <c r="C101" s="24"/>
      <c r="D101" s="108" t="n">
        <v>90820124</v>
      </c>
      <c r="E101" s="47"/>
      <c r="F101" s="109" t="n">
        <v>0.833618885082421</v>
      </c>
      <c r="G101" s="109" t="n">
        <v>7.7029982799153</v>
      </c>
      <c r="H101" s="109" t="n">
        <v>15.2912182572341</v>
      </c>
    </row>
    <row r="102" customFormat="false" ht="12.75" hidden="false" customHeight="false" outlineLevel="0" collapsed="false">
      <c r="B102" s="107" t="s">
        <v>106</v>
      </c>
      <c r="C102" s="24"/>
      <c r="D102" s="108" t="n">
        <v>1421335</v>
      </c>
      <c r="E102" s="47"/>
      <c r="F102" s="109" t="n">
        <v>6.02502015473421</v>
      </c>
      <c r="G102" s="109" t="n">
        <v>40.791659716786</v>
      </c>
      <c r="H102" s="109" t="n">
        <v>51.3385826994172</v>
      </c>
    </row>
    <row r="103" customFormat="false" ht="12.75" hidden="false" customHeight="false" outlineLevel="0" collapsed="false">
      <c r="B103" s="110" t="s">
        <v>107</v>
      </c>
      <c r="C103" s="24"/>
      <c r="D103" s="111" t="n">
        <v>4897833</v>
      </c>
      <c r="E103" s="47"/>
      <c r="F103" s="112" t="n">
        <v>-2.27633332569078</v>
      </c>
      <c r="G103" s="112" t="n">
        <v>-4.67542675277087</v>
      </c>
      <c r="H103" s="112" t="n">
        <v>-6.73570398377106</v>
      </c>
    </row>
    <row r="104" customFormat="false" ht="14.45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5.6" hidden="false" customHeight="true" outlineLevel="0" collapsed="false">
      <c r="B105" s="114" t="s">
        <v>108</v>
      </c>
      <c r="C105" s="24"/>
      <c r="D105" s="47"/>
      <c r="E105" s="47"/>
      <c r="F105" s="113"/>
      <c r="G105" s="113"/>
      <c r="H105" s="113"/>
    </row>
    <row r="106" customFormat="false" ht="12.75" hidden="false" customHeight="false" outlineLevel="0" collapsed="false">
      <c r="B106" s="115" t="s">
        <v>109</v>
      </c>
      <c r="C106" s="38"/>
      <c r="D106" s="116" t="n">
        <v>95233446</v>
      </c>
      <c r="E106" s="47"/>
      <c r="F106" s="117" t="n">
        <v>0.635709618655111</v>
      </c>
      <c r="G106" s="118" t="n">
        <v>5.23673457742675</v>
      </c>
      <c r="H106" s="118" t="n">
        <v>12.0557164254406</v>
      </c>
    </row>
    <row r="107" customFormat="false" ht="12.75" hidden="false" customHeight="false" outlineLevel="0" collapsed="false">
      <c r="B107" s="119" t="s">
        <v>110</v>
      </c>
      <c r="C107" s="24"/>
      <c r="D107" s="120" t="n">
        <v>58874254</v>
      </c>
      <c r="E107" s="47"/>
      <c r="F107" s="121" t="n">
        <v>0.500443914350135</v>
      </c>
      <c r="G107" s="122" t="n">
        <v>6.50168136174865</v>
      </c>
      <c r="H107" s="122" t="n">
        <v>14.334774730748</v>
      </c>
    </row>
    <row r="108" customFormat="false" ht="12.75" hidden="false" customHeight="false" outlineLevel="0" collapsed="false">
      <c r="B108" s="119" t="s">
        <v>111</v>
      </c>
      <c r="C108" s="24"/>
      <c r="D108" s="120" t="n">
        <v>12042688</v>
      </c>
      <c r="E108" s="47"/>
      <c r="F108" s="121" t="n">
        <v>0.327541697895883</v>
      </c>
      <c r="G108" s="122" t="n">
        <v>3.28787769902879</v>
      </c>
      <c r="H108" s="122" t="n">
        <v>11.0508986996371</v>
      </c>
    </row>
    <row r="109" customFormat="false" ht="12.75" hidden="false" customHeight="false" outlineLevel="0" collapsed="false">
      <c r="B109" s="119" t="s">
        <v>112</v>
      </c>
      <c r="C109" s="24"/>
      <c r="D109" s="120" t="n">
        <v>8822781</v>
      </c>
      <c r="E109" s="47"/>
      <c r="F109" s="121" t="n">
        <v>0.935612235838623</v>
      </c>
      <c r="G109" s="122" t="n">
        <v>3.70781903744504</v>
      </c>
      <c r="H109" s="122" t="n">
        <v>11.0610197124855</v>
      </c>
    </row>
    <row r="110" customFormat="false" ht="12.75" hidden="false" customHeight="false" outlineLevel="0" collapsed="false">
      <c r="B110" s="119" t="s">
        <v>113</v>
      </c>
      <c r="C110" s="24"/>
      <c r="D110" s="120" t="n">
        <v>2296022</v>
      </c>
      <c r="E110" s="47"/>
      <c r="F110" s="121" t="n">
        <v>-1.70802996066786</v>
      </c>
      <c r="G110" s="122" t="n">
        <v>2.35641857195703</v>
      </c>
      <c r="H110" s="122" t="n">
        <v>12.3644517623991</v>
      </c>
    </row>
    <row r="111" customFormat="false" ht="12.75" hidden="false" customHeight="false" outlineLevel="0" collapsed="false">
      <c r="B111" s="119" t="s">
        <v>114</v>
      </c>
      <c r="C111" s="24"/>
      <c r="D111" s="120" t="n">
        <v>23177072</v>
      </c>
      <c r="E111" s="47"/>
      <c r="F111" s="121" t="n">
        <v>0.828406243583535</v>
      </c>
      <c r="G111" s="122" t="n">
        <v>3.83074414612419</v>
      </c>
      <c r="H111" s="122" t="n">
        <v>8.23533578804378</v>
      </c>
    </row>
    <row r="112" customFormat="false" ht="12.75" hidden="false" customHeight="false" outlineLevel="0" collapsed="false">
      <c r="B112" s="123" t="s">
        <v>115</v>
      </c>
      <c r="C112" s="24"/>
      <c r="D112" s="124" t="n">
        <v>2149769</v>
      </c>
      <c r="E112" s="47"/>
      <c r="F112" s="125" t="n">
        <v>-0.464125712716246</v>
      </c>
      <c r="G112" s="126" t="n">
        <v>2.17732323644995</v>
      </c>
      <c r="H112" s="126" t="n">
        <v>2.82399936938564</v>
      </c>
    </row>
    <row r="113" customFormat="false" ht="12.75" hidden="false" customHeight="false" outlineLevel="0" collapsed="false">
      <c r="B113" s="123" t="s">
        <v>75</v>
      </c>
      <c r="C113" s="38"/>
      <c r="D113" s="124" t="n">
        <v>80764973</v>
      </c>
      <c r="E113" s="47"/>
      <c r="F113" s="125" t="n">
        <v>0.247191422379522</v>
      </c>
      <c r="G113" s="126" t="n">
        <v>3.95971727240509</v>
      </c>
      <c r="H113" s="126" t="n">
        <v>12.0904841023646</v>
      </c>
    </row>
    <row r="114" customFormat="false" ht="12.75" hidden="false" customHeight="false" outlineLevel="0" collapsed="false">
      <c r="B114" s="119" t="s">
        <v>116</v>
      </c>
      <c r="C114" s="24"/>
      <c r="D114" s="120" t="n">
        <v>21624117</v>
      </c>
      <c r="E114" s="47"/>
      <c r="F114" s="121" t="n">
        <v>-3.72911425350714</v>
      </c>
      <c r="G114" s="122" t="n">
        <v>-1.95522883141428</v>
      </c>
      <c r="H114" s="122" t="n">
        <v>5.76674141114086</v>
      </c>
    </row>
    <row r="115" customFormat="false" ht="12.75" hidden="false" customHeight="false" outlineLevel="0" collapsed="false">
      <c r="B115" s="119" t="s">
        <v>117</v>
      </c>
      <c r="C115" s="24"/>
      <c r="D115" s="120" t="n">
        <v>59140856</v>
      </c>
      <c r="E115" s="47"/>
      <c r="F115" s="121" t="n">
        <v>1.7843424767555</v>
      </c>
      <c r="G115" s="122" t="n">
        <v>6.30464450511545</v>
      </c>
      <c r="H115" s="122" t="n">
        <v>14.5956941339912</v>
      </c>
    </row>
    <row r="116" customFormat="false" ht="6.6" hidden="false" customHeight="true" outlineLevel="0" collapsed="false">
      <c r="B116" s="127"/>
      <c r="C116" s="24"/>
      <c r="D116" s="128"/>
      <c r="E116" s="47"/>
      <c r="F116" s="129"/>
      <c r="G116" s="130"/>
      <c r="H116" s="130"/>
    </row>
    <row r="117" customFormat="false" ht="12.75" hidden="false" customHeight="false" outlineLevel="0" collapsed="false">
      <c r="B117" s="131"/>
      <c r="C117" s="24"/>
      <c r="D117" s="95"/>
      <c r="E117" s="47"/>
      <c r="F117" s="113"/>
      <c r="G117" s="113"/>
      <c r="H117" s="113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3"/>
      <c r="G118" s="113"/>
      <c r="H118" s="113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3"/>
      <c r="G119" s="113"/>
      <c r="H119" s="113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2" t="n">
        <v>41179.4191071759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5" t="s">
        <v>401</v>
      </c>
      <c r="B5" s="265"/>
      <c r="C5" s="265"/>
      <c r="D5" s="265"/>
      <c r="E5" s="265"/>
      <c r="F5" s="265"/>
      <c r="G5" s="265"/>
      <c r="H5" s="265"/>
      <c r="I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</row>
    <row r="7" customFormat="false" ht="15.75" hidden="false" customHeight="true" outlineLevel="0" collapsed="false">
      <c r="A7" s="199" t="s">
        <v>192</v>
      </c>
      <c r="B7" s="239" t="s">
        <v>402</v>
      </c>
      <c r="C7" s="239"/>
      <c r="D7" s="239"/>
      <c r="E7" s="239"/>
      <c r="F7" s="239"/>
      <c r="G7" s="239"/>
      <c r="H7" s="239"/>
      <c r="I7" s="239"/>
    </row>
    <row r="8" customFormat="false" ht="13.15" hidden="false" customHeight="true" outlineLevel="0" collapsed="false">
      <c r="A8" s="199"/>
      <c r="B8" s="276" t="s">
        <v>232</v>
      </c>
      <c r="C8" s="277" t="s">
        <v>403</v>
      </c>
      <c r="D8" s="277"/>
      <c r="E8" s="277"/>
      <c r="F8" s="276" t="s">
        <v>404</v>
      </c>
      <c r="G8" s="277" t="s">
        <v>405</v>
      </c>
      <c r="H8" s="277"/>
      <c r="I8" s="277"/>
    </row>
    <row r="9" customFormat="false" ht="12.75" hidden="false" customHeight="false" outlineLevel="0" collapsed="false">
      <c r="A9" s="199"/>
      <c r="B9" s="276"/>
      <c r="C9" s="278"/>
      <c r="D9" s="240"/>
      <c r="E9" s="279"/>
      <c r="F9" s="276"/>
      <c r="G9" s="278"/>
      <c r="H9" s="240"/>
      <c r="I9" s="240"/>
    </row>
    <row r="10" customFormat="false" ht="12.75" hidden="false" customHeight="false" outlineLevel="0" collapsed="false">
      <c r="A10" s="199"/>
      <c r="B10" s="276"/>
      <c r="C10" s="242" t="s">
        <v>232</v>
      </c>
      <c r="D10" s="278" t="s">
        <v>406</v>
      </c>
      <c r="E10" s="280" t="s">
        <v>407</v>
      </c>
      <c r="F10" s="276"/>
      <c r="G10" s="242" t="s">
        <v>232</v>
      </c>
      <c r="H10" s="278" t="s">
        <v>406</v>
      </c>
      <c r="I10" s="278" t="s">
        <v>407</v>
      </c>
    </row>
    <row r="11" customFormat="false" ht="12.75" hidden="false" customHeight="false" outlineLevel="0" collapsed="false">
      <c r="A11" s="199"/>
      <c r="B11" s="276"/>
      <c r="C11" s="241"/>
      <c r="D11" s="281"/>
      <c r="E11" s="282"/>
      <c r="F11" s="276"/>
      <c r="G11" s="241"/>
      <c r="H11" s="281"/>
      <c r="I11" s="241"/>
    </row>
    <row r="12" customFormat="false" ht="12.75" hidden="false" customHeight="false" outlineLevel="0" collapsed="false">
      <c r="A12" s="271"/>
      <c r="B12" s="271"/>
      <c r="C12" s="20"/>
      <c r="D12" s="20"/>
      <c r="E12" s="271"/>
      <c r="F12" s="271"/>
      <c r="G12" s="271"/>
      <c r="H12" s="271"/>
      <c r="I12" s="271"/>
    </row>
    <row r="13" customFormat="false" ht="13.5" hidden="false" customHeight="false" outlineLevel="0" collapsed="false">
      <c r="A13" s="272"/>
      <c r="B13" s="272"/>
      <c r="C13" s="12"/>
      <c r="D13" s="12"/>
      <c r="E13" s="266"/>
      <c r="F13" s="266"/>
      <c r="G13" s="266"/>
      <c r="H13" s="266"/>
      <c r="I13" s="266"/>
    </row>
    <row r="14" customFormat="false" ht="12.75" hidden="false" customHeight="false" outlineLevel="0" collapsed="false">
      <c r="A14" s="204" t="s">
        <v>202</v>
      </c>
      <c r="B14" s="206" t="n">
        <v>2710018</v>
      </c>
      <c r="C14" s="205" t="n">
        <v>2629927</v>
      </c>
      <c r="D14" s="205" t="n">
        <v>2272618</v>
      </c>
      <c r="E14" s="205" t="n">
        <v>357309</v>
      </c>
      <c r="F14" s="205" t="n">
        <v>43012</v>
      </c>
      <c r="G14" s="205" t="n">
        <v>37079</v>
      </c>
      <c r="H14" s="205" t="n">
        <v>34026</v>
      </c>
      <c r="I14" s="205" t="n">
        <v>3053</v>
      </c>
    </row>
    <row r="15" customFormat="false" ht="12.75" hidden="false" customHeight="false" outlineLevel="0" collapsed="false">
      <c r="A15" s="207" t="s">
        <v>203</v>
      </c>
      <c r="B15" s="209" t="n">
        <v>6683511</v>
      </c>
      <c r="C15" s="208" t="n">
        <v>6394997</v>
      </c>
      <c r="D15" s="208" t="n">
        <v>3145402</v>
      </c>
      <c r="E15" s="208" t="n">
        <v>3249595</v>
      </c>
      <c r="F15" s="208" t="n">
        <v>112917</v>
      </c>
      <c r="G15" s="208" t="n">
        <v>175597</v>
      </c>
      <c r="H15" s="208" t="n">
        <v>46704</v>
      </c>
      <c r="I15" s="208" t="n">
        <v>128893</v>
      </c>
    </row>
    <row r="16" customFormat="false" ht="12.75" hidden="false" customHeight="false" outlineLevel="0" collapsed="false">
      <c r="A16" s="207" t="s">
        <v>204</v>
      </c>
      <c r="B16" s="209" t="n">
        <v>291475</v>
      </c>
      <c r="C16" s="208" t="n">
        <v>286677</v>
      </c>
      <c r="D16" s="208" t="n">
        <v>174649</v>
      </c>
      <c r="E16" s="208" t="n">
        <v>112028</v>
      </c>
      <c r="F16" s="208" t="n">
        <v>600</v>
      </c>
      <c r="G16" s="208" t="n">
        <v>4198</v>
      </c>
      <c r="H16" s="208" t="n">
        <v>1342</v>
      </c>
      <c r="I16" s="208" t="n">
        <v>2856</v>
      </c>
    </row>
    <row r="17" customFormat="false" ht="12.75" hidden="false" customHeight="false" outlineLevel="0" collapsed="false">
      <c r="A17" s="207" t="s">
        <v>205</v>
      </c>
      <c r="B17" s="209" t="n">
        <v>18710847</v>
      </c>
      <c r="C17" s="208" t="n">
        <v>17970303</v>
      </c>
      <c r="D17" s="208" t="n">
        <v>9841466</v>
      </c>
      <c r="E17" s="208" t="n">
        <v>8128837</v>
      </c>
      <c r="F17" s="208" t="n">
        <v>265670</v>
      </c>
      <c r="G17" s="208" t="n">
        <v>474874</v>
      </c>
      <c r="H17" s="208" t="n">
        <v>121741</v>
      </c>
      <c r="I17" s="208" t="n">
        <v>353133</v>
      </c>
    </row>
    <row r="18" customFormat="false" ht="12.75" hidden="false" customHeight="false" outlineLevel="0" collapsed="false">
      <c r="A18" s="207" t="s">
        <v>206</v>
      </c>
      <c r="B18" s="209" t="n">
        <v>12079932</v>
      </c>
      <c r="C18" s="208" t="n">
        <v>11291419</v>
      </c>
      <c r="D18" s="208" t="n">
        <v>6081813</v>
      </c>
      <c r="E18" s="208" t="n">
        <v>5209606</v>
      </c>
      <c r="F18" s="208" t="n">
        <v>114327</v>
      </c>
      <c r="G18" s="208" t="n">
        <v>674186</v>
      </c>
      <c r="H18" s="208" t="n">
        <v>253647</v>
      </c>
      <c r="I18" s="208" t="n">
        <v>420539</v>
      </c>
    </row>
    <row r="19" customFormat="false" ht="12.75" hidden="false" customHeight="false" outlineLevel="0" collapsed="false">
      <c r="A19" s="210" t="s">
        <v>207</v>
      </c>
      <c r="B19" s="212" t="n">
        <v>9617</v>
      </c>
      <c r="C19" s="211" t="n">
        <v>9606</v>
      </c>
      <c r="D19" s="211" t="n">
        <v>9539</v>
      </c>
      <c r="E19" s="211" t="n">
        <v>67</v>
      </c>
      <c r="F19" s="211" t="n">
        <v>11</v>
      </c>
      <c r="G19" s="211" t="n">
        <v>0</v>
      </c>
      <c r="H19" s="211" t="n">
        <v>0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3350647</v>
      </c>
      <c r="C20" s="211" t="n">
        <v>12012507</v>
      </c>
      <c r="D20" s="211" t="n">
        <v>5721701</v>
      </c>
      <c r="E20" s="211" t="n">
        <v>6290806</v>
      </c>
      <c r="F20" s="211" t="n">
        <v>49701</v>
      </c>
      <c r="G20" s="211" t="n">
        <v>1288439</v>
      </c>
      <c r="H20" s="211" t="n">
        <v>75292</v>
      </c>
      <c r="I20" s="211" t="n">
        <v>1213147</v>
      </c>
    </row>
    <row r="21" customFormat="false" ht="12.75" hidden="false" customHeight="false" outlineLevel="0" collapsed="false">
      <c r="A21" s="210" t="s">
        <v>209</v>
      </c>
      <c r="B21" s="212" t="n">
        <v>54216</v>
      </c>
      <c r="C21" s="211" t="n">
        <v>54216</v>
      </c>
      <c r="D21" s="211" t="n">
        <v>54214</v>
      </c>
      <c r="E21" s="211" t="n">
        <v>2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022623</v>
      </c>
      <c r="C22" s="211" t="n">
        <v>942366</v>
      </c>
      <c r="D22" s="211" t="n">
        <v>0</v>
      </c>
      <c r="E22" s="211" t="n">
        <v>942366</v>
      </c>
      <c r="F22" s="211" t="n">
        <v>0</v>
      </c>
      <c r="G22" s="211" t="n">
        <v>80257</v>
      </c>
      <c r="H22" s="211" t="n">
        <v>0</v>
      </c>
      <c r="I22" s="211" t="n">
        <v>80257</v>
      </c>
    </row>
    <row r="23" customFormat="false" ht="12.75" hidden="false" customHeight="false" outlineLevel="0" collapsed="false">
      <c r="A23" s="210" t="s">
        <v>211</v>
      </c>
      <c r="B23" s="212" t="n">
        <v>694342</v>
      </c>
      <c r="C23" s="211" t="n">
        <v>629450</v>
      </c>
      <c r="D23" s="211" t="n">
        <v>594510</v>
      </c>
      <c r="E23" s="211" t="n">
        <v>34940</v>
      </c>
      <c r="F23" s="211" t="n">
        <v>32138</v>
      </c>
      <c r="G23" s="211" t="n">
        <v>32754</v>
      </c>
      <c r="H23" s="211" t="n">
        <v>30821</v>
      </c>
      <c r="I23" s="211" t="n">
        <v>1933</v>
      </c>
    </row>
    <row r="24" customFormat="false" ht="12.75" hidden="false" customHeight="false" outlineLevel="0" collapsed="false">
      <c r="A24" s="213" t="s">
        <v>212</v>
      </c>
      <c r="B24" s="209" t="n">
        <v>3886421</v>
      </c>
      <c r="C24" s="208" t="n">
        <v>3721898</v>
      </c>
      <c r="D24" s="208" t="n">
        <v>1952976</v>
      </c>
      <c r="E24" s="208" t="n">
        <v>1768922</v>
      </c>
      <c r="F24" s="208" t="n">
        <v>19665</v>
      </c>
      <c r="G24" s="208" t="n">
        <v>144858</v>
      </c>
      <c r="H24" s="208" t="n">
        <v>59068</v>
      </c>
      <c r="I24" s="208" t="n">
        <v>85790</v>
      </c>
    </row>
    <row r="25" customFormat="false" ht="12.75" hidden="false" customHeight="false" outlineLevel="0" collapsed="false">
      <c r="A25" s="207" t="s">
        <v>213</v>
      </c>
      <c r="B25" s="209" t="n">
        <v>198193</v>
      </c>
      <c r="C25" s="208" t="n">
        <v>183419</v>
      </c>
      <c r="D25" s="208" t="n">
        <v>0</v>
      </c>
      <c r="E25" s="208" t="n">
        <v>183419</v>
      </c>
      <c r="F25" s="208" t="n">
        <v>0</v>
      </c>
      <c r="G25" s="208" t="n">
        <v>14774</v>
      </c>
      <c r="H25" s="208" t="n">
        <v>0</v>
      </c>
      <c r="I25" s="208" t="n">
        <v>14774</v>
      </c>
    </row>
    <row r="26" customFormat="false" ht="12.75" hidden="false" customHeight="false" outlineLevel="0" collapsed="false">
      <c r="A26" s="207" t="s">
        <v>214</v>
      </c>
      <c r="B26" s="209" t="n">
        <v>154925</v>
      </c>
      <c r="C26" s="208" t="n">
        <v>153170</v>
      </c>
      <c r="D26" s="208" t="n">
        <v>153170</v>
      </c>
      <c r="E26" s="208" t="n">
        <v>0</v>
      </c>
      <c r="F26" s="208" t="n">
        <v>1755</v>
      </c>
      <c r="G26" s="208" t="n">
        <v>0</v>
      </c>
      <c r="H26" s="208" t="n">
        <v>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212610</v>
      </c>
      <c r="C27" s="208" t="n">
        <v>194831</v>
      </c>
      <c r="D27" s="208" t="n">
        <v>0</v>
      </c>
      <c r="E27" s="208" t="n">
        <v>194831</v>
      </c>
      <c r="F27" s="208" t="n">
        <v>0</v>
      </c>
      <c r="G27" s="208" t="n">
        <v>17779</v>
      </c>
      <c r="H27" s="208" t="n">
        <v>0</v>
      </c>
      <c r="I27" s="208" t="n">
        <v>17779</v>
      </c>
    </row>
    <row r="28" customFormat="false" ht="12.75" hidden="false" customHeight="false" outlineLevel="0" collapsed="false">
      <c r="A28" s="207" t="s">
        <v>216</v>
      </c>
      <c r="B28" s="209" t="n">
        <v>18511564</v>
      </c>
      <c r="C28" s="208" t="n">
        <v>16931110</v>
      </c>
      <c r="D28" s="208" t="n">
        <v>7110597</v>
      </c>
      <c r="E28" s="208" t="n">
        <v>9820513</v>
      </c>
      <c r="F28" s="208" t="n">
        <v>323071</v>
      </c>
      <c r="G28" s="208" t="n">
        <v>1257383</v>
      </c>
      <c r="H28" s="208" t="n">
        <v>208298</v>
      </c>
      <c r="I28" s="208" t="n">
        <v>1049085</v>
      </c>
    </row>
    <row r="29" customFormat="false" ht="12.75" hidden="false" customHeight="false" outlineLevel="0" collapsed="false">
      <c r="A29" s="210" t="s">
        <v>217</v>
      </c>
      <c r="B29" s="212" t="n">
        <v>2846757</v>
      </c>
      <c r="C29" s="211" t="n">
        <v>2602189</v>
      </c>
      <c r="D29" s="211" t="n">
        <v>1810333</v>
      </c>
      <c r="E29" s="211" t="n">
        <v>791856</v>
      </c>
      <c r="F29" s="211" t="n">
        <v>164234</v>
      </c>
      <c r="G29" s="211" t="n">
        <v>80334</v>
      </c>
      <c r="H29" s="211" t="n">
        <v>61297</v>
      </c>
      <c r="I29" s="211" t="n">
        <v>19037</v>
      </c>
    </row>
    <row r="30" customFormat="false" ht="12.75" hidden="false" customHeight="false" outlineLevel="0" collapsed="false">
      <c r="A30" s="210" t="s">
        <v>218</v>
      </c>
      <c r="B30" s="212" t="n">
        <v>9865291</v>
      </c>
      <c r="C30" s="211" t="n">
        <v>9542278</v>
      </c>
      <c r="D30" s="211" t="n">
        <v>6640733</v>
      </c>
      <c r="E30" s="211" t="n">
        <v>2901545</v>
      </c>
      <c r="F30" s="211" t="n">
        <v>150897</v>
      </c>
      <c r="G30" s="211" t="n">
        <v>172116</v>
      </c>
      <c r="H30" s="211" t="n">
        <v>68817</v>
      </c>
      <c r="I30" s="211" t="n">
        <v>103299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155622</v>
      </c>
      <c r="C32" s="211" t="n">
        <v>155622</v>
      </c>
      <c r="D32" s="211" t="n">
        <v>155622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333161</v>
      </c>
      <c r="C33" s="208" t="n">
        <v>317642</v>
      </c>
      <c r="D33" s="208" t="n">
        <v>317505</v>
      </c>
      <c r="E33" s="208" t="n">
        <v>137</v>
      </c>
      <c r="F33" s="208" t="n">
        <v>11158</v>
      </c>
      <c r="G33" s="208" t="n">
        <v>4361</v>
      </c>
      <c r="H33" s="208" t="n">
        <v>4277</v>
      </c>
      <c r="I33" s="208" t="n">
        <v>84</v>
      </c>
    </row>
    <row r="34" customFormat="false" ht="12.75" hidden="false" customHeight="false" outlineLevel="0" collapsed="false">
      <c r="A34" s="207" t="s">
        <v>222</v>
      </c>
      <c r="B34" s="209" t="n">
        <v>16355</v>
      </c>
      <c r="C34" s="208" t="n">
        <v>16355</v>
      </c>
      <c r="D34" s="208" t="n">
        <v>16355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550568</v>
      </c>
      <c r="C35" s="208" t="n">
        <v>486039</v>
      </c>
      <c r="D35" s="208" t="n">
        <v>486039</v>
      </c>
      <c r="E35" s="208" t="n">
        <v>0</v>
      </c>
      <c r="F35" s="208" t="n">
        <v>41414</v>
      </c>
      <c r="G35" s="208" t="n">
        <v>23115</v>
      </c>
      <c r="H35" s="208" t="n">
        <v>23115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4778558</v>
      </c>
      <c r="C36" s="208" t="n">
        <v>4272064</v>
      </c>
      <c r="D36" s="208" t="n">
        <v>1655862</v>
      </c>
      <c r="E36" s="208" t="n">
        <v>2616202</v>
      </c>
      <c r="F36" s="208" t="n">
        <v>90765</v>
      </c>
      <c r="G36" s="208" t="n">
        <v>415729</v>
      </c>
      <c r="H36" s="208" t="n">
        <v>78898</v>
      </c>
      <c r="I36" s="208" t="n">
        <v>336831</v>
      </c>
    </row>
    <row r="37" customFormat="false" ht="13.5" hidden="false" customHeight="false" outlineLevel="0" collapsed="false">
      <c r="A37" s="214" t="s">
        <v>225</v>
      </c>
      <c r="B37" s="216" t="n">
        <v>22039</v>
      </c>
      <c r="C37" s="215" t="n">
        <v>22039</v>
      </c>
      <c r="D37" s="215" t="n">
        <v>22039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97139292</v>
      </c>
      <c r="C39" s="219" t="n">
        <v>90820124</v>
      </c>
      <c r="D39" s="219" t="n">
        <v>48217143</v>
      </c>
      <c r="E39" s="219" t="n">
        <v>42602981</v>
      </c>
      <c r="F39" s="219" t="n">
        <v>1421335</v>
      </c>
      <c r="G39" s="219" t="n">
        <v>4897833</v>
      </c>
      <c r="H39" s="219" t="n">
        <v>1067343</v>
      </c>
      <c r="I39" s="219" t="n">
        <v>3830490</v>
      </c>
    </row>
    <row r="41" customFormat="false" ht="12.75" hidden="false" customHeight="false" outlineLevel="0" collapsed="false">
      <c r="B41" s="283"/>
    </row>
    <row r="45" customFormat="false" ht="12.75" hidden="false" customHeight="false" outlineLevel="0" collapsed="false">
      <c r="A45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7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true" hidden="false" outlineLevel="0" max="4" min="4" style="1" width="12.42"/>
    <col collapsed="false" customWidth="true" hidden="false" outlineLevel="0" max="10" min="5" style="1" width="15.13"/>
    <col collapsed="false" customWidth="true" hidden="false" outlineLevel="0" max="11" min="11" style="1" width="13.28"/>
    <col collapsed="false" customWidth="true" hidden="false" outlineLevel="0" max="13" min="12" style="1" width="15.13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4"/>
      <c r="M6" s="264"/>
    </row>
    <row r="7" customFormat="false" ht="15.75" hidden="false" customHeight="true" outlineLevel="0" collapsed="false">
      <c r="A7" s="199" t="s">
        <v>192</v>
      </c>
      <c r="B7" s="284" t="s">
        <v>409</v>
      </c>
      <c r="C7" s="284"/>
      <c r="D7" s="284"/>
      <c r="E7" s="284"/>
      <c r="F7" s="239" t="s">
        <v>410</v>
      </c>
      <c r="G7" s="239"/>
      <c r="H7" s="239"/>
      <c r="I7" s="239"/>
      <c r="J7" s="239"/>
      <c r="K7" s="239"/>
      <c r="L7" s="239"/>
      <c r="M7" s="239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76" t="s">
        <v>232</v>
      </c>
      <c r="G8" s="277" t="s">
        <v>403</v>
      </c>
      <c r="H8" s="277"/>
      <c r="I8" s="277"/>
      <c r="J8" s="276" t="s">
        <v>404</v>
      </c>
      <c r="K8" s="277" t="s">
        <v>405</v>
      </c>
      <c r="L8" s="277"/>
      <c r="M8" s="277"/>
    </row>
    <row r="9" customFormat="false" ht="12.75" hidden="false" customHeight="true" outlineLevel="0" collapsed="false">
      <c r="A9" s="199"/>
      <c r="B9" s="200" t="s">
        <v>232</v>
      </c>
      <c r="C9" s="285" t="s">
        <v>411</v>
      </c>
      <c r="D9" s="285"/>
      <c r="E9" s="285"/>
      <c r="F9" s="276"/>
      <c r="G9" s="200" t="s">
        <v>232</v>
      </c>
      <c r="H9" s="200" t="s">
        <v>406</v>
      </c>
      <c r="I9" s="200" t="s">
        <v>407</v>
      </c>
      <c r="J9" s="276"/>
      <c r="K9" s="200" t="s">
        <v>232</v>
      </c>
      <c r="L9" s="200" t="s">
        <v>406</v>
      </c>
      <c r="M9" s="200" t="s">
        <v>407</v>
      </c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3</v>
      </c>
      <c r="E10" s="276" t="s">
        <v>414</v>
      </c>
      <c r="F10" s="276"/>
      <c r="G10" s="276"/>
      <c r="H10" s="276"/>
      <c r="I10" s="276"/>
      <c r="J10" s="276"/>
      <c r="K10" s="276"/>
      <c r="L10" s="276"/>
      <c r="M10" s="276"/>
    </row>
    <row r="11" customFormat="false" ht="12.75" hidden="false" customHeight="false" outlineLevel="0" collapsed="false">
      <c r="A11" s="199"/>
      <c r="B11" s="200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71"/>
      <c r="H12" s="271"/>
      <c r="I12" s="271"/>
      <c r="J12" s="271"/>
      <c r="K12" s="271"/>
      <c r="L12" s="20"/>
      <c r="M12" s="20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266"/>
      <c r="H13" s="266"/>
      <c r="I13" s="266"/>
      <c r="J13" s="266"/>
      <c r="K13" s="266"/>
      <c r="L13" s="12"/>
      <c r="M13" s="12"/>
    </row>
    <row r="14" customFormat="false" ht="12.75" hidden="false" customHeight="false" outlineLevel="0" collapsed="false">
      <c r="A14" s="204" t="s">
        <v>202</v>
      </c>
      <c r="B14" s="205" t="n">
        <v>57407</v>
      </c>
      <c r="C14" s="205" t="n">
        <v>57407</v>
      </c>
      <c r="D14" s="205" t="n">
        <v>0</v>
      </c>
      <c r="E14" s="205" t="n">
        <v>0</v>
      </c>
      <c r="F14" s="205" t="n">
        <v>2292249</v>
      </c>
      <c r="G14" s="205" t="n">
        <v>2215211</v>
      </c>
      <c r="H14" s="205" t="n">
        <v>2215211</v>
      </c>
      <c r="I14" s="205" t="n">
        <v>0</v>
      </c>
      <c r="J14" s="205" t="n">
        <v>43012</v>
      </c>
      <c r="K14" s="205" t="n">
        <v>34026</v>
      </c>
      <c r="L14" s="205" t="n">
        <v>34026</v>
      </c>
      <c r="M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43582</v>
      </c>
      <c r="C15" s="208" t="n">
        <v>43582</v>
      </c>
      <c r="D15" s="208" t="n">
        <v>0</v>
      </c>
      <c r="E15" s="208" t="n">
        <v>0</v>
      </c>
      <c r="F15" s="208" t="n">
        <v>3668298</v>
      </c>
      <c r="G15" s="208" t="n">
        <v>3476871</v>
      </c>
      <c r="H15" s="208" t="n">
        <v>3101820</v>
      </c>
      <c r="I15" s="208" t="n">
        <v>375051</v>
      </c>
      <c r="J15" s="208" t="n">
        <v>112917</v>
      </c>
      <c r="K15" s="208" t="n">
        <v>78510</v>
      </c>
      <c r="L15" s="208" t="n">
        <v>46704</v>
      </c>
      <c r="M15" s="208" t="n">
        <v>31806</v>
      </c>
    </row>
    <row r="16" customFormat="false" ht="12.75" hidden="false" customHeight="false" outlineLevel="0" collapsed="false">
      <c r="A16" s="207" t="s">
        <v>204</v>
      </c>
      <c r="B16" s="208" t="n">
        <v>25003</v>
      </c>
      <c r="C16" s="208" t="n">
        <v>25003</v>
      </c>
      <c r="D16" s="208" t="n">
        <v>0</v>
      </c>
      <c r="E16" s="208" t="n">
        <v>0</v>
      </c>
      <c r="F16" s="208" t="n">
        <v>157310</v>
      </c>
      <c r="G16" s="208" t="n">
        <v>155201</v>
      </c>
      <c r="H16" s="208" t="n">
        <v>149646</v>
      </c>
      <c r="I16" s="208" t="n">
        <v>5555</v>
      </c>
      <c r="J16" s="208" t="n">
        <v>600</v>
      </c>
      <c r="K16" s="208" t="n">
        <v>1509</v>
      </c>
      <c r="L16" s="208" t="n">
        <v>1342</v>
      </c>
      <c r="M16" s="208" t="n">
        <v>167</v>
      </c>
    </row>
    <row r="17" customFormat="false" ht="12.75" hidden="false" customHeight="false" outlineLevel="0" collapsed="false">
      <c r="A17" s="207" t="s">
        <v>205</v>
      </c>
      <c r="B17" s="208" t="n">
        <v>332347</v>
      </c>
      <c r="C17" s="208" t="n">
        <v>332347</v>
      </c>
      <c r="D17" s="208" t="n">
        <v>0</v>
      </c>
      <c r="E17" s="208" t="n">
        <v>0</v>
      </c>
      <c r="F17" s="208" t="n">
        <v>11794974</v>
      </c>
      <c r="G17" s="208" t="n">
        <v>11261553</v>
      </c>
      <c r="H17" s="208" t="n">
        <v>9509119</v>
      </c>
      <c r="I17" s="208" t="n">
        <v>1752434</v>
      </c>
      <c r="J17" s="208" t="n">
        <v>265670</v>
      </c>
      <c r="K17" s="208" t="n">
        <v>267751</v>
      </c>
      <c r="L17" s="208" t="n">
        <v>121741</v>
      </c>
      <c r="M17" s="208" t="n">
        <v>146010</v>
      </c>
    </row>
    <row r="18" customFormat="false" ht="12.75" hidden="false" customHeight="false" outlineLevel="0" collapsed="false">
      <c r="A18" s="207" t="s">
        <v>206</v>
      </c>
      <c r="B18" s="208" t="n">
        <v>36334</v>
      </c>
      <c r="C18" s="208" t="n">
        <v>36334</v>
      </c>
      <c r="D18" s="208" t="n">
        <v>0</v>
      </c>
      <c r="E18" s="208" t="n">
        <v>0</v>
      </c>
      <c r="F18" s="208" t="n">
        <v>8201597</v>
      </c>
      <c r="G18" s="208" t="n">
        <v>7660035</v>
      </c>
      <c r="H18" s="208" t="n">
        <v>6045479</v>
      </c>
      <c r="I18" s="208" t="n">
        <v>1614556</v>
      </c>
      <c r="J18" s="208" t="n">
        <v>114327</v>
      </c>
      <c r="K18" s="208" t="n">
        <v>427235</v>
      </c>
      <c r="L18" s="208" t="n">
        <v>253647</v>
      </c>
      <c r="M18" s="208" t="n">
        <v>173588</v>
      </c>
    </row>
    <row r="19" customFormat="false" ht="12.75" hidden="false" customHeight="false" outlineLevel="0" collapsed="false">
      <c r="A19" s="210" t="s">
        <v>207</v>
      </c>
      <c r="B19" s="211" t="n">
        <v>6007</v>
      </c>
      <c r="C19" s="211" t="n">
        <v>6007</v>
      </c>
      <c r="D19" s="211" t="n">
        <v>0</v>
      </c>
      <c r="E19" s="211" t="n">
        <v>0</v>
      </c>
      <c r="F19" s="211" t="n">
        <v>3543</v>
      </c>
      <c r="G19" s="211" t="n">
        <v>3532</v>
      </c>
      <c r="H19" s="211" t="n">
        <v>3532</v>
      </c>
      <c r="I19" s="211" t="n">
        <v>0</v>
      </c>
      <c r="J19" s="211" t="n">
        <v>11</v>
      </c>
      <c r="K19" s="211" t="n">
        <v>0</v>
      </c>
      <c r="L19" s="211" t="n">
        <v>0</v>
      </c>
      <c r="M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268275</v>
      </c>
      <c r="C20" s="211" t="n">
        <v>268275</v>
      </c>
      <c r="D20" s="211" t="n">
        <v>0</v>
      </c>
      <c r="E20" s="211" t="n">
        <v>0</v>
      </c>
      <c r="F20" s="211" t="n">
        <v>7029987</v>
      </c>
      <c r="G20" s="211" t="n">
        <v>6806501</v>
      </c>
      <c r="H20" s="211" t="n">
        <v>5453426</v>
      </c>
      <c r="I20" s="211" t="n">
        <v>1353075</v>
      </c>
      <c r="J20" s="211" t="n">
        <v>49701</v>
      </c>
      <c r="K20" s="211" t="n">
        <v>173785</v>
      </c>
      <c r="L20" s="211" t="n">
        <v>75292</v>
      </c>
      <c r="M20" s="211" t="n">
        <v>98493</v>
      </c>
    </row>
    <row r="21" customFormat="false" ht="12.75" hidden="false" customHeight="false" outlineLevel="0" collapsed="false">
      <c r="A21" s="210" t="s">
        <v>209</v>
      </c>
      <c r="B21" s="211" t="n">
        <v>13646</v>
      </c>
      <c r="C21" s="211" t="n">
        <v>13646</v>
      </c>
      <c r="D21" s="211" t="n">
        <v>0</v>
      </c>
      <c r="E21" s="211" t="n">
        <v>0</v>
      </c>
      <c r="F21" s="211" t="n">
        <v>40568</v>
      </c>
      <c r="G21" s="211" t="n">
        <v>40568</v>
      </c>
      <c r="H21" s="211" t="n">
        <v>40568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83686</v>
      </c>
      <c r="G22" s="211" t="n">
        <v>79044</v>
      </c>
      <c r="H22" s="211" t="n">
        <v>0</v>
      </c>
      <c r="I22" s="211" t="n">
        <v>79044</v>
      </c>
      <c r="J22" s="211" t="n">
        <v>0</v>
      </c>
      <c r="K22" s="211" t="n">
        <v>4642</v>
      </c>
      <c r="L22" s="211" t="n">
        <v>0</v>
      </c>
      <c r="M22" s="211" t="n">
        <v>4642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659948</v>
      </c>
      <c r="G23" s="211" t="n">
        <v>596821</v>
      </c>
      <c r="H23" s="211" t="n">
        <v>594510</v>
      </c>
      <c r="I23" s="211" t="n">
        <v>2311</v>
      </c>
      <c r="J23" s="211" t="n">
        <v>32138</v>
      </c>
      <c r="K23" s="211" t="n">
        <v>30989</v>
      </c>
      <c r="L23" s="211" t="n">
        <v>30821</v>
      </c>
      <c r="M23" s="211" t="n">
        <v>168</v>
      </c>
    </row>
    <row r="24" customFormat="false" ht="12.75" hidden="false" customHeight="false" outlineLevel="0" collapsed="false">
      <c r="A24" s="213" t="s">
        <v>212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2574525</v>
      </c>
      <c r="G24" s="208" t="n">
        <v>2458066</v>
      </c>
      <c r="H24" s="208" t="n">
        <v>1952976</v>
      </c>
      <c r="I24" s="208" t="n">
        <v>505090</v>
      </c>
      <c r="J24" s="208" t="n">
        <v>19665</v>
      </c>
      <c r="K24" s="208" t="n">
        <v>96794</v>
      </c>
      <c r="L24" s="208" t="n">
        <v>59068</v>
      </c>
      <c r="M24" s="208" t="n">
        <v>37726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154925</v>
      </c>
      <c r="G26" s="208" t="n">
        <v>153170</v>
      </c>
      <c r="H26" s="208" t="n">
        <v>153170</v>
      </c>
      <c r="I26" s="208" t="n">
        <v>0</v>
      </c>
      <c r="J26" s="208" t="n">
        <v>1755</v>
      </c>
      <c r="K26" s="208" t="n">
        <v>0</v>
      </c>
      <c r="L26" s="208" t="n">
        <v>0</v>
      </c>
      <c r="M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1092</v>
      </c>
      <c r="G27" s="208" t="n">
        <v>1023</v>
      </c>
      <c r="H27" s="208" t="n">
        <v>0</v>
      </c>
      <c r="I27" s="208" t="n">
        <v>1023</v>
      </c>
      <c r="J27" s="208" t="n">
        <v>0</v>
      </c>
      <c r="K27" s="208" t="n">
        <v>69</v>
      </c>
      <c r="L27" s="208" t="n">
        <v>0</v>
      </c>
      <c r="M27" s="208" t="n">
        <v>69</v>
      </c>
    </row>
    <row r="28" customFormat="false" ht="12.75" hidden="false" customHeight="false" outlineLevel="0" collapsed="false">
      <c r="A28" s="207" t="s">
        <v>216</v>
      </c>
      <c r="B28" s="208" t="n">
        <v>145669</v>
      </c>
      <c r="C28" s="208" t="n">
        <v>145669</v>
      </c>
      <c r="D28" s="208" t="n">
        <v>0</v>
      </c>
      <c r="E28" s="208" t="n">
        <v>0</v>
      </c>
      <c r="F28" s="208" t="n">
        <v>10162962</v>
      </c>
      <c r="G28" s="208" t="n">
        <v>9217386</v>
      </c>
      <c r="H28" s="208" t="n">
        <v>6964928</v>
      </c>
      <c r="I28" s="208" t="n">
        <v>2252458</v>
      </c>
      <c r="J28" s="208" t="n">
        <v>323071</v>
      </c>
      <c r="K28" s="208" t="n">
        <v>622505</v>
      </c>
      <c r="L28" s="208" t="n">
        <v>208298</v>
      </c>
      <c r="M28" s="208" t="n">
        <v>414207</v>
      </c>
    </row>
    <row r="29" customFormat="false" ht="12.75" hidden="false" customHeight="false" outlineLevel="0" collapsed="false">
      <c r="A29" s="210" t="s">
        <v>217</v>
      </c>
      <c r="B29" s="211" t="n">
        <v>45194</v>
      </c>
      <c r="C29" s="211" t="n">
        <v>45194</v>
      </c>
      <c r="D29" s="211" t="n">
        <v>0</v>
      </c>
      <c r="E29" s="211" t="n">
        <v>0</v>
      </c>
      <c r="F29" s="211" t="n">
        <v>2157219</v>
      </c>
      <c r="G29" s="211" t="n">
        <v>1924568</v>
      </c>
      <c r="H29" s="211" t="n">
        <v>1765139</v>
      </c>
      <c r="I29" s="211" t="n">
        <v>159429</v>
      </c>
      <c r="J29" s="211" t="n">
        <v>164234</v>
      </c>
      <c r="K29" s="211" t="n">
        <v>68417</v>
      </c>
      <c r="L29" s="211" t="n">
        <v>61297</v>
      </c>
      <c r="M29" s="211" t="n">
        <v>7120</v>
      </c>
    </row>
    <row r="30" customFormat="false" ht="12.75" hidden="false" customHeight="false" outlineLevel="0" collapsed="false">
      <c r="A30" s="210" t="s">
        <v>218</v>
      </c>
      <c r="B30" s="211" t="n">
        <v>201553</v>
      </c>
      <c r="C30" s="211" t="n">
        <v>201553</v>
      </c>
      <c r="D30" s="211" t="n">
        <v>0</v>
      </c>
      <c r="E30" s="211" t="n">
        <v>0</v>
      </c>
      <c r="F30" s="211" t="n">
        <v>7245648</v>
      </c>
      <c r="G30" s="211" t="n">
        <v>6987960</v>
      </c>
      <c r="H30" s="211" t="n">
        <v>6439180</v>
      </c>
      <c r="I30" s="211" t="n">
        <v>548780</v>
      </c>
      <c r="J30" s="211" t="n">
        <v>150897</v>
      </c>
      <c r="K30" s="211" t="n">
        <v>106791</v>
      </c>
      <c r="L30" s="211" t="n">
        <v>68817</v>
      </c>
      <c r="M30" s="211" t="n">
        <v>37974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155622</v>
      </c>
      <c r="G32" s="211" t="n">
        <v>155622</v>
      </c>
      <c r="H32" s="211" t="n">
        <v>155622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41754</v>
      </c>
      <c r="C33" s="208" t="n">
        <v>41754</v>
      </c>
      <c r="D33" s="208" t="n">
        <v>0</v>
      </c>
      <c r="E33" s="208" t="n">
        <v>0</v>
      </c>
      <c r="F33" s="208" t="n">
        <v>291186</v>
      </c>
      <c r="G33" s="208" t="n">
        <v>275751</v>
      </c>
      <c r="H33" s="208" t="n">
        <v>275751</v>
      </c>
      <c r="I33" s="208" t="n">
        <v>0</v>
      </c>
      <c r="J33" s="208" t="n">
        <v>11158</v>
      </c>
      <c r="K33" s="208" t="n">
        <v>4277</v>
      </c>
      <c r="L33" s="208" t="n">
        <v>4277</v>
      </c>
      <c r="M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16355</v>
      </c>
      <c r="G34" s="208" t="n">
        <v>16355</v>
      </c>
      <c r="H34" s="208" t="n">
        <v>16355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550568</v>
      </c>
      <c r="G35" s="208" t="n">
        <v>486039</v>
      </c>
      <c r="H35" s="208" t="n">
        <v>486039</v>
      </c>
      <c r="I35" s="208" t="n">
        <v>0</v>
      </c>
      <c r="J35" s="208" t="n">
        <v>41414</v>
      </c>
      <c r="K35" s="208" t="n">
        <v>23115</v>
      </c>
      <c r="L35" s="208" t="n">
        <v>23115</v>
      </c>
      <c r="M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47686</v>
      </c>
      <c r="C36" s="208" t="n">
        <v>47686</v>
      </c>
      <c r="D36" s="208" t="n">
        <v>0</v>
      </c>
      <c r="E36" s="208" t="n">
        <v>0</v>
      </c>
      <c r="F36" s="208" t="n">
        <v>2657279</v>
      </c>
      <c r="G36" s="208" t="n">
        <v>2384520</v>
      </c>
      <c r="H36" s="208" t="n">
        <v>1608176</v>
      </c>
      <c r="I36" s="208" t="n">
        <v>776344</v>
      </c>
      <c r="J36" s="208" t="n">
        <v>90765</v>
      </c>
      <c r="K36" s="208" t="n">
        <v>181994</v>
      </c>
      <c r="L36" s="208" t="n">
        <v>78898</v>
      </c>
      <c r="M36" s="208" t="n">
        <v>103096</v>
      </c>
    </row>
    <row r="37" customFormat="false" ht="13.5" hidden="false" customHeight="false" outlineLevel="0" collapsed="false">
      <c r="A37" s="214" t="s">
        <v>225</v>
      </c>
      <c r="B37" s="215" t="n">
        <v>9333</v>
      </c>
      <c r="C37" s="215" t="n">
        <v>9333</v>
      </c>
      <c r="D37" s="215" t="n">
        <v>0</v>
      </c>
      <c r="E37" s="215" t="n">
        <v>0</v>
      </c>
      <c r="F37" s="215" t="n">
        <v>12706</v>
      </c>
      <c r="G37" s="215" t="n">
        <v>12706</v>
      </c>
      <c r="H37" s="215" t="n">
        <v>12706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8" t="s">
        <v>1</v>
      </c>
      <c r="B39" s="219" t="n">
        <v>1273790</v>
      </c>
      <c r="C39" s="219" t="n">
        <v>1273790</v>
      </c>
      <c r="D39" s="219" t="n">
        <v>0</v>
      </c>
      <c r="E39" s="219" t="n">
        <v>0</v>
      </c>
      <c r="F39" s="219" t="n">
        <v>59912247</v>
      </c>
      <c r="G39" s="219" t="n">
        <v>56368503</v>
      </c>
      <c r="H39" s="219" t="n">
        <v>46943353</v>
      </c>
      <c r="I39" s="219" t="n">
        <v>9425150</v>
      </c>
      <c r="J39" s="219" t="n">
        <v>1421335</v>
      </c>
      <c r="K39" s="219" t="n">
        <v>2122409</v>
      </c>
      <c r="L39" s="219" t="n">
        <v>1067343</v>
      </c>
      <c r="M39" s="219" t="n">
        <v>1055066</v>
      </c>
    </row>
    <row r="45" customFormat="false" ht="12.75" hidden="false" customHeight="false" outlineLevel="0" collapsed="false">
      <c r="A45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7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10" min="10" style="1" width="17.28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4"/>
      <c r="H6" s="264"/>
      <c r="I6" s="264"/>
      <c r="J6" s="264"/>
    </row>
    <row r="7" customFormat="false" ht="15.75" hidden="false" customHeight="true" outlineLevel="0" collapsed="false">
      <c r="A7" s="199" t="s">
        <v>192</v>
      </c>
      <c r="B7" s="284" t="s">
        <v>416</v>
      </c>
      <c r="C7" s="284"/>
      <c r="D7" s="284"/>
      <c r="E7" s="284" t="s">
        <v>417</v>
      </c>
      <c r="F7" s="284"/>
      <c r="G7" s="284"/>
      <c r="H7" s="284" t="s">
        <v>418</v>
      </c>
      <c r="I7" s="284"/>
      <c r="J7" s="284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2.75" hidden="false" customHeight="true" outlineLevel="0" collapsed="false">
      <c r="A9" s="199"/>
      <c r="B9" s="200" t="s">
        <v>232</v>
      </c>
      <c r="C9" s="277" t="s">
        <v>419</v>
      </c>
      <c r="D9" s="277"/>
      <c r="E9" s="200" t="s">
        <v>232</v>
      </c>
      <c r="F9" s="277" t="s">
        <v>419</v>
      </c>
      <c r="G9" s="277"/>
      <c r="H9" s="200" t="s">
        <v>232</v>
      </c>
      <c r="I9" s="277" t="s">
        <v>419</v>
      </c>
      <c r="J9" s="277"/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4</v>
      </c>
      <c r="E10" s="200"/>
      <c r="F10" s="276" t="s">
        <v>412</v>
      </c>
      <c r="G10" s="276" t="s">
        <v>414</v>
      </c>
      <c r="H10" s="200"/>
      <c r="I10" s="276" t="s">
        <v>412</v>
      </c>
      <c r="J10" s="276" t="s">
        <v>414</v>
      </c>
    </row>
    <row r="11" customFormat="false" ht="12.75" hidden="false" customHeight="false" outlineLevel="0" collapsed="false">
      <c r="A11" s="199"/>
      <c r="B11" s="200"/>
      <c r="C11" s="276"/>
      <c r="D11" s="276"/>
      <c r="E11" s="200"/>
      <c r="F11" s="276"/>
      <c r="G11" s="276"/>
      <c r="H11" s="200"/>
      <c r="I11" s="276"/>
      <c r="J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0"/>
      <c r="H12" s="20"/>
      <c r="I12" s="271"/>
      <c r="J12" s="271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12"/>
      <c r="H13" s="12"/>
      <c r="I13" s="266"/>
      <c r="J13" s="266"/>
    </row>
    <row r="14" customFormat="false" ht="12.75" hidden="false" customHeight="false" outlineLevel="0" collapsed="false">
      <c r="A14" s="204" t="s">
        <v>202</v>
      </c>
      <c r="B14" s="205" t="n">
        <v>360362</v>
      </c>
      <c r="C14" s="205" t="n">
        <v>357309</v>
      </c>
      <c r="D14" s="205" t="n">
        <v>3053</v>
      </c>
      <c r="E14" s="205" t="n">
        <v>79242</v>
      </c>
      <c r="F14" s="205" t="n">
        <v>78241</v>
      </c>
      <c r="G14" s="205" t="n">
        <v>1001</v>
      </c>
      <c r="H14" s="205" t="n">
        <v>281120</v>
      </c>
      <c r="I14" s="205" t="n">
        <v>279068</v>
      </c>
      <c r="J14" s="205" t="n">
        <v>2052</v>
      </c>
    </row>
    <row r="15" customFormat="false" ht="12.75" hidden="false" customHeight="false" outlineLevel="0" collapsed="false">
      <c r="A15" s="207" t="s">
        <v>203</v>
      </c>
      <c r="B15" s="208" t="n">
        <v>2971631</v>
      </c>
      <c r="C15" s="208" t="n">
        <v>2874544</v>
      </c>
      <c r="D15" s="208" t="n">
        <v>97087</v>
      </c>
      <c r="E15" s="208" t="n">
        <v>969243</v>
      </c>
      <c r="F15" s="208" t="n">
        <v>943106</v>
      </c>
      <c r="G15" s="208" t="n">
        <v>26137</v>
      </c>
      <c r="H15" s="208" t="n">
        <v>2002388</v>
      </c>
      <c r="I15" s="208" t="n">
        <v>1931438</v>
      </c>
      <c r="J15" s="208" t="n">
        <v>70950</v>
      </c>
    </row>
    <row r="16" customFormat="false" ht="12.75" hidden="false" customHeight="false" outlineLevel="0" collapsed="false">
      <c r="A16" s="207" t="s">
        <v>204</v>
      </c>
      <c r="B16" s="208" t="n">
        <v>109162</v>
      </c>
      <c r="C16" s="208" t="n">
        <v>106473</v>
      </c>
      <c r="D16" s="208" t="n">
        <v>2689</v>
      </c>
      <c r="E16" s="208" t="n">
        <v>60045</v>
      </c>
      <c r="F16" s="208" t="n">
        <v>57490</v>
      </c>
      <c r="G16" s="208" t="n">
        <v>2555</v>
      </c>
      <c r="H16" s="208" t="n">
        <v>49117</v>
      </c>
      <c r="I16" s="208" t="n">
        <v>48983</v>
      </c>
      <c r="J16" s="208" t="n">
        <v>134</v>
      </c>
    </row>
    <row r="17" customFormat="false" ht="12.75" hidden="false" customHeight="false" outlineLevel="0" collapsed="false">
      <c r="A17" s="207" t="s">
        <v>205</v>
      </c>
      <c r="B17" s="208" t="n">
        <v>6583526</v>
      </c>
      <c r="C17" s="208" t="n">
        <v>6376403</v>
      </c>
      <c r="D17" s="208" t="n">
        <v>207123</v>
      </c>
      <c r="E17" s="208" t="n">
        <v>2642240</v>
      </c>
      <c r="F17" s="208" t="n">
        <v>2503438</v>
      </c>
      <c r="G17" s="208" t="n">
        <v>138802</v>
      </c>
      <c r="H17" s="208" t="n">
        <v>3941286</v>
      </c>
      <c r="I17" s="208" t="n">
        <v>3872965</v>
      </c>
      <c r="J17" s="208" t="n">
        <v>68321</v>
      </c>
    </row>
    <row r="18" customFormat="false" ht="12.75" hidden="false" customHeight="false" outlineLevel="0" collapsed="false">
      <c r="A18" s="207" t="s">
        <v>206</v>
      </c>
      <c r="B18" s="208" t="n">
        <v>3842001</v>
      </c>
      <c r="C18" s="208" t="n">
        <v>3595050</v>
      </c>
      <c r="D18" s="208" t="n">
        <v>246951</v>
      </c>
      <c r="E18" s="208" t="n">
        <v>1511302</v>
      </c>
      <c r="F18" s="208" t="n">
        <v>1386182</v>
      </c>
      <c r="G18" s="208" t="n">
        <v>125120</v>
      </c>
      <c r="H18" s="208" t="n">
        <v>2330699</v>
      </c>
      <c r="I18" s="208" t="n">
        <v>2208868</v>
      </c>
      <c r="J18" s="208" t="n">
        <v>121831</v>
      </c>
    </row>
    <row r="19" customFormat="false" ht="12.75" hidden="false" customHeight="false" outlineLevel="0" collapsed="false">
      <c r="A19" s="210" t="s">
        <v>207</v>
      </c>
      <c r="B19" s="211" t="n">
        <v>67</v>
      </c>
      <c r="C19" s="211" t="n">
        <v>67</v>
      </c>
      <c r="D19" s="211" t="n">
        <v>0</v>
      </c>
      <c r="E19" s="211" t="n">
        <v>67</v>
      </c>
      <c r="F19" s="211" t="n">
        <v>67</v>
      </c>
      <c r="G19" s="211" t="n">
        <v>0</v>
      </c>
      <c r="H19" s="211" t="n">
        <v>0</v>
      </c>
      <c r="I19" s="211" t="n">
        <v>0</v>
      </c>
      <c r="J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6052385</v>
      </c>
      <c r="C20" s="211" t="n">
        <v>4937731</v>
      </c>
      <c r="D20" s="211" t="n">
        <v>1114654</v>
      </c>
      <c r="E20" s="211" t="n">
        <v>1215708</v>
      </c>
      <c r="F20" s="211" t="n">
        <v>1130897</v>
      </c>
      <c r="G20" s="211" t="n">
        <v>84811</v>
      </c>
      <c r="H20" s="211" t="n">
        <v>4836677</v>
      </c>
      <c r="I20" s="211" t="n">
        <v>3806834</v>
      </c>
      <c r="J20" s="211" t="n">
        <v>1029843</v>
      </c>
    </row>
    <row r="21" customFormat="false" ht="12.75" hidden="false" customHeight="false" outlineLevel="0" collapsed="false">
      <c r="A21" s="210" t="s">
        <v>209</v>
      </c>
      <c r="B21" s="211" t="n">
        <v>2</v>
      </c>
      <c r="C21" s="211" t="n">
        <v>2</v>
      </c>
      <c r="D21" s="211" t="n">
        <v>0</v>
      </c>
      <c r="E21" s="211" t="n">
        <v>2</v>
      </c>
      <c r="F21" s="211" t="n">
        <v>2</v>
      </c>
      <c r="G21" s="211" t="n">
        <v>0</v>
      </c>
      <c r="H21" s="211" t="n">
        <v>0</v>
      </c>
      <c r="I21" s="211" t="n">
        <v>0</v>
      </c>
      <c r="J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938937</v>
      </c>
      <c r="C22" s="211" t="n">
        <v>863322</v>
      </c>
      <c r="D22" s="211" t="n">
        <v>75615</v>
      </c>
      <c r="E22" s="211" t="n">
        <v>630414</v>
      </c>
      <c r="F22" s="211" t="n">
        <v>588501</v>
      </c>
      <c r="G22" s="211" t="n">
        <v>41913</v>
      </c>
      <c r="H22" s="211" t="n">
        <v>308523</v>
      </c>
      <c r="I22" s="211" t="n">
        <v>274821</v>
      </c>
      <c r="J22" s="211" t="n">
        <v>33702</v>
      </c>
    </row>
    <row r="23" customFormat="false" ht="12.75" hidden="false" customHeight="false" outlineLevel="0" collapsed="false">
      <c r="A23" s="210" t="s">
        <v>211</v>
      </c>
      <c r="B23" s="211" t="n">
        <v>34394</v>
      </c>
      <c r="C23" s="211" t="n">
        <v>32629</v>
      </c>
      <c r="D23" s="211" t="n">
        <v>1765</v>
      </c>
      <c r="E23" s="211" t="n">
        <v>21403</v>
      </c>
      <c r="F23" s="211" t="n">
        <v>20491</v>
      </c>
      <c r="G23" s="211" t="n">
        <v>912</v>
      </c>
      <c r="H23" s="211" t="n">
        <v>12991</v>
      </c>
      <c r="I23" s="211" t="n">
        <v>12138</v>
      </c>
      <c r="J23" s="211" t="n">
        <v>853</v>
      </c>
    </row>
    <row r="24" customFormat="false" ht="12.75" hidden="false" customHeight="false" outlineLevel="0" collapsed="false">
      <c r="A24" s="213" t="s">
        <v>212</v>
      </c>
      <c r="B24" s="208" t="n">
        <v>1311896</v>
      </c>
      <c r="C24" s="208" t="n">
        <v>1263832</v>
      </c>
      <c r="D24" s="208" t="n">
        <v>48064</v>
      </c>
      <c r="E24" s="208" t="n">
        <v>509740</v>
      </c>
      <c r="F24" s="208" t="n">
        <v>485113</v>
      </c>
      <c r="G24" s="208" t="n">
        <v>24627</v>
      </c>
      <c r="H24" s="208" t="n">
        <v>802156</v>
      </c>
      <c r="I24" s="208" t="n">
        <v>778719</v>
      </c>
      <c r="J24" s="208" t="n">
        <v>23437</v>
      </c>
    </row>
    <row r="25" customFormat="false" ht="12.75" hidden="false" customHeight="false" outlineLevel="0" collapsed="false">
      <c r="A25" s="207" t="s">
        <v>213</v>
      </c>
      <c r="B25" s="208" t="n">
        <v>198193</v>
      </c>
      <c r="C25" s="208" t="n">
        <v>183419</v>
      </c>
      <c r="D25" s="208" t="n">
        <v>14774</v>
      </c>
      <c r="E25" s="208" t="n">
        <v>184938</v>
      </c>
      <c r="F25" s="208" t="n">
        <v>171721</v>
      </c>
      <c r="G25" s="208" t="n">
        <v>13217</v>
      </c>
      <c r="H25" s="208" t="n">
        <v>13255</v>
      </c>
      <c r="I25" s="208" t="n">
        <v>11698</v>
      </c>
      <c r="J25" s="208" t="n">
        <v>1557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211518</v>
      </c>
      <c r="C27" s="208" t="n">
        <v>193808</v>
      </c>
      <c r="D27" s="208" t="n">
        <v>17710</v>
      </c>
      <c r="E27" s="208" t="n">
        <v>159847</v>
      </c>
      <c r="F27" s="208" t="n">
        <v>147657</v>
      </c>
      <c r="G27" s="208" t="n">
        <v>12190</v>
      </c>
      <c r="H27" s="208" t="n">
        <v>51671</v>
      </c>
      <c r="I27" s="208" t="n">
        <v>46151</v>
      </c>
      <c r="J27" s="208" t="n">
        <v>5520</v>
      </c>
    </row>
    <row r="28" customFormat="false" ht="12.75" hidden="false" customHeight="false" outlineLevel="0" collapsed="false">
      <c r="A28" s="207" t="s">
        <v>216</v>
      </c>
      <c r="B28" s="208" t="n">
        <v>8202933</v>
      </c>
      <c r="C28" s="208" t="n">
        <v>7568055</v>
      </c>
      <c r="D28" s="208" t="n">
        <v>634878</v>
      </c>
      <c r="E28" s="208" t="n">
        <v>2987881</v>
      </c>
      <c r="F28" s="208" t="n">
        <v>2568145</v>
      </c>
      <c r="G28" s="208" t="n">
        <v>419736</v>
      </c>
      <c r="H28" s="208" t="n">
        <v>5215052</v>
      </c>
      <c r="I28" s="208" t="n">
        <v>4999910</v>
      </c>
      <c r="J28" s="208" t="n">
        <v>215142</v>
      </c>
    </row>
    <row r="29" customFormat="false" ht="12.75" hidden="false" customHeight="false" outlineLevel="0" collapsed="false">
      <c r="A29" s="210" t="s">
        <v>217</v>
      </c>
      <c r="B29" s="211" t="n">
        <v>644344</v>
      </c>
      <c r="C29" s="211" t="n">
        <v>632427</v>
      </c>
      <c r="D29" s="211" t="n">
        <v>11917</v>
      </c>
      <c r="E29" s="211" t="n">
        <v>192577</v>
      </c>
      <c r="F29" s="211" t="n">
        <v>185342</v>
      </c>
      <c r="G29" s="211" t="n">
        <v>7235</v>
      </c>
      <c r="H29" s="211" t="n">
        <v>451767</v>
      </c>
      <c r="I29" s="211" t="n">
        <v>447085</v>
      </c>
      <c r="J29" s="211" t="n">
        <v>4682</v>
      </c>
    </row>
    <row r="30" customFormat="false" ht="12.75" hidden="false" customHeight="false" outlineLevel="0" collapsed="false">
      <c r="A30" s="210" t="s">
        <v>218</v>
      </c>
      <c r="B30" s="211" t="n">
        <v>2418090</v>
      </c>
      <c r="C30" s="211" t="n">
        <v>2352765</v>
      </c>
      <c r="D30" s="211" t="n">
        <v>65325</v>
      </c>
      <c r="E30" s="211" t="n">
        <v>1034932</v>
      </c>
      <c r="F30" s="211" t="n">
        <v>1003087</v>
      </c>
      <c r="G30" s="211" t="n">
        <v>31845</v>
      </c>
      <c r="H30" s="211" t="n">
        <v>1383158</v>
      </c>
      <c r="I30" s="211" t="n">
        <v>1349678</v>
      </c>
      <c r="J30" s="211" t="n">
        <v>33480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221</v>
      </c>
      <c r="C33" s="208" t="n">
        <v>137</v>
      </c>
      <c r="D33" s="208" t="n">
        <v>84</v>
      </c>
      <c r="E33" s="208" t="n">
        <v>221</v>
      </c>
      <c r="F33" s="208" t="n">
        <v>137</v>
      </c>
      <c r="G33" s="208" t="n">
        <v>84</v>
      </c>
      <c r="H33" s="208" t="n">
        <v>0</v>
      </c>
      <c r="I33" s="208" t="n">
        <v>0</v>
      </c>
      <c r="J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2073593</v>
      </c>
      <c r="C36" s="208" t="n">
        <v>1839858</v>
      </c>
      <c r="D36" s="208" t="n">
        <v>233735</v>
      </c>
      <c r="E36" s="208" t="n">
        <v>441210</v>
      </c>
      <c r="F36" s="208" t="n">
        <v>410369</v>
      </c>
      <c r="G36" s="208" t="n">
        <v>30841</v>
      </c>
      <c r="H36" s="208" t="n">
        <v>1632383</v>
      </c>
      <c r="I36" s="208" t="n">
        <v>1429489</v>
      </c>
      <c r="J36" s="208" t="n">
        <v>202894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8" t="s">
        <v>1</v>
      </c>
      <c r="B39" s="219" t="n">
        <v>35953255</v>
      </c>
      <c r="C39" s="219" t="n">
        <v>33177831</v>
      </c>
      <c r="D39" s="219" t="n">
        <v>2775424</v>
      </c>
      <c r="E39" s="219" t="n">
        <v>12641012</v>
      </c>
      <c r="F39" s="219" t="n">
        <v>11679986</v>
      </c>
      <c r="G39" s="219" t="n">
        <v>961026</v>
      </c>
      <c r="H39" s="219" t="n">
        <v>23312243</v>
      </c>
      <c r="I39" s="219" t="n">
        <v>21497845</v>
      </c>
      <c r="J39" s="219" t="n">
        <v>1814398</v>
      </c>
    </row>
    <row r="45" customFormat="false" ht="12.75" hidden="false" customHeight="false" outlineLevel="0" collapsed="false">
      <c r="A45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7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5.28"/>
    <col collapsed="false" customWidth="true" hidden="false" outlineLevel="0" max="11" min="11" style="12" width="12.28"/>
    <col collapsed="false" customWidth="true" hidden="false" outlineLevel="0" max="12" min="12" style="12" width="14.28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61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11.45" hidden="false" customHeight="true" outlineLevel="0" collapsed="false">
      <c r="A6" s="224"/>
      <c r="B6" s="224"/>
      <c r="C6" s="224"/>
      <c r="D6" s="224"/>
      <c r="E6" s="224"/>
      <c r="F6" s="224"/>
      <c r="G6" s="224"/>
      <c r="I6" s="24"/>
      <c r="J6" s="24"/>
      <c r="K6" s="24"/>
      <c r="L6" s="24"/>
    </row>
    <row r="7" customFormat="false" ht="15.75" hidden="false" customHeight="true" outlineLevel="0" collapsed="false">
      <c r="A7" s="200" t="s">
        <v>192</v>
      </c>
      <c r="B7" s="200" t="s">
        <v>232</v>
      </c>
      <c r="C7" s="239" t="s">
        <v>421</v>
      </c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3.15" hidden="false" customHeight="true" outlineLevel="0" collapsed="false">
      <c r="A8" s="200"/>
      <c r="B8" s="200"/>
      <c r="C8" s="200" t="s">
        <v>422</v>
      </c>
      <c r="D8" s="200" t="s">
        <v>423</v>
      </c>
      <c r="E8" s="200" t="s">
        <v>424</v>
      </c>
      <c r="F8" s="200" t="s">
        <v>425</v>
      </c>
      <c r="G8" s="200" t="s">
        <v>426</v>
      </c>
      <c r="H8" s="200" t="s">
        <v>427</v>
      </c>
      <c r="I8" s="231" t="s">
        <v>428</v>
      </c>
      <c r="J8" s="231"/>
      <c r="K8" s="231"/>
      <c r="L8" s="200" t="s">
        <v>429</v>
      </c>
    </row>
    <row r="9" customFormat="false" ht="12.75" hidden="false" customHeight="true" outlineLevel="0" collapsed="false">
      <c r="A9" s="200"/>
      <c r="B9" s="200"/>
      <c r="C9" s="200" t="s">
        <v>232</v>
      </c>
      <c r="D9" s="200"/>
      <c r="E9" s="200"/>
      <c r="F9" s="200" t="s">
        <v>232</v>
      </c>
      <c r="G9" s="200"/>
      <c r="H9" s="200"/>
      <c r="I9" s="200" t="s">
        <v>232</v>
      </c>
      <c r="J9" s="200" t="s">
        <v>430</v>
      </c>
      <c r="K9" s="200" t="s">
        <v>247</v>
      </c>
      <c r="L9" s="200" t="s">
        <v>247</v>
      </c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 t="s">
        <v>431</v>
      </c>
      <c r="L10" s="200" t="s">
        <v>431</v>
      </c>
    </row>
    <row r="11" customFormat="false" ht="27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4" t="s">
        <v>202</v>
      </c>
      <c r="B14" s="206" t="n">
        <v>849069</v>
      </c>
      <c r="C14" s="205" t="n">
        <v>8600</v>
      </c>
      <c r="D14" s="205" t="n">
        <v>2204</v>
      </c>
      <c r="E14" s="205" t="n">
        <v>29833</v>
      </c>
      <c r="F14" s="205" t="n">
        <v>225767</v>
      </c>
      <c r="G14" s="205" t="n">
        <v>11120</v>
      </c>
      <c r="H14" s="205" t="n">
        <v>420513</v>
      </c>
      <c r="I14" s="205" t="n">
        <v>149718</v>
      </c>
      <c r="J14" s="205" t="n">
        <v>0</v>
      </c>
      <c r="K14" s="205" t="n">
        <v>149718</v>
      </c>
      <c r="L14" s="205" t="n">
        <v>1314</v>
      </c>
    </row>
    <row r="15" customFormat="false" ht="12.75" hidden="false" customHeight="false" outlineLevel="0" collapsed="false">
      <c r="A15" s="207" t="s">
        <v>203</v>
      </c>
      <c r="B15" s="209" t="n">
        <v>1713192</v>
      </c>
      <c r="C15" s="208" t="n">
        <v>83151</v>
      </c>
      <c r="D15" s="208" t="n">
        <v>24302</v>
      </c>
      <c r="E15" s="208" t="n">
        <v>59510</v>
      </c>
      <c r="F15" s="208" t="n">
        <v>365611</v>
      </c>
      <c r="G15" s="208" t="n">
        <v>0</v>
      </c>
      <c r="H15" s="208" t="n">
        <v>956902</v>
      </c>
      <c r="I15" s="208" t="n">
        <v>223716</v>
      </c>
      <c r="J15" s="208" t="n">
        <v>0</v>
      </c>
      <c r="K15" s="208" t="n">
        <v>223716</v>
      </c>
      <c r="L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11464</v>
      </c>
      <c r="C16" s="208" t="n">
        <v>0</v>
      </c>
      <c r="D16" s="208" t="n">
        <v>0</v>
      </c>
      <c r="E16" s="208" t="n">
        <v>0</v>
      </c>
      <c r="F16" s="208" t="n">
        <v>5045</v>
      </c>
      <c r="G16" s="208" t="n">
        <v>0</v>
      </c>
      <c r="H16" s="208" t="n">
        <v>3654</v>
      </c>
      <c r="I16" s="208" t="n">
        <v>2765</v>
      </c>
      <c r="J16" s="208" t="n">
        <v>0</v>
      </c>
      <c r="K16" s="208" t="n">
        <v>2765</v>
      </c>
      <c r="L16" s="208" t="n">
        <v>0</v>
      </c>
    </row>
    <row r="17" customFormat="false" ht="12.75" hidden="false" customHeight="false" outlineLevel="0" collapsed="false">
      <c r="A17" s="207" t="s">
        <v>205</v>
      </c>
      <c r="B17" s="209" t="n">
        <v>7246831</v>
      </c>
      <c r="C17" s="208" t="n">
        <v>244753</v>
      </c>
      <c r="D17" s="208" t="n">
        <v>59767</v>
      </c>
      <c r="E17" s="208" t="n">
        <v>200190</v>
      </c>
      <c r="F17" s="208" t="n">
        <v>1296200</v>
      </c>
      <c r="G17" s="208" t="n">
        <v>0</v>
      </c>
      <c r="H17" s="208" t="n">
        <v>5321847</v>
      </c>
      <c r="I17" s="208" t="n">
        <v>124074</v>
      </c>
      <c r="J17" s="208" t="n">
        <v>0</v>
      </c>
      <c r="K17" s="208" t="n">
        <v>124074</v>
      </c>
      <c r="L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3607292</v>
      </c>
      <c r="C18" s="208" t="n">
        <v>176781</v>
      </c>
      <c r="D18" s="208" t="n">
        <v>12420</v>
      </c>
      <c r="E18" s="208" t="n">
        <v>148650</v>
      </c>
      <c r="F18" s="208" t="n">
        <v>785031</v>
      </c>
      <c r="G18" s="208" t="n">
        <v>0</v>
      </c>
      <c r="H18" s="208" t="n">
        <v>2285657</v>
      </c>
      <c r="I18" s="208" t="n">
        <v>198753</v>
      </c>
      <c r="J18" s="208" t="n">
        <v>31375</v>
      </c>
      <c r="K18" s="208" t="n">
        <v>167378</v>
      </c>
      <c r="L18" s="208" t="n">
        <v>0</v>
      </c>
    </row>
    <row r="19" customFormat="false" ht="12.75" hidden="false" customHeight="false" outlineLevel="0" collapsed="false">
      <c r="A19" s="210" t="s">
        <v>207</v>
      </c>
      <c r="B19" s="212" t="n">
        <v>1313</v>
      </c>
      <c r="C19" s="211" t="n">
        <v>113</v>
      </c>
      <c r="D19" s="211" t="n">
        <v>1050</v>
      </c>
      <c r="E19" s="211" t="n">
        <v>113</v>
      </c>
      <c r="F19" s="211" t="n">
        <v>37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736044</v>
      </c>
      <c r="C20" s="211" t="n">
        <v>83485</v>
      </c>
      <c r="D20" s="211" t="n">
        <v>63343</v>
      </c>
      <c r="E20" s="211" t="n">
        <v>120016</v>
      </c>
      <c r="F20" s="211" t="n">
        <v>398849</v>
      </c>
      <c r="G20" s="211" t="n">
        <v>0</v>
      </c>
      <c r="H20" s="211" t="n">
        <v>643379</v>
      </c>
      <c r="I20" s="211" t="n">
        <v>426972</v>
      </c>
      <c r="J20" s="211" t="n">
        <v>168860</v>
      </c>
      <c r="K20" s="211" t="n">
        <v>258112</v>
      </c>
      <c r="L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6007</v>
      </c>
      <c r="C21" s="211" t="n">
        <v>411</v>
      </c>
      <c r="D21" s="211" t="n">
        <v>3890</v>
      </c>
      <c r="E21" s="211" t="n">
        <v>0</v>
      </c>
      <c r="F21" s="211" t="n">
        <v>1706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40914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119205</v>
      </c>
      <c r="I22" s="211" t="n">
        <v>21709</v>
      </c>
      <c r="J22" s="211" t="n">
        <v>21709</v>
      </c>
      <c r="K22" s="211" t="n">
        <v>0</v>
      </c>
      <c r="L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83159</v>
      </c>
      <c r="C23" s="211" t="n">
        <v>785</v>
      </c>
      <c r="D23" s="211" t="n">
        <v>0</v>
      </c>
      <c r="E23" s="211" t="n">
        <v>12165</v>
      </c>
      <c r="F23" s="211" t="n">
        <v>38039</v>
      </c>
      <c r="G23" s="211" t="n">
        <v>0</v>
      </c>
      <c r="H23" s="211" t="n">
        <v>32170</v>
      </c>
      <c r="I23" s="211" t="n">
        <v>0</v>
      </c>
      <c r="J23" s="211" t="n">
        <v>0</v>
      </c>
      <c r="K23" s="211" t="n">
        <v>0</v>
      </c>
      <c r="L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1511879</v>
      </c>
      <c r="C24" s="208" t="n">
        <v>38679</v>
      </c>
      <c r="D24" s="208" t="n">
        <v>69276</v>
      </c>
      <c r="E24" s="208" t="n">
        <v>62552</v>
      </c>
      <c r="F24" s="208" t="n">
        <v>209919</v>
      </c>
      <c r="G24" s="208" t="n">
        <v>0</v>
      </c>
      <c r="H24" s="208" t="n">
        <v>650114</v>
      </c>
      <c r="I24" s="208" t="n">
        <v>481339</v>
      </c>
      <c r="J24" s="208" t="n">
        <v>156359</v>
      </c>
      <c r="K24" s="208" t="n">
        <v>324980</v>
      </c>
      <c r="L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258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2583</v>
      </c>
      <c r="I25" s="208" t="n">
        <v>0</v>
      </c>
      <c r="J25" s="208" t="n">
        <v>0</v>
      </c>
      <c r="K25" s="208" t="n">
        <v>0</v>
      </c>
      <c r="L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14347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14347</v>
      </c>
      <c r="I26" s="208" t="n">
        <v>0</v>
      </c>
      <c r="J26" s="208" t="n">
        <v>0</v>
      </c>
      <c r="K26" s="208" t="n">
        <v>0</v>
      </c>
      <c r="L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848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33848</v>
      </c>
      <c r="I27" s="208" t="n">
        <v>0</v>
      </c>
      <c r="J27" s="208" t="n">
        <v>0</v>
      </c>
      <c r="K27" s="208" t="n">
        <v>0</v>
      </c>
      <c r="L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6804331</v>
      </c>
      <c r="C28" s="208" t="n">
        <v>126099</v>
      </c>
      <c r="D28" s="208" t="n">
        <v>136817</v>
      </c>
      <c r="E28" s="208" t="n">
        <v>260784</v>
      </c>
      <c r="F28" s="208" t="n">
        <v>978107</v>
      </c>
      <c r="G28" s="208" t="n">
        <v>0</v>
      </c>
      <c r="H28" s="208" t="n">
        <v>4878479</v>
      </c>
      <c r="I28" s="208" t="n">
        <v>424045</v>
      </c>
      <c r="J28" s="208" t="n">
        <v>60507</v>
      </c>
      <c r="K28" s="208" t="n">
        <v>363538</v>
      </c>
      <c r="L28" s="208" t="n">
        <v>0</v>
      </c>
    </row>
    <row r="29" customFormat="false" ht="12.75" hidden="false" customHeight="false" outlineLevel="0" collapsed="false">
      <c r="A29" s="210" t="s">
        <v>217</v>
      </c>
      <c r="B29" s="212" t="n">
        <v>652883</v>
      </c>
      <c r="C29" s="211" t="n">
        <v>23650</v>
      </c>
      <c r="D29" s="211" t="n">
        <v>894</v>
      </c>
      <c r="E29" s="211" t="n">
        <v>64891</v>
      </c>
      <c r="F29" s="211" t="n">
        <v>183325</v>
      </c>
      <c r="G29" s="211" t="n">
        <v>0</v>
      </c>
      <c r="H29" s="211" t="n">
        <v>380123</v>
      </c>
      <c r="I29" s="211" t="n">
        <v>0</v>
      </c>
      <c r="J29" s="211" t="n">
        <v>0</v>
      </c>
      <c r="K29" s="211" t="n">
        <v>0</v>
      </c>
      <c r="L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2484092</v>
      </c>
      <c r="C30" s="211" t="n">
        <v>183627</v>
      </c>
      <c r="D30" s="211" t="n">
        <v>31958</v>
      </c>
      <c r="E30" s="211" t="n">
        <v>101171</v>
      </c>
      <c r="F30" s="211" t="n">
        <v>766518</v>
      </c>
      <c r="G30" s="211" t="n">
        <v>0</v>
      </c>
      <c r="H30" s="211" t="n">
        <v>1053077</v>
      </c>
      <c r="I30" s="211" t="n">
        <v>347741</v>
      </c>
      <c r="J30" s="211" t="n">
        <v>316094</v>
      </c>
      <c r="K30" s="211" t="n">
        <v>31647</v>
      </c>
      <c r="L30" s="211" t="n">
        <v>0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21501</v>
      </c>
      <c r="C32" s="211" t="n">
        <v>0</v>
      </c>
      <c r="D32" s="211" t="n">
        <v>0</v>
      </c>
      <c r="E32" s="211" t="n">
        <v>0</v>
      </c>
      <c r="F32" s="211" t="n">
        <v>92</v>
      </c>
      <c r="G32" s="211" t="n">
        <v>0</v>
      </c>
      <c r="H32" s="211" t="n">
        <v>21409</v>
      </c>
      <c r="I32" s="211" t="n">
        <v>0</v>
      </c>
      <c r="J32" s="211" t="n">
        <v>0</v>
      </c>
      <c r="K32" s="211" t="n">
        <v>0</v>
      </c>
      <c r="L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15469</v>
      </c>
      <c r="C33" s="208" t="n">
        <v>24622</v>
      </c>
      <c r="D33" s="208" t="n">
        <v>18557</v>
      </c>
      <c r="E33" s="208" t="n">
        <v>11020</v>
      </c>
      <c r="F33" s="208" t="n">
        <v>37966</v>
      </c>
      <c r="G33" s="208" t="n">
        <v>0</v>
      </c>
      <c r="H33" s="208" t="n">
        <v>23304</v>
      </c>
      <c r="I33" s="208" t="n">
        <v>0</v>
      </c>
      <c r="J33" s="208" t="n">
        <v>0</v>
      </c>
      <c r="K33" s="208" t="n">
        <v>0</v>
      </c>
      <c r="L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075</v>
      </c>
      <c r="C35" s="208" t="n">
        <v>0</v>
      </c>
      <c r="D35" s="208" t="n">
        <v>740</v>
      </c>
      <c r="E35" s="208" t="n">
        <v>0</v>
      </c>
      <c r="F35" s="208" t="n">
        <v>930</v>
      </c>
      <c r="G35" s="208" t="n">
        <v>0</v>
      </c>
      <c r="H35" s="208" t="n">
        <v>4405</v>
      </c>
      <c r="I35" s="208" t="n">
        <v>0</v>
      </c>
      <c r="J35" s="208" t="n">
        <v>0</v>
      </c>
      <c r="K35" s="208" t="n">
        <v>0</v>
      </c>
      <c r="L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775903</v>
      </c>
      <c r="C36" s="208" t="n">
        <v>46600</v>
      </c>
      <c r="D36" s="208" t="n">
        <v>27677</v>
      </c>
      <c r="E36" s="208" t="n">
        <v>38942</v>
      </c>
      <c r="F36" s="208" t="n">
        <v>128732</v>
      </c>
      <c r="G36" s="208" t="n">
        <v>0</v>
      </c>
      <c r="H36" s="208" t="n">
        <v>387336</v>
      </c>
      <c r="I36" s="208" t="n">
        <v>146616</v>
      </c>
      <c r="J36" s="208" t="n">
        <v>62675</v>
      </c>
      <c r="K36" s="208" t="n">
        <v>83941</v>
      </c>
      <c r="L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4763</v>
      </c>
      <c r="C37" s="215" t="n">
        <v>0</v>
      </c>
      <c r="D37" s="215" t="n">
        <v>191</v>
      </c>
      <c r="E37" s="215" t="n">
        <v>0</v>
      </c>
      <c r="F37" s="215" t="n">
        <v>4572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</row>
    <row r="38" customFormat="false" ht="13.5" hidden="false" customHeight="false" outlineLevel="0" collapsed="false">
      <c r="A38" s="217"/>
      <c r="B38" s="165"/>
      <c r="H38" s="12"/>
    </row>
    <row r="39" customFormat="false" ht="13.5" hidden="false" customHeight="false" outlineLevel="0" collapsed="false">
      <c r="A39" s="218" t="s">
        <v>1</v>
      </c>
      <c r="B39" s="219" t="n">
        <v>27822959</v>
      </c>
      <c r="C39" s="219" t="n">
        <v>1041356</v>
      </c>
      <c r="D39" s="219" t="n">
        <v>453086</v>
      </c>
      <c r="E39" s="219" t="n">
        <v>1109837</v>
      </c>
      <c r="F39" s="219" t="n">
        <v>5426446</v>
      </c>
      <c r="G39" s="219" t="n">
        <v>11120</v>
      </c>
      <c r="H39" s="219" t="n">
        <v>17232352</v>
      </c>
      <c r="I39" s="219" t="n">
        <v>2547448</v>
      </c>
      <c r="J39" s="219" t="n">
        <v>817579</v>
      </c>
      <c r="K39" s="219" t="n">
        <v>1729869</v>
      </c>
      <c r="L39" s="219" t="n">
        <v>1314</v>
      </c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A42" s="222"/>
      <c r="H42" s="12"/>
    </row>
    <row r="43" customFormat="false" ht="12.75" hidden="false" customHeight="false" outlineLevel="0" collapsed="false">
      <c r="A43" s="222"/>
      <c r="H43" s="12"/>
    </row>
    <row r="45" customFormat="false" ht="12.75" hidden="false" customHeight="false" outlineLevel="0" collapsed="false">
      <c r="A45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7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9" min="2" style="1" width="12.28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6" t="s">
        <v>432</v>
      </c>
      <c r="B4" s="286"/>
      <c r="C4" s="286"/>
      <c r="D4" s="286"/>
      <c r="E4" s="286"/>
      <c r="F4" s="286"/>
      <c r="G4" s="286"/>
      <c r="H4" s="286"/>
      <c r="I4" s="286"/>
    </row>
    <row r="5" customFormat="false" ht="18" hidden="false" customHeight="false" outlineLevel="0" collapsed="false">
      <c r="A5" s="287" t="s">
        <v>433</v>
      </c>
      <c r="B5" s="287"/>
      <c r="C5" s="287"/>
      <c r="D5" s="287"/>
      <c r="E5" s="287"/>
      <c r="F5" s="287"/>
      <c r="G5" s="287"/>
      <c r="H5" s="287"/>
      <c r="I5" s="287"/>
    </row>
    <row r="6" customFormat="false" ht="13.5" hidden="false" customHeight="false" outlineLevel="0" collapsed="false">
      <c r="A6" s="265" t="s">
        <v>401</v>
      </c>
      <c r="B6" s="265"/>
      <c r="C6" s="265"/>
      <c r="D6" s="265"/>
      <c r="E6" s="265"/>
      <c r="F6" s="265"/>
      <c r="G6" s="265"/>
      <c r="H6" s="265"/>
      <c r="I6" s="265"/>
    </row>
    <row r="7" customFormat="false" ht="12.75" hidden="false" customHeight="false" outlineLevel="0" collapsed="false">
      <c r="A7" s="266"/>
      <c r="B7" s="266"/>
      <c r="C7" s="266"/>
      <c r="D7" s="266"/>
      <c r="E7" s="266"/>
      <c r="F7" s="266"/>
      <c r="G7" s="266"/>
      <c r="H7" s="264"/>
      <c r="I7" s="264"/>
    </row>
    <row r="8" customFormat="false" ht="15.75" hidden="false" customHeight="true" outlineLevel="0" collapsed="false">
      <c r="A8" s="199" t="s">
        <v>192</v>
      </c>
      <c r="B8" s="239" t="s">
        <v>434</v>
      </c>
      <c r="C8" s="239"/>
      <c r="D8" s="239"/>
      <c r="E8" s="239"/>
      <c r="F8" s="239"/>
      <c r="G8" s="239"/>
      <c r="H8" s="239"/>
      <c r="I8" s="239"/>
    </row>
    <row r="9" customFormat="false" ht="12.75" hidden="false" customHeight="true" outlineLevel="0" collapsed="false">
      <c r="A9" s="199"/>
      <c r="B9" s="276" t="s">
        <v>232</v>
      </c>
      <c r="C9" s="277" t="s">
        <v>403</v>
      </c>
      <c r="D9" s="277"/>
      <c r="E9" s="277"/>
      <c r="F9" s="276" t="s">
        <v>404</v>
      </c>
      <c r="G9" s="277" t="s">
        <v>405</v>
      </c>
      <c r="H9" s="277"/>
      <c r="I9" s="277"/>
    </row>
    <row r="10" customFormat="false" ht="12.75" hidden="false" customHeight="true" outlineLevel="0" collapsed="false">
      <c r="A10" s="199"/>
      <c r="B10" s="276"/>
      <c r="C10" s="200" t="s">
        <v>232</v>
      </c>
      <c r="D10" s="200" t="s">
        <v>406</v>
      </c>
      <c r="E10" s="200" t="s">
        <v>407</v>
      </c>
      <c r="F10" s="276" t="s">
        <v>435</v>
      </c>
      <c r="G10" s="200" t="s">
        <v>232</v>
      </c>
      <c r="H10" s="200" t="s">
        <v>406</v>
      </c>
      <c r="I10" s="200" t="s">
        <v>407</v>
      </c>
    </row>
    <row r="11" customFormat="false" ht="12.75" hidden="false" customHeight="false" outlineLevel="0" collapsed="false">
      <c r="A11" s="199"/>
      <c r="B11" s="276"/>
      <c r="C11" s="276"/>
      <c r="D11" s="276"/>
      <c r="E11" s="276"/>
      <c r="F11" s="276"/>
      <c r="G11" s="276"/>
      <c r="H11" s="276"/>
      <c r="I11" s="276"/>
    </row>
    <row r="12" customFormat="false" ht="12.75" hidden="false" customHeight="false" outlineLevel="0" collapsed="false">
      <c r="A12" s="199"/>
      <c r="B12" s="276"/>
      <c r="C12" s="276"/>
      <c r="D12" s="276"/>
      <c r="E12" s="276"/>
      <c r="F12" s="276"/>
      <c r="G12" s="276"/>
      <c r="H12" s="276"/>
      <c r="I12" s="276"/>
    </row>
    <row r="13" customFormat="false" ht="13.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0"/>
      <c r="I13" s="20"/>
    </row>
    <row r="14" customFormat="false" ht="12.75" hidden="false" customHeight="false" outlineLevel="0" collapsed="false">
      <c r="A14" s="204" t="s">
        <v>202</v>
      </c>
      <c r="B14" s="206" t="n">
        <v>849069</v>
      </c>
      <c r="C14" s="205" t="n">
        <v>846056</v>
      </c>
      <c r="D14" s="205" t="n">
        <v>710157</v>
      </c>
      <c r="E14" s="205" t="n">
        <v>135899</v>
      </c>
      <c r="F14" s="205" t="n">
        <v>1911</v>
      </c>
      <c r="G14" s="205" t="n">
        <v>1102</v>
      </c>
      <c r="H14" s="205" t="n">
        <v>1000</v>
      </c>
      <c r="I14" s="205" t="n">
        <v>102</v>
      </c>
    </row>
    <row r="15" customFormat="false" ht="12.75" hidden="false" customHeight="false" outlineLevel="0" collapsed="false">
      <c r="A15" s="207" t="s">
        <v>203</v>
      </c>
      <c r="B15" s="209" t="n">
        <v>1713192</v>
      </c>
      <c r="C15" s="208" t="n">
        <v>1702574</v>
      </c>
      <c r="D15" s="208" t="n">
        <v>1022550</v>
      </c>
      <c r="E15" s="208" t="n">
        <v>680024</v>
      </c>
      <c r="F15" s="208" t="n">
        <v>8938</v>
      </c>
      <c r="G15" s="208" t="n">
        <v>1680</v>
      </c>
      <c r="H15" s="208" t="n">
        <v>269</v>
      </c>
      <c r="I15" s="208" t="n">
        <v>1411</v>
      </c>
    </row>
    <row r="16" customFormat="false" ht="12.75" hidden="false" customHeight="false" outlineLevel="0" collapsed="false">
      <c r="A16" s="207" t="s">
        <v>204</v>
      </c>
      <c r="B16" s="209" t="n">
        <v>11464</v>
      </c>
      <c r="C16" s="208" t="n">
        <v>11345</v>
      </c>
      <c r="D16" s="208" t="n">
        <v>8402</v>
      </c>
      <c r="E16" s="208" t="n">
        <v>2943</v>
      </c>
      <c r="F16" s="208" t="n">
        <v>27</v>
      </c>
      <c r="G16" s="208" t="n">
        <v>92</v>
      </c>
      <c r="H16" s="208" t="n">
        <v>92</v>
      </c>
      <c r="I16" s="208" t="n">
        <v>0</v>
      </c>
    </row>
    <row r="17" customFormat="false" ht="12.75" hidden="false" customHeight="false" outlineLevel="0" collapsed="false">
      <c r="A17" s="207" t="s">
        <v>205</v>
      </c>
      <c r="B17" s="209" t="n">
        <v>7246831</v>
      </c>
      <c r="C17" s="208" t="n">
        <v>7207103</v>
      </c>
      <c r="D17" s="208" t="n">
        <v>3714400</v>
      </c>
      <c r="E17" s="208" t="n">
        <v>3492703</v>
      </c>
      <c r="F17" s="208" t="n">
        <v>11258</v>
      </c>
      <c r="G17" s="208" t="n">
        <v>28470</v>
      </c>
      <c r="H17" s="208" t="n">
        <v>5091</v>
      </c>
      <c r="I17" s="208" t="n">
        <v>23379</v>
      </c>
    </row>
    <row r="18" customFormat="false" ht="12.75" hidden="false" customHeight="false" outlineLevel="0" collapsed="false">
      <c r="A18" s="207" t="s">
        <v>206</v>
      </c>
      <c r="B18" s="209" t="n">
        <v>3607292</v>
      </c>
      <c r="C18" s="208" t="n">
        <v>3577885</v>
      </c>
      <c r="D18" s="208" t="n">
        <v>1850211</v>
      </c>
      <c r="E18" s="208" t="n">
        <v>1727674</v>
      </c>
      <c r="F18" s="208" t="n">
        <v>12252</v>
      </c>
      <c r="G18" s="208" t="n">
        <v>17155</v>
      </c>
      <c r="H18" s="208" t="n">
        <v>3382</v>
      </c>
      <c r="I18" s="208" t="n">
        <v>13773</v>
      </c>
    </row>
    <row r="19" customFormat="false" ht="12.75" hidden="false" customHeight="false" outlineLevel="0" collapsed="false">
      <c r="A19" s="210" t="s">
        <v>207</v>
      </c>
      <c r="B19" s="212" t="n">
        <v>1313</v>
      </c>
      <c r="C19" s="211" t="n">
        <v>1313</v>
      </c>
      <c r="D19" s="211" t="n">
        <v>1313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736044</v>
      </c>
      <c r="C20" s="211" t="n">
        <v>1727067</v>
      </c>
      <c r="D20" s="211" t="n">
        <v>1143453</v>
      </c>
      <c r="E20" s="211" t="n">
        <v>583614</v>
      </c>
      <c r="F20" s="211" t="n">
        <v>862</v>
      </c>
      <c r="G20" s="211" t="n">
        <v>8115</v>
      </c>
      <c r="H20" s="211" t="n">
        <v>3782</v>
      </c>
      <c r="I20" s="211" t="n">
        <v>4333</v>
      </c>
    </row>
    <row r="21" customFormat="false" ht="12.75" hidden="false" customHeight="false" outlineLevel="0" collapsed="false">
      <c r="A21" s="210" t="s">
        <v>209</v>
      </c>
      <c r="B21" s="212" t="n">
        <v>6007</v>
      </c>
      <c r="C21" s="211" t="n">
        <v>6007</v>
      </c>
      <c r="D21" s="211" t="n">
        <v>6007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40914</v>
      </c>
      <c r="C22" s="211" t="n">
        <v>139208</v>
      </c>
      <c r="D22" s="211" t="n">
        <v>2700</v>
      </c>
      <c r="E22" s="211" t="n">
        <v>136508</v>
      </c>
      <c r="F22" s="211" t="n">
        <v>0</v>
      </c>
      <c r="G22" s="211" t="n">
        <v>1706</v>
      </c>
      <c r="H22" s="211" t="n">
        <v>0</v>
      </c>
      <c r="I22" s="211" t="n">
        <v>1706</v>
      </c>
    </row>
    <row r="23" customFormat="false" ht="12.75" hidden="false" customHeight="false" outlineLevel="0" collapsed="false">
      <c r="A23" s="210" t="s">
        <v>211</v>
      </c>
      <c r="B23" s="212" t="n">
        <v>83159</v>
      </c>
      <c r="C23" s="211" t="n">
        <v>82165</v>
      </c>
      <c r="D23" s="211" t="n">
        <v>75654</v>
      </c>
      <c r="E23" s="211" t="n">
        <v>6511</v>
      </c>
      <c r="F23" s="211" t="n">
        <v>725</v>
      </c>
      <c r="G23" s="211" t="n">
        <v>269</v>
      </c>
      <c r="H23" s="211" t="n">
        <v>246</v>
      </c>
      <c r="I23" s="211" t="n">
        <v>23</v>
      </c>
    </row>
    <row r="24" customFormat="false" ht="12.75" hidden="false" customHeight="false" outlineLevel="0" collapsed="false">
      <c r="A24" s="213" t="s">
        <v>212</v>
      </c>
      <c r="B24" s="209" t="n">
        <v>1511879</v>
      </c>
      <c r="C24" s="208" t="n">
        <v>1505377</v>
      </c>
      <c r="D24" s="208" t="n">
        <v>851245</v>
      </c>
      <c r="E24" s="208" t="n">
        <v>654132</v>
      </c>
      <c r="F24" s="208" t="n">
        <v>201</v>
      </c>
      <c r="G24" s="208" t="n">
        <v>6301</v>
      </c>
      <c r="H24" s="208" t="n">
        <v>4038</v>
      </c>
      <c r="I24" s="208" t="n">
        <v>2263</v>
      </c>
    </row>
    <row r="25" customFormat="false" ht="12.75" hidden="false" customHeight="false" outlineLevel="0" collapsed="false">
      <c r="A25" s="207" t="s">
        <v>213</v>
      </c>
      <c r="B25" s="209" t="n">
        <v>2583</v>
      </c>
      <c r="C25" s="208" t="n">
        <v>2431</v>
      </c>
      <c r="D25" s="208" t="n">
        <v>0</v>
      </c>
      <c r="E25" s="208" t="n">
        <v>2431</v>
      </c>
      <c r="F25" s="208" t="n">
        <v>0</v>
      </c>
      <c r="G25" s="208" t="n">
        <v>152</v>
      </c>
      <c r="H25" s="208" t="n">
        <v>0</v>
      </c>
      <c r="I25" s="208" t="n">
        <v>152</v>
      </c>
    </row>
    <row r="26" customFormat="false" ht="12.75" hidden="false" customHeight="false" outlineLevel="0" collapsed="false">
      <c r="A26" s="207" t="s">
        <v>214</v>
      </c>
      <c r="B26" s="209" t="n">
        <v>14347</v>
      </c>
      <c r="C26" s="208" t="n">
        <v>14347</v>
      </c>
      <c r="D26" s="208" t="n">
        <v>14347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848</v>
      </c>
      <c r="C27" s="208" t="n">
        <v>33796</v>
      </c>
      <c r="D27" s="208" t="n">
        <v>0</v>
      </c>
      <c r="E27" s="208" t="n">
        <v>33796</v>
      </c>
      <c r="F27" s="208" t="n">
        <v>0</v>
      </c>
      <c r="G27" s="208" t="n">
        <v>52</v>
      </c>
      <c r="H27" s="208" t="n">
        <v>0</v>
      </c>
      <c r="I27" s="208" t="n">
        <v>52</v>
      </c>
    </row>
    <row r="28" customFormat="false" ht="12.75" hidden="false" customHeight="false" outlineLevel="0" collapsed="false">
      <c r="A28" s="207" t="s">
        <v>216</v>
      </c>
      <c r="B28" s="209" t="n">
        <v>6804331</v>
      </c>
      <c r="C28" s="208" t="n">
        <v>6764654</v>
      </c>
      <c r="D28" s="208" t="n">
        <v>3227728</v>
      </c>
      <c r="E28" s="208" t="n">
        <v>3536926</v>
      </c>
      <c r="F28" s="208" t="n">
        <v>18968</v>
      </c>
      <c r="G28" s="208" t="n">
        <v>20709</v>
      </c>
      <c r="H28" s="208" t="n">
        <v>2902</v>
      </c>
      <c r="I28" s="208" t="n">
        <v>17807</v>
      </c>
    </row>
    <row r="29" customFormat="false" ht="12.75" hidden="false" customHeight="false" outlineLevel="0" collapsed="false">
      <c r="A29" s="210" t="s">
        <v>217</v>
      </c>
      <c r="B29" s="212" t="n">
        <v>652883</v>
      </c>
      <c r="C29" s="211" t="n">
        <v>638534</v>
      </c>
      <c r="D29" s="211" t="n">
        <v>358248</v>
      </c>
      <c r="E29" s="211" t="n">
        <v>280286</v>
      </c>
      <c r="F29" s="211" t="n">
        <v>13393</v>
      </c>
      <c r="G29" s="211" t="n">
        <v>956</v>
      </c>
      <c r="H29" s="211" t="n">
        <v>317</v>
      </c>
      <c r="I29" s="211" t="n">
        <v>639</v>
      </c>
    </row>
    <row r="30" customFormat="false" ht="12.75" hidden="false" customHeight="false" outlineLevel="0" collapsed="false">
      <c r="A30" s="210" t="s">
        <v>218</v>
      </c>
      <c r="B30" s="212" t="n">
        <v>2484092</v>
      </c>
      <c r="C30" s="211" t="n">
        <v>2481208</v>
      </c>
      <c r="D30" s="211" t="n">
        <v>1447944</v>
      </c>
      <c r="E30" s="211" t="n">
        <v>1033264</v>
      </c>
      <c r="F30" s="211" t="n">
        <v>1725</v>
      </c>
      <c r="G30" s="211" t="n">
        <v>1159</v>
      </c>
      <c r="H30" s="211" t="n">
        <v>466</v>
      </c>
      <c r="I30" s="211" t="n">
        <v>693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21501</v>
      </c>
      <c r="C32" s="211" t="n">
        <v>21501</v>
      </c>
      <c r="D32" s="211" t="n">
        <v>21501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15469</v>
      </c>
      <c r="C33" s="208" t="n">
        <v>110358</v>
      </c>
      <c r="D33" s="208" t="n">
        <v>110358</v>
      </c>
      <c r="E33" s="208" t="n">
        <v>0</v>
      </c>
      <c r="F33" s="208" t="n">
        <v>5111</v>
      </c>
      <c r="G33" s="208" t="n">
        <v>0</v>
      </c>
      <c r="H33" s="208" t="n">
        <v>0</v>
      </c>
      <c r="I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075</v>
      </c>
      <c r="C35" s="208" t="n">
        <v>5660</v>
      </c>
      <c r="D35" s="208" t="n">
        <v>5660</v>
      </c>
      <c r="E35" s="208" t="n">
        <v>0</v>
      </c>
      <c r="F35" s="208" t="n">
        <v>415</v>
      </c>
      <c r="G35" s="208" t="n">
        <v>0</v>
      </c>
      <c r="H35" s="208" t="n">
        <v>0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775903</v>
      </c>
      <c r="C36" s="208" t="n">
        <v>769664</v>
      </c>
      <c r="D36" s="208" t="n">
        <v>375551</v>
      </c>
      <c r="E36" s="208" t="n">
        <v>394113</v>
      </c>
      <c r="F36" s="208" t="n">
        <v>5116</v>
      </c>
      <c r="G36" s="208" t="n">
        <v>1123</v>
      </c>
      <c r="H36" s="208" t="n">
        <v>50</v>
      </c>
      <c r="I36" s="208" t="n">
        <v>1073</v>
      </c>
    </row>
    <row r="37" customFormat="false" ht="13.5" hidden="false" customHeight="false" outlineLevel="0" collapsed="false">
      <c r="A37" s="214" t="s">
        <v>225</v>
      </c>
      <c r="B37" s="216" t="n">
        <v>4763</v>
      </c>
      <c r="C37" s="215" t="n">
        <v>4763</v>
      </c>
      <c r="D37" s="215" t="n">
        <v>4763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27822959</v>
      </c>
      <c r="C39" s="219" t="n">
        <v>27653016</v>
      </c>
      <c r="D39" s="219" t="n">
        <v>14952192</v>
      </c>
      <c r="E39" s="219" t="n">
        <v>12700824</v>
      </c>
      <c r="F39" s="219" t="n">
        <v>80902</v>
      </c>
      <c r="G39" s="219" t="n">
        <v>89041</v>
      </c>
      <c r="H39" s="219" t="n">
        <v>21635</v>
      </c>
      <c r="I39" s="219" t="n">
        <v>67406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7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8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9" t="s">
        <v>436</v>
      </c>
      <c r="C7" s="289"/>
      <c r="D7" s="290"/>
    </row>
    <row r="8" customFormat="false" ht="10.15" hidden="false" customHeight="true" outlineLevel="0" collapsed="false">
      <c r="B8" s="291"/>
      <c r="C8" s="291"/>
      <c r="D8" s="290"/>
    </row>
    <row r="9" customFormat="false" ht="15.75" hidden="false" customHeight="false" outlineLevel="0" collapsed="false">
      <c r="B9" s="239" t="s">
        <v>437</v>
      </c>
      <c r="C9" s="239"/>
      <c r="D9" s="290"/>
    </row>
    <row r="10" s="24" customFormat="true" ht="15.75" hidden="false" customHeight="false" outlineLevel="0" collapsed="false">
      <c r="B10" s="292"/>
      <c r="C10" s="292"/>
      <c r="D10" s="293"/>
    </row>
    <row r="11" customFormat="false" ht="12.75" hidden="false" customHeight="false" outlineLevel="0" collapsed="false">
      <c r="B11" s="294" t="s">
        <v>438</v>
      </c>
      <c r="C11" s="294" t="s">
        <v>439</v>
      </c>
      <c r="D11" s="290"/>
    </row>
    <row r="12" customFormat="false" ht="12.75" hidden="false" customHeight="false" outlineLevel="0" collapsed="false">
      <c r="B12" s="295" t="s">
        <v>440</v>
      </c>
      <c r="C12" s="296" t="s">
        <v>441</v>
      </c>
      <c r="D12" s="290"/>
    </row>
    <row r="13" customFormat="false" ht="12.75" hidden="false" customHeight="false" outlineLevel="0" collapsed="false">
      <c r="B13" s="297" t="s">
        <v>442</v>
      </c>
      <c r="C13" s="296" t="s">
        <v>443</v>
      </c>
      <c r="D13" s="290"/>
    </row>
    <row r="14" customFormat="false" ht="12.75" hidden="false" customHeight="false" outlineLevel="0" collapsed="false">
      <c r="B14" s="298"/>
      <c r="C14" s="299" t="s">
        <v>444</v>
      </c>
      <c r="D14" s="290"/>
    </row>
    <row r="15" customFormat="false" ht="12.75" hidden="false" customHeight="false" outlineLevel="0" collapsed="false">
      <c r="B15" s="53" t="s">
        <v>44</v>
      </c>
      <c r="C15" s="300" t="s">
        <v>445</v>
      </c>
      <c r="D15" s="290"/>
    </row>
    <row r="16" customFormat="false" ht="12.75" hidden="false" customHeight="false" outlineLevel="0" collapsed="false">
      <c r="B16" s="188"/>
      <c r="C16" s="301" t="s">
        <v>446</v>
      </c>
    </row>
    <row r="17" customFormat="false" ht="12.75" hidden="false" customHeight="false" outlineLevel="0" collapsed="false">
      <c r="B17" s="302" t="s">
        <v>45</v>
      </c>
      <c r="C17" s="303" t="s">
        <v>447</v>
      </c>
    </row>
    <row r="18" customFormat="false" ht="12.75" hidden="false" customHeight="false" outlineLevel="0" collapsed="false">
      <c r="B18" s="56"/>
      <c r="C18" s="300" t="s">
        <v>448</v>
      </c>
    </row>
    <row r="19" customFormat="false" ht="12.75" hidden="false" customHeight="false" outlineLevel="0" collapsed="false">
      <c r="B19" s="304"/>
      <c r="C19" s="301" t="s">
        <v>449</v>
      </c>
    </row>
    <row r="20" customFormat="false" ht="12.75" hidden="false" customHeight="false" outlineLevel="0" collapsed="false">
      <c r="B20" s="297" t="s">
        <v>450</v>
      </c>
      <c r="C20" s="296" t="s">
        <v>451</v>
      </c>
    </row>
    <row r="21" customFormat="false" ht="12.75" hidden="false" customHeight="false" outlineLevel="0" collapsed="false">
      <c r="B21" s="298"/>
      <c r="C21" s="299" t="s">
        <v>452</v>
      </c>
    </row>
    <row r="22" customFormat="false" ht="12.75" hidden="false" customHeight="false" outlineLevel="0" collapsed="false">
      <c r="B22" s="302" t="s">
        <v>44</v>
      </c>
      <c r="C22" s="303" t="s">
        <v>453</v>
      </c>
    </row>
    <row r="23" customFormat="false" ht="12.75" hidden="false" customHeight="false" outlineLevel="0" collapsed="false">
      <c r="B23" s="188"/>
      <c r="C23" s="300" t="s">
        <v>454</v>
      </c>
    </row>
    <row r="24" customFormat="false" ht="12.75" hidden="false" customHeight="false" outlineLevel="0" collapsed="false">
      <c r="B24" s="305" t="s">
        <v>45</v>
      </c>
      <c r="C24" s="303" t="s">
        <v>455</v>
      </c>
    </row>
    <row r="25" customFormat="false" ht="12.75" hidden="false" customHeight="false" outlineLevel="0" collapsed="false">
      <c r="B25" s="306"/>
      <c r="C25" s="300" t="s">
        <v>456</v>
      </c>
    </row>
    <row r="26" s="24" customFormat="true" ht="12.75" hidden="false" customHeight="false" outlineLevel="0" collapsed="false">
      <c r="B26" s="306"/>
      <c r="C26" s="300" t="s">
        <v>457</v>
      </c>
    </row>
    <row r="27" customFormat="false" ht="12.75" hidden="false" customHeight="false" outlineLevel="0" collapsed="false">
      <c r="B27" s="297" t="s">
        <v>458</v>
      </c>
      <c r="C27" s="296" t="s">
        <v>459</v>
      </c>
    </row>
    <row r="28" customFormat="false" ht="12.75" hidden="false" customHeight="false" outlineLevel="0" collapsed="false">
      <c r="B28" s="298"/>
      <c r="C28" s="299" t="s">
        <v>460</v>
      </c>
    </row>
    <row r="29" customFormat="false" ht="12.75" hidden="false" customHeight="false" outlineLevel="0" collapsed="false">
      <c r="B29" s="307" t="s">
        <v>49</v>
      </c>
      <c r="C29" s="299" t="s">
        <v>461</v>
      </c>
    </row>
    <row r="30" customFormat="false" ht="12.75" hidden="false" customHeight="false" outlineLevel="0" collapsed="false">
      <c r="B30" s="308"/>
      <c r="C30" s="309"/>
    </row>
    <row r="31" customFormat="false" ht="12.75" hidden="false" customHeight="false" outlineLevel="0" collapsed="false">
      <c r="B31" s="310" t="s">
        <v>193</v>
      </c>
      <c r="C31" s="311" t="s">
        <v>462</v>
      </c>
    </row>
    <row r="32" customFormat="false" ht="12.75" hidden="false" customHeight="false" outlineLevel="0" collapsed="false">
      <c r="B32" s="308"/>
      <c r="C32" s="309"/>
    </row>
    <row r="33" customFormat="false" ht="12.75" hidden="false" customHeight="false" outlineLevel="0" collapsed="false">
      <c r="B33" s="310" t="s">
        <v>196</v>
      </c>
      <c r="C33" s="311" t="s">
        <v>463</v>
      </c>
    </row>
    <row r="34" customFormat="false" ht="12.75" hidden="false" customHeight="false" outlineLevel="0" collapsed="false">
      <c r="B34" s="308"/>
      <c r="C34" s="309"/>
    </row>
    <row r="35" customFormat="false" ht="12.75" hidden="false" customHeight="false" outlineLevel="0" collapsed="false">
      <c r="B35" s="312" t="s">
        <v>464</v>
      </c>
      <c r="C35" s="313" t="s">
        <v>465</v>
      </c>
    </row>
    <row r="36" customFormat="false" ht="12.75" hidden="false" customHeight="false" outlineLevel="0" collapsed="false">
      <c r="B36" s="310" t="s">
        <v>466</v>
      </c>
      <c r="C36" s="311" t="s">
        <v>467</v>
      </c>
    </row>
    <row r="37" customFormat="false" ht="12.75" hidden="false" customHeight="false" outlineLevel="0" collapsed="false">
      <c r="B37" s="314" t="s">
        <v>52</v>
      </c>
      <c r="C37" s="301" t="s">
        <v>468</v>
      </c>
    </row>
    <row r="38" customFormat="false" ht="12.75" hidden="false" customHeight="false" outlineLevel="0" collapsed="false">
      <c r="B38" s="315" t="s">
        <v>53</v>
      </c>
      <c r="C38" s="316" t="s">
        <v>469</v>
      </c>
    </row>
    <row r="39" customFormat="false" ht="12.75" hidden="false" customHeight="false" outlineLevel="0" collapsed="false">
      <c r="B39" s="315" t="s">
        <v>54</v>
      </c>
      <c r="C39" s="316" t="s">
        <v>470</v>
      </c>
    </row>
    <row r="40" customFormat="false" ht="12.75" hidden="false" customHeight="false" outlineLevel="0" collapsed="false">
      <c r="B40" s="312" t="s">
        <v>471</v>
      </c>
      <c r="C40" s="312" t="s">
        <v>472</v>
      </c>
    </row>
    <row r="41" customFormat="false" ht="12.75" hidden="false" customHeight="false" outlineLevel="0" collapsed="false">
      <c r="B41" s="317"/>
      <c r="C41" s="317" t="s">
        <v>473</v>
      </c>
    </row>
    <row r="42" customFormat="false" ht="12.75" hidden="false" customHeight="false" outlineLevel="0" collapsed="false">
      <c r="B42" s="314" t="s">
        <v>474</v>
      </c>
      <c r="C42" s="318" t="s">
        <v>475</v>
      </c>
    </row>
    <row r="43" customFormat="false" ht="12.75" hidden="false" customHeight="false" outlineLevel="0" collapsed="false">
      <c r="B43" s="315" t="s">
        <v>57</v>
      </c>
      <c r="C43" s="319" t="s">
        <v>476</v>
      </c>
    </row>
    <row r="44" customFormat="false" ht="12.75" hidden="false" customHeight="false" outlineLevel="0" collapsed="false">
      <c r="B44" s="320" t="s">
        <v>58</v>
      </c>
      <c r="C44" s="321" t="s">
        <v>477</v>
      </c>
    </row>
    <row r="45" customFormat="false" ht="12.75" hidden="false" customHeight="false" outlineLevel="0" collapsed="false">
      <c r="B45" s="322" t="s">
        <v>59</v>
      </c>
      <c r="C45" s="323" t="s">
        <v>478</v>
      </c>
    </row>
    <row r="46" customFormat="false" ht="12.75" hidden="false" customHeight="false" outlineLevel="0" collapsed="false">
      <c r="B46" s="320"/>
      <c r="C46" s="321" t="s">
        <v>479</v>
      </c>
    </row>
    <row r="47" customFormat="false" ht="12.75" hidden="false" customHeight="false" outlineLevel="0" collapsed="false">
      <c r="B47" s="314"/>
      <c r="C47" s="318" t="s">
        <v>480</v>
      </c>
    </row>
    <row r="48" customFormat="false" ht="12.75" hidden="false" customHeight="false" outlineLevel="0" collapsed="false">
      <c r="B48" s="315" t="s">
        <v>481</v>
      </c>
      <c r="C48" s="316" t="s">
        <v>473</v>
      </c>
    </row>
    <row r="49" customFormat="false" ht="25.5" hidden="false" customHeight="false" outlineLevel="0" collapsed="false">
      <c r="B49" s="324" t="s">
        <v>482</v>
      </c>
      <c r="C49" s="296" t="s">
        <v>483</v>
      </c>
    </row>
    <row r="50" customFormat="false" ht="12.75" hidden="false" customHeight="false" outlineLevel="0" collapsed="false">
      <c r="B50" s="312" t="s">
        <v>484</v>
      </c>
      <c r="C50" s="296" t="s">
        <v>485</v>
      </c>
    </row>
    <row r="51" customFormat="false" ht="12.75" hidden="false" customHeight="false" outlineLevel="0" collapsed="false">
      <c r="B51" s="317"/>
      <c r="C51" s="299" t="s">
        <v>483</v>
      </c>
    </row>
    <row r="52" customFormat="false" ht="12.75" hidden="false" customHeight="false" outlineLevel="0" collapsed="false">
      <c r="B52" s="325"/>
      <c r="C52" s="309"/>
    </row>
    <row r="53" customFormat="false" ht="12.75" hidden="false" customHeight="false" outlineLevel="0" collapsed="false">
      <c r="B53" s="312" t="s">
        <v>63</v>
      </c>
      <c r="C53" s="313" t="s">
        <v>486</v>
      </c>
    </row>
    <row r="54" customFormat="false" ht="12.75" hidden="false" customHeight="false" outlineLevel="0" collapsed="false">
      <c r="B54" s="326"/>
      <c r="C54" s="327" t="s">
        <v>487</v>
      </c>
    </row>
    <row r="55" customFormat="false" ht="12.75" hidden="false" customHeight="false" outlineLevel="0" collapsed="false">
      <c r="B55" s="317"/>
      <c r="C55" s="328" t="s">
        <v>488</v>
      </c>
    </row>
    <row r="56" customFormat="false" ht="12.75" hidden="false" customHeight="false" outlineLevel="0" collapsed="false">
      <c r="B56" s="324" t="s">
        <v>64</v>
      </c>
      <c r="C56" s="327" t="s">
        <v>489</v>
      </c>
    </row>
    <row r="57" customFormat="false" ht="12.75" hidden="false" customHeight="false" outlineLevel="0" collapsed="false">
      <c r="B57" s="312" t="s">
        <v>65</v>
      </c>
      <c r="C57" s="313" t="s">
        <v>490</v>
      </c>
    </row>
    <row r="58" customFormat="false" ht="12.75" hidden="false" customHeight="false" outlineLevel="0" collapsed="false">
      <c r="B58" s="317"/>
      <c r="C58" s="328" t="s">
        <v>491</v>
      </c>
    </row>
    <row r="59" customFormat="false" ht="12.75" hidden="false" customHeight="false" outlineLevel="0" collapsed="false">
      <c r="B59" s="322" t="s">
        <v>66</v>
      </c>
      <c r="C59" s="323" t="s">
        <v>492</v>
      </c>
    </row>
    <row r="60" customFormat="false" ht="12.75" hidden="false" customHeight="false" outlineLevel="0" collapsed="false">
      <c r="B60" s="314" t="s">
        <v>67</v>
      </c>
      <c r="C60" s="318" t="s">
        <v>491</v>
      </c>
    </row>
    <row r="61" customFormat="false" ht="12.75" hidden="false" customHeight="false" outlineLevel="0" collapsed="false">
      <c r="B61" s="329"/>
      <c r="C61" s="330"/>
    </row>
    <row r="62" customFormat="false" ht="12.75" hidden="false" customHeight="false" outlineLevel="0" collapsed="false">
      <c r="B62" s="324" t="s">
        <v>68</v>
      </c>
      <c r="C62" s="331" t="s">
        <v>493</v>
      </c>
    </row>
    <row r="63" customFormat="false" ht="12.75" hidden="false" customHeight="false" outlineLevel="0" collapsed="false">
      <c r="B63" s="322" t="s">
        <v>494</v>
      </c>
      <c r="C63" s="323" t="s">
        <v>495</v>
      </c>
    </row>
    <row r="64" customFormat="false" ht="12.75" hidden="false" customHeight="false" outlineLevel="0" collapsed="false">
      <c r="B64" s="314"/>
      <c r="C64" s="318" t="s">
        <v>496</v>
      </c>
    </row>
    <row r="65" customFormat="false" ht="12.75" hidden="false" customHeight="false" outlineLevel="0" collapsed="false">
      <c r="B65" s="320" t="s">
        <v>497</v>
      </c>
      <c r="C65" s="321" t="s">
        <v>498</v>
      </c>
    </row>
    <row r="66" customFormat="false" ht="12.75" hidden="false" customHeight="false" outlineLevel="0" collapsed="false">
      <c r="B66" s="314" t="s">
        <v>264</v>
      </c>
      <c r="C66" s="318" t="s">
        <v>499</v>
      </c>
    </row>
    <row r="67" customFormat="false" ht="12.75" hidden="false" customHeight="false" outlineLevel="0" collapsed="false">
      <c r="B67" s="329"/>
      <c r="C67" s="330"/>
    </row>
    <row r="68" customFormat="false" ht="12.75" hidden="false" customHeight="false" outlineLevel="0" collapsed="false">
      <c r="B68" s="324" t="s">
        <v>71</v>
      </c>
      <c r="C68" s="331" t="s">
        <v>500</v>
      </c>
    </row>
    <row r="69" customFormat="false" ht="12.75" hidden="false" customHeight="false" outlineLevel="0" collapsed="false">
      <c r="B69" s="320" t="s">
        <v>72</v>
      </c>
      <c r="C69" s="321" t="s">
        <v>501</v>
      </c>
    </row>
    <row r="70" customFormat="false" ht="12.75" hidden="false" customHeight="false" outlineLevel="0" collapsed="false">
      <c r="B70" s="314" t="s">
        <v>73</v>
      </c>
      <c r="C70" s="318" t="s">
        <v>502</v>
      </c>
    </row>
    <row r="71" customFormat="false" ht="12.75" hidden="false" customHeight="false" outlineLevel="0" collapsed="false">
      <c r="B71" s="329"/>
      <c r="C71" s="330"/>
    </row>
    <row r="72" customFormat="false" ht="12.75" hidden="false" customHeight="false" outlineLevel="0" collapsed="false">
      <c r="B72" s="324" t="s">
        <v>197</v>
      </c>
      <c r="C72" s="331" t="s">
        <v>503</v>
      </c>
    </row>
    <row r="73" customFormat="false" ht="12.75" hidden="false" customHeight="false" outlineLevel="0" collapsed="false">
      <c r="B73" s="325"/>
      <c r="C73" s="309"/>
    </row>
    <row r="74" customFormat="false" ht="12.75" hidden="false" customHeight="false" outlineLevel="0" collapsed="false">
      <c r="B74" s="324" t="s">
        <v>74</v>
      </c>
      <c r="C74" s="331" t="s">
        <v>504</v>
      </c>
    </row>
    <row r="75" customFormat="false" ht="12.75" hidden="false" customHeight="false" outlineLevel="0" collapsed="false">
      <c r="B75" s="325"/>
      <c r="C75" s="330"/>
    </row>
    <row r="76" customFormat="false" ht="12.75" hidden="false" customHeight="false" outlineLevel="0" collapsed="false">
      <c r="B76" s="312" t="s">
        <v>75</v>
      </c>
      <c r="C76" s="313" t="s">
        <v>505</v>
      </c>
    </row>
    <row r="77" customFormat="false" ht="12.75" hidden="false" customHeight="false" outlineLevel="0" collapsed="false">
      <c r="B77" s="317"/>
      <c r="C77" s="327" t="s">
        <v>506</v>
      </c>
    </row>
    <row r="78" customFormat="false" ht="12.75" hidden="false" customHeight="false" outlineLevel="0" collapsed="false">
      <c r="B78" s="332" t="s">
        <v>76</v>
      </c>
      <c r="C78" s="316" t="s">
        <v>507</v>
      </c>
    </row>
    <row r="79" customFormat="false" ht="12.75" hidden="false" customHeight="false" outlineLevel="0" collapsed="false">
      <c r="B79" s="333" t="s">
        <v>77</v>
      </c>
      <c r="C79" s="300" t="s">
        <v>508</v>
      </c>
    </row>
    <row r="80" customFormat="false" ht="12.75" hidden="false" customHeight="false" outlineLevel="0" collapsed="false">
      <c r="B80" s="334" t="s">
        <v>78</v>
      </c>
      <c r="C80" s="300" t="s">
        <v>509</v>
      </c>
    </row>
    <row r="81" customFormat="false" ht="12.75" hidden="false" customHeight="false" outlineLevel="0" collapsed="false">
      <c r="B81" s="335" t="s">
        <v>79</v>
      </c>
      <c r="C81" s="301" t="s">
        <v>510</v>
      </c>
    </row>
    <row r="82" customFormat="false" ht="12.75" hidden="false" customHeight="false" outlineLevel="0" collapsed="false">
      <c r="B82" s="336" t="s">
        <v>80</v>
      </c>
      <c r="C82" s="301" t="s">
        <v>506</v>
      </c>
    </row>
    <row r="83" customFormat="false" ht="12.75" hidden="false" customHeight="false" outlineLevel="0" collapsed="false">
      <c r="B83" s="329"/>
      <c r="C83" s="330"/>
    </row>
    <row r="84" customFormat="false" ht="12.75" hidden="false" customHeight="false" outlineLevel="0" collapsed="false">
      <c r="B84" s="324" t="s">
        <v>81</v>
      </c>
      <c r="C84" s="331" t="s">
        <v>511</v>
      </c>
    </row>
    <row r="85" customFormat="false" ht="12.75" hidden="false" customHeight="false" outlineLevel="0" collapsed="false">
      <c r="B85" s="322" t="s">
        <v>494</v>
      </c>
      <c r="C85" s="323" t="s">
        <v>512</v>
      </c>
    </row>
    <row r="86" customFormat="false" ht="12.75" hidden="false" customHeight="false" outlineLevel="0" collapsed="false">
      <c r="B86" s="320"/>
      <c r="C86" s="321" t="s">
        <v>513</v>
      </c>
    </row>
    <row r="87" customFormat="false" ht="12.75" hidden="false" customHeight="false" outlineLevel="0" collapsed="false">
      <c r="B87" s="314"/>
      <c r="C87" s="318" t="s">
        <v>514</v>
      </c>
    </row>
    <row r="88" customFormat="false" ht="12.75" hidden="false" customHeight="false" outlineLevel="0" collapsed="false">
      <c r="B88" s="320" t="s">
        <v>515</v>
      </c>
      <c r="C88" s="321" t="s">
        <v>516</v>
      </c>
    </row>
    <row r="89" customFormat="false" ht="12.75" hidden="false" customHeight="false" outlineLevel="0" collapsed="false">
      <c r="B89" s="314" t="s">
        <v>264</v>
      </c>
      <c r="C89" s="318" t="s">
        <v>517</v>
      </c>
    </row>
    <row r="90" customFormat="false" ht="12.75" hidden="false" customHeight="false" outlineLevel="0" collapsed="false">
      <c r="B90" s="329"/>
      <c r="C90" s="330"/>
    </row>
    <row r="91" customFormat="false" ht="12.75" hidden="false" customHeight="false" outlineLevel="0" collapsed="false">
      <c r="B91" s="324" t="s">
        <v>518</v>
      </c>
      <c r="C91" s="296" t="s">
        <v>519</v>
      </c>
    </row>
    <row r="92" customFormat="false" ht="12.75" hidden="false" customHeight="false" outlineLevel="0" collapsed="false">
      <c r="B92" s="337" t="s">
        <v>84</v>
      </c>
      <c r="C92" s="303" t="s">
        <v>520</v>
      </c>
    </row>
    <row r="93" customFormat="false" ht="12.75" hidden="false" customHeight="false" outlineLevel="0" collapsed="false">
      <c r="B93" s="333" t="s">
        <v>85</v>
      </c>
      <c r="C93" s="300" t="s">
        <v>521</v>
      </c>
    </row>
    <row r="94" customFormat="false" ht="12.75" hidden="false" customHeight="false" outlineLevel="0" collapsed="false">
      <c r="B94" s="338" t="s">
        <v>86</v>
      </c>
      <c r="C94" s="300" t="s">
        <v>522</v>
      </c>
    </row>
    <row r="95" customFormat="false" ht="12.75" hidden="false" customHeight="false" outlineLevel="0" collapsed="false">
      <c r="B95" s="336" t="s">
        <v>87</v>
      </c>
      <c r="C95" s="301" t="s">
        <v>523</v>
      </c>
    </row>
    <row r="96" customFormat="false" ht="12.75" hidden="false" customHeight="false" outlineLevel="0" collapsed="false">
      <c r="B96" s="329"/>
      <c r="C96" s="330"/>
    </row>
    <row r="97" customFormat="false" ht="12.75" hidden="false" customHeight="false" outlineLevel="0" collapsed="false">
      <c r="B97" s="324" t="s">
        <v>88</v>
      </c>
      <c r="C97" s="311" t="s">
        <v>524</v>
      </c>
    </row>
    <row r="98" customFormat="false" ht="12.75" hidden="false" customHeight="false" outlineLevel="0" collapsed="false">
      <c r="B98" s="325"/>
      <c r="C98" s="309"/>
    </row>
    <row r="99" customFormat="false" ht="12.75" hidden="false" customHeight="false" outlineLevel="0" collapsed="false">
      <c r="B99" s="324" t="s">
        <v>89</v>
      </c>
      <c r="C99" s="311" t="s">
        <v>525</v>
      </c>
    </row>
    <row r="100" customFormat="false" ht="12.75" hidden="false" customHeight="false" outlineLevel="0" collapsed="false">
      <c r="B100" s="322" t="s">
        <v>90</v>
      </c>
      <c r="C100" s="303" t="s">
        <v>526</v>
      </c>
    </row>
    <row r="101" customFormat="false" ht="12.75" hidden="false" customHeight="false" outlineLevel="0" collapsed="false">
      <c r="B101" s="320" t="s">
        <v>91</v>
      </c>
      <c r="C101" s="300" t="s">
        <v>527</v>
      </c>
    </row>
    <row r="102" customFormat="false" ht="12.75" hidden="false" customHeight="false" outlineLevel="0" collapsed="false">
      <c r="B102" s="314" t="s">
        <v>92</v>
      </c>
      <c r="C102" s="301" t="s">
        <v>528</v>
      </c>
    </row>
    <row r="103" customFormat="false" ht="12.75" hidden="false" customHeight="false" outlineLevel="0" collapsed="false">
      <c r="B103" s="329"/>
      <c r="C103" s="330"/>
    </row>
    <row r="104" customFormat="false" ht="12.75" hidden="false" customHeight="false" outlineLevel="0" collapsed="false">
      <c r="B104" s="324" t="s">
        <v>93</v>
      </c>
      <c r="C104" s="311" t="s">
        <v>529</v>
      </c>
    </row>
    <row r="105" customFormat="false" ht="12.75" hidden="false" customHeight="false" outlineLevel="0" collapsed="false">
      <c r="B105" s="322" t="s">
        <v>72</v>
      </c>
      <c r="C105" s="323" t="s">
        <v>530</v>
      </c>
    </row>
    <row r="106" customFormat="false" ht="12.75" hidden="false" customHeight="false" outlineLevel="0" collapsed="false">
      <c r="B106" s="314" t="s">
        <v>73</v>
      </c>
      <c r="C106" s="318" t="s">
        <v>531</v>
      </c>
    </row>
    <row r="107" customFormat="false" ht="12.75" hidden="false" customHeight="false" outlineLevel="0" collapsed="false">
      <c r="B107" s="329"/>
      <c r="C107" s="330"/>
    </row>
    <row r="108" customFormat="false" ht="12.75" hidden="false" customHeight="false" outlineLevel="0" collapsed="false">
      <c r="B108" s="339" t="s">
        <v>94</v>
      </c>
      <c r="C108" s="296" t="s">
        <v>532</v>
      </c>
    </row>
    <row r="109" customFormat="false" ht="12.75" hidden="false" customHeight="false" outlineLevel="0" collapsed="false">
      <c r="B109" s="340"/>
      <c r="C109" s="341" t="s">
        <v>533</v>
      </c>
    </row>
    <row r="110" customFormat="false" ht="12.75" hidden="false" customHeight="false" outlineLevel="0" collapsed="false">
      <c r="B110" s="342"/>
      <c r="C110" s="299" t="s">
        <v>534</v>
      </c>
    </row>
    <row r="111" customFormat="false" ht="12.75" hidden="false" customHeight="false" outlineLevel="0" collapsed="false">
      <c r="B111" s="326" t="s">
        <v>95</v>
      </c>
      <c r="C111" s="296" t="s">
        <v>535</v>
      </c>
    </row>
    <row r="112" customFormat="false" ht="12.75" hidden="false" customHeight="false" outlineLevel="0" collapsed="false">
      <c r="B112" s="339" t="s">
        <v>536</v>
      </c>
      <c r="C112" s="313" t="s">
        <v>537</v>
      </c>
    </row>
    <row r="113" customFormat="false" ht="12.75" hidden="false" customHeight="false" outlineLevel="0" collapsed="false">
      <c r="B113" s="340"/>
      <c r="C113" s="327" t="s">
        <v>538</v>
      </c>
    </row>
    <row r="114" customFormat="false" ht="12.75" hidden="false" customHeight="false" outlineLevel="0" collapsed="false">
      <c r="B114" s="342"/>
      <c r="C114" s="328" t="s">
        <v>539</v>
      </c>
    </row>
    <row r="115" customFormat="false" ht="12.75" hidden="false" customHeight="false" outlineLevel="0" collapsed="false">
      <c r="B115" s="325"/>
      <c r="C115" s="309"/>
    </row>
    <row r="116" customFormat="false" ht="12.75" hidden="false" customHeight="false" outlineLevel="0" collapsed="false">
      <c r="B116" s="343" t="s">
        <v>97</v>
      </c>
      <c r="C116" s="331" t="s">
        <v>540</v>
      </c>
    </row>
    <row r="117" customFormat="false" ht="12.75" hidden="false" customHeight="false" outlineLevel="0" collapsed="false">
      <c r="B117" s="325"/>
      <c r="C117" s="309"/>
    </row>
    <row r="118" customFormat="false" ht="12.75" hidden="false" customHeight="false" outlineLevel="0" collapsed="false">
      <c r="B118" s="325" t="s">
        <v>98</v>
      </c>
      <c r="C118" s="309"/>
    </row>
    <row r="119" customFormat="false" ht="12.75" hidden="false" customHeight="false" outlineLevel="0" collapsed="false">
      <c r="B119" s="344" t="s">
        <v>109</v>
      </c>
      <c r="C119" s="345" t="s">
        <v>443</v>
      </c>
    </row>
    <row r="120" customFormat="false" ht="12.75" hidden="false" customHeight="false" outlineLevel="0" collapsed="false">
      <c r="B120" s="346"/>
      <c r="C120" s="347" t="s">
        <v>444</v>
      </c>
    </row>
    <row r="121" customFormat="false" ht="12.75" hidden="false" customHeight="false" outlineLevel="0" collapsed="false">
      <c r="B121" s="346"/>
      <c r="C121" s="347" t="s">
        <v>451</v>
      </c>
    </row>
    <row r="122" customFormat="false" ht="12.75" hidden="false" customHeight="false" outlineLevel="0" collapsed="false">
      <c r="B122" s="346"/>
      <c r="C122" s="347" t="s">
        <v>452</v>
      </c>
    </row>
    <row r="123" customFormat="false" ht="12.75" hidden="false" customHeight="false" outlineLevel="0" collapsed="false">
      <c r="B123" s="346"/>
      <c r="C123" s="347" t="s">
        <v>541</v>
      </c>
    </row>
    <row r="124" customFormat="false" ht="12.75" hidden="false" customHeight="false" outlineLevel="0" collapsed="false">
      <c r="B124" s="348"/>
      <c r="C124" s="349" t="s">
        <v>542</v>
      </c>
    </row>
    <row r="125" customFormat="false" ht="12.75" hidden="false" customHeight="false" outlineLevel="0" collapsed="false">
      <c r="B125" s="350"/>
      <c r="C125" s="351"/>
    </row>
    <row r="126" customFormat="false" ht="12.75" hidden="false" customHeight="false" outlineLevel="0" collapsed="false">
      <c r="B126" s="315" t="s">
        <v>100</v>
      </c>
      <c r="C126" s="319" t="s">
        <v>543</v>
      </c>
    </row>
    <row r="127" customFormat="false" ht="12.75" hidden="false" customHeight="false" outlineLevel="0" collapsed="false">
      <c r="B127" s="337" t="s">
        <v>101</v>
      </c>
      <c r="C127" s="303" t="s">
        <v>447</v>
      </c>
    </row>
    <row r="128" customFormat="false" ht="12.75" hidden="false" customHeight="false" outlineLevel="0" collapsed="false">
      <c r="B128" s="346"/>
      <c r="C128" s="300" t="s">
        <v>448</v>
      </c>
    </row>
    <row r="129" customFormat="false" ht="12.75" hidden="false" customHeight="false" outlineLevel="0" collapsed="false">
      <c r="B129" s="346"/>
      <c r="C129" s="300" t="s">
        <v>449</v>
      </c>
    </row>
    <row r="130" customFormat="false" ht="12.75" hidden="false" customHeight="false" outlineLevel="0" collapsed="false">
      <c r="B130" s="346"/>
      <c r="C130" s="300" t="s">
        <v>455</v>
      </c>
    </row>
    <row r="131" customFormat="false" ht="12.75" hidden="false" customHeight="false" outlineLevel="0" collapsed="false">
      <c r="B131" s="346"/>
      <c r="C131" s="300" t="s">
        <v>456</v>
      </c>
    </row>
    <row r="132" customFormat="false" ht="12.75" hidden="false" customHeight="false" outlineLevel="0" collapsed="false">
      <c r="B132" s="346"/>
      <c r="C132" s="300" t="s">
        <v>457</v>
      </c>
    </row>
    <row r="133" customFormat="false" ht="12.75" hidden="false" customHeight="false" outlineLevel="0" collapsed="false">
      <c r="B133" s="348"/>
      <c r="C133" s="301" t="s">
        <v>469</v>
      </c>
    </row>
    <row r="134" customFormat="false" ht="12.75" hidden="false" customHeight="false" outlineLevel="0" collapsed="false">
      <c r="B134" s="337" t="s">
        <v>102</v>
      </c>
      <c r="C134" s="345" t="s">
        <v>544</v>
      </c>
    </row>
    <row r="135" customFormat="false" ht="12.75" hidden="false" customHeight="false" outlineLevel="0" collapsed="false">
      <c r="B135" s="346"/>
      <c r="C135" s="347" t="s">
        <v>545</v>
      </c>
    </row>
    <row r="136" customFormat="false" ht="12.75" hidden="false" customHeight="false" outlineLevel="0" collapsed="false">
      <c r="B136" s="348"/>
      <c r="C136" s="349" t="s">
        <v>546</v>
      </c>
    </row>
    <row r="137" customFormat="false" ht="12.75" hidden="false" customHeight="false" outlineLevel="0" collapsed="false">
      <c r="B137" s="350"/>
      <c r="C137" s="351"/>
    </row>
    <row r="138" customFormat="false" ht="12.75" hidden="false" customHeight="false" outlineLevel="0" collapsed="false">
      <c r="B138" s="352" t="s">
        <v>187</v>
      </c>
      <c r="C138" s="353" t="s">
        <v>547</v>
      </c>
    </row>
    <row r="139" customFormat="false" ht="12.75" hidden="false" customHeight="false" outlineLevel="0" collapsed="false">
      <c r="B139" s="354" t="s">
        <v>104</v>
      </c>
      <c r="C139" s="355" t="s">
        <v>548</v>
      </c>
    </row>
    <row r="140" customFormat="false" ht="12.75" hidden="false" customHeight="false" outlineLevel="0" collapsed="false">
      <c r="B140" s="356" t="s">
        <v>549</v>
      </c>
      <c r="C140" s="303" t="s">
        <v>550</v>
      </c>
    </row>
    <row r="141" customFormat="false" ht="12.75" hidden="false" customHeight="false" outlineLevel="0" collapsed="false">
      <c r="B141" s="357"/>
      <c r="C141" s="301" t="s">
        <v>551</v>
      </c>
    </row>
    <row r="142" customFormat="false" ht="12.75" hidden="false" customHeight="false" outlineLevel="0" collapsed="false">
      <c r="B142" s="356" t="s">
        <v>552</v>
      </c>
      <c r="C142" s="303" t="s">
        <v>553</v>
      </c>
    </row>
    <row r="143" customFormat="false" ht="12.75" hidden="false" customHeight="false" outlineLevel="0" collapsed="false">
      <c r="B143" s="356" t="s">
        <v>554</v>
      </c>
      <c r="C143" s="303" t="s">
        <v>555</v>
      </c>
    </row>
    <row r="144" customFormat="false" ht="12.75" hidden="false" customHeight="false" outlineLevel="0" collapsed="false">
      <c r="B144" s="357"/>
      <c r="C144" s="301" t="s">
        <v>556</v>
      </c>
    </row>
    <row r="145" customFormat="false" ht="12.75" hidden="false" customHeight="false" outlineLevel="0" collapsed="false">
      <c r="B145" s="77"/>
      <c r="C145" s="330"/>
    </row>
    <row r="146" customFormat="false" ht="12.75" hidden="false" customHeight="false" outlineLevel="0" collapsed="false">
      <c r="B146" s="77"/>
      <c r="C146" s="330"/>
    </row>
    <row r="147" customFormat="false" ht="12.75" hidden="false" customHeight="false" outlineLevel="0" collapsed="false">
      <c r="B147" s="337" t="s">
        <v>134</v>
      </c>
      <c r="C147" s="358" t="s">
        <v>557</v>
      </c>
    </row>
    <row r="148" customFormat="false" ht="12.75" hidden="false" customHeight="false" outlineLevel="0" collapsed="false">
      <c r="B148" s="332" t="s">
        <v>135</v>
      </c>
      <c r="C148" s="359" t="s">
        <v>558</v>
      </c>
    </row>
    <row r="149" customFormat="false" ht="12.75" hidden="false" customHeight="false" outlineLevel="0" collapsed="false">
      <c r="B149" s="312" t="s">
        <v>559</v>
      </c>
      <c r="C149" s="313" t="s">
        <v>560</v>
      </c>
    </row>
    <row r="150" customFormat="false" ht="12.75" hidden="false" customHeight="false" outlineLevel="0" collapsed="false">
      <c r="B150" s="317"/>
      <c r="C150" s="328" t="s">
        <v>558</v>
      </c>
    </row>
    <row r="151" customFormat="false" ht="12.75" hidden="false" customHeight="false" outlineLevel="0" collapsed="false">
      <c r="B151" s="360" t="s">
        <v>137</v>
      </c>
      <c r="C151" s="361" t="s">
        <v>561</v>
      </c>
    </row>
    <row r="152" customFormat="false" ht="12.75" hidden="false" customHeight="false" outlineLevel="0" collapsed="false">
      <c r="B152" s="362"/>
      <c r="C152" s="363" t="s">
        <v>562</v>
      </c>
    </row>
    <row r="153" customFormat="false" ht="12.75" hidden="false" customHeight="false" outlineLevel="0" collapsed="false">
      <c r="B153" s="364" t="s">
        <v>138</v>
      </c>
      <c r="C153" s="365" t="s">
        <v>563</v>
      </c>
    </row>
    <row r="154" customFormat="false" ht="12.75" hidden="false" customHeight="false" outlineLevel="0" collapsed="false">
      <c r="B154" s="366" t="s">
        <v>564</v>
      </c>
      <c r="C154" s="331" t="s">
        <v>565</v>
      </c>
    </row>
    <row r="155" customFormat="false" ht="12.75" hidden="false" customHeight="false" outlineLevel="0" collapsed="false">
      <c r="B155" s="364" t="s">
        <v>140</v>
      </c>
      <c r="C155" s="365" t="s">
        <v>566</v>
      </c>
    </row>
    <row r="156" customFormat="false" ht="12.75" hidden="false" customHeight="false" outlineLevel="0" collapsed="false">
      <c r="B156" s="360" t="s">
        <v>141</v>
      </c>
      <c r="C156" s="361" t="s">
        <v>567</v>
      </c>
    </row>
    <row r="157" customFormat="false" ht="12.75" hidden="false" customHeight="false" outlineLevel="0" collapsed="false">
      <c r="B157" s="367"/>
      <c r="C157" s="368" t="s">
        <v>568</v>
      </c>
    </row>
    <row r="158" customFormat="false" ht="12.75" hidden="false" customHeight="false" outlineLevel="0" collapsed="false">
      <c r="B158" s="369"/>
      <c r="C158" s="370" t="s">
        <v>569</v>
      </c>
    </row>
    <row r="159" customFormat="false" ht="12.75" hidden="false" customHeight="false" outlineLevel="0" collapsed="false">
      <c r="B159" s="371" t="s">
        <v>570</v>
      </c>
      <c r="C159" s="372" t="s">
        <v>571</v>
      </c>
    </row>
    <row r="160" customFormat="false" ht="12.75" hidden="false" customHeight="false" outlineLevel="0" collapsed="false">
      <c r="B160" s="371" t="s">
        <v>572</v>
      </c>
      <c r="C160" s="373" t="s">
        <v>573</v>
      </c>
    </row>
    <row r="161" customFormat="false" ht="12.75" hidden="false" customHeight="false" outlineLevel="0" collapsed="false">
      <c r="B161" s="374"/>
      <c r="C161" s="375" t="s">
        <v>569</v>
      </c>
    </row>
    <row r="162" customFormat="false" ht="12.75" hidden="false" customHeight="false" outlineLevel="0" collapsed="false">
      <c r="B162" s="329"/>
      <c r="C162" s="330"/>
    </row>
    <row r="163" customFormat="false" ht="12.75" hidden="false" customHeight="false" outlineLevel="0" collapsed="false">
      <c r="B163" s="312" t="s">
        <v>142</v>
      </c>
      <c r="C163" s="313" t="s">
        <v>560</v>
      </c>
    </row>
    <row r="164" customFormat="false" ht="12.75" hidden="false" customHeight="false" outlineLevel="0" collapsed="false">
      <c r="B164" s="326"/>
      <c r="C164" s="327" t="s">
        <v>574</v>
      </c>
      <c r="D164" s="24"/>
    </row>
    <row r="165" customFormat="false" ht="12.75" hidden="false" customHeight="false" outlineLevel="0" collapsed="false">
      <c r="B165" s="326"/>
      <c r="C165" s="327" t="s">
        <v>561</v>
      </c>
      <c r="D165" s="309"/>
    </row>
    <row r="166" customFormat="false" ht="12.75" hidden="false" customHeight="false" outlineLevel="0" collapsed="false">
      <c r="B166" s="326"/>
      <c r="C166" s="327" t="s">
        <v>575</v>
      </c>
      <c r="D166" s="309"/>
    </row>
    <row r="167" customFormat="false" ht="12.75" hidden="false" customHeight="false" outlineLevel="0" collapsed="false">
      <c r="B167" s="326"/>
      <c r="C167" s="327" t="s">
        <v>576</v>
      </c>
      <c r="D167" s="309"/>
    </row>
    <row r="168" customFormat="false" ht="12.75" hidden="false" customHeight="false" outlineLevel="0" collapsed="false">
      <c r="B168" s="326"/>
      <c r="C168" s="327" t="s">
        <v>577</v>
      </c>
      <c r="D168" s="376"/>
    </row>
    <row r="169" customFormat="false" ht="12.75" hidden="false" customHeight="false" outlineLevel="0" collapsed="false">
      <c r="B169" s="326"/>
      <c r="C169" s="327" t="s">
        <v>578</v>
      </c>
      <c r="D169" s="377"/>
    </row>
    <row r="170" customFormat="false" ht="12.75" hidden="false" customHeight="false" outlineLevel="0" collapsed="false">
      <c r="B170" s="326"/>
      <c r="C170" s="327" t="s">
        <v>567</v>
      </c>
      <c r="D170" s="376"/>
    </row>
    <row r="171" customFormat="false" ht="12.75" hidden="false" customHeight="false" outlineLevel="0" collapsed="false">
      <c r="B171" s="326"/>
      <c r="C171" s="327" t="s">
        <v>568</v>
      </c>
      <c r="D171" s="376"/>
    </row>
    <row r="172" customFormat="false" ht="12.75" hidden="false" customHeight="false" outlineLevel="0" collapsed="false">
      <c r="B172" s="317"/>
      <c r="C172" s="328" t="s">
        <v>569</v>
      </c>
      <c r="D172" s="376"/>
    </row>
    <row r="173" customFormat="false" ht="12.75" hidden="false" customHeight="false" outlineLevel="0" collapsed="false">
      <c r="B173" s="325"/>
      <c r="C173" s="309"/>
      <c r="D173" s="376"/>
    </row>
    <row r="174" customFormat="false" ht="12.75" hidden="false" customHeight="false" outlineLevel="0" collapsed="false">
      <c r="B174" s="378" t="s">
        <v>579</v>
      </c>
      <c r="C174" s="379" t="s">
        <v>580</v>
      </c>
      <c r="D174" s="376"/>
    </row>
    <row r="175" customFormat="false" ht="12.75" hidden="false" customHeight="false" outlineLevel="0" collapsed="false">
      <c r="B175" s="380"/>
      <c r="C175" s="381" t="s">
        <v>581</v>
      </c>
      <c r="D175" s="376"/>
    </row>
    <row r="176" customFormat="false" ht="12.75" hidden="false" customHeight="false" outlineLevel="0" collapsed="false">
      <c r="B176" s="380"/>
      <c r="C176" s="381" t="s">
        <v>582</v>
      </c>
      <c r="D176" s="376"/>
    </row>
    <row r="177" customFormat="false" ht="12.75" hidden="false" customHeight="false" outlineLevel="0" collapsed="false">
      <c r="B177" s="382"/>
      <c r="C177" s="383" t="s">
        <v>583</v>
      </c>
      <c r="D177" s="376"/>
    </row>
    <row r="178" customFormat="false" ht="12.75" hidden="false" customHeight="false" outlineLevel="0" collapsed="false">
      <c r="B178" s="384" t="s">
        <v>144</v>
      </c>
      <c r="C178" s="385" t="s">
        <v>584</v>
      </c>
      <c r="D178" s="24"/>
    </row>
    <row r="179" customFormat="false" ht="12.75" hidden="false" customHeight="false" outlineLevel="0" collapsed="false">
      <c r="B179" s="384" t="s">
        <v>145</v>
      </c>
      <c r="C179" s="385" t="s">
        <v>585</v>
      </c>
    </row>
    <row r="180" customFormat="false" ht="12.75" hidden="false" customHeight="false" outlineLevel="0" collapsed="false">
      <c r="B180" s="384" t="s">
        <v>146</v>
      </c>
      <c r="C180" s="385" t="s">
        <v>586</v>
      </c>
    </row>
    <row r="181" customFormat="false" ht="12.75" hidden="false" customHeight="false" outlineLevel="0" collapsed="false">
      <c r="B181" s="384" t="s">
        <v>147</v>
      </c>
      <c r="C181" s="385" t="s">
        <v>587</v>
      </c>
    </row>
    <row r="182" customFormat="false" ht="12.75" hidden="false" customHeight="false" outlineLevel="0" collapsed="false">
      <c r="B182" s="360" t="s">
        <v>148</v>
      </c>
      <c r="C182" s="368" t="s">
        <v>588</v>
      </c>
    </row>
    <row r="183" customFormat="false" ht="12.75" hidden="false" customHeight="false" outlineLevel="0" collapsed="false">
      <c r="B183" s="367"/>
      <c r="C183" s="368" t="s">
        <v>589</v>
      </c>
    </row>
    <row r="184" customFormat="false" ht="12.75" hidden="false" customHeight="false" outlineLevel="0" collapsed="false">
      <c r="B184" s="369"/>
      <c r="C184" s="368" t="s">
        <v>590</v>
      </c>
      <c r="D184" s="309"/>
    </row>
    <row r="185" customFormat="false" ht="12.75" hidden="false" customHeight="false" outlineLevel="0" collapsed="false">
      <c r="B185" s="386" t="s">
        <v>368</v>
      </c>
      <c r="C185" s="387" t="s">
        <v>588</v>
      </c>
      <c r="D185" s="309"/>
    </row>
    <row r="186" customFormat="false" ht="12.75" hidden="false" customHeight="false" outlineLevel="0" collapsed="false">
      <c r="B186" s="388"/>
      <c r="C186" s="389" t="s">
        <v>589</v>
      </c>
      <c r="D186" s="309"/>
    </row>
    <row r="187" customFormat="false" ht="12.75" hidden="false" customHeight="false" outlineLevel="0" collapsed="false">
      <c r="B187" s="388"/>
      <c r="C187" s="389" t="s">
        <v>591</v>
      </c>
      <c r="D187" s="309"/>
    </row>
    <row r="188" customFormat="false" ht="12.75" hidden="false" customHeight="false" outlineLevel="0" collapsed="false">
      <c r="B188" s="388"/>
      <c r="C188" s="389" t="s">
        <v>573</v>
      </c>
      <c r="D188" s="309"/>
    </row>
    <row r="189" customFormat="false" ht="12.75" hidden="false" customHeight="false" outlineLevel="0" collapsed="false">
      <c r="B189" s="374"/>
      <c r="C189" s="390" t="s">
        <v>569</v>
      </c>
      <c r="D189" s="309"/>
    </row>
    <row r="190" customFormat="false" ht="12.75" hidden="false" customHeight="false" outlineLevel="0" collapsed="false">
      <c r="B190" s="391"/>
      <c r="C190" s="376"/>
      <c r="D190" s="309"/>
    </row>
    <row r="191" customFormat="false" ht="12.75" hidden="false" customHeight="false" outlineLevel="0" collapsed="false">
      <c r="B191" s="339" t="s">
        <v>149</v>
      </c>
      <c r="C191" s="296" t="s">
        <v>560</v>
      </c>
      <c r="D191" s="309"/>
    </row>
    <row r="192" customFormat="false" ht="12.75" hidden="false" customHeight="false" outlineLevel="0" collapsed="false">
      <c r="B192" s="340"/>
      <c r="C192" s="341" t="s">
        <v>574</v>
      </c>
      <c r="D192" s="309"/>
    </row>
    <row r="193" customFormat="false" ht="12.75" hidden="false" customHeight="false" outlineLevel="0" collapsed="false">
      <c r="B193" s="340"/>
      <c r="C193" s="341" t="s">
        <v>561</v>
      </c>
      <c r="D193" s="309"/>
    </row>
    <row r="194" customFormat="false" ht="12.75" hidden="false" customHeight="false" outlineLevel="0" collapsed="false">
      <c r="B194" s="340"/>
      <c r="C194" s="341" t="s">
        <v>575</v>
      </c>
      <c r="D194" s="309"/>
    </row>
    <row r="195" customFormat="false" ht="12.75" hidden="false" customHeight="false" outlineLevel="0" collapsed="false">
      <c r="B195" s="340"/>
      <c r="C195" s="341" t="s">
        <v>576</v>
      </c>
      <c r="D195" s="309"/>
    </row>
    <row r="196" customFormat="false" ht="12.75" hidden="false" customHeight="false" outlineLevel="0" collapsed="false">
      <c r="B196" s="340"/>
      <c r="C196" s="341" t="s">
        <v>577</v>
      </c>
      <c r="D196" s="309"/>
    </row>
    <row r="197" customFormat="false" ht="12.75" hidden="false" customHeight="false" outlineLevel="0" collapsed="false">
      <c r="B197" s="340"/>
      <c r="C197" s="341" t="s">
        <v>578</v>
      </c>
      <c r="D197" s="309"/>
    </row>
    <row r="198" customFormat="false" ht="12.75" hidden="false" customHeight="false" outlineLevel="0" collapsed="false">
      <c r="B198" s="340"/>
      <c r="C198" s="341" t="s">
        <v>567</v>
      </c>
      <c r="D198" s="309"/>
    </row>
    <row r="199" customFormat="false" ht="12.75" hidden="false" customHeight="false" outlineLevel="0" collapsed="false">
      <c r="B199" s="340"/>
      <c r="C199" s="341" t="s">
        <v>568</v>
      </c>
      <c r="D199" s="376"/>
    </row>
    <row r="200" customFormat="false" ht="12.75" hidden="false" customHeight="false" outlineLevel="0" collapsed="false">
      <c r="B200" s="340"/>
      <c r="C200" s="341" t="s">
        <v>592</v>
      </c>
      <c r="D200" s="376"/>
    </row>
    <row r="201" customFormat="false" ht="12.75" hidden="false" customHeight="false" outlineLevel="0" collapsed="false">
      <c r="B201" s="340"/>
      <c r="C201" s="381" t="s">
        <v>593</v>
      </c>
      <c r="D201" s="376"/>
    </row>
    <row r="202" customFormat="false" ht="12.75" hidden="false" customHeight="false" outlineLevel="0" collapsed="false">
      <c r="B202" s="338"/>
      <c r="C202" s="381" t="s">
        <v>594</v>
      </c>
      <c r="D202" s="376"/>
    </row>
    <row r="203" customFormat="false" ht="12.75" hidden="false" customHeight="false" outlineLevel="0" collapsed="false">
      <c r="B203" s="338"/>
      <c r="C203" s="381" t="s">
        <v>595</v>
      </c>
      <c r="D203" s="376"/>
    </row>
    <row r="204" customFormat="false" ht="12.75" hidden="false" customHeight="false" outlineLevel="0" collapsed="false">
      <c r="B204" s="338"/>
      <c r="C204" s="381" t="s">
        <v>596</v>
      </c>
      <c r="D204" s="376"/>
    </row>
    <row r="205" customFormat="false" ht="12.75" hidden="false" customHeight="false" outlineLevel="0" collapsed="false">
      <c r="B205" s="338"/>
      <c r="C205" s="381" t="s">
        <v>597</v>
      </c>
      <c r="D205" s="24"/>
    </row>
    <row r="206" customFormat="false" ht="12.75" hidden="false" customHeight="false" outlineLevel="0" collapsed="false">
      <c r="B206" s="338"/>
      <c r="C206" s="381" t="s">
        <v>598</v>
      </c>
      <c r="D206" s="24"/>
    </row>
    <row r="207" customFormat="false" ht="12.75" hidden="false" customHeight="false" outlineLevel="0" collapsed="false">
      <c r="B207" s="336"/>
      <c r="C207" s="383" t="s">
        <v>590</v>
      </c>
    </row>
    <row r="208" customFormat="false" ht="12.75" hidden="false" customHeight="false" outlineLevel="0" collapsed="false">
      <c r="B208" s="329"/>
      <c r="C208" s="330"/>
    </row>
    <row r="209" customFormat="false" ht="12.75" hidden="false" customHeight="false" outlineLevel="0" collapsed="false">
      <c r="B209" s="364" t="s">
        <v>599</v>
      </c>
      <c r="C209" s="365" t="s">
        <v>600</v>
      </c>
      <c r="D209" s="309"/>
    </row>
    <row r="210" customFormat="false" ht="12.75" hidden="false" customHeight="false" outlineLevel="0" collapsed="false">
      <c r="B210" s="329"/>
      <c r="C210" s="330"/>
      <c r="D210" s="309"/>
    </row>
    <row r="211" customFormat="false" ht="12.75" hidden="false" customHeight="false" outlineLevel="0" collapsed="false">
      <c r="B211" s="339" t="s">
        <v>601</v>
      </c>
      <c r="C211" s="296" t="s">
        <v>560</v>
      </c>
      <c r="D211" s="309"/>
    </row>
    <row r="212" customFormat="false" ht="12.75" hidden="false" customHeight="false" outlineLevel="0" collapsed="false">
      <c r="B212" s="338"/>
      <c r="C212" s="341" t="s">
        <v>574</v>
      </c>
      <c r="D212" s="309"/>
    </row>
    <row r="213" customFormat="false" ht="12.75" hidden="false" customHeight="false" outlineLevel="0" collapsed="false">
      <c r="B213" s="338"/>
      <c r="C213" s="341" t="s">
        <v>561</v>
      </c>
      <c r="D213" s="309"/>
    </row>
    <row r="214" customFormat="false" ht="12.75" hidden="false" customHeight="false" outlineLevel="0" collapsed="false">
      <c r="B214" s="338"/>
      <c r="C214" s="341" t="s">
        <v>575</v>
      </c>
      <c r="D214" s="309"/>
    </row>
    <row r="215" customFormat="false" ht="12.75" hidden="false" customHeight="false" outlineLevel="0" collapsed="false">
      <c r="B215" s="338"/>
      <c r="C215" s="341" t="s">
        <v>576</v>
      </c>
      <c r="D215" s="309"/>
    </row>
    <row r="216" customFormat="false" ht="12.75" hidden="false" customHeight="false" outlineLevel="0" collapsed="false">
      <c r="B216" s="338"/>
      <c r="C216" s="341" t="s">
        <v>577</v>
      </c>
      <c r="D216" s="309"/>
    </row>
    <row r="217" customFormat="false" ht="12.75" hidden="false" customHeight="false" outlineLevel="0" collapsed="false">
      <c r="B217" s="338"/>
      <c r="C217" s="341" t="s">
        <v>578</v>
      </c>
      <c r="D217" s="309"/>
    </row>
    <row r="218" customFormat="false" ht="12.75" hidden="false" customHeight="false" outlineLevel="0" collapsed="false">
      <c r="B218" s="338"/>
      <c r="C218" s="341" t="s">
        <v>567</v>
      </c>
      <c r="D218" s="309"/>
    </row>
    <row r="219" customFormat="false" ht="12.75" hidden="false" customHeight="false" outlineLevel="0" collapsed="false">
      <c r="B219" s="338"/>
      <c r="C219" s="341" t="s">
        <v>568</v>
      </c>
      <c r="D219" s="376"/>
    </row>
    <row r="220" customFormat="false" ht="12.75" hidden="false" customHeight="false" outlineLevel="0" collapsed="false">
      <c r="B220" s="338"/>
      <c r="C220" s="341" t="s">
        <v>592</v>
      </c>
      <c r="D220" s="376"/>
    </row>
    <row r="221" customFormat="false" ht="12.75" hidden="false" customHeight="false" outlineLevel="0" collapsed="false">
      <c r="B221" s="338"/>
      <c r="C221" s="381" t="s">
        <v>593</v>
      </c>
      <c r="D221" s="376"/>
    </row>
    <row r="222" customFormat="false" ht="12.75" hidden="false" customHeight="false" outlineLevel="0" collapsed="false">
      <c r="B222" s="338"/>
      <c r="C222" s="381" t="s">
        <v>594</v>
      </c>
      <c r="D222" s="376"/>
    </row>
    <row r="223" customFormat="false" ht="12.75" hidden="false" customHeight="false" outlineLevel="0" collapsed="false">
      <c r="B223" s="338"/>
      <c r="C223" s="381" t="s">
        <v>595</v>
      </c>
      <c r="D223" s="376"/>
    </row>
    <row r="224" customFormat="false" ht="12.75" hidden="false" customHeight="false" outlineLevel="0" collapsed="false">
      <c r="B224" s="338"/>
      <c r="C224" s="381" t="s">
        <v>596</v>
      </c>
      <c r="D224" s="376"/>
    </row>
    <row r="225" customFormat="false" ht="12.75" hidden="false" customHeight="false" outlineLevel="0" collapsed="false">
      <c r="B225" s="338"/>
      <c r="C225" s="381" t="s">
        <v>597</v>
      </c>
      <c r="D225" s="392"/>
    </row>
    <row r="226" customFormat="false" ht="12.75" hidden="false" customHeight="false" outlineLevel="0" collapsed="false">
      <c r="B226" s="338"/>
      <c r="C226" s="381" t="s">
        <v>598</v>
      </c>
    </row>
    <row r="227" customFormat="false" ht="12.75" hidden="false" customHeight="false" outlineLevel="0" collapsed="false">
      <c r="B227" s="338"/>
      <c r="C227" s="381" t="s">
        <v>602</v>
      </c>
    </row>
    <row r="228" customFormat="false" ht="12.75" hidden="false" customHeight="false" outlineLevel="0" collapsed="false">
      <c r="B228" s="336"/>
      <c r="C228" s="383" t="s">
        <v>600</v>
      </c>
    </row>
    <row r="229" customFormat="false" ht="12.75" hidden="false" customHeight="false" outlineLevel="0" collapsed="false">
      <c r="B229" s="329"/>
      <c r="C229" s="330"/>
    </row>
    <row r="230" customFormat="false" ht="12.75" hidden="false" customHeight="false" outlineLevel="0" collapsed="false">
      <c r="B230" s="364" t="s">
        <v>152</v>
      </c>
      <c r="C230" s="365" t="s">
        <v>603</v>
      </c>
    </row>
    <row r="231" customFormat="false" ht="12.75" hidden="false" customHeight="false" outlineLevel="0" collapsed="false">
      <c r="B231" s="329"/>
      <c r="C231" s="330"/>
    </row>
    <row r="232" customFormat="false" ht="12.75" hidden="false" customHeight="false" outlineLevel="0" collapsed="false">
      <c r="B232" s="312" t="s">
        <v>604</v>
      </c>
      <c r="C232" s="296" t="s">
        <v>560</v>
      </c>
    </row>
    <row r="233" customFormat="false" ht="12.75" hidden="false" customHeight="false" outlineLevel="0" collapsed="false">
      <c r="B233" s="326"/>
      <c r="C233" s="341" t="s">
        <v>574</v>
      </c>
    </row>
    <row r="234" customFormat="false" ht="12.75" hidden="false" customHeight="false" outlineLevel="0" collapsed="false">
      <c r="B234" s="326"/>
      <c r="C234" s="341" t="s">
        <v>561</v>
      </c>
    </row>
    <row r="235" customFormat="false" ht="12.75" hidden="false" customHeight="false" outlineLevel="0" collapsed="false">
      <c r="B235" s="326"/>
      <c r="C235" s="341" t="s">
        <v>575</v>
      </c>
    </row>
    <row r="236" customFormat="false" ht="12.75" hidden="false" customHeight="false" outlineLevel="0" collapsed="false">
      <c r="B236" s="326"/>
      <c r="C236" s="341" t="s">
        <v>576</v>
      </c>
    </row>
    <row r="237" customFormat="false" ht="12.75" hidden="false" customHeight="false" outlineLevel="0" collapsed="false">
      <c r="B237" s="326"/>
      <c r="C237" s="341" t="s">
        <v>577</v>
      </c>
    </row>
    <row r="238" customFormat="false" ht="12.75" hidden="false" customHeight="false" outlineLevel="0" collapsed="false">
      <c r="B238" s="326"/>
      <c r="C238" s="341" t="s">
        <v>578</v>
      </c>
    </row>
    <row r="239" customFormat="false" ht="12.75" hidden="false" customHeight="false" outlineLevel="0" collapsed="false">
      <c r="B239" s="326"/>
      <c r="C239" s="341" t="s">
        <v>567</v>
      </c>
    </row>
    <row r="240" customFormat="false" ht="12.75" hidden="false" customHeight="false" outlineLevel="0" collapsed="false">
      <c r="B240" s="326"/>
      <c r="C240" s="341" t="s">
        <v>568</v>
      </c>
    </row>
    <row r="241" customFormat="false" ht="12.75" hidden="false" customHeight="false" outlineLevel="0" collapsed="false">
      <c r="B241" s="326"/>
      <c r="C241" s="341" t="s">
        <v>592</v>
      </c>
    </row>
    <row r="242" customFormat="false" ht="12.75" hidden="false" customHeight="false" outlineLevel="0" collapsed="false">
      <c r="B242" s="326"/>
      <c r="C242" s="381" t="s">
        <v>593</v>
      </c>
    </row>
    <row r="243" customFormat="false" ht="12.75" hidden="false" customHeight="false" outlineLevel="0" collapsed="false">
      <c r="B243" s="326"/>
      <c r="C243" s="381" t="s">
        <v>594</v>
      </c>
    </row>
    <row r="244" customFormat="false" ht="12.75" hidden="false" customHeight="false" outlineLevel="0" collapsed="false">
      <c r="B244" s="326"/>
      <c r="C244" s="381" t="s">
        <v>595</v>
      </c>
    </row>
    <row r="245" customFormat="false" ht="12.75" hidden="false" customHeight="false" outlineLevel="0" collapsed="false">
      <c r="B245" s="326"/>
      <c r="C245" s="381" t="s">
        <v>596</v>
      </c>
    </row>
    <row r="246" customFormat="false" ht="12.75" hidden="false" customHeight="false" outlineLevel="0" collapsed="false">
      <c r="B246" s="326"/>
      <c r="C246" s="381" t="s">
        <v>597</v>
      </c>
    </row>
    <row r="247" customFormat="false" ht="12.75" hidden="false" customHeight="false" outlineLevel="0" collapsed="false">
      <c r="B247" s="326"/>
      <c r="C247" s="381" t="s">
        <v>598</v>
      </c>
    </row>
    <row r="248" customFormat="false" ht="12.75" hidden="false" customHeight="false" outlineLevel="0" collapsed="false">
      <c r="B248" s="326"/>
      <c r="C248" s="381" t="s">
        <v>602</v>
      </c>
    </row>
    <row r="249" customFormat="false" ht="12.75" hidden="false" customHeight="false" outlineLevel="0" collapsed="false">
      <c r="B249" s="326"/>
      <c r="C249" s="381" t="s">
        <v>605</v>
      </c>
    </row>
    <row r="250" customFormat="false" ht="12.75" hidden="false" customHeight="false" outlineLevel="0" collapsed="false">
      <c r="B250" s="317"/>
      <c r="C250" s="383" t="s">
        <v>603</v>
      </c>
    </row>
    <row r="251" customFormat="false" ht="12.75" hidden="false" customHeight="false" outlineLevel="0" collapsed="false">
      <c r="B251" s="325"/>
      <c r="C251" s="309"/>
    </row>
    <row r="252" customFormat="false" ht="12.75" hidden="false" customHeight="false" outlineLevel="0" collapsed="false">
      <c r="B252" s="324" t="s">
        <v>154</v>
      </c>
      <c r="C252" s="393" t="s">
        <v>606</v>
      </c>
    </row>
    <row r="253" customFormat="false" ht="12.75" hidden="false" customHeight="false" outlineLevel="0" collapsed="false">
      <c r="B253" s="324" t="s">
        <v>155</v>
      </c>
      <c r="C253" s="393" t="s">
        <v>607</v>
      </c>
    </row>
    <row r="254" customFormat="false" ht="12.75" hidden="false" customHeight="false" outlineLevel="0" collapsed="false">
      <c r="B254" s="325"/>
      <c r="C254" s="392"/>
    </row>
    <row r="255" customFormat="false" ht="12.75" hidden="false" customHeight="false" outlineLevel="0" collapsed="false">
      <c r="B255" s="394" t="s">
        <v>98</v>
      </c>
      <c r="C255" s="395"/>
    </row>
    <row r="256" customFormat="false" ht="12.75" hidden="false" customHeight="false" outlineLevel="0" collapsed="false">
      <c r="B256" s="360" t="s">
        <v>156</v>
      </c>
      <c r="C256" s="396" t="s">
        <v>608</v>
      </c>
    </row>
    <row r="257" customFormat="false" ht="12.75" hidden="false" customHeight="false" outlineLevel="0" collapsed="false">
      <c r="B257" s="378" t="s">
        <v>278</v>
      </c>
      <c r="C257" s="296" t="s">
        <v>576</v>
      </c>
    </row>
    <row r="258" customFormat="false" ht="12.75" hidden="false" customHeight="false" outlineLevel="0" collapsed="false">
      <c r="B258" s="338"/>
      <c r="C258" s="341" t="s">
        <v>577</v>
      </c>
    </row>
    <row r="259" customFormat="false" ht="12.75" hidden="false" customHeight="false" outlineLevel="0" collapsed="false">
      <c r="B259" s="378" t="s">
        <v>609</v>
      </c>
      <c r="C259" s="379" t="s">
        <v>580</v>
      </c>
    </row>
    <row r="260" customFormat="false" ht="12.75" hidden="false" customHeight="false" outlineLevel="0" collapsed="false">
      <c r="B260" s="338"/>
      <c r="C260" s="381" t="s">
        <v>581</v>
      </c>
    </row>
    <row r="261" customFormat="false" ht="12.75" hidden="false" customHeight="false" outlineLevel="0" collapsed="false">
      <c r="B261" s="338"/>
      <c r="C261" s="381" t="s">
        <v>582</v>
      </c>
    </row>
    <row r="262" customFormat="false" ht="12.75" hidden="false" customHeight="false" outlineLevel="0" collapsed="false">
      <c r="B262" s="338"/>
      <c r="C262" s="381" t="s">
        <v>610</v>
      </c>
    </row>
    <row r="263" customFormat="false" ht="12.75" hidden="false" customHeight="false" outlineLevel="0" collapsed="false">
      <c r="B263" s="336"/>
      <c r="C263" s="383" t="s">
        <v>566</v>
      </c>
    </row>
    <row r="264" customFormat="false" ht="12.75" hidden="false" customHeight="false" outlineLevel="0" collapsed="false">
      <c r="B264" s="329"/>
      <c r="C264" s="397"/>
    </row>
    <row r="265" customFormat="false" ht="12.75" hidden="false" customHeight="false" outlineLevel="0" collapsed="false">
      <c r="B265" s="312" t="s">
        <v>134</v>
      </c>
      <c r="C265" s="313" t="s">
        <v>611</v>
      </c>
    </row>
    <row r="266" customFormat="false" ht="12.75" hidden="false" customHeight="false" outlineLevel="0" collapsed="false">
      <c r="B266" s="322" t="s">
        <v>612</v>
      </c>
      <c r="C266" s="323" t="s">
        <v>613</v>
      </c>
    </row>
    <row r="267" customFormat="false" ht="12.75" hidden="false" customHeight="false" outlineLevel="0" collapsed="false">
      <c r="B267" s="322" t="s">
        <v>614</v>
      </c>
      <c r="C267" s="323" t="s">
        <v>615</v>
      </c>
    </row>
    <row r="268" customFormat="false" ht="12.75" hidden="false" customHeight="false" outlineLevel="0" collapsed="false">
      <c r="B268" s="314"/>
      <c r="C268" s="318" t="s">
        <v>616</v>
      </c>
    </row>
    <row r="269" customFormat="false" ht="12.75" hidden="false" customHeight="false" outlineLevel="0" collapsed="false">
      <c r="B269" s="320" t="s">
        <v>617</v>
      </c>
      <c r="C269" s="321" t="s">
        <v>618</v>
      </c>
    </row>
    <row r="270" customFormat="false" ht="12.75" hidden="false" customHeight="false" outlineLevel="0" collapsed="false">
      <c r="B270" s="320"/>
      <c r="C270" s="321" t="s">
        <v>619</v>
      </c>
    </row>
    <row r="271" customFormat="false" ht="12.75" hidden="false" customHeight="false" outlineLevel="0" collapsed="false">
      <c r="B271" s="322" t="s">
        <v>620</v>
      </c>
      <c r="C271" s="323" t="s">
        <v>621</v>
      </c>
    </row>
    <row r="272" customFormat="false" ht="12.75" hidden="false" customHeight="false" outlineLevel="0" collapsed="false">
      <c r="B272" s="314"/>
      <c r="C272" s="318" t="s">
        <v>622</v>
      </c>
    </row>
    <row r="273" customFormat="false" ht="12.75" hidden="false" customHeight="false" outlineLevel="0" collapsed="false">
      <c r="B273" s="322" t="s">
        <v>623</v>
      </c>
      <c r="C273" s="323" t="s">
        <v>624</v>
      </c>
    </row>
    <row r="274" customFormat="false" ht="12.75" hidden="false" customHeight="false" outlineLevel="0" collapsed="false">
      <c r="B274" s="320"/>
      <c r="C274" s="321" t="s">
        <v>625</v>
      </c>
    </row>
    <row r="275" customFormat="false" ht="12.75" hidden="false" customHeight="false" outlineLevel="0" collapsed="false">
      <c r="B275" s="314"/>
      <c r="C275" s="318" t="s">
        <v>626</v>
      </c>
    </row>
    <row r="276" customFormat="false" ht="12.75" hidden="false" customHeight="false" outlineLevel="0" collapsed="false">
      <c r="B276" s="315" t="s">
        <v>627</v>
      </c>
      <c r="C276" s="319" t="s">
        <v>628</v>
      </c>
    </row>
    <row r="277" customFormat="false" ht="12.75" hidden="false" customHeight="false" outlineLevel="0" collapsed="false">
      <c r="B277" s="322" t="s">
        <v>247</v>
      </c>
      <c r="C277" s="323" t="s">
        <v>629</v>
      </c>
    </row>
    <row r="278" customFormat="false" ht="12.75" hidden="false" customHeight="false" outlineLevel="0" collapsed="false">
      <c r="B278" s="320"/>
      <c r="C278" s="321" t="s">
        <v>630</v>
      </c>
    </row>
    <row r="279" customFormat="false" ht="12.75" hidden="false" customHeight="false" outlineLevel="0" collapsed="false">
      <c r="B279" s="314"/>
      <c r="C279" s="318" t="s">
        <v>631</v>
      </c>
    </row>
    <row r="280" customFormat="false" ht="12.75" hidden="false" customHeight="false" outlineLevel="0" collapsed="false">
      <c r="B280" s="329"/>
      <c r="C280" s="330"/>
    </row>
    <row r="281" customFormat="false" ht="12.75" hidden="false" customHeight="false" outlineLevel="0" collapsed="false">
      <c r="B281" s="398" t="s">
        <v>632</v>
      </c>
      <c r="C281" s="399" t="s">
        <v>633</v>
      </c>
    </row>
    <row r="282" customFormat="false" ht="12.75" hidden="false" customHeight="false" outlineLevel="0" collapsed="false">
      <c r="B282" s="400"/>
      <c r="C282" s="401" t="s">
        <v>634</v>
      </c>
    </row>
    <row r="283" customFormat="false" ht="12.75" hidden="false" customHeight="false" outlineLevel="0" collapsed="false">
      <c r="B283" s="400"/>
      <c r="C283" s="401" t="s">
        <v>635</v>
      </c>
    </row>
    <row r="284" customFormat="false" ht="12.75" hidden="false" customHeight="false" outlineLevel="0" collapsed="false">
      <c r="B284" s="400"/>
      <c r="C284" s="401" t="s">
        <v>636</v>
      </c>
    </row>
    <row r="285" customFormat="false" ht="12.75" hidden="false" customHeight="false" outlineLevel="0" collapsed="false">
      <c r="B285" s="400"/>
      <c r="C285" s="401" t="s">
        <v>637</v>
      </c>
    </row>
    <row r="286" customFormat="false" ht="12.75" hidden="false" customHeight="false" outlineLevel="0" collapsed="false">
      <c r="B286" s="400"/>
      <c r="C286" s="401" t="s">
        <v>638</v>
      </c>
    </row>
    <row r="287" customFormat="false" ht="12.75" hidden="false" customHeight="false" outlineLevel="0" collapsed="false">
      <c r="B287" s="400"/>
      <c r="C287" s="401" t="s">
        <v>639</v>
      </c>
    </row>
    <row r="288" customFormat="false" ht="12.75" hidden="false" customHeight="false" outlineLevel="0" collapsed="false">
      <c r="B288" s="400"/>
      <c r="C288" s="401" t="s">
        <v>640</v>
      </c>
    </row>
    <row r="289" customFormat="false" ht="12.75" hidden="false" customHeight="false" outlineLevel="0" collapsed="false">
      <c r="B289" s="400"/>
      <c r="C289" s="401" t="s">
        <v>641</v>
      </c>
    </row>
    <row r="290" customFormat="false" ht="12.75" hidden="false" customHeight="false" outlineLevel="0" collapsed="false">
      <c r="B290" s="400"/>
      <c r="C290" s="401" t="s">
        <v>642</v>
      </c>
    </row>
    <row r="291" customFormat="false" ht="12.75" hidden="false" customHeight="false" outlineLevel="0" collapsed="false">
      <c r="B291" s="400"/>
      <c r="C291" s="401" t="s">
        <v>643</v>
      </c>
    </row>
    <row r="292" customFormat="false" ht="12.75" hidden="false" customHeight="false" outlineLevel="0" collapsed="false">
      <c r="B292" s="400"/>
      <c r="C292" s="401" t="s">
        <v>644</v>
      </c>
    </row>
    <row r="293" customFormat="false" ht="12.75" hidden="false" customHeight="false" outlineLevel="0" collapsed="false">
      <c r="B293" s="400"/>
      <c r="C293" s="401" t="s">
        <v>645</v>
      </c>
    </row>
    <row r="294" customFormat="false" ht="12.75" hidden="false" customHeight="false" outlineLevel="0" collapsed="false">
      <c r="B294" s="400"/>
      <c r="C294" s="401" t="s">
        <v>646</v>
      </c>
    </row>
    <row r="295" customFormat="false" ht="12.75" hidden="false" customHeight="false" outlineLevel="0" collapsed="false">
      <c r="B295" s="400"/>
      <c r="C295" s="401" t="s">
        <v>647</v>
      </c>
    </row>
    <row r="296" customFormat="false" ht="12.75" hidden="false" customHeight="false" outlineLevel="0" collapsed="false">
      <c r="B296" s="400"/>
      <c r="C296" s="401" t="s">
        <v>648</v>
      </c>
    </row>
    <row r="297" customFormat="false" ht="12.75" hidden="false" customHeight="false" outlineLevel="0" collapsed="false">
      <c r="B297" s="400"/>
      <c r="C297" s="401" t="s">
        <v>649</v>
      </c>
    </row>
    <row r="298" customFormat="false" ht="12.75" hidden="false" customHeight="false" outlineLevel="0" collapsed="false">
      <c r="B298" s="400"/>
      <c r="C298" s="401" t="s">
        <v>650</v>
      </c>
    </row>
    <row r="299" customFormat="false" ht="12.75" hidden="false" customHeight="false" outlineLevel="0" collapsed="false">
      <c r="B299" s="400"/>
      <c r="C299" s="401" t="s">
        <v>651</v>
      </c>
    </row>
    <row r="300" customFormat="false" ht="12.75" hidden="false" customHeight="false" outlineLevel="0" collapsed="false">
      <c r="B300" s="400"/>
      <c r="C300" s="401" t="s">
        <v>652</v>
      </c>
    </row>
    <row r="301" customFormat="false" ht="12.75" hidden="false" customHeight="false" outlineLevel="0" collapsed="false">
      <c r="B301" s="400"/>
      <c r="C301" s="401" t="s">
        <v>653</v>
      </c>
    </row>
    <row r="302" customFormat="false" ht="12.75" hidden="false" customHeight="false" outlineLevel="0" collapsed="false">
      <c r="B302" s="400"/>
      <c r="C302" s="401" t="s">
        <v>654</v>
      </c>
    </row>
    <row r="303" customFormat="false" ht="12.75" hidden="false" customHeight="false" outlineLevel="0" collapsed="false">
      <c r="B303" s="400"/>
      <c r="C303" s="401" t="s">
        <v>655</v>
      </c>
    </row>
    <row r="304" customFormat="false" ht="12.75" hidden="false" customHeight="false" outlineLevel="0" collapsed="false">
      <c r="B304" s="402"/>
      <c r="C304" s="403" t="s">
        <v>656</v>
      </c>
    </row>
    <row r="305" customFormat="false" ht="12.75" hidden="false" customHeight="false" outlineLevel="0" collapsed="false">
      <c r="B305" s="404"/>
      <c r="C305" s="392"/>
    </row>
    <row r="306" customFormat="false" ht="12.75" hidden="false" customHeight="false" outlineLevel="0" collapsed="false">
      <c r="B306" s="398" t="s">
        <v>657</v>
      </c>
      <c r="C306" s="399" t="s">
        <v>658</v>
      </c>
    </row>
    <row r="307" customFormat="false" ht="12.75" hidden="false" customHeight="false" outlineLevel="0" collapsed="false">
      <c r="B307" s="400"/>
      <c r="C307" s="401" t="s">
        <v>659</v>
      </c>
    </row>
    <row r="308" customFormat="false" ht="12.75" hidden="false" customHeight="false" outlineLevel="0" collapsed="false">
      <c r="B308" s="400"/>
      <c r="C308" s="401" t="s">
        <v>660</v>
      </c>
    </row>
    <row r="309" customFormat="false" ht="12.75" hidden="false" customHeight="false" outlineLevel="0" collapsed="false">
      <c r="B309" s="400"/>
      <c r="C309" s="401" t="s">
        <v>661</v>
      </c>
    </row>
    <row r="310" customFormat="false" ht="12.75" hidden="false" customHeight="false" outlineLevel="0" collapsed="false">
      <c r="B310" s="400"/>
      <c r="C310" s="401" t="s">
        <v>662</v>
      </c>
    </row>
    <row r="311" customFormat="false" ht="12.75" hidden="false" customHeight="false" outlineLevel="0" collapsed="false">
      <c r="B311" s="400"/>
      <c r="C311" s="401" t="s">
        <v>663</v>
      </c>
    </row>
    <row r="312" customFormat="false" ht="12.75" hidden="false" customHeight="false" outlineLevel="0" collapsed="false">
      <c r="B312" s="400"/>
      <c r="C312" s="401" t="s">
        <v>664</v>
      </c>
    </row>
    <row r="313" customFormat="false" ht="12.75" hidden="false" customHeight="false" outlineLevel="0" collapsed="false">
      <c r="B313" s="400"/>
      <c r="C313" s="401" t="s">
        <v>665</v>
      </c>
    </row>
    <row r="314" customFormat="false" ht="12.75" hidden="false" customHeight="false" outlineLevel="0" collapsed="false">
      <c r="B314" s="400"/>
      <c r="C314" s="401" t="s">
        <v>666</v>
      </c>
    </row>
    <row r="315" customFormat="false" ht="12.75" hidden="false" customHeight="false" outlineLevel="0" collapsed="false">
      <c r="B315" s="400"/>
      <c r="C315" s="401" t="s">
        <v>667</v>
      </c>
    </row>
    <row r="316" customFormat="false" ht="12.75" hidden="false" customHeight="false" outlineLevel="0" collapsed="false">
      <c r="B316" s="400"/>
      <c r="C316" s="401" t="s">
        <v>668</v>
      </c>
    </row>
    <row r="317" customFormat="false" ht="12.75" hidden="false" customHeight="false" outlineLevel="0" collapsed="false">
      <c r="B317" s="400"/>
      <c r="C317" s="401" t="s">
        <v>669</v>
      </c>
    </row>
    <row r="318" customFormat="false" ht="12.75" hidden="false" customHeight="false" outlineLevel="0" collapsed="false">
      <c r="B318" s="400"/>
      <c r="C318" s="401" t="s">
        <v>670</v>
      </c>
    </row>
    <row r="319" customFormat="false" ht="12.75" hidden="false" customHeight="false" outlineLevel="0" collapsed="false">
      <c r="B319" s="400"/>
      <c r="C319" s="401" t="s">
        <v>671</v>
      </c>
    </row>
    <row r="320" customFormat="false" ht="12.75" hidden="false" customHeight="false" outlineLevel="0" collapsed="false">
      <c r="B320" s="400"/>
      <c r="C320" s="401" t="s">
        <v>672</v>
      </c>
    </row>
    <row r="321" customFormat="false" ht="12.75" hidden="false" customHeight="false" outlineLevel="0" collapsed="false">
      <c r="B321" s="400"/>
      <c r="C321" s="401" t="s">
        <v>673</v>
      </c>
    </row>
    <row r="322" customFormat="false" ht="12.75" hidden="false" customHeight="false" outlineLevel="0" collapsed="false">
      <c r="B322" s="400"/>
      <c r="C322" s="401" t="s">
        <v>674</v>
      </c>
    </row>
    <row r="323" customFormat="false" ht="12.75" hidden="false" customHeight="false" outlineLevel="0" collapsed="false">
      <c r="B323" s="402"/>
      <c r="C323" s="403" t="s">
        <v>675</v>
      </c>
    </row>
    <row r="324" customFormat="false" ht="12.75" hidden="false" customHeight="false" outlineLevel="0" collapsed="false">
      <c r="B324" s="404"/>
      <c r="C324" s="392"/>
    </row>
    <row r="325" customFormat="false" ht="12.75" hidden="false" customHeight="false" outlineLevel="0" collapsed="false">
      <c r="B325" s="398" t="s">
        <v>676</v>
      </c>
      <c r="C325" s="399" t="s">
        <v>677</v>
      </c>
    </row>
    <row r="326" customFormat="false" ht="12.75" hidden="false" customHeight="false" outlineLevel="0" collapsed="false">
      <c r="B326" s="400"/>
      <c r="C326" s="401" t="s">
        <v>678</v>
      </c>
    </row>
    <row r="327" customFormat="false" ht="12.75" hidden="false" customHeight="false" outlineLevel="0" collapsed="false">
      <c r="B327" s="400"/>
      <c r="C327" s="401" t="s">
        <v>679</v>
      </c>
    </row>
    <row r="328" customFormat="false" ht="12.75" hidden="false" customHeight="false" outlineLevel="0" collapsed="false">
      <c r="B328" s="400"/>
      <c r="C328" s="401" t="s">
        <v>680</v>
      </c>
    </row>
    <row r="329" customFormat="false" ht="12.75" hidden="false" customHeight="false" outlineLevel="0" collapsed="false">
      <c r="B329" s="400"/>
      <c r="C329" s="401" t="s">
        <v>681</v>
      </c>
    </row>
    <row r="330" customFormat="false" ht="12.75" hidden="false" customHeight="false" outlineLevel="0" collapsed="false">
      <c r="B330" s="400"/>
      <c r="C330" s="401" t="s">
        <v>682</v>
      </c>
    </row>
    <row r="331" customFormat="false" ht="12.75" hidden="false" customHeight="false" outlineLevel="0" collapsed="false">
      <c r="B331" s="400"/>
      <c r="C331" s="401" t="s">
        <v>683</v>
      </c>
    </row>
    <row r="332" customFormat="false" ht="12.75" hidden="false" customHeight="false" outlineLevel="0" collapsed="false">
      <c r="B332" s="400"/>
      <c r="C332" s="401" t="s">
        <v>684</v>
      </c>
    </row>
    <row r="333" customFormat="false" ht="12.75" hidden="false" customHeight="false" outlineLevel="0" collapsed="false">
      <c r="B333" s="400"/>
      <c r="C333" s="401" t="s">
        <v>685</v>
      </c>
    </row>
    <row r="334" customFormat="false" ht="12.75" hidden="false" customHeight="false" outlineLevel="0" collapsed="false">
      <c r="B334" s="400"/>
      <c r="C334" s="401" t="s">
        <v>686</v>
      </c>
    </row>
    <row r="335" customFormat="false" ht="12.75" hidden="false" customHeight="false" outlineLevel="0" collapsed="false">
      <c r="B335" s="400"/>
      <c r="C335" s="401" t="s">
        <v>687</v>
      </c>
    </row>
    <row r="336" customFormat="false" ht="12.75" hidden="false" customHeight="false" outlineLevel="0" collapsed="false">
      <c r="B336" s="400"/>
      <c r="C336" s="401" t="s">
        <v>688</v>
      </c>
    </row>
    <row r="337" customFormat="false" ht="12.75" hidden="false" customHeight="false" outlineLevel="0" collapsed="false">
      <c r="B337" s="402"/>
      <c r="C337" s="403" t="s">
        <v>689</v>
      </c>
    </row>
    <row r="338" customFormat="false" ht="12.75" hidden="false" customHeight="false" outlineLevel="0" collapsed="false">
      <c r="B338" s="404"/>
      <c r="C338" s="392"/>
    </row>
    <row r="339" customFormat="false" ht="12.75" hidden="false" customHeight="false" outlineLevel="0" collapsed="false">
      <c r="B339" s="398" t="s">
        <v>690</v>
      </c>
      <c r="C339" s="399" t="s">
        <v>691</v>
      </c>
    </row>
    <row r="340" customFormat="false" ht="12.75" hidden="false" customHeight="false" outlineLevel="0" collapsed="false">
      <c r="B340" s="400"/>
      <c r="C340" s="401" t="s">
        <v>692</v>
      </c>
    </row>
    <row r="341" customFormat="false" ht="12.75" hidden="false" customHeight="false" outlineLevel="0" collapsed="false">
      <c r="B341" s="400"/>
      <c r="C341" s="401" t="s">
        <v>693</v>
      </c>
    </row>
    <row r="342" customFormat="false" ht="12.75" hidden="false" customHeight="false" outlineLevel="0" collapsed="false">
      <c r="B342" s="400"/>
      <c r="C342" s="401" t="s">
        <v>694</v>
      </c>
    </row>
    <row r="343" customFormat="false" ht="12.75" hidden="false" customHeight="false" outlineLevel="0" collapsed="false">
      <c r="B343" s="400"/>
      <c r="C343" s="401" t="s">
        <v>695</v>
      </c>
    </row>
    <row r="344" customFormat="false" ht="12.75" hidden="false" customHeight="false" outlineLevel="0" collapsed="false">
      <c r="B344" s="400"/>
      <c r="C344" s="401" t="s">
        <v>696</v>
      </c>
    </row>
    <row r="345" customFormat="false" ht="12.75" hidden="false" customHeight="false" outlineLevel="0" collapsed="false">
      <c r="B345" s="400"/>
      <c r="C345" s="401" t="s">
        <v>697</v>
      </c>
    </row>
    <row r="346" customFormat="false" ht="12.75" hidden="false" customHeight="false" outlineLevel="0" collapsed="false">
      <c r="B346" s="400"/>
      <c r="C346" s="401" t="s">
        <v>698</v>
      </c>
    </row>
    <row r="347" customFormat="false" ht="12.75" hidden="false" customHeight="false" outlineLevel="0" collapsed="false">
      <c r="B347" s="400"/>
      <c r="C347" s="401" t="s">
        <v>699</v>
      </c>
    </row>
    <row r="348" customFormat="false" ht="12.75" hidden="false" customHeight="false" outlineLevel="0" collapsed="false">
      <c r="B348" s="400"/>
      <c r="C348" s="401" t="s">
        <v>700</v>
      </c>
    </row>
    <row r="349" customFormat="false" ht="12.75" hidden="false" customHeight="false" outlineLevel="0" collapsed="false">
      <c r="B349" s="405"/>
      <c r="C349" s="403" t="s">
        <v>701</v>
      </c>
    </row>
    <row r="350" customFormat="false" ht="12.75" hidden="false" customHeight="false" outlineLevel="0" collapsed="false">
      <c r="B350" s="329"/>
      <c r="C350" s="392"/>
    </row>
    <row r="351" customFormat="false" ht="12.75" hidden="false" customHeight="false" outlineLevel="0" collapsed="false">
      <c r="B351" s="324" t="s">
        <v>287</v>
      </c>
      <c r="C351" s="331" t="s">
        <v>702</v>
      </c>
    </row>
    <row r="352" customFormat="false" ht="12.75" hidden="false" customHeight="false" outlineLevel="0" collapsed="false">
      <c r="B352" s="322" t="s">
        <v>75</v>
      </c>
      <c r="C352" s="323" t="s">
        <v>703</v>
      </c>
    </row>
    <row r="353" customFormat="false" ht="12.75" hidden="false" customHeight="false" outlineLevel="0" collapsed="false">
      <c r="B353" s="314"/>
      <c r="C353" s="318" t="s">
        <v>704</v>
      </c>
    </row>
    <row r="354" customFormat="false" ht="12.75" hidden="false" customHeight="false" outlineLevel="0" collapsed="false">
      <c r="B354" s="406" t="s">
        <v>89</v>
      </c>
      <c r="C354" s="407" t="s">
        <v>705</v>
      </c>
    </row>
    <row r="355" customFormat="false" ht="12.75" hidden="false" customHeight="false" outlineLevel="0" collapsed="false">
      <c r="B355" s="408" t="s">
        <v>706</v>
      </c>
      <c r="C355" s="409" t="s">
        <v>707</v>
      </c>
    </row>
    <row r="356" customFormat="false" ht="12.75" hidden="false" customHeight="false" outlineLevel="0" collapsed="false">
      <c r="B356" s="408" t="s">
        <v>247</v>
      </c>
      <c r="C356" s="410" t="s">
        <v>708</v>
      </c>
    </row>
    <row r="357" customFormat="false" ht="12.75" hidden="false" customHeight="false" outlineLevel="0" collapsed="false">
      <c r="B357" s="411"/>
      <c r="C357" s="409" t="s">
        <v>709</v>
      </c>
    </row>
    <row r="358" customFormat="false" ht="12.75" hidden="false" customHeight="false" outlineLevel="0" collapsed="false">
      <c r="B358" s="411"/>
      <c r="C358" s="409" t="s">
        <v>710</v>
      </c>
    </row>
    <row r="359" customFormat="false" ht="12.75" hidden="false" customHeight="false" outlineLevel="0" collapsed="false">
      <c r="B359" s="314"/>
      <c r="C359" s="318" t="s">
        <v>711</v>
      </c>
    </row>
    <row r="360" customFormat="false" ht="12.75" hidden="false" customHeight="false" outlineLevel="0" collapsed="false">
      <c r="B360" s="329"/>
      <c r="C360" s="330"/>
    </row>
    <row r="361" customFormat="false" ht="12.75" hidden="false" customHeight="false" outlineLevel="0" collapsed="false">
      <c r="B361" s="324" t="s">
        <v>712</v>
      </c>
      <c r="C361" s="331" t="s">
        <v>713</v>
      </c>
    </row>
    <row r="362" customFormat="false" ht="12.75" hidden="false" customHeight="false" outlineLevel="0" collapsed="false">
      <c r="B362" s="322" t="s">
        <v>714</v>
      </c>
      <c r="C362" s="323" t="s">
        <v>715</v>
      </c>
    </row>
    <row r="363" customFormat="false" ht="12.75" hidden="false" customHeight="false" outlineLevel="0" collapsed="false">
      <c r="B363" s="320" t="s">
        <v>716</v>
      </c>
      <c r="C363" s="321" t="s">
        <v>717</v>
      </c>
    </row>
    <row r="364" customFormat="false" ht="12.75" hidden="false" customHeight="false" outlineLevel="0" collapsed="false">
      <c r="B364" s="320" t="s">
        <v>718</v>
      </c>
      <c r="C364" s="321" t="s">
        <v>719</v>
      </c>
    </row>
    <row r="365" customFormat="false" ht="12.75" hidden="false" customHeight="false" outlineLevel="0" collapsed="false">
      <c r="B365" s="320" t="s">
        <v>720</v>
      </c>
      <c r="C365" s="321" t="s">
        <v>721</v>
      </c>
    </row>
    <row r="366" customFormat="false" ht="12.75" hidden="false" customHeight="false" outlineLevel="0" collapsed="false">
      <c r="B366" s="320" t="s">
        <v>722</v>
      </c>
      <c r="C366" s="321" t="s">
        <v>723</v>
      </c>
    </row>
    <row r="367" customFormat="false" ht="12.75" hidden="false" customHeight="false" outlineLevel="0" collapsed="false">
      <c r="B367" s="320" t="s">
        <v>724</v>
      </c>
      <c r="C367" s="321" t="s">
        <v>725</v>
      </c>
    </row>
    <row r="368" customFormat="false" ht="12.75" hidden="false" customHeight="false" outlineLevel="0" collapsed="false">
      <c r="B368" s="320" t="s">
        <v>726</v>
      </c>
      <c r="C368" s="321" t="s">
        <v>727</v>
      </c>
    </row>
    <row r="369" customFormat="false" ht="12.75" hidden="false" customHeight="false" outlineLevel="0" collapsed="false">
      <c r="B369" s="320" t="s">
        <v>728</v>
      </c>
      <c r="C369" s="321" t="s">
        <v>729</v>
      </c>
    </row>
    <row r="370" customFormat="false" ht="12.75" hidden="false" customHeight="false" outlineLevel="0" collapsed="false">
      <c r="B370" s="314" t="s">
        <v>730</v>
      </c>
      <c r="C370" s="318" t="s">
        <v>731</v>
      </c>
    </row>
    <row r="371" customFormat="false" ht="12.75" hidden="false" customHeight="false" outlineLevel="0" collapsed="false">
      <c r="B371" s="329"/>
      <c r="C371" s="330"/>
    </row>
    <row r="372" customFormat="false" ht="12.75" hidden="false" customHeight="false" outlineLevel="0" collapsed="false">
      <c r="B372" s="412" t="s">
        <v>718</v>
      </c>
      <c r="C372" s="413" t="s">
        <v>719</v>
      </c>
    </row>
    <row r="373" customFormat="false" ht="12.75" hidden="false" customHeight="false" outlineLevel="0" collapsed="false">
      <c r="B373" s="408" t="s">
        <v>732</v>
      </c>
      <c r="C373" s="414" t="s">
        <v>733</v>
      </c>
    </row>
    <row r="374" customFormat="false" ht="12.75" hidden="false" customHeight="false" outlineLevel="0" collapsed="false">
      <c r="B374" s="411" t="s">
        <v>734</v>
      </c>
      <c r="C374" s="415" t="s">
        <v>735</v>
      </c>
    </row>
    <row r="375" customFormat="false" ht="12.75" hidden="false" customHeight="true" outlineLevel="0" collapsed="false">
      <c r="B375" s="411" t="s">
        <v>736</v>
      </c>
      <c r="C375" s="415" t="s">
        <v>737</v>
      </c>
    </row>
    <row r="376" customFormat="false" ht="12.75" hidden="false" customHeight="true" outlineLevel="0" collapsed="false">
      <c r="B376" s="411" t="s">
        <v>738</v>
      </c>
      <c r="C376" s="415" t="s">
        <v>739</v>
      </c>
    </row>
    <row r="377" customFormat="false" ht="12.75" hidden="false" customHeight="true" outlineLevel="0" collapsed="false">
      <c r="B377" s="411" t="s">
        <v>740</v>
      </c>
      <c r="C377" s="415" t="s">
        <v>741</v>
      </c>
    </row>
    <row r="378" customFormat="false" ht="12.75" hidden="false" customHeight="true" outlineLevel="0" collapsed="false">
      <c r="B378" s="405" t="s">
        <v>742</v>
      </c>
      <c r="C378" s="416" t="s">
        <v>743</v>
      </c>
    </row>
    <row r="379" customFormat="false" ht="12.75" hidden="false" customHeight="false" outlineLevel="0" collapsed="false">
      <c r="B379" s="404"/>
      <c r="C379" s="417"/>
    </row>
    <row r="380" customFormat="false" ht="12.75" hidden="false" customHeight="false" outlineLevel="0" collapsed="false">
      <c r="B380" s="310" t="s">
        <v>744</v>
      </c>
      <c r="C380" s="311" t="s">
        <v>745</v>
      </c>
    </row>
    <row r="381" customFormat="false" ht="12.75" hidden="false" customHeight="false" outlineLevel="0" collapsed="false">
      <c r="B381" s="332" t="s">
        <v>746</v>
      </c>
      <c r="C381" s="316" t="s">
        <v>747</v>
      </c>
    </row>
    <row r="382" customFormat="false" ht="12.75" hidden="false" customHeight="false" outlineLevel="0" collapsed="false">
      <c r="B382" s="418" t="s">
        <v>748</v>
      </c>
      <c r="C382" s="419" t="s">
        <v>749</v>
      </c>
    </row>
    <row r="383" customFormat="false" ht="12.75" hidden="false" customHeight="false" outlineLevel="0" collapsed="false">
      <c r="B383" s="400" t="s">
        <v>750</v>
      </c>
      <c r="C383" s="420" t="s">
        <v>751</v>
      </c>
    </row>
    <row r="384" customFormat="false" ht="12.75" hidden="false" customHeight="false" outlineLevel="0" collapsed="false">
      <c r="B384" s="402" t="s">
        <v>332</v>
      </c>
      <c r="C384" s="421" t="s">
        <v>752</v>
      </c>
    </row>
    <row r="385" customFormat="false" ht="12.75" hidden="false" customHeight="false" outlineLevel="0" collapsed="false">
      <c r="B385" s="320" t="s">
        <v>753</v>
      </c>
      <c r="C385" s="321" t="s">
        <v>754</v>
      </c>
    </row>
    <row r="386" customFormat="false" ht="12.75" hidden="false" customHeight="false" outlineLevel="0" collapsed="false">
      <c r="B386" s="314" t="s">
        <v>755</v>
      </c>
      <c r="C386" s="318" t="s">
        <v>756</v>
      </c>
    </row>
    <row r="387" customFormat="false" ht="12.75" hidden="false" customHeight="false" outlineLevel="0" collapsed="false">
      <c r="B387" s="329"/>
      <c r="C387" s="330"/>
    </row>
    <row r="388" customFormat="false" ht="12.75" hidden="false" customHeight="false" outlineLevel="0" collapsed="false">
      <c r="B388" s="324" t="s">
        <v>138</v>
      </c>
      <c r="C388" s="313" t="s">
        <v>563</v>
      </c>
    </row>
    <row r="389" customFormat="false" ht="12.75" hidden="false" customHeight="false" outlineLevel="0" collapsed="false">
      <c r="B389" s="337" t="s">
        <v>757</v>
      </c>
      <c r="C389" s="303" t="s">
        <v>758</v>
      </c>
    </row>
    <row r="390" customFormat="false" ht="12.75" hidden="false" customHeight="false" outlineLevel="0" collapsed="false">
      <c r="B390" s="418" t="s">
        <v>283</v>
      </c>
      <c r="C390" s="419" t="s">
        <v>759</v>
      </c>
    </row>
    <row r="391" customFormat="false" ht="12.75" hidden="false" customHeight="false" outlineLevel="0" collapsed="false">
      <c r="B391" s="400" t="s">
        <v>760</v>
      </c>
      <c r="C391" s="420" t="s">
        <v>761</v>
      </c>
    </row>
    <row r="392" customFormat="false" ht="12.75" hidden="false" customHeight="false" outlineLevel="0" collapsed="false">
      <c r="B392" s="400" t="s">
        <v>353</v>
      </c>
      <c r="C392" s="420" t="s">
        <v>762</v>
      </c>
    </row>
    <row r="393" customFormat="false" ht="12.75" hidden="false" customHeight="false" outlineLevel="0" collapsed="false">
      <c r="B393" s="400"/>
      <c r="C393" s="420" t="s">
        <v>763</v>
      </c>
    </row>
    <row r="394" customFormat="false" ht="12.75" hidden="false" customHeight="false" outlineLevel="0" collapsed="false">
      <c r="B394" s="402" t="s">
        <v>764</v>
      </c>
      <c r="C394" s="421" t="s">
        <v>765</v>
      </c>
    </row>
    <row r="395" customFormat="false" ht="12.75" hidden="false" customHeight="false" outlineLevel="0" collapsed="false">
      <c r="B395" s="411" t="s">
        <v>766</v>
      </c>
      <c r="C395" s="409" t="s">
        <v>767</v>
      </c>
    </row>
    <row r="396" customFormat="false" ht="12.75" hidden="false" customHeight="false" outlineLevel="0" collapsed="false">
      <c r="B396" s="320" t="s">
        <v>768</v>
      </c>
      <c r="C396" s="321" t="s">
        <v>769</v>
      </c>
    </row>
    <row r="397" customFormat="false" ht="12.75" hidden="false" customHeight="false" outlineLevel="0" collapsed="false">
      <c r="B397" s="320" t="s">
        <v>347</v>
      </c>
      <c r="C397" s="321" t="s">
        <v>770</v>
      </c>
    </row>
    <row r="398" customFormat="false" ht="12.75" hidden="false" customHeight="false" outlineLevel="0" collapsed="false">
      <c r="B398" s="314" t="s">
        <v>771</v>
      </c>
      <c r="C398" s="318" t="s">
        <v>772</v>
      </c>
    </row>
    <row r="399" customFormat="false" ht="12.75" hidden="false" customHeight="false" outlineLevel="0" collapsed="false">
      <c r="B399" s="329"/>
      <c r="C399" s="330"/>
    </row>
    <row r="400" customFormat="false" ht="12.75" hidden="false" customHeight="false" outlineLevel="0" collapsed="false">
      <c r="B400" s="324" t="s">
        <v>773</v>
      </c>
      <c r="C400" s="331" t="s">
        <v>565</v>
      </c>
    </row>
    <row r="401" customFormat="false" ht="12.75" hidden="false" customHeight="false" outlineLevel="0" collapsed="false">
      <c r="B401" s="322" t="s">
        <v>349</v>
      </c>
      <c r="C401" s="303" t="s">
        <v>774</v>
      </c>
    </row>
    <row r="402" customFormat="false" ht="12.75" hidden="false" customHeight="false" outlineLevel="0" collapsed="false">
      <c r="B402" s="320" t="s">
        <v>775</v>
      </c>
      <c r="C402" s="300" t="s">
        <v>776</v>
      </c>
    </row>
    <row r="403" customFormat="false" ht="12.75" hidden="false" customHeight="false" outlineLevel="0" collapsed="false">
      <c r="B403" s="314" t="s">
        <v>351</v>
      </c>
      <c r="C403" s="301" t="s">
        <v>777</v>
      </c>
    </row>
    <row r="404" customFormat="false" ht="12.75" hidden="false" customHeight="false" outlineLevel="0" collapsed="false">
      <c r="B404" s="329"/>
      <c r="C404" s="330"/>
    </row>
    <row r="405" customFormat="false" ht="12.75" hidden="false" customHeight="false" outlineLevel="0" collapsed="false">
      <c r="B405" s="364" t="s">
        <v>156</v>
      </c>
      <c r="C405" s="422" t="s">
        <v>608</v>
      </c>
    </row>
    <row r="406" customFormat="false" ht="12.75" hidden="false" customHeight="false" outlineLevel="0" collapsed="false">
      <c r="B406" s="423" t="s">
        <v>440</v>
      </c>
      <c r="C406" s="423" t="s">
        <v>778</v>
      </c>
    </row>
    <row r="407" customFormat="false" ht="12.75" hidden="false" customHeight="false" outlineLevel="0" collapsed="false">
      <c r="B407" s="424" t="s">
        <v>464</v>
      </c>
      <c r="C407" s="425" t="s">
        <v>779</v>
      </c>
    </row>
    <row r="408" customFormat="false" ht="12.75" hidden="false" customHeight="false" outlineLevel="0" collapsed="false">
      <c r="B408" s="426"/>
      <c r="C408" s="427" t="s">
        <v>780</v>
      </c>
    </row>
    <row r="409" customFormat="false" ht="12.75" hidden="false" customHeight="false" outlineLevel="0" collapsed="false">
      <c r="B409" s="423"/>
      <c r="C409" s="427" t="s">
        <v>781</v>
      </c>
    </row>
    <row r="410" customFormat="false" ht="12.75" hidden="false" customHeight="false" outlineLevel="0" collapsed="false">
      <c r="B410" s="428" t="s">
        <v>782</v>
      </c>
      <c r="C410" s="429" t="s">
        <v>783</v>
      </c>
    </row>
    <row r="411" customFormat="false" ht="12.75" hidden="false" customHeight="false" outlineLevel="0" collapsed="false">
      <c r="B411" s="424" t="s">
        <v>784</v>
      </c>
      <c r="C411" s="424" t="s">
        <v>780</v>
      </c>
    </row>
    <row r="412" customFormat="false" ht="12.75" hidden="false" customHeight="false" outlineLevel="0" collapsed="false">
      <c r="B412" s="423"/>
      <c r="C412" s="423" t="s">
        <v>781</v>
      </c>
    </row>
    <row r="413" customFormat="false" ht="12.75" hidden="false" customHeight="false" outlineLevel="0" collapsed="false">
      <c r="B413" s="429" t="s">
        <v>785</v>
      </c>
      <c r="C413" s="429" t="s">
        <v>786</v>
      </c>
    </row>
    <row r="414" customFormat="false" ht="12.75" hidden="false" customHeight="false" outlineLevel="0" collapsed="false">
      <c r="B414" s="429" t="s">
        <v>57</v>
      </c>
      <c r="C414" s="429" t="s">
        <v>787</v>
      </c>
    </row>
    <row r="415" customFormat="false" ht="12.75" hidden="false" customHeight="false" outlineLevel="0" collapsed="false">
      <c r="B415" s="429" t="s">
        <v>58</v>
      </c>
      <c r="C415" s="429" t="s">
        <v>788</v>
      </c>
    </row>
    <row r="416" customFormat="false" ht="12.75" hidden="false" customHeight="false" outlineLevel="0" collapsed="false">
      <c r="B416" s="424" t="s">
        <v>59</v>
      </c>
      <c r="C416" s="424" t="s">
        <v>789</v>
      </c>
    </row>
    <row r="417" customFormat="false" ht="12.75" hidden="false" customHeight="false" outlineLevel="0" collapsed="false">
      <c r="B417" s="426"/>
      <c r="C417" s="426" t="s">
        <v>790</v>
      </c>
    </row>
    <row r="418" customFormat="false" ht="12.75" hidden="false" customHeight="false" outlineLevel="0" collapsed="false">
      <c r="B418" s="423"/>
      <c r="C418" s="423" t="s">
        <v>791</v>
      </c>
    </row>
    <row r="419" customFormat="false" ht="12.75" hidden="false" customHeight="false" outlineLevel="0" collapsed="false">
      <c r="B419" s="429" t="s">
        <v>792</v>
      </c>
      <c r="C419" s="429" t="s">
        <v>781</v>
      </c>
    </row>
    <row r="420" customFormat="false" ht="12.75" hidden="false" customHeight="false" outlineLevel="0" collapsed="false">
      <c r="B420" s="430"/>
      <c r="C420" s="430"/>
    </row>
    <row r="421" customFormat="false" ht="12.75" hidden="false" customHeight="false" outlineLevel="0" collapsed="false">
      <c r="B421" s="343" t="s">
        <v>104</v>
      </c>
      <c r="C421" s="431" t="s">
        <v>548</v>
      </c>
    </row>
    <row r="422" customFormat="false" ht="12.75" hidden="false" customHeight="false" outlineLevel="0" collapsed="false">
      <c r="B422" s="324" t="s">
        <v>440</v>
      </c>
      <c r="C422" s="311" t="s">
        <v>793</v>
      </c>
    </row>
    <row r="423" customFormat="false" ht="12.75" hidden="false" customHeight="false" outlineLevel="0" collapsed="false">
      <c r="B423" s="312" t="s">
        <v>464</v>
      </c>
      <c r="C423" s="361" t="s">
        <v>794</v>
      </c>
    </row>
    <row r="424" customFormat="false" ht="12.75" hidden="false" customHeight="false" outlineLevel="0" collapsed="false">
      <c r="B424" s="326"/>
      <c r="C424" s="368" t="s">
        <v>795</v>
      </c>
    </row>
    <row r="425" customFormat="false" ht="12.75" hidden="false" customHeight="false" outlineLevel="0" collapsed="false">
      <c r="B425" s="317"/>
      <c r="C425" s="370" t="s">
        <v>796</v>
      </c>
    </row>
    <row r="426" customFormat="false" ht="12.75" hidden="false" customHeight="false" outlineLevel="0" collapsed="false">
      <c r="B426" s="324" t="s">
        <v>782</v>
      </c>
      <c r="C426" s="331" t="s">
        <v>797</v>
      </c>
    </row>
    <row r="427" customFormat="false" ht="12.75" hidden="false" customHeight="false" outlineLevel="0" collapsed="false">
      <c r="B427" s="339" t="s">
        <v>784</v>
      </c>
      <c r="C427" s="379" t="s">
        <v>795</v>
      </c>
    </row>
    <row r="428" customFormat="false" ht="12.75" hidden="false" customHeight="false" outlineLevel="0" collapsed="false">
      <c r="B428" s="342"/>
      <c r="C428" s="383" t="s">
        <v>796</v>
      </c>
    </row>
    <row r="429" customFormat="false" ht="12.75" hidden="false" customHeight="false" outlineLevel="0" collapsed="false">
      <c r="B429" s="314" t="s">
        <v>785</v>
      </c>
      <c r="C429" s="318" t="s">
        <v>798</v>
      </c>
    </row>
    <row r="430" customFormat="false" ht="12.75" hidden="false" customHeight="false" outlineLevel="0" collapsed="false">
      <c r="B430" s="315" t="s">
        <v>57</v>
      </c>
      <c r="C430" s="318" t="s">
        <v>799</v>
      </c>
    </row>
    <row r="431" customFormat="false" ht="12.75" hidden="false" customHeight="false" outlineLevel="0" collapsed="false">
      <c r="B431" s="320" t="s">
        <v>58</v>
      </c>
      <c r="C431" s="318" t="s">
        <v>800</v>
      </c>
    </row>
    <row r="432" customFormat="false" ht="12.75" hidden="false" customHeight="false" outlineLevel="0" collapsed="false">
      <c r="B432" s="322" t="s">
        <v>59</v>
      </c>
      <c r="C432" s="323" t="s">
        <v>801</v>
      </c>
    </row>
    <row r="433" customFormat="false" ht="12.75" hidden="false" customHeight="false" outlineLevel="0" collapsed="false">
      <c r="B433" s="320"/>
      <c r="C433" s="321" t="s">
        <v>802</v>
      </c>
    </row>
    <row r="434" customFormat="false" ht="12.75" hidden="false" customHeight="false" outlineLevel="0" collapsed="false">
      <c r="B434" s="314"/>
      <c r="C434" s="318" t="s">
        <v>803</v>
      </c>
    </row>
    <row r="435" customFormat="false" ht="12.75" hidden="false" customHeight="false" outlineLevel="0" collapsed="false">
      <c r="B435" s="315" t="s">
        <v>792</v>
      </c>
      <c r="C435" s="316" t="s">
        <v>796</v>
      </c>
    </row>
    <row r="436" customFormat="false" ht="12.75" hidden="false" customHeight="false" outlineLevel="0" collapsed="false">
      <c r="B436" s="430"/>
      <c r="C436" s="430"/>
    </row>
    <row r="437" customFormat="false" ht="12.75" hidden="false" customHeight="false" outlineLevel="0" collapsed="false">
      <c r="B437" s="432" t="s">
        <v>804</v>
      </c>
      <c r="C437" s="433" t="s">
        <v>805</v>
      </c>
    </row>
    <row r="438" customFormat="false" ht="12.75" hidden="false" customHeight="false" outlineLevel="0" collapsed="false">
      <c r="B438" s="324" t="s">
        <v>440</v>
      </c>
      <c r="C438" s="311" t="s">
        <v>806</v>
      </c>
    </row>
    <row r="439" customFormat="false" ht="12.75" hidden="false" customHeight="false" outlineLevel="0" collapsed="false">
      <c r="B439" s="312" t="s">
        <v>464</v>
      </c>
      <c r="C439" s="361" t="s">
        <v>807</v>
      </c>
    </row>
    <row r="440" customFormat="false" ht="12.75" hidden="false" customHeight="false" outlineLevel="0" collapsed="false">
      <c r="B440" s="326"/>
      <c r="C440" s="368" t="s">
        <v>808</v>
      </c>
    </row>
    <row r="441" customFormat="false" ht="12.75" hidden="false" customHeight="false" outlineLevel="0" collapsed="false">
      <c r="B441" s="317"/>
      <c r="C441" s="370" t="s">
        <v>809</v>
      </c>
    </row>
    <row r="442" customFormat="false" ht="12.75" hidden="false" customHeight="false" outlineLevel="0" collapsed="false">
      <c r="B442" s="324" t="s">
        <v>782</v>
      </c>
      <c r="C442" s="331" t="s">
        <v>810</v>
      </c>
    </row>
    <row r="443" customFormat="false" ht="12.75" hidden="false" customHeight="false" outlineLevel="0" collapsed="false">
      <c r="B443" s="339" t="s">
        <v>784</v>
      </c>
      <c r="C443" s="379" t="s">
        <v>808</v>
      </c>
    </row>
    <row r="444" customFormat="false" ht="12.75" hidden="false" customHeight="false" outlineLevel="0" collapsed="false">
      <c r="B444" s="342"/>
      <c r="C444" s="383" t="s">
        <v>809</v>
      </c>
    </row>
    <row r="445" customFormat="false" ht="12.75" hidden="false" customHeight="false" outlineLevel="0" collapsed="false">
      <c r="B445" s="314" t="s">
        <v>785</v>
      </c>
      <c r="C445" s="318" t="s">
        <v>811</v>
      </c>
    </row>
    <row r="446" customFormat="false" ht="12.75" hidden="false" customHeight="false" outlineLevel="0" collapsed="false">
      <c r="B446" s="315" t="s">
        <v>57</v>
      </c>
      <c r="C446" s="318" t="s">
        <v>812</v>
      </c>
    </row>
    <row r="447" customFormat="false" ht="12.75" hidden="false" customHeight="false" outlineLevel="0" collapsed="false">
      <c r="B447" s="320" t="s">
        <v>58</v>
      </c>
      <c r="C447" s="318" t="s">
        <v>813</v>
      </c>
    </row>
    <row r="448" customFormat="false" ht="12.75" hidden="false" customHeight="false" outlineLevel="0" collapsed="false">
      <c r="B448" s="322" t="s">
        <v>59</v>
      </c>
      <c r="C448" s="323" t="s">
        <v>814</v>
      </c>
    </row>
    <row r="449" customFormat="false" ht="12.75" hidden="false" customHeight="false" outlineLevel="0" collapsed="false">
      <c r="B449" s="320"/>
      <c r="C449" s="321" t="s">
        <v>815</v>
      </c>
    </row>
    <row r="450" customFormat="false" ht="12.75" hidden="false" customHeight="false" outlineLevel="0" collapsed="false">
      <c r="B450" s="314"/>
      <c r="C450" s="318" t="s">
        <v>816</v>
      </c>
    </row>
    <row r="451" customFormat="false" ht="12.75" hidden="false" customHeight="false" outlineLevel="0" collapsed="false">
      <c r="B451" s="315" t="s">
        <v>792</v>
      </c>
      <c r="C451" s="316" t="s">
        <v>809</v>
      </c>
    </row>
    <row r="452" customFormat="false" ht="12.75" hidden="false" customHeight="false" outlineLevel="0" collapsed="false">
      <c r="B452" s="329"/>
      <c r="C452" s="330"/>
    </row>
    <row r="453" customFormat="false" ht="12.75" hidden="false" customHeight="false" outlineLevel="0" collapsed="false">
      <c r="B453" s="432" t="s">
        <v>100</v>
      </c>
      <c r="C453" s="433"/>
    </row>
    <row r="454" customFormat="false" ht="12.75" hidden="false" customHeight="false" outlineLevel="0" collapsed="false">
      <c r="B454" s="315" t="s">
        <v>817</v>
      </c>
      <c r="C454" s="316" t="s">
        <v>818</v>
      </c>
    </row>
    <row r="455" customFormat="false" ht="12.75" hidden="false" customHeight="false" outlineLevel="0" collapsed="false">
      <c r="B455" s="315" t="s">
        <v>819</v>
      </c>
      <c r="C455" s="316" t="s">
        <v>820</v>
      </c>
    </row>
    <row r="456" customFormat="false" ht="12.75" hidden="false" customHeight="false" outlineLevel="0" collapsed="false">
      <c r="B456" s="315" t="s">
        <v>821</v>
      </c>
      <c r="C456" s="316" t="s">
        <v>822</v>
      </c>
    </row>
    <row r="457" customFormat="false" ht="12.75" hidden="false" customHeight="false" outlineLevel="0" collapsed="false">
      <c r="B457" s="315" t="s">
        <v>823</v>
      </c>
      <c r="C457" s="316" t="s">
        <v>824</v>
      </c>
    </row>
    <row r="458" customFormat="false" ht="12.75" hidden="false" customHeight="false" outlineLevel="0" collapsed="false">
      <c r="B458" s="315" t="s">
        <v>825</v>
      </c>
      <c r="C458" s="316" t="s">
        <v>826</v>
      </c>
    </row>
    <row r="459" customFormat="false" ht="12.75" hidden="false" customHeight="false" outlineLevel="0" collapsed="false">
      <c r="B459" s="329"/>
      <c r="C459" s="330"/>
    </row>
    <row r="460" customFormat="false" ht="12.75" hidden="false" customHeight="false" outlineLevel="0" collapsed="false">
      <c r="B460" s="329"/>
      <c r="C460" s="330"/>
    </row>
    <row r="461" customFormat="false" ht="12.75" hidden="false" customHeight="false" outlineLevel="0" collapsed="false">
      <c r="B461" s="434" t="s">
        <v>827</v>
      </c>
      <c r="C461" s="290"/>
    </row>
    <row r="462" customFormat="false" ht="12.75" hidden="false" customHeight="false" outlineLevel="0" collapsed="false">
      <c r="B462" s="430" t="s">
        <v>828</v>
      </c>
      <c r="C462" s="290"/>
    </row>
    <row r="463" customFormat="false" ht="12.75" hidden="false" customHeight="false" outlineLevel="0" collapsed="false">
      <c r="B463" s="430" t="s">
        <v>829</v>
      </c>
      <c r="C463" s="290"/>
    </row>
    <row r="464" customFormat="false" ht="12.75" hidden="false" customHeight="false" outlineLevel="0" collapsed="false">
      <c r="B464" s="430" t="s">
        <v>830</v>
      </c>
      <c r="C464" s="290"/>
    </row>
    <row r="465" customFormat="false" ht="12.75" hidden="false" customHeight="false" outlineLevel="0" collapsed="false">
      <c r="B465" s="430" t="s">
        <v>831</v>
      </c>
      <c r="C465" s="290"/>
    </row>
    <row r="466" customFormat="false" ht="12.75" hidden="false" customHeight="false" outlineLevel="0" collapsed="false">
      <c r="B466" s="430" t="s">
        <v>832</v>
      </c>
      <c r="C466" s="290"/>
    </row>
    <row r="467" customFormat="false" ht="12.75" hidden="false" customHeight="false" outlineLevel="0" collapsed="false">
      <c r="B467" s="430" t="s">
        <v>833</v>
      </c>
      <c r="C467" s="290"/>
    </row>
    <row r="468" customFormat="false" ht="12.75" hidden="false" customHeight="false" outlineLevel="0" collapsed="false">
      <c r="B468" s="430"/>
      <c r="C468" s="430"/>
    </row>
    <row r="469" customFormat="false" ht="12.75" hidden="false" customHeight="false" outlineLevel="0" collapsed="false">
      <c r="B469" s="430"/>
      <c r="C469" s="430"/>
    </row>
    <row r="470" customFormat="false" ht="12.75" hidden="false" customHeight="false" outlineLevel="0" collapsed="false">
      <c r="B470" s="430"/>
      <c r="C470" s="430"/>
    </row>
    <row r="471" customFormat="false" ht="12.75" hidden="false" customHeight="false" outlineLevel="0" collapsed="false">
      <c r="B471" s="430"/>
      <c r="C471" s="430"/>
    </row>
    <row r="472" customFormat="false" ht="12.75" hidden="false" customHeight="false" outlineLevel="0" collapsed="false">
      <c r="B472" s="430"/>
      <c r="C472" s="430"/>
    </row>
    <row r="473" customFormat="false" ht="12.75" hidden="false" customHeight="false" outlineLevel="0" collapsed="false">
      <c r="B473" s="430"/>
      <c r="C473" s="430"/>
    </row>
    <row r="474" customFormat="false" ht="12.75" hidden="false" customHeight="false" outlineLevel="0" collapsed="false">
      <c r="B474" s="430"/>
      <c r="C474" s="430"/>
    </row>
    <row r="475" customFormat="false" ht="12.75" hidden="false" customHeight="false" outlineLevel="0" collapsed="false">
      <c r="B475" s="430"/>
      <c r="C475" s="430"/>
    </row>
    <row r="476" customFormat="false" ht="12.75" hidden="false" customHeight="false" outlineLevel="0" collapsed="false">
      <c r="B476" s="430"/>
      <c r="C476" s="430"/>
    </row>
    <row r="477" customFormat="false" ht="12.75" hidden="false" customHeight="false" outlineLevel="0" collapsed="false">
      <c r="B477" s="430"/>
      <c r="C477" s="430"/>
    </row>
    <row r="478" customFormat="false" ht="12.75" hidden="false" customHeight="false" outlineLevel="0" collapsed="false">
      <c r="B478" s="430"/>
      <c r="C478" s="430"/>
    </row>
    <row r="479" customFormat="false" ht="12.75" hidden="false" customHeight="false" outlineLevel="0" collapsed="false">
      <c r="B479" s="430"/>
      <c r="C479" s="430"/>
    </row>
    <row r="480" customFormat="false" ht="12.75" hidden="false" customHeight="false" outlineLevel="0" collapsed="false">
      <c r="B480" s="430"/>
      <c r="C480" s="430"/>
    </row>
    <row r="481" customFormat="false" ht="12.75" hidden="false" customHeight="false" outlineLevel="0" collapsed="false">
      <c r="B481" s="430"/>
      <c r="C481" s="430"/>
    </row>
    <row r="482" customFormat="false" ht="12.75" hidden="false" customHeight="false" outlineLevel="0" collapsed="false">
      <c r="B482" s="430"/>
      <c r="C482" s="430"/>
    </row>
    <row r="483" customFormat="false" ht="12.75" hidden="false" customHeight="false" outlineLevel="0" collapsed="false">
      <c r="B483" s="430"/>
      <c r="C483" s="430"/>
    </row>
    <row r="484" customFormat="false" ht="12.75" hidden="false" customHeight="false" outlineLevel="0" collapsed="false">
      <c r="B484" s="430"/>
      <c r="C484" s="430"/>
    </row>
    <row r="485" customFormat="false" ht="12.75" hidden="false" customHeight="false" outlineLevel="0" collapsed="false">
      <c r="B485" s="430"/>
      <c r="C485" s="430"/>
    </row>
    <row r="486" customFormat="false" ht="12.75" hidden="false" customHeight="false" outlineLevel="0" collapsed="false">
      <c r="B486" s="430"/>
      <c r="C486" s="430"/>
    </row>
    <row r="487" customFormat="false" ht="12.75" hidden="false" customHeight="false" outlineLevel="0" collapsed="false">
      <c r="B487" s="430"/>
      <c r="C487" s="430"/>
    </row>
    <row r="488" customFormat="false" ht="12.75" hidden="false" customHeight="false" outlineLevel="0" collapsed="false">
      <c r="B488" s="430"/>
      <c r="C488" s="430"/>
    </row>
    <row r="489" customFormat="false" ht="12.75" hidden="false" customHeight="false" outlineLevel="0" collapsed="false">
      <c r="B489" s="430"/>
      <c r="C489" s="430"/>
    </row>
    <row r="490" customFormat="false" ht="12.75" hidden="false" customHeight="false" outlineLevel="0" collapsed="false">
      <c r="B490" s="430"/>
      <c r="C490" s="430"/>
    </row>
    <row r="491" customFormat="false" ht="12.75" hidden="false" customHeight="false" outlineLevel="0" collapsed="false">
      <c r="B491" s="430"/>
      <c r="C491" s="430"/>
    </row>
    <row r="492" customFormat="false" ht="12.75" hidden="false" customHeight="false" outlineLevel="0" collapsed="false">
      <c r="B492" s="430"/>
      <c r="C492" s="430"/>
    </row>
    <row r="493" customFormat="false" ht="12.75" hidden="false" customHeight="false" outlineLevel="0" collapsed="false">
      <c r="B493" s="430"/>
      <c r="C493" s="430"/>
    </row>
    <row r="494" customFormat="false" ht="12.75" hidden="false" customHeight="false" outlineLevel="0" collapsed="false">
      <c r="B494" s="430"/>
      <c r="C494" s="430"/>
    </row>
    <row r="495" customFormat="false" ht="12.75" hidden="false" customHeight="false" outlineLevel="0" collapsed="false">
      <c r="B495" s="430"/>
      <c r="C495" s="430"/>
    </row>
    <row r="496" customFormat="false" ht="12.75" hidden="false" customHeight="false" outlineLevel="0" collapsed="false">
      <c r="B496" s="430"/>
      <c r="C496" s="430"/>
    </row>
    <row r="497" customFormat="false" ht="12.75" hidden="false" customHeight="false" outlineLevel="0" collapsed="false">
      <c r="B497" s="430"/>
      <c r="C497" s="430"/>
    </row>
    <row r="498" customFormat="false" ht="12.75" hidden="false" customHeight="false" outlineLevel="0" collapsed="false">
      <c r="B498" s="430"/>
      <c r="C498" s="430"/>
    </row>
    <row r="499" customFormat="false" ht="12.75" hidden="false" customHeight="false" outlineLevel="0" collapsed="false">
      <c r="B499" s="430"/>
      <c r="C499" s="430"/>
    </row>
    <row r="500" customFormat="false" ht="12.75" hidden="false" customHeight="false" outlineLevel="0" collapsed="false">
      <c r="B500" s="430"/>
      <c r="C500" s="430"/>
    </row>
    <row r="501" customFormat="false" ht="12.75" hidden="false" customHeight="false" outlineLevel="0" collapsed="false">
      <c r="B501" s="430"/>
      <c r="C501" s="430"/>
    </row>
    <row r="502" customFormat="false" ht="12.75" hidden="false" customHeight="false" outlineLevel="0" collapsed="false">
      <c r="B502" s="430"/>
      <c r="C502" s="430"/>
    </row>
    <row r="503" customFormat="false" ht="12.75" hidden="false" customHeight="false" outlineLevel="0" collapsed="false">
      <c r="B503" s="430"/>
      <c r="C503" s="430"/>
    </row>
    <row r="504" customFormat="false" ht="12.75" hidden="false" customHeight="false" outlineLevel="0" collapsed="false">
      <c r="B504" s="430"/>
      <c r="C504" s="430"/>
    </row>
    <row r="505" customFormat="false" ht="12.75" hidden="false" customHeight="false" outlineLevel="0" collapsed="false">
      <c r="B505" s="430"/>
      <c r="C505" s="430"/>
    </row>
    <row r="506" customFormat="false" ht="12.75" hidden="false" customHeight="false" outlineLevel="0" collapsed="false">
      <c r="B506" s="430"/>
      <c r="C506" s="430"/>
    </row>
    <row r="507" customFormat="false" ht="12.75" hidden="false" customHeight="false" outlineLevel="0" collapsed="false">
      <c r="B507" s="430"/>
      <c r="C507" s="430"/>
    </row>
    <row r="508" customFormat="false" ht="12.75" hidden="false" customHeight="false" outlineLevel="0" collapsed="false">
      <c r="B508" s="430"/>
      <c r="C508" s="430"/>
    </row>
    <row r="509" customFormat="false" ht="12.75" hidden="false" customHeight="false" outlineLevel="0" collapsed="false">
      <c r="B509" s="430"/>
      <c r="C509" s="430"/>
    </row>
    <row r="510" customFormat="false" ht="12.75" hidden="false" customHeight="false" outlineLevel="0" collapsed="false">
      <c r="B510" s="430"/>
      <c r="C510" s="430"/>
    </row>
    <row r="511" customFormat="false" ht="12.75" hidden="false" customHeight="false" outlineLevel="0" collapsed="false">
      <c r="B511" s="430"/>
      <c r="C511" s="430"/>
    </row>
    <row r="512" customFormat="false" ht="12.75" hidden="false" customHeight="false" outlineLevel="0" collapsed="false">
      <c r="B512" s="430"/>
      <c r="C512" s="430"/>
    </row>
    <row r="513" customFormat="false" ht="12.75" hidden="false" customHeight="false" outlineLevel="0" collapsed="false">
      <c r="B513" s="430"/>
      <c r="C513" s="430"/>
    </row>
    <row r="514" customFormat="false" ht="12.75" hidden="false" customHeight="false" outlineLevel="0" collapsed="false">
      <c r="B514" s="430"/>
      <c r="C514" s="430"/>
    </row>
    <row r="515" customFormat="false" ht="12.75" hidden="false" customHeight="false" outlineLevel="0" collapsed="false">
      <c r="B515" s="430"/>
      <c r="C515" s="430"/>
    </row>
    <row r="516" customFormat="false" ht="12.75" hidden="false" customHeight="false" outlineLevel="0" collapsed="false">
      <c r="B516" s="430"/>
      <c r="C516" s="430"/>
    </row>
    <row r="517" customFormat="false" ht="12.75" hidden="false" customHeight="false" outlineLevel="0" collapsed="false">
      <c r="B517" s="430"/>
      <c r="C517" s="430"/>
    </row>
    <row r="518" customFormat="false" ht="12.75" hidden="false" customHeight="false" outlineLevel="0" collapsed="false">
      <c r="B518" s="430"/>
      <c r="C518" s="430"/>
    </row>
    <row r="519" customFormat="false" ht="12.75" hidden="false" customHeight="false" outlineLevel="0" collapsed="false">
      <c r="B519" s="430"/>
      <c r="C519" s="430"/>
    </row>
    <row r="520" customFormat="false" ht="12.75" hidden="false" customHeight="false" outlineLevel="0" collapsed="false">
      <c r="B520" s="430"/>
      <c r="C520" s="430"/>
    </row>
    <row r="521" customFormat="false" ht="12.75" hidden="false" customHeight="false" outlineLevel="0" collapsed="false">
      <c r="B521" s="430"/>
      <c r="C521" s="430"/>
    </row>
    <row r="522" customFormat="false" ht="12.75" hidden="false" customHeight="false" outlineLevel="0" collapsed="false">
      <c r="B522" s="430"/>
      <c r="C522" s="430"/>
    </row>
    <row r="523" customFormat="false" ht="12.75" hidden="false" customHeight="false" outlineLevel="0" collapsed="false">
      <c r="B523" s="430"/>
      <c r="C523" s="430"/>
    </row>
    <row r="524" customFormat="false" ht="12.75" hidden="false" customHeight="false" outlineLevel="0" collapsed="false">
      <c r="B524" s="430"/>
      <c r="C524" s="430"/>
    </row>
    <row r="525" customFormat="false" ht="12.75" hidden="false" customHeight="false" outlineLevel="0" collapsed="false">
      <c r="B525" s="430"/>
      <c r="C525" s="430"/>
    </row>
    <row r="526" customFormat="false" ht="12.75" hidden="false" customHeight="false" outlineLevel="0" collapsed="false">
      <c r="B526" s="430"/>
      <c r="C526" s="430"/>
    </row>
    <row r="527" customFormat="false" ht="12.75" hidden="false" customHeight="false" outlineLevel="0" collapsed="false">
      <c r="B527" s="430"/>
      <c r="C527" s="430"/>
    </row>
    <row r="528" customFormat="false" ht="12.75" hidden="false" customHeight="false" outlineLevel="0" collapsed="false">
      <c r="B528" s="430"/>
      <c r="C528" s="430"/>
    </row>
    <row r="529" customFormat="false" ht="12.75" hidden="false" customHeight="false" outlineLevel="0" collapsed="false">
      <c r="B529" s="430"/>
      <c r="C529" s="430"/>
    </row>
    <row r="530" customFormat="false" ht="12.75" hidden="false" customHeight="false" outlineLevel="0" collapsed="false">
      <c r="B530" s="430"/>
      <c r="C530" s="430"/>
    </row>
    <row r="531" customFormat="false" ht="12.75" hidden="false" customHeight="false" outlineLevel="0" collapsed="false">
      <c r="B531" s="430"/>
      <c r="C531" s="430"/>
    </row>
    <row r="532" customFormat="false" ht="12.75" hidden="false" customHeight="false" outlineLevel="0" collapsed="false">
      <c r="B532" s="430"/>
      <c r="C532" s="430"/>
    </row>
    <row r="533" customFormat="false" ht="12.75" hidden="false" customHeight="false" outlineLevel="0" collapsed="false">
      <c r="B533" s="430"/>
      <c r="C533" s="430"/>
    </row>
    <row r="534" customFormat="false" ht="12.75" hidden="false" customHeight="false" outlineLevel="0" collapsed="false">
      <c r="B534" s="430"/>
      <c r="C534" s="430"/>
    </row>
    <row r="535" customFormat="false" ht="12.75" hidden="false" customHeight="false" outlineLevel="0" collapsed="false">
      <c r="B535" s="430"/>
      <c r="C535" s="430"/>
    </row>
    <row r="536" customFormat="false" ht="12.75" hidden="false" customHeight="false" outlineLevel="0" collapsed="false">
      <c r="B536" s="430"/>
      <c r="C536" s="430"/>
    </row>
    <row r="537" customFormat="false" ht="12.75" hidden="false" customHeight="false" outlineLevel="0" collapsed="false">
      <c r="B537" s="430"/>
      <c r="C537" s="430"/>
    </row>
    <row r="538" customFormat="false" ht="12.75" hidden="false" customHeight="false" outlineLevel="0" collapsed="false">
      <c r="B538" s="430"/>
      <c r="C538" s="430"/>
    </row>
    <row r="539" customFormat="false" ht="12.75" hidden="false" customHeight="false" outlineLevel="0" collapsed="false">
      <c r="B539" s="430"/>
      <c r="C539" s="430"/>
    </row>
    <row r="540" customFormat="false" ht="12.75" hidden="false" customHeight="false" outlineLevel="0" collapsed="false">
      <c r="B540" s="430"/>
      <c r="C540" s="430"/>
    </row>
    <row r="541" customFormat="false" ht="12.75" hidden="false" customHeight="false" outlineLevel="0" collapsed="false">
      <c r="B541" s="430"/>
      <c r="C541" s="430"/>
    </row>
    <row r="542" customFormat="false" ht="12.75" hidden="false" customHeight="false" outlineLevel="0" collapsed="false">
      <c r="B542" s="430"/>
      <c r="C542" s="430"/>
    </row>
    <row r="543" customFormat="false" ht="12.75" hidden="false" customHeight="false" outlineLevel="0" collapsed="false">
      <c r="B543" s="430"/>
      <c r="C543" s="430"/>
    </row>
    <row r="544" customFormat="false" ht="12.75" hidden="false" customHeight="false" outlineLevel="0" collapsed="false">
      <c r="B544" s="430"/>
      <c r="C544" s="430"/>
    </row>
    <row r="545" customFormat="false" ht="12.75" hidden="false" customHeight="false" outlineLevel="0" collapsed="false">
      <c r="B545" s="430"/>
      <c r="C545" s="430"/>
    </row>
    <row r="546" customFormat="false" ht="12.75" hidden="false" customHeight="false" outlineLevel="0" collapsed="false">
      <c r="B546" s="430"/>
      <c r="C546" s="430"/>
    </row>
    <row r="547" customFormat="false" ht="12.75" hidden="false" customHeight="false" outlineLevel="0" collapsed="false">
      <c r="B547" s="430"/>
      <c r="C547" s="430"/>
    </row>
    <row r="548" customFormat="false" ht="12.75" hidden="false" customHeight="false" outlineLevel="0" collapsed="false">
      <c r="B548" s="430"/>
      <c r="C548" s="430"/>
    </row>
    <row r="549" customFormat="false" ht="12.75" hidden="false" customHeight="false" outlineLevel="0" collapsed="false">
      <c r="B549" s="430"/>
      <c r="C549" s="430"/>
    </row>
    <row r="550" customFormat="false" ht="12.75" hidden="false" customHeight="false" outlineLevel="0" collapsed="false">
      <c r="B550" s="430"/>
      <c r="C550" s="430"/>
    </row>
    <row r="551" customFormat="false" ht="12.75" hidden="false" customHeight="false" outlineLevel="0" collapsed="false">
      <c r="B551" s="430"/>
      <c r="C551" s="430"/>
    </row>
    <row r="552" customFormat="false" ht="12.75" hidden="false" customHeight="false" outlineLevel="0" collapsed="false">
      <c r="B552" s="430"/>
      <c r="C552" s="430"/>
    </row>
    <row r="553" customFormat="false" ht="12.75" hidden="false" customHeight="false" outlineLevel="0" collapsed="false">
      <c r="B553" s="430"/>
      <c r="C553" s="430"/>
    </row>
    <row r="554" customFormat="false" ht="12.75" hidden="false" customHeight="false" outlineLevel="0" collapsed="false">
      <c r="B554" s="430"/>
      <c r="C554" s="430"/>
    </row>
    <row r="555" customFormat="false" ht="12.75" hidden="false" customHeight="false" outlineLevel="0" collapsed="false">
      <c r="B555" s="430"/>
      <c r="C555" s="430"/>
    </row>
    <row r="556" customFormat="false" ht="12.75" hidden="false" customHeight="false" outlineLevel="0" collapsed="false">
      <c r="B556" s="430"/>
      <c r="C556" s="430"/>
    </row>
    <row r="557" customFormat="false" ht="12.75" hidden="false" customHeight="false" outlineLevel="0" collapsed="false">
      <c r="B557" s="430"/>
      <c r="C557" s="430"/>
    </row>
    <row r="558" customFormat="false" ht="12.75" hidden="false" customHeight="false" outlineLevel="0" collapsed="false">
      <c r="B558" s="430"/>
      <c r="C558" s="430"/>
    </row>
    <row r="559" customFormat="false" ht="12.75" hidden="false" customHeight="false" outlineLevel="0" collapsed="false">
      <c r="B559" s="430"/>
      <c r="C559" s="430"/>
    </row>
    <row r="560" customFormat="false" ht="12.75" hidden="false" customHeight="false" outlineLevel="0" collapsed="false">
      <c r="B560" s="430"/>
      <c r="C560" s="430"/>
    </row>
    <row r="561" customFormat="false" ht="12.75" hidden="false" customHeight="false" outlineLevel="0" collapsed="false">
      <c r="B561" s="430"/>
      <c r="C561" s="430"/>
    </row>
    <row r="562" customFormat="false" ht="12.75" hidden="false" customHeight="false" outlineLevel="0" collapsed="false">
      <c r="B562" s="430"/>
      <c r="C562" s="430"/>
    </row>
    <row r="563" customFormat="false" ht="12.75" hidden="false" customHeight="false" outlineLevel="0" collapsed="false">
      <c r="B563" s="430"/>
      <c r="C563" s="430"/>
    </row>
    <row r="564" customFormat="false" ht="12.75" hidden="false" customHeight="false" outlineLevel="0" collapsed="false">
      <c r="B564" s="430"/>
      <c r="C564" s="430"/>
    </row>
    <row r="565" customFormat="false" ht="12.75" hidden="false" customHeight="false" outlineLevel="0" collapsed="false">
      <c r="B565" s="430"/>
      <c r="C565" s="430"/>
    </row>
    <row r="566" customFormat="false" ht="12.75" hidden="false" customHeight="false" outlineLevel="0" collapsed="false">
      <c r="B566" s="430"/>
      <c r="C566" s="430"/>
    </row>
    <row r="567" customFormat="false" ht="12.75" hidden="false" customHeight="false" outlineLevel="0" collapsed="false">
      <c r="B567" s="430"/>
      <c r="C567" s="430"/>
    </row>
    <row r="568" customFormat="false" ht="12.75" hidden="false" customHeight="false" outlineLevel="0" collapsed="false">
      <c r="B568" s="430"/>
      <c r="C568" s="430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1.56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3" t="s">
        <v>129</v>
      </c>
      <c r="C7" s="133"/>
      <c r="D7" s="133"/>
      <c r="E7" s="133"/>
      <c r="F7" s="133"/>
      <c r="G7" s="133"/>
    </row>
    <row r="8" customFormat="false" ht="12.75" hidden="false" customHeight="false" outlineLevel="0" collapsed="false">
      <c r="B8" s="134"/>
      <c r="C8" s="134"/>
      <c r="D8" s="135"/>
      <c r="E8" s="135"/>
      <c r="F8" s="136"/>
      <c r="G8" s="136"/>
    </row>
    <row r="9" customFormat="false" ht="15" hidden="false" customHeight="false" outlineLevel="0" collapsed="false">
      <c r="B9" s="25"/>
      <c r="C9" s="26"/>
      <c r="D9" s="137" t="s">
        <v>130</v>
      </c>
      <c r="E9" s="138"/>
      <c r="F9" s="32" t="s">
        <v>131</v>
      </c>
      <c r="G9" s="32"/>
    </row>
    <row r="10" customFormat="false" ht="15" hidden="false" customHeight="false" outlineLevel="0" collapsed="false">
      <c r="B10" s="139"/>
      <c r="C10" s="140"/>
      <c r="D10" s="141" t="s">
        <v>39</v>
      </c>
      <c r="E10" s="138"/>
      <c r="F10" s="32" t="s">
        <v>132</v>
      </c>
      <c r="G10" s="32" t="s">
        <v>133</v>
      </c>
    </row>
    <row r="11" customFormat="false" ht="15" hidden="false" customHeight="false" outlineLevel="0" collapsed="false">
      <c r="B11" s="140"/>
      <c r="C11" s="140"/>
      <c r="D11" s="138"/>
      <c r="E11" s="138"/>
      <c r="F11" s="142"/>
      <c r="G11" s="142"/>
    </row>
    <row r="12" customFormat="false" ht="12.75" hidden="false" customHeight="false" outlineLevel="0" collapsed="false">
      <c r="B12" s="143" t="s">
        <v>134</v>
      </c>
      <c r="C12" s="24"/>
      <c r="D12" s="98" t="n">
        <v>4385859</v>
      </c>
      <c r="E12" s="47"/>
      <c r="F12" s="99" t="n">
        <v>-5.67923287721902</v>
      </c>
      <c r="G12" s="99" t="n">
        <v>12.0246681301878</v>
      </c>
    </row>
    <row r="13" customFormat="false" ht="12.75" hidden="false" customHeight="false" outlineLevel="0" collapsed="false">
      <c r="B13" s="144" t="s">
        <v>135</v>
      </c>
      <c r="C13" s="24"/>
      <c r="D13" s="145" t="n">
        <v>-2268004</v>
      </c>
      <c r="E13" s="47"/>
      <c r="F13" s="146" t="n">
        <v>7.34921006104797</v>
      </c>
      <c r="G13" s="146" t="n">
        <v>22.3923087489538</v>
      </c>
    </row>
    <row r="14" customFormat="false" ht="12.75" hidden="false" customHeight="false" outlineLevel="0" collapsed="false">
      <c r="B14" s="147" t="s">
        <v>136</v>
      </c>
      <c r="C14" s="24"/>
      <c r="D14" s="148" t="n">
        <v>2117855</v>
      </c>
      <c r="E14" s="47"/>
      <c r="F14" s="149" t="n">
        <v>-3.9393381991483</v>
      </c>
      <c r="G14" s="149" t="n">
        <v>2.70766469705046</v>
      </c>
    </row>
    <row r="15" customFormat="false" ht="12.75" hidden="false" customHeight="false" outlineLevel="0" collapsed="false">
      <c r="B15" s="150" t="s">
        <v>137</v>
      </c>
      <c r="C15" s="24"/>
      <c r="D15" s="54" t="n">
        <v>612384</v>
      </c>
      <c r="E15" s="151"/>
      <c r="F15" s="152" t="n">
        <v>1.22889415585066</v>
      </c>
      <c r="G15" s="152" t="n">
        <v>-4.31281376957889</v>
      </c>
    </row>
    <row r="16" customFormat="false" ht="12.75" hidden="false" customHeight="false" outlineLevel="0" collapsed="false">
      <c r="B16" s="150" t="s">
        <v>138</v>
      </c>
      <c r="C16" s="24"/>
      <c r="D16" s="54" t="n">
        <v>119061</v>
      </c>
      <c r="E16" s="151"/>
      <c r="F16" s="152" t="n">
        <v>-87.9831967159992</v>
      </c>
      <c r="G16" s="152" t="n">
        <v>-46.0153503905565</v>
      </c>
    </row>
    <row r="17" customFormat="false" ht="12.75" hidden="false" customHeight="false" outlineLevel="0" collapsed="false">
      <c r="B17" s="150" t="s">
        <v>139</v>
      </c>
      <c r="C17" s="24"/>
      <c r="D17" s="54" t="n">
        <v>209409</v>
      </c>
      <c r="E17" s="151"/>
      <c r="F17" s="152" t="n">
        <v>149.622346598562</v>
      </c>
      <c r="G17" s="152" t="n">
        <v>137.506976129775</v>
      </c>
    </row>
    <row r="18" customFormat="false" ht="12.75" hidden="false" customHeight="false" outlineLevel="0" collapsed="false">
      <c r="B18" s="150" t="s">
        <v>140</v>
      </c>
      <c r="C18" s="24"/>
      <c r="D18" s="54" t="n">
        <v>115652</v>
      </c>
      <c r="E18" s="151"/>
      <c r="F18" s="152" t="n">
        <v>15.7049339886531</v>
      </c>
      <c r="G18" s="152" t="n">
        <v>8.52175592262114</v>
      </c>
    </row>
    <row r="19" customFormat="false" ht="12.75" hidden="false" customHeight="false" outlineLevel="0" collapsed="false">
      <c r="B19" s="150" t="s">
        <v>141</v>
      </c>
      <c r="C19" s="24"/>
      <c r="D19" s="54" t="n">
        <v>-50506</v>
      </c>
      <c r="E19" s="151"/>
      <c r="F19" s="152" t="n">
        <v>27.1102248485486</v>
      </c>
      <c r="G19" s="152" t="n">
        <v>-6.8944881758412</v>
      </c>
    </row>
    <row r="20" customFormat="false" ht="2.45" hidden="false" customHeight="true" outlineLevel="0" collapsed="false">
      <c r="B20" s="150"/>
      <c r="C20" s="24"/>
      <c r="D20" s="54"/>
      <c r="E20" s="151"/>
      <c r="F20" s="152"/>
      <c r="G20" s="152"/>
    </row>
    <row r="21" customFormat="false" ht="12.75" hidden="false" customHeight="false" outlineLevel="0" collapsed="false">
      <c r="B21" s="153" t="s">
        <v>142</v>
      </c>
      <c r="C21" s="38"/>
      <c r="D21" s="154" t="n">
        <v>3123855</v>
      </c>
      <c r="E21" s="155"/>
      <c r="F21" s="156" t="n">
        <v>-6.19359713363966</v>
      </c>
      <c r="G21" s="156" t="n">
        <v>1.98518854523353</v>
      </c>
    </row>
    <row r="22" customFormat="false" ht="12.75" hidden="false" customHeight="false" outlineLevel="0" collapsed="false">
      <c r="B22" s="157" t="s">
        <v>143</v>
      </c>
      <c r="C22" s="24"/>
      <c r="D22" s="46" t="n">
        <v>-663703</v>
      </c>
      <c r="E22" s="155"/>
      <c r="F22" s="158" t="n">
        <v>-26.3938627120033</v>
      </c>
      <c r="G22" s="158" t="n">
        <v>22.061046285795</v>
      </c>
    </row>
    <row r="23" customFormat="false" ht="12.75" hidden="false" customHeight="false" outlineLevel="0" collapsed="false">
      <c r="B23" s="157" t="s">
        <v>144</v>
      </c>
      <c r="C23" s="38"/>
      <c r="D23" s="46" t="n">
        <v>-632713</v>
      </c>
      <c r="E23" s="155"/>
      <c r="F23" s="158" t="n">
        <v>-19.9293741410894</v>
      </c>
      <c r="G23" s="158" t="n">
        <v>39.9556058573132</v>
      </c>
    </row>
    <row r="24" customFormat="false" ht="12.75" hidden="false" customHeight="false" outlineLevel="0" collapsed="false">
      <c r="B24" s="157" t="s">
        <v>145</v>
      </c>
      <c r="C24" s="38"/>
      <c r="D24" s="46" t="n">
        <v>-27083</v>
      </c>
      <c r="E24" s="155"/>
      <c r="F24" s="158" t="n">
        <v>-676.82489880535</v>
      </c>
      <c r="G24" s="158" t="n">
        <v>-64.5932160846055</v>
      </c>
    </row>
    <row r="25" customFormat="false" ht="12.75" hidden="false" customHeight="false" outlineLevel="0" collapsed="false">
      <c r="B25" s="157" t="s">
        <v>146</v>
      </c>
      <c r="C25" s="38"/>
      <c r="D25" s="46" t="n">
        <v>-4354</v>
      </c>
      <c r="E25" s="155"/>
      <c r="F25" s="158" t="n">
        <v>-73.1905720141976</v>
      </c>
      <c r="G25" s="158" t="n">
        <v>-66.4882281130242</v>
      </c>
    </row>
    <row r="26" customFormat="false" ht="12.75" hidden="false" customHeight="false" outlineLevel="0" collapsed="false">
      <c r="B26" s="157" t="s">
        <v>147</v>
      </c>
      <c r="C26" s="38"/>
      <c r="D26" s="46" t="n">
        <v>447</v>
      </c>
      <c r="E26" s="155"/>
      <c r="F26" s="158" t="s">
        <v>46</v>
      </c>
      <c r="G26" s="158" t="s">
        <v>46</v>
      </c>
    </row>
    <row r="27" customFormat="false" ht="12.75" hidden="false" customHeight="false" outlineLevel="0" collapsed="false">
      <c r="B27" s="157" t="s">
        <v>148</v>
      </c>
      <c r="C27" s="24"/>
      <c r="D27" s="46" t="n">
        <v>-1479987</v>
      </c>
      <c r="E27" s="151"/>
      <c r="F27" s="158" t="n">
        <v>6.11010481779031</v>
      </c>
      <c r="G27" s="158" t="n">
        <v>7.28924146235741</v>
      </c>
    </row>
    <row r="28" customFormat="false" ht="12.75" hidden="false" customHeight="false" outlineLevel="0" collapsed="false">
      <c r="B28" s="159" t="s">
        <v>149</v>
      </c>
      <c r="C28" s="38"/>
      <c r="D28" s="160" t="n">
        <v>980165</v>
      </c>
      <c r="E28" s="155"/>
      <c r="F28" s="149" t="n">
        <v>-10.758636876244</v>
      </c>
      <c r="G28" s="149" t="n">
        <v>-14.0103869137853</v>
      </c>
    </row>
    <row r="29" customFormat="false" ht="12.75" hidden="false" customHeight="false" outlineLevel="0" collapsed="false">
      <c r="B29" s="150" t="s">
        <v>150</v>
      </c>
      <c r="C29" s="24"/>
      <c r="D29" s="54" t="n">
        <v>7606</v>
      </c>
      <c r="E29" s="151"/>
      <c r="F29" s="152" t="s">
        <v>46</v>
      </c>
      <c r="G29" s="152" t="n">
        <v>-11.7944670788503</v>
      </c>
    </row>
    <row r="30" customFormat="false" ht="12.75" hidden="false" customHeight="false" outlineLevel="0" collapsed="false">
      <c r="B30" s="153" t="s">
        <v>151</v>
      </c>
      <c r="C30" s="38"/>
      <c r="D30" s="154" t="n">
        <v>987771</v>
      </c>
      <c r="E30" s="155"/>
      <c r="F30" s="156" t="n">
        <v>-12.7794659551008</v>
      </c>
      <c r="G30" s="156" t="n">
        <v>-13.9937494056282</v>
      </c>
    </row>
    <row r="31" customFormat="false" ht="12.75" hidden="false" customHeight="false" outlineLevel="0" collapsed="false">
      <c r="B31" s="150" t="s">
        <v>152</v>
      </c>
      <c r="C31" s="24"/>
      <c r="D31" s="54" t="n">
        <v>-158425</v>
      </c>
      <c r="E31" s="151"/>
      <c r="F31" s="152" t="n">
        <v>21.582602955505</v>
      </c>
      <c r="G31" s="152" t="n">
        <v>-14.0929470072437</v>
      </c>
    </row>
    <row r="32" customFormat="false" ht="12.75" hidden="false" customHeight="false" outlineLevel="0" collapsed="false">
      <c r="B32" s="159" t="s">
        <v>153</v>
      </c>
      <c r="C32" s="38"/>
      <c r="D32" s="160" t="n">
        <v>829346</v>
      </c>
      <c r="E32" s="155"/>
      <c r="F32" s="149" t="n">
        <v>-18.2717070757544</v>
      </c>
      <c r="G32" s="149" t="n">
        <v>-13.9747742156124</v>
      </c>
    </row>
    <row r="33" customFormat="false" ht="5.25" hidden="false" customHeight="true" outlineLevel="0" collapsed="false">
      <c r="B33" s="161"/>
      <c r="D33" s="162"/>
      <c r="E33" s="47"/>
      <c r="F33" s="163"/>
      <c r="G33" s="163"/>
    </row>
    <row r="34" customFormat="false" ht="2.45" hidden="false" customHeight="true" outlineLevel="0" collapsed="false">
      <c r="B34" s="164"/>
      <c r="C34" s="165"/>
      <c r="E34" s="24"/>
      <c r="F34" s="163"/>
      <c r="G34" s="163"/>
    </row>
    <row r="35" customFormat="false" ht="12.75" hidden="false" customHeight="false" outlineLevel="0" collapsed="false">
      <c r="B35" s="166" t="s">
        <v>154</v>
      </c>
      <c r="C35" s="24"/>
      <c r="D35" s="167" t="n">
        <v>822863</v>
      </c>
      <c r="E35" s="151"/>
      <c r="F35" s="168" t="n">
        <v>-18.6653286246224</v>
      </c>
      <c r="G35" s="168" t="n">
        <v>-14.0260172979707</v>
      </c>
    </row>
    <row r="36" customFormat="false" ht="5.25" hidden="false" customHeight="true" outlineLevel="0" collapsed="false">
      <c r="B36" s="161"/>
      <c r="D36" s="162"/>
      <c r="E36" s="47"/>
      <c r="F36" s="163"/>
      <c r="G36" s="163"/>
    </row>
    <row r="37" customFormat="false" ht="12.75" hidden="false" customHeight="false" outlineLevel="0" collapsed="false">
      <c r="B37" s="166" t="s">
        <v>155</v>
      </c>
      <c r="C37" s="24"/>
      <c r="D37" s="167" t="n">
        <v>6483</v>
      </c>
      <c r="E37" s="151"/>
      <c r="F37" s="168" t="n">
        <v>34.0744106630661</v>
      </c>
      <c r="G37" s="168" t="n">
        <v>-6.93416936095158</v>
      </c>
    </row>
    <row r="38" customFormat="false" ht="6" hidden="false" customHeight="true" outlineLevel="0" collapsed="false">
      <c r="B38" s="164"/>
      <c r="F38" s="163"/>
      <c r="G38" s="163"/>
    </row>
    <row r="39" customFormat="false" ht="12.75" hidden="false" customHeight="false" outlineLevel="0" collapsed="false">
      <c r="B39" s="164" t="s">
        <v>98</v>
      </c>
      <c r="C39" s="165"/>
      <c r="E39" s="24"/>
      <c r="F39" s="163"/>
      <c r="G39" s="163"/>
    </row>
    <row r="40" customFormat="false" ht="12.75" hidden="false" customHeight="false" outlineLevel="0" collapsed="false">
      <c r="B40" s="143" t="s">
        <v>156</v>
      </c>
      <c r="C40" s="24"/>
      <c r="D40" s="98" t="n">
        <v>560829</v>
      </c>
      <c r="E40" s="151"/>
      <c r="F40" s="169" t="n">
        <v>-12.4693607628422</v>
      </c>
      <c r="G40" s="169" t="n">
        <v>24.0886869009349</v>
      </c>
    </row>
    <row r="41" customFormat="false" ht="12.75" hidden="false" customHeight="false" outlineLevel="0" collapsed="false">
      <c r="B41" s="157" t="s">
        <v>157</v>
      </c>
      <c r="C41" s="24"/>
      <c r="D41" s="46" t="n">
        <v>328470</v>
      </c>
      <c r="E41" s="151"/>
      <c r="F41" s="158" t="n">
        <v>-35.5785900025948</v>
      </c>
      <c r="G41" s="158" t="n">
        <v>6.39888267807214</v>
      </c>
    </row>
    <row r="42" customFormat="false" ht="12.75" hidden="false" customHeight="false" outlineLevel="0" collapsed="false">
      <c r="B42" s="144" t="s">
        <v>158</v>
      </c>
      <c r="C42" s="24"/>
      <c r="D42" s="145" t="n">
        <v>-548051</v>
      </c>
      <c r="E42" s="151"/>
      <c r="F42" s="170" t="n">
        <v>-36.1884320892848</v>
      </c>
      <c r="G42" s="170" t="n">
        <v>25.3615140216086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4" t="s">
        <v>159</v>
      </c>
    </row>
    <row r="46" customFormat="false" ht="12.75" hidden="false" customHeight="false" outlineLevel="0" collapsed="false">
      <c r="B46" s="171" t="s">
        <v>153</v>
      </c>
      <c r="C46" s="38"/>
      <c r="D46" s="172" t="n">
        <v>826285</v>
      </c>
      <c r="E46" s="47"/>
      <c r="F46" s="173" t="n">
        <v>-20.2768756261912</v>
      </c>
      <c r="G46" s="173" t="n">
        <v>-14.2922812827786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2" t="n">
        <v>41179.4191092593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3" t="s">
        <v>166</v>
      </c>
      <c r="C7" s="133"/>
      <c r="D7" s="133"/>
      <c r="E7" s="133"/>
      <c r="F7" s="133"/>
    </row>
    <row r="8" customFormat="false" ht="12.75" hidden="false" customHeight="false" outlineLevel="0" collapsed="false">
      <c r="B8" s="134"/>
      <c r="C8" s="134"/>
      <c r="D8" s="134"/>
      <c r="E8" s="136"/>
      <c r="F8" s="136"/>
    </row>
    <row r="9" customFormat="false" ht="15" hidden="false" customHeight="false" outlineLevel="0" collapsed="false">
      <c r="B9" s="174"/>
      <c r="C9" s="140"/>
      <c r="D9" s="33" t="n">
        <v>40724</v>
      </c>
      <c r="E9" s="33" t="n">
        <v>41060</v>
      </c>
      <c r="F9" s="33" t="n">
        <v>41090</v>
      </c>
    </row>
    <row r="10" customFormat="false" ht="15" hidden="false" customHeight="false" outlineLevel="0" collapsed="false">
      <c r="B10" s="140"/>
      <c r="C10" s="140"/>
      <c r="D10" s="175"/>
      <c r="E10" s="175"/>
      <c r="F10" s="175"/>
    </row>
    <row r="11" customFormat="false" ht="12.75" hidden="false" customHeight="false" outlineLevel="0" collapsed="false">
      <c r="B11" s="176" t="s">
        <v>167</v>
      </c>
      <c r="C11" s="38"/>
      <c r="D11" s="177"/>
      <c r="E11" s="177"/>
      <c r="F11" s="177"/>
    </row>
    <row r="12" customFormat="false" ht="12.75" hidden="false" customHeight="false" outlineLevel="0" collapsed="false">
      <c r="B12" s="178" t="s">
        <v>109</v>
      </c>
      <c r="C12" s="38"/>
      <c r="D12" s="179" t="n">
        <v>0.736107501656336</v>
      </c>
      <c r="E12" s="179" t="n">
        <v>4.00535248054537</v>
      </c>
      <c r="F12" s="179" t="n">
        <v>0.735695384488544</v>
      </c>
    </row>
    <row r="13" customFormat="false" ht="12.75" hidden="false" customHeight="false" outlineLevel="0" collapsed="false">
      <c r="B13" s="178" t="s">
        <v>168</v>
      </c>
      <c r="C13" s="38"/>
      <c r="D13" s="179" t="n">
        <v>0.486045265902768</v>
      </c>
      <c r="E13" s="179" t="n">
        <v>4.12343094200736</v>
      </c>
      <c r="F13" s="179" t="n">
        <v>0.603253711313667</v>
      </c>
    </row>
    <row r="14" customFormat="false" ht="12.75" hidden="false" customHeight="false" outlineLevel="0" collapsed="false">
      <c r="B14" s="178" t="s">
        <v>169</v>
      </c>
      <c r="C14" s="24"/>
      <c r="D14" s="179" t="n">
        <v>0.313659232114838</v>
      </c>
      <c r="E14" s="179" t="n">
        <v>5.04061121971169</v>
      </c>
      <c r="F14" s="179" t="n">
        <v>0.530561105976823</v>
      </c>
    </row>
    <row r="15" customFormat="false" ht="12.75" hidden="false" customHeight="false" outlineLevel="0" collapsed="false">
      <c r="B15" s="45" t="s">
        <v>170</v>
      </c>
      <c r="C15" s="38"/>
      <c r="D15" s="179" t="n">
        <v>0.762454091130982</v>
      </c>
      <c r="E15" s="179" t="n">
        <v>2.62843177485277</v>
      </c>
      <c r="F15" s="179" t="n">
        <v>0.667514895957311</v>
      </c>
    </row>
    <row r="16" customFormat="false" ht="12.75" hidden="false" customHeight="false" outlineLevel="0" collapsed="false">
      <c r="B16" s="45" t="s">
        <v>171</v>
      </c>
      <c r="C16" s="24"/>
      <c r="D16" s="179" t="n">
        <v>0.686882512477771</v>
      </c>
      <c r="E16" s="179" t="n">
        <v>5.26791629866719</v>
      </c>
      <c r="F16" s="179" t="n">
        <v>0.366326898363756</v>
      </c>
    </row>
    <row r="17" customFormat="false" ht="12.75" hidden="false" customHeight="false" outlineLevel="0" collapsed="false">
      <c r="B17" s="180" t="s">
        <v>172</v>
      </c>
      <c r="C17" s="38"/>
      <c r="D17" s="170" t="n">
        <v>0.800768426760201</v>
      </c>
      <c r="E17" s="170" t="n">
        <v>1.24588426424777</v>
      </c>
      <c r="F17" s="170" t="n">
        <v>0.8315426183235</v>
      </c>
    </row>
    <row r="18" customFormat="false" ht="12.75" hidden="false" customHeight="false" outlineLevel="0" collapsed="false">
      <c r="B18" s="181"/>
      <c r="C18" s="77"/>
      <c r="D18" s="182"/>
      <c r="E18" s="182"/>
      <c r="F18" s="182"/>
    </row>
    <row r="19" customFormat="false" ht="12.75" hidden="false" customHeight="false" outlineLevel="0" collapsed="false">
      <c r="B19" s="183" t="s">
        <v>173</v>
      </c>
      <c r="C19" s="24"/>
      <c r="D19" s="184"/>
      <c r="E19" s="184"/>
      <c r="F19" s="184"/>
    </row>
    <row r="20" customFormat="false" ht="12.75" hidden="false" customHeight="false" outlineLevel="0" collapsed="false">
      <c r="B20" s="185" t="s">
        <v>109</v>
      </c>
      <c r="C20" s="38"/>
      <c r="D20" s="186" t="n">
        <v>9.47793226236373</v>
      </c>
      <c r="E20" s="186" t="n">
        <v>14.305277290036</v>
      </c>
      <c r="F20" s="186" t="n">
        <v>14.3048096606198</v>
      </c>
    </row>
    <row r="21" customFormat="false" ht="12.75" hidden="false" customHeight="false" outlineLevel="0" collapsed="false">
      <c r="B21" s="187" t="s">
        <v>174</v>
      </c>
      <c r="D21" s="186" t="n">
        <v>9.41935083861603</v>
      </c>
      <c r="E21" s="186" t="n">
        <v>14.3628553108476</v>
      </c>
      <c r="F21" s="186" t="n">
        <v>14.6985448044859</v>
      </c>
    </row>
    <row r="22" customFormat="false" ht="12.75" hidden="false" customHeight="false" outlineLevel="0" collapsed="false">
      <c r="B22" s="187" t="s">
        <v>169</v>
      </c>
      <c r="C22" s="165"/>
      <c r="D22" s="186" t="n">
        <v>8.78627750435825</v>
      </c>
      <c r="E22" s="186" t="n">
        <v>16.0970185037742</v>
      </c>
      <c r="F22" s="186" t="n">
        <v>16.3480477360444</v>
      </c>
    </row>
    <row r="23" customFormat="false" ht="12.75" hidden="false" customHeight="false" outlineLevel="0" collapsed="false">
      <c r="B23" s="187" t="s">
        <v>170</v>
      </c>
      <c r="C23" s="24"/>
      <c r="D23" s="186" t="n">
        <v>10.4453297284405</v>
      </c>
      <c r="E23" s="186" t="n">
        <v>11.5822471584463</v>
      </c>
      <c r="F23" s="186" t="n">
        <v>11.4771134671677</v>
      </c>
    </row>
    <row r="24" customFormat="false" ht="12.75" hidden="false" customHeight="false" outlineLevel="0" collapsed="false">
      <c r="B24" s="53" t="s">
        <v>171</v>
      </c>
      <c r="D24" s="186" t="n">
        <v>13.3659927223077</v>
      </c>
      <c r="E24" s="186" t="n">
        <v>16.9409694587747</v>
      </c>
      <c r="F24" s="186" t="n">
        <v>16.5686659039864</v>
      </c>
    </row>
    <row r="25" customFormat="false" ht="12.75" hidden="false" customHeight="false" outlineLevel="0" collapsed="false">
      <c r="B25" s="188" t="s">
        <v>172</v>
      </c>
      <c r="C25" s="24"/>
      <c r="D25" s="189" t="n">
        <v>9.02290834605413</v>
      </c>
      <c r="E25" s="189" t="n">
        <v>8.86540719800772</v>
      </c>
      <c r="F25" s="189" t="n">
        <v>8.89864350114329</v>
      </c>
    </row>
    <row r="26" customFormat="false" ht="15" hidden="false" customHeight="false" outlineLevel="0" collapsed="false">
      <c r="B26" s="140"/>
      <c r="C26" s="140"/>
      <c r="D26" s="140"/>
      <c r="E26" s="142"/>
      <c r="F26" s="142"/>
    </row>
    <row r="27" customFormat="false" ht="12.75" hidden="false" customHeight="false" outlineLevel="0" collapsed="false">
      <c r="B27" s="176" t="s">
        <v>175</v>
      </c>
      <c r="C27" s="24"/>
      <c r="D27" s="177"/>
      <c r="E27" s="177"/>
      <c r="F27" s="177"/>
    </row>
    <row r="28" customFormat="false" ht="12.75" hidden="false" customHeight="false" outlineLevel="0" collapsed="false">
      <c r="B28" s="190" t="s">
        <v>176</v>
      </c>
      <c r="C28" s="24"/>
      <c r="D28" s="179" t="n">
        <v>24.625938982836</v>
      </c>
      <c r="E28" s="179" t="n">
        <v>19.1472317543507</v>
      </c>
      <c r="F28" s="179" t="n">
        <v>18.9199527274608</v>
      </c>
    </row>
    <row r="29" customFormat="false" ht="12.75" hidden="false" customHeight="false" outlineLevel="0" collapsed="false">
      <c r="B29" s="190" t="s">
        <v>177</v>
      </c>
      <c r="C29" s="24"/>
      <c r="D29" s="179" t="n">
        <v>20.6717134367844</v>
      </c>
      <c r="E29" s="179" t="n">
        <v>16.1888029853496</v>
      </c>
      <c r="F29" s="179" t="n">
        <v>15.8854502862594</v>
      </c>
    </row>
    <row r="30" customFormat="false" ht="12.75" hidden="false" customHeight="false" outlineLevel="0" collapsed="false">
      <c r="B30" s="190" t="s">
        <v>178</v>
      </c>
      <c r="C30" s="24"/>
      <c r="D30" s="179" t="n">
        <v>1.87451135040398</v>
      </c>
      <c r="E30" s="179" t="n">
        <v>1.46575633941385</v>
      </c>
      <c r="F30" s="179" t="n">
        <v>1.45831639043902</v>
      </c>
    </row>
    <row r="31" customFormat="false" ht="12.75" hidden="false" customHeight="false" outlineLevel="0" collapsed="false">
      <c r="B31" s="191" t="s">
        <v>179</v>
      </c>
      <c r="C31" s="24"/>
      <c r="D31" s="170" t="n">
        <v>1.57351813047855</v>
      </c>
      <c r="E31" s="170" t="n">
        <v>1.23928309364649</v>
      </c>
      <c r="F31" s="170" t="n">
        <v>1.22442232576684</v>
      </c>
    </row>
    <row r="32" s="77" customFormat="true" ht="12.75" hidden="false" customHeight="false" outlineLevel="0" collapsed="false">
      <c r="B32" s="181"/>
      <c r="D32" s="182"/>
      <c r="E32" s="182"/>
      <c r="F32" s="182"/>
    </row>
    <row r="33" customFormat="false" ht="12.75" hidden="false" customHeight="false" outlineLevel="0" collapsed="false">
      <c r="B33" s="192" t="s">
        <v>180</v>
      </c>
      <c r="C33" s="24"/>
      <c r="D33" s="193"/>
      <c r="E33" s="193"/>
      <c r="F33" s="193"/>
    </row>
    <row r="34" customFormat="false" ht="12.75" hidden="false" customHeight="false" outlineLevel="0" collapsed="false">
      <c r="B34" s="194" t="s">
        <v>181</v>
      </c>
      <c r="C34" s="24"/>
      <c r="D34" s="152" t="n">
        <v>48.14953845738</v>
      </c>
      <c r="E34" s="152" t="n">
        <v>49.4466300908901</v>
      </c>
      <c r="F34" s="152" t="n">
        <v>50.5807619230474</v>
      </c>
    </row>
    <row r="35" customFormat="false" ht="12.75" hidden="false" customHeight="false" outlineLevel="0" collapsed="false">
      <c r="B35" s="194" t="s">
        <v>182</v>
      </c>
      <c r="C35" s="24"/>
      <c r="D35" s="152" t="n">
        <v>2.40426947285037</v>
      </c>
      <c r="E35" s="152" t="n">
        <v>2.26990332877026</v>
      </c>
      <c r="F35" s="152" t="n">
        <v>2.31808986006964</v>
      </c>
    </row>
    <row r="36" customFormat="false" ht="12.75" hidden="false" customHeight="false" outlineLevel="0" collapsed="false">
      <c r="B36" s="194" t="s">
        <v>183</v>
      </c>
      <c r="C36" s="38"/>
      <c r="D36" s="152" t="n">
        <v>46.188191341674</v>
      </c>
      <c r="E36" s="152" t="n">
        <v>46.960014041827</v>
      </c>
      <c r="F36" s="152" t="n">
        <v>47.7912807271572</v>
      </c>
    </row>
    <row r="37" customFormat="false" ht="12.75" hidden="false" customHeight="false" outlineLevel="0" collapsed="false">
      <c r="B37" s="195" t="s">
        <v>184</v>
      </c>
      <c r="C37" s="24"/>
      <c r="D37" s="189" t="n">
        <v>2.25145641431611</v>
      </c>
      <c r="E37" s="189" t="n">
        <v>2.13704941676502</v>
      </c>
      <c r="F37" s="189" t="n">
        <v>2.18500978438998</v>
      </c>
    </row>
    <row r="38" s="77" customFormat="true" ht="12.75" hidden="false" customHeight="false" outlineLevel="0" collapsed="false">
      <c r="B38" s="181"/>
      <c r="D38" s="182"/>
      <c r="E38" s="182"/>
      <c r="F38" s="182"/>
    </row>
    <row r="39" customFormat="false" ht="12.75" hidden="false" customHeight="false" outlineLevel="0" collapsed="false">
      <c r="B39" s="176" t="s">
        <v>185</v>
      </c>
      <c r="C39" s="38"/>
      <c r="D39" s="177"/>
      <c r="E39" s="177"/>
      <c r="F39" s="177"/>
    </row>
    <row r="40" customFormat="false" ht="12.75" hidden="false" customHeight="false" outlineLevel="0" collapsed="false">
      <c r="B40" s="190" t="s">
        <v>186</v>
      </c>
      <c r="C40" s="38"/>
      <c r="D40" s="179"/>
      <c r="E40" s="179"/>
      <c r="F40" s="179"/>
    </row>
    <row r="41" customFormat="false" ht="12.75" hidden="false" customHeight="false" outlineLevel="0" collapsed="false">
      <c r="B41" s="178" t="s">
        <v>109</v>
      </c>
      <c r="C41" s="38"/>
      <c r="D41" s="179" t="n">
        <v>2.46456503901011</v>
      </c>
      <c r="E41" s="179" t="n">
        <v>2.30036953465441</v>
      </c>
      <c r="F41" s="179" t="n">
        <v>2.27664251140894</v>
      </c>
    </row>
    <row r="42" customFormat="false" ht="12.75" hidden="false" customHeight="false" outlineLevel="0" collapsed="false">
      <c r="B42" s="178" t="s">
        <v>168</v>
      </c>
      <c r="C42" s="38"/>
      <c r="D42" s="179" t="n">
        <v>2.49636783125019</v>
      </c>
      <c r="E42" s="179" t="n">
        <v>2.32409589962577</v>
      </c>
      <c r="F42" s="179" t="n">
        <v>2.30334672155189</v>
      </c>
    </row>
    <row r="43" customFormat="false" ht="12.75" hidden="false" customHeight="false" outlineLevel="0" collapsed="false">
      <c r="B43" s="178" t="s">
        <v>169</v>
      </c>
      <c r="C43" s="24"/>
      <c r="D43" s="179" t="n">
        <v>2.3241051310766</v>
      </c>
      <c r="E43" s="179" t="n">
        <v>2.07267235631073</v>
      </c>
      <c r="F43" s="179" t="n">
        <v>2.06083709644645</v>
      </c>
    </row>
    <row r="44" customFormat="false" ht="12.75" hidden="false" customHeight="false" outlineLevel="0" collapsed="false">
      <c r="B44" s="45" t="s">
        <v>170</v>
      </c>
      <c r="C44" s="38"/>
      <c r="D44" s="158" t="n">
        <v>2.77608484555112</v>
      </c>
      <c r="E44" s="158" t="n">
        <v>2.74358938530395</v>
      </c>
      <c r="F44" s="158" t="n">
        <v>2.71053291446609</v>
      </c>
    </row>
    <row r="45" customFormat="false" ht="12.75" hidden="false" customHeight="false" outlineLevel="0" collapsed="false">
      <c r="B45" s="45" t="s">
        <v>171</v>
      </c>
      <c r="C45" s="24"/>
      <c r="D45" s="158" t="n">
        <v>6.23864070616143</v>
      </c>
      <c r="E45" s="158" t="n">
        <v>6.1432766741949</v>
      </c>
      <c r="F45" s="158" t="n">
        <v>6.10954737861591</v>
      </c>
    </row>
    <row r="46" customFormat="false" ht="12.75" hidden="false" customHeight="false" outlineLevel="0" collapsed="false">
      <c r="B46" s="180" t="s">
        <v>172</v>
      </c>
      <c r="C46" s="38"/>
      <c r="D46" s="170" t="n">
        <v>1.02257323920817</v>
      </c>
      <c r="E46" s="170" t="n">
        <v>0.892111347634543</v>
      </c>
      <c r="F46" s="170" t="n">
        <v>0.867961941943753</v>
      </c>
    </row>
    <row r="47" s="77" customFormat="true" ht="12.75" hidden="false" customHeight="false" outlineLevel="0" collapsed="false">
      <c r="B47" s="181"/>
      <c r="D47" s="182"/>
      <c r="E47" s="182"/>
      <c r="F47" s="182"/>
    </row>
    <row r="48" customFormat="false" ht="12.75" hidden="false" customHeight="false" outlineLevel="0" collapsed="false">
      <c r="B48" s="183" t="s">
        <v>187</v>
      </c>
      <c r="C48" s="24"/>
      <c r="D48" s="184"/>
      <c r="E48" s="184"/>
      <c r="F48" s="184"/>
    </row>
    <row r="49" customFormat="false" ht="12.75" hidden="false" customHeight="false" outlineLevel="0" collapsed="false">
      <c r="B49" s="185" t="s">
        <v>109</v>
      </c>
      <c r="C49" s="38"/>
      <c r="D49" s="186" t="n">
        <v>2.7945383105963</v>
      </c>
      <c r="E49" s="186" t="n">
        <v>2.44862278116484</v>
      </c>
      <c r="F49" s="186" t="n">
        <v>2.43271554887952</v>
      </c>
    </row>
    <row r="50" customFormat="false" ht="12.75" hidden="false" customHeight="false" outlineLevel="0" collapsed="false">
      <c r="B50" s="187" t="s">
        <v>174</v>
      </c>
      <c r="D50" s="186" t="n">
        <v>2.82990082770125</v>
      </c>
      <c r="E50" s="186" t="n">
        <v>2.47083262741997</v>
      </c>
      <c r="F50" s="186" t="n">
        <v>2.4567934239631</v>
      </c>
    </row>
    <row r="51" customFormat="false" ht="12.75" hidden="false" customHeight="false" outlineLevel="0" collapsed="false">
      <c r="B51" s="187" t="s">
        <v>169</v>
      </c>
      <c r="C51" s="165"/>
      <c r="D51" s="186" t="n">
        <v>1.70975366990075</v>
      </c>
      <c r="E51" s="186" t="n">
        <v>1.68512878274015</v>
      </c>
      <c r="F51" s="186" t="n">
        <v>1.71018322423124</v>
      </c>
    </row>
    <row r="52" customFormat="false" ht="12.75" hidden="false" customHeight="false" outlineLevel="0" collapsed="false">
      <c r="B52" s="187" t="s">
        <v>170</v>
      </c>
      <c r="C52" s="24"/>
      <c r="D52" s="186" t="n">
        <v>4.58037499609832</v>
      </c>
      <c r="E52" s="186" t="n">
        <v>3.75593517998437</v>
      </c>
      <c r="F52" s="186" t="n">
        <v>3.67646238648785</v>
      </c>
    </row>
    <row r="53" customFormat="false" ht="12.75" hidden="false" customHeight="false" outlineLevel="0" collapsed="false">
      <c r="B53" s="53" t="s">
        <v>171</v>
      </c>
      <c r="D53" s="196" t="n">
        <v>2.18294549843195</v>
      </c>
      <c r="E53" s="196" t="n">
        <v>2.35346705633574</v>
      </c>
      <c r="F53" s="196" t="n">
        <v>2.35160249108558</v>
      </c>
    </row>
    <row r="54" customFormat="false" ht="12.75" hidden="false" customHeight="false" outlineLevel="0" collapsed="false">
      <c r="B54" s="188" t="s">
        <v>172</v>
      </c>
      <c r="C54" s="24"/>
      <c r="D54" s="189" t="n">
        <v>5.79862357921437</v>
      </c>
      <c r="E54" s="189" t="n">
        <v>4.49023913707883</v>
      </c>
      <c r="F54" s="189" t="n">
        <v>4.36657394024863</v>
      </c>
    </row>
    <row r="55" s="77" customFormat="true" ht="12.75" hidden="false" customHeight="false" outlineLevel="0" collapsed="false">
      <c r="B55" s="181"/>
      <c r="D55" s="182"/>
      <c r="F55" s="182"/>
    </row>
    <row r="56" customFormat="false" ht="12.75" hidden="false" customHeight="false" outlineLevel="0" collapsed="false">
      <c r="B56" s="176" t="s">
        <v>104</v>
      </c>
      <c r="D56" s="177"/>
      <c r="E56" s="177"/>
      <c r="F56" s="177"/>
    </row>
    <row r="57" customFormat="false" ht="12.75" hidden="false" customHeight="false" outlineLevel="0" collapsed="false">
      <c r="B57" s="190" t="s">
        <v>109</v>
      </c>
      <c r="D57" s="179" t="n">
        <v>6.51253054209562</v>
      </c>
      <c r="E57" s="179" t="n">
        <v>5.53916845465922</v>
      </c>
      <c r="F57" s="179" t="n">
        <v>5.42860429846978</v>
      </c>
    </row>
    <row r="58" customFormat="false" ht="12.75" hidden="false" customHeight="false" outlineLevel="0" collapsed="false">
      <c r="B58" s="178" t="s">
        <v>174</v>
      </c>
      <c r="D58" s="179" t="n">
        <v>6.60702643913251</v>
      </c>
      <c r="E58" s="179" t="n">
        <v>5.6041946318603</v>
      </c>
      <c r="F58" s="179" t="n">
        <v>5.50073131000772</v>
      </c>
    </row>
    <row r="59" customFormat="false" ht="12.75" hidden="false" customHeight="false" outlineLevel="0" collapsed="false">
      <c r="B59" s="178" t="s">
        <v>169</v>
      </c>
      <c r="D59" s="179" t="n">
        <v>5.34690281851828</v>
      </c>
      <c r="E59" s="179" t="n">
        <v>4.22526249095254</v>
      </c>
      <c r="F59" s="179" t="n">
        <v>4.13571670191955</v>
      </c>
    </row>
    <row r="60" customFormat="false" ht="12.75" hidden="false" customHeight="false" outlineLevel="0" collapsed="false">
      <c r="B60" s="178" t="s">
        <v>170</v>
      </c>
      <c r="D60" s="179" t="n">
        <v>8.61854626044881</v>
      </c>
      <c r="E60" s="179" t="n">
        <v>7.90467581503554</v>
      </c>
      <c r="F60" s="179" t="n">
        <v>7.77489566857056</v>
      </c>
    </row>
    <row r="61" customFormat="false" ht="12.75" hidden="false" customHeight="false" outlineLevel="0" collapsed="false">
      <c r="B61" s="45" t="s">
        <v>171</v>
      </c>
      <c r="D61" s="158" t="n">
        <v>8.63262960640306</v>
      </c>
      <c r="E61" s="158" t="n">
        <v>7.84257430610008</v>
      </c>
      <c r="F61" s="158" t="n">
        <v>7.69640119322357</v>
      </c>
    </row>
    <row r="62" customFormat="false" ht="12.75" hidden="false" customHeight="false" outlineLevel="0" collapsed="false">
      <c r="B62" s="180" t="s">
        <v>172</v>
      </c>
      <c r="D62" s="170" t="n">
        <v>8.61141415584716</v>
      </c>
      <c r="E62" s="170" t="n">
        <v>7.93849644914969</v>
      </c>
      <c r="F62" s="170" t="n">
        <v>7.81744672073677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2" t="n">
        <v>41179.4191208333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6.41"/>
    <col collapsed="false" customWidth="true" hidden="false" outlineLevel="0" max="16" min="16" style="1" width="1.99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3.41"/>
    <col collapsed="false" customWidth="true" hidden="false" outlineLevel="0" max="3" min="3" style="12" width="14.28"/>
    <col collapsed="false" customWidth="true" hidden="false" outlineLevel="0" max="4" min="4" style="12" width="13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"/>
    <col collapsed="false" customWidth="true" hidden="false" outlineLevel="0" max="13" min="12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00" t="s">
        <v>109</v>
      </c>
      <c r="C7" s="200" t="s">
        <v>193</v>
      </c>
      <c r="D7" s="200" t="s">
        <v>194</v>
      </c>
      <c r="E7" s="200" t="s">
        <v>195</v>
      </c>
      <c r="F7" s="200" t="s">
        <v>68</v>
      </c>
      <c r="G7" s="200" t="s">
        <v>196</v>
      </c>
      <c r="H7" s="200" t="s">
        <v>197</v>
      </c>
      <c r="I7" s="200" t="s">
        <v>198</v>
      </c>
      <c r="J7" s="200" t="s">
        <v>199</v>
      </c>
      <c r="K7" s="198"/>
      <c r="L7" s="200" t="s">
        <v>100</v>
      </c>
      <c r="M7" s="200" t="s">
        <v>101</v>
      </c>
      <c r="N7" s="200" t="s">
        <v>102</v>
      </c>
      <c r="O7" s="200" t="s">
        <v>200</v>
      </c>
      <c r="P7" s="201"/>
      <c r="Q7" s="200" t="s">
        <v>201</v>
      </c>
      <c r="R7" s="200" t="s">
        <v>104</v>
      </c>
    </row>
    <row r="8" s="136" customFormat="true" ht="12.7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198"/>
      <c r="L8" s="200"/>
      <c r="M8" s="200"/>
      <c r="N8" s="200"/>
      <c r="O8" s="200"/>
      <c r="P8" s="202"/>
      <c r="Q8" s="200"/>
      <c r="R8" s="200"/>
    </row>
    <row r="9" s="136" customFormat="true" ht="12.75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198"/>
      <c r="L9" s="200"/>
      <c r="M9" s="200"/>
      <c r="N9" s="200"/>
      <c r="O9" s="200"/>
      <c r="P9" s="202"/>
      <c r="Q9" s="200"/>
      <c r="R9" s="200"/>
    </row>
    <row r="10" s="136" customFormat="true" ht="18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198"/>
      <c r="L10" s="200"/>
      <c r="M10" s="200"/>
      <c r="N10" s="200"/>
      <c r="O10" s="200"/>
      <c r="P10" s="202"/>
      <c r="Q10" s="200"/>
      <c r="R10" s="200"/>
    </row>
    <row r="11" s="136" customFormat="true" ht="19.5" hidden="false" customHeight="tru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198"/>
      <c r="L11" s="200"/>
      <c r="M11" s="200"/>
      <c r="N11" s="200"/>
      <c r="O11" s="200"/>
      <c r="P11" s="202"/>
      <c r="Q11" s="200"/>
      <c r="R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198"/>
      <c r="L12" s="203"/>
      <c r="M12" s="20"/>
      <c r="N12" s="203"/>
      <c r="O12" s="20"/>
      <c r="P12" s="20"/>
      <c r="Q12" s="20"/>
      <c r="R12" s="1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98"/>
      <c r="M13" s="162"/>
      <c r="N13" s="162"/>
      <c r="O13" s="162"/>
      <c r="P13" s="162"/>
      <c r="Q13" s="162"/>
      <c r="R13" s="162"/>
    </row>
    <row r="14" customFormat="false" ht="12.75" hidden="false" customHeight="false" outlineLevel="0" collapsed="false">
      <c r="A14" s="204" t="s">
        <v>202</v>
      </c>
      <c r="B14" s="205" t="n">
        <v>2710018</v>
      </c>
      <c r="C14" s="205" t="n">
        <v>318741</v>
      </c>
      <c r="D14" s="205" t="n">
        <v>511037</v>
      </c>
      <c r="E14" s="205" t="n">
        <v>25102</v>
      </c>
      <c r="F14" s="205" t="n">
        <v>1102</v>
      </c>
      <c r="G14" s="205" t="n">
        <v>783</v>
      </c>
      <c r="H14" s="205" t="n">
        <v>19102</v>
      </c>
      <c r="I14" s="205" t="n">
        <v>280566</v>
      </c>
      <c r="J14" s="206" t="n">
        <v>3835555</v>
      </c>
      <c r="K14" s="198"/>
      <c r="L14" s="205" t="n">
        <v>849069</v>
      </c>
      <c r="M14" s="205" t="n">
        <v>211041</v>
      </c>
      <c r="N14" s="205" t="n">
        <v>209208</v>
      </c>
      <c r="O14" s="205" t="n">
        <v>746</v>
      </c>
      <c r="P14" s="54"/>
      <c r="Q14" s="205" t="n">
        <v>12821.935465</v>
      </c>
      <c r="R14" s="205" t="n">
        <v>49329</v>
      </c>
    </row>
    <row r="15" customFormat="false" ht="12.75" hidden="false" customHeight="false" outlineLevel="0" collapsed="false">
      <c r="A15" s="207" t="s">
        <v>203</v>
      </c>
      <c r="B15" s="208" t="n">
        <v>6691101</v>
      </c>
      <c r="C15" s="208" t="n">
        <v>294860</v>
      </c>
      <c r="D15" s="208" t="n">
        <v>1074586</v>
      </c>
      <c r="E15" s="208" t="n">
        <v>514315</v>
      </c>
      <c r="F15" s="208" t="n">
        <v>7966</v>
      </c>
      <c r="G15" s="208" t="n">
        <v>1882</v>
      </c>
      <c r="H15" s="208" t="n">
        <v>58089</v>
      </c>
      <c r="I15" s="208" t="n">
        <v>554326</v>
      </c>
      <c r="J15" s="209" t="n">
        <v>9066271</v>
      </c>
      <c r="K15" s="198"/>
      <c r="L15" s="208" t="n">
        <v>1713192</v>
      </c>
      <c r="M15" s="208" t="n">
        <v>458732</v>
      </c>
      <c r="N15" s="208" t="n">
        <v>353612</v>
      </c>
      <c r="O15" s="208" t="n">
        <v>302729</v>
      </c>
      <c r="P15" s="54"/>
      <c r="Q15" s="208" t="n">
        <v>111739.944627</v>
      </c>
      <c r="R15" s="208" t="n">
        <v>253697</v>
      </c>
    </row>
    <row r="16" customFormat="false" ht="12.75" hidden="false" customHeight="false" outlineLevel="0" collapsed="false">
      <c r="A16" s="207" t="s">
        <v>204</v>
      </c>
      <c r="B16" s="208" t="n">
        <v>291515</v>
      </c>
      <c r="C16" s="208" t="n">
        <v>22704</v>
      </c>
      <c r="D16" s="208" t="n">
        <v>528990</v>
      </c>
      <c r="E16" s="208" t="n">
        <v>3078</v>
      </c>
      <c r="F16" s="208" t="n">
        <v>0</v>
      </c>
      <c r="G16" s="208" t="n">
        <v>8</v>
      </c>
      <c r="H16" s="208" t="n">
        <v>6241</v>
      </c>
      <c r="I16" s="208" t="n">
        <v>35559</v>
      </c>
      <c r="J16" s="209" t="n">
        <v>881156</v>
      </c>
      <c r="K16" s="198"/>
      <c r="L16" s="208" t="n">
        <v>11464</v>
      </c>
      <c r="M16" s="208" t="n">
        <v>2969</v>
      </c>
      <c r="N16" s="208" t="n">
        <v>1218</v>
      </c>
      <c r="O16" s="208" t="n">
        <v>57073</v>
      </c>
      <c r="P16" s="54"/>
      <c r="Q16" s="208" t="n">
        <v>2073.078285</v>
      </c>
      <c r="R16" s="208" t="n">
        <v>4240</v>
      </c>
    </row>
    <row r="17" customFormat="false" ht="12.75" hidden="false" customHeight="false" outlineLevel="0" collapsed="false">
      <c r="A17" s="207" t="s">
        <v>205</v>
      </c>
      <c r="B17" s="208" t="n">
        <v>18711024</v>
      </c>
      <c r="C17" s="208" t="n">
        <v>768328</v>
      </c>
      <c r="D17" s="208" t="n">
        <v>1884258</v>
      </c>
      <c r="E17" s="208" t="n">
        <v>343975</v>
      </c>
      <c r="F17" s="208" t="n">
        <v>41027</v>
      </c>
      <c r="G17" s="208" t="n">
        <v>15498</v>
      </c>
      <c r="H17" s="208" t="n">
        <v>207736</v>
      </c>
      <c r="I17" s="208" t="n">
        <v>917912</v>
      </c>
      <c r="J17" s="209" t="n">
        <v>22480472</v>
      </c>
      <c r="K17" s="198"/>
      <c r="L17" s="208" t="n">
        <v>7246831</v>
      </c>
      <c r="M17" s="208" t="n">
        <v>1502608</v>
      </c>
      <c r="N17" s="208" t="n">
        <v>1065712</v>
      </c>
      <c r="O17" s="208" t="n">
        <v>609314</v>
      </c>
      <c r="P17" s="54"/>
      <c r="Q17" s="208" t="n">
        <v>197373.381676</v>
      </c>
      <c r="R17" s="208" t="n">
        <v>549572</v>
      </c>
    </row>
    <row r="18" customFormat="false" ht="12.75" hidden="false" customHeight="false" outlineLevel="0" collapsed="false">
      <c r="A18" s="207" t="s">
        <v>206</v>
      </c>
      <c r="B18" s="208" t="n">
        <v>12082128</v>
      </c>
      <c r="C18" s="208" t="n">
        <v>1219269</v>
      </c>
      <c r="D18" s="208" t="n">
        <v>1983592</v>
      </c>
      <c r="E18" s="208" t="n">
        <v>455267</v>
      </c>
      <c r="F18" s="208" t="n">
        <v>94407</v>
      </c>
      <c r="G18" s="208" t="n">
        <v>65799</v>
      </c>
      <c r="H18" s="208" t="n">
        <v>204050</v>
      </c>
      <c r="I18" s="208" t="n">
        <v>925677</v>
      </c>
      <c r="J18" s="209" t="n">
        <v>16724234</v>
      </c>
      <c r="K18" s="198"/>
      <c r="L18" s="208" t="n">
        <v>3607292</v>
      </c>
      <c r="M18" s="208" t="n">
        <v>930880</v>
      </c>
      <c r="N18" s="208" t="n">
        <v>682365</v>
      </c>
      <c r="O18" s="208" t="n">
        <v>494248</v>
      </c>
      <c r="P18" s="54"/>
      <c r="Q18" s="208" t="n">
        <v>320406.755317</v>
      </c>
      <c r="R18" s="208" t="n">
        <v>687590</v>
      </c>
    </row>
    <row r="19" customFormat="false" ht="12.75" hidden="false" customHeight="false" outlineLevel="0" collapsed="false">
      <c r="A19" s="210" t="s">
        <v>207</v>
      </c>
      <c r="B19" s="211" t="n">
        <v>9617</v>
      </c>
      <c r="C19" s="211" t="n">
        <v>11611</v>
      </c>
      <c r="D19" s="211" t="n">
        <v>2002</v>
      </c>
      <c r="E19" s="211" t="n">
        <v>0</v>
      </c>
      <c r="F19" s="211" t="n">
        <v>0</v>
      </c>
      <c r="G19" s="211" t="n">
        <v>0</v>
      </c>
      <c r="H19" s="211" t="n">
        <v>882</v>
      </c>
      <c r="I19" s="211" t="n">
        <v>398</v>
      </c>
      <c r="J19" s="212" t="n">
        <v>24437</v>
      </c>
      <c r="K19" s="198"/>
      <c r="L19" s="211" t="n">
        <v>1313</v>
      </c>
      <c r="M19" s="211" t="n">
        <v>821</v>
      </c>
      <c r="N19" s="211" t="n">
        <v>0</v>
      </c>
      <c r="O19" s="211" t="n">
        <v>0</v>
      </c>
      <c r="P19" s="54"/>
      <c r="Q19" s="211" t="n">
        <v>0</v>
      </c>
      <c r="R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13350647</v>
      </c>
      <c r="C20" s="211" t="n">
        <v>2165611</v>
      </c>
      <c r="D20" s="211" t="n">
        <v>4341711</v>
      </c>
      <c r="E20" s="211" t="n">
        <v>131447</v>
      </c>
      <c r="F20" s="211" t="n">
        <v>45250</v>
      </c>
      <c r="G20" s="211" t="n">
        <v>7615</v>
      </c>
      <c r="H20" s="211" t="n">
        <v>237307</v>
      </c>
      <c r="I20" s="211" t="n">
        <v>1078929</v>
      </c>
      <c r="J20" s="212" t="n">
        <v>21014706</v>
      </c>
      <c r="K20" s="198"/>
      <c r="L20" s="211" t="n">
        <v>1736044</v>
      </c>
      <c r="M20" s="211" t="n">
        <v>738574</v>
      </c>
      <c r="N20" s="211" t="n">
        <v>299555</v>
      </c>
      <c r="O20" s="211" t="n">
        <v>438010</v>
      </c>
      <c r="P20" s="54"/>
      <c r="Q20" s="211" t="n">
        <v>625015.191602</v>
      </c>
      <c r="R20" s="211" t="n">
        <v>1292380</v>
      </c>
    </row>
    <row r="21" customFormat="false" ht="12.75" hidden="false" customHeight="false" outlineLevel="0" collapsed="false">
      <c r="A21" s="210" t="s">
        <v>209</v>
      </c>
      <c r="B21" s="211" t="n">
        <v>54216</v>
      </c>
      <c r="C21" s="211" t="n">
        <v>2116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5</v>
      </c>
      <c r="I21" s="211" t="n">
        <v>348</v>
      </c>
      <c r="J21" s="212" t="n">
        <v>56296</v>
      </c>
      <c r="K21" s="198"/>
      <c r="L21" s="211" t="n">
        <v>6007</v>
      </c>
      <c r="M21" s="211" t="n">
        <v>43306</v>
      </c>
      <c r="N21" s="211" t="n">
        <v>0</v>
      </c>
      <c r="O21" s="211" t="n">
        <v>0</v>
      </c>
      <c r="P21" s="54"/>
      <c r="Q21" s="211" t="n">
        <v>0</v>
      </c>
      <c r="R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1022622</v>
      </c>
      <c r="C22" s="211" t="n">
        <v>105079</v>
      </c>
      <c r="D22" s="211" t="n">
        <v>211126</v>
      </c>
      <c r="E22" s="211" t="n">
        <v>4993</v>
      </c>
      <c r="F22" s="211" t="n">
        <v>0</v>
      </c>
      <c r="G22" s="211" t="n">
        <v>84</v>
      </c>
      <c r="H22" s="211" t="n">
        <v>14888</v>
      </c>
      <c r="I22" s="211" t="n">
        <v>153985</v>
      </c>
      <c r="J22" s="212" t="n">
        <v>1481945</v>
      </c>
      <c r="K22" s="198"/>
      <c r="L22" s="211" t="n">
        <v>140914</v>
      </c>
      <c r="M22" s="211" t="n">
        <v>0</v>
      </c>
      <c r="N22" s="211" t="n">
        <v>0</v>
      </c>
      <c r="O22" s="211" t="n">
        <v>0</v>
      </c>
      <c r="P22" s="54"/>
      <c r="Q22" s="211" t="n">
        <v>40284.559112</v>
      </c>
      <c r="R22" s="211" t="n">
        <v>80257</v>
      </c>
    </row>
    <row r="23" customFormat="false" ht="12.75" hidden="false" customHeight="false" outlineLevel="0" collapsed="false">
      <c r="A23" s="210" t="s">
        <v>211</v>
      </c>
      <c r="B23" s="211" t="n">
        <v>694340</v>
      </c>
      <c r="C23" s="211" t="n">
        <v>48009</v>
      </c>
      <c r="D23" s="211" t="n">
        <v>196253</v>
      </c>
      <c r="E23" s="211" t="n">
        <v>18289</v>
      </c>
      <c r="F23" s="211" t="n">
        <v>0</v>
      </c>
      <c r="G23" s="211" t="n">
        <v>174</v>
      </c>
      <c r="H23" s="211" t="n">
        <v>12349</v>
      </c>
      <c r="I23" s="211" t="n">
        <v>201326</v>
      </c>
      <c r="J23" s="212" t="n">
        <v>1154818</v>
      </c>
      <c r="K23" s="198"/>
      <c r="L23" s="211" t="n">
        <v>83159</v>
      </c>
      <c r="M23" s="211" t="n">
        <v>60408</v>
      </c>
      <c r="N23" s="211" t="n">
        <v>109972</v>
      </c>
      <c r="O23" s="211" t="n">
        <v>57028</v>
      </c>
      <c r="P23" s="54"/>
      <c r="Q23" s="211" t="n">
        <v>8186.542177</v>
      </c>
      <c r="R23" s="211" t="n">
        <v>39663</v>
      </c>
    </row>
    <row r="24" customFormat="false" ht="12.75" hidden="false" customHeight="false" outlineLevel="0" collapsed="false">
      <c r="A24" s="213" t="s">
        <v>212</v>
      </c>
      <c r="B24" s="208" t="n">
        <v>3886403</v>
      </c>
      <c r="C24" s="208" t="n">
        <v>324427</v>
      </c>
      <c r="D24" s="208" t="n">
        <v>747762</v>
      </c>
      <c r="E24" s="208" t="n">
        <v>62193</v>
      </c>
      <c r="F24" s="208" t="n">
        <v>0</v>
      </c>
      <c r="G24" s="208" t="n">
        <v>276</v>
      </c>
      <c r="H24" s="208" t="n">
        <v>34650</v>
      </c>
      <c r="I24" s="208" t="n">
        <v>197362</v>
      </c>
      <c r="J24" s="209" t="n">
        <v>5189496</v>
      </c>
      <c r="K24" s="198"/>
      <c r="L24" s="208" t="n">
        <v>1511879</v>
      </c>
      <c r="M24" s="208" t="n">
        <v>380044</v>
      </c>
      <c r="N24" s="208" t="n">
        <v>210608</v>
      </c>
      <c r="O24" s="208" t="n">
        <v>67503</v>
      </c>
      <c r="P24" s="54"/>
      <c r="Q24" s="208" t="n">
        <v>41671.125646</v>
      </c>
      <c r="R24" s="208" t="n">
        <v>148241</v>
      </c>
    </row>
    <row r="25" customFormat="false" ht="12.75" hidden="false" customHeight="false" outlineLevel="0" collapsed="false">
      <c r="A25" s="207" t="s">
        <v>213</v>
      </c>
      <c r="B25" s="208" t="n">
        <v>198197</v>
      </c>
      <c r="C25" s="208" t="n">
        <v>12382</v>
      </c>
      <c r="D25" s="208" t="n">
        <v>7455</v>
      </c>
      <c r="E25" s="208" t="n">
        <v>0</v>
      </c>
      <c r="F25" s="208" t="n">
        <v>0</v>
      </c>
      <c r="G25" s="208" t="n">
        <v>12</v>
      </c>
      <c r="H25" s="208" t="n">
        <v>2268</v>
      </c>
      <c r="I25" s="208" t="n">
        <v>9186</v>
      </c>
      <c r="J25" s="209" t="n">
        <v>216331</v>
      </c>
      <c r="K25" s="198"/>
      <c r="L25" s="208" t="n">
        <v>2583</v>
      </c>
      <c r="M25" s="208" t="n">
        <v>0</v>
      </c>
      <c r="N25" s="208" t="n">
        <v>0</v>
      </c>
      <c r="O25" s="208" t="n">
        <v>0</v>
      </c>
      <c r="P25" s="54"/>
      <c r="Q25" s="208" t="n">
        <v>6222.014863</v>
      </c>
      <c r="R25" s="208" t="n">
        <v>14777</v>
      </c>
    </row>
    <row r="26" customFormat="false" ht="12.75" hidden="false" customHeight="false" outlineLevel="0" collapsed="false">
      <c r="A26" s="207" t="s">
        <v>214</v>
      </c>
      <c r="B26" s="208" t="n">
        <v>155129</v>
      </c>
      <c r="C26" s="208" t="n">
        <v>15927</v>
      </c>
      <c r="D26" s="208" t="n">
        <v>313488</v>
      </c>
      <c r="E26" s="208" t="n">
        <v>6798</v>
      </c>
      <c r="F26" s="208" t="n">
        <v>33325</v>
      </c>
      <c r="G26" s="208" t="n">
        <v>1042</v>
      </c>
      <c r="H26" s="208" t="n">
        <v>733</v>
      </c>
      <c r="I26" s="208" t="n">
        <v>24653</v>
      </c>
      <c r="J26" s="209" t="n">
        <v>549171</v>
      </c>
      <c r="K26" s="198"/>
      <c r="L26" s="208" t="n">
        <v>14347</v>
      </c>
      <c r="M26" s="208" t="n">
        <v>11688</v>
      </c>
      <c r="N26" s="208" t="n">
        <v>0</v>
      </c>
      <c r="O26" s="208" t="n">
        <v>0</v>
      </c>
      <c r="P26" s="54"/>
      <c r="Q26" s="208" t="n">
        <v>0</v>
      </c>
      <c r="R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212611</v>
      </c>
      <c r="C27" s="208" t="n">
        <v>3936</v>
      </c>
      <c r="D27" s="208" t="n">
        <v>34040</v>
      </c>
      <c r="E27" s="208" t="n">
        <v>0</v>
      </c>
      <c r="F27" s="208" t="n">
        <v>0</v>
      </c>
      <c r="G27" s="208" t="n">
        <v>13</v>
      </c>
      <c r="H27" s="208" t="n">
        <v>2236</v>
      </c>
      <c r="I27" s="208" t="n">
        <v>7085</v>
      </c>
      <c r="J27" s="209" t="n">
        <v>245203</v>
      </c>
      <c r="K27" s="198"/>
      <c r="L27" s="208" t="n">
        <v>33848</v>
      </c>
      <c r="M27" s="208" t="n">
        <v>0</v>
      </c>
      <c r="N27" s="208" t="n">
        <v>0</v>
      </c>
      <c r="O27" s="208" t="n">
        <v>0</v>
      </c>
      <c r="P27" s="54"/>
      <c r="Q27" s="208" t="n">
        <v>10881.502448</v>
      </c>
      <c r="R27" s="208" t="n">
        <v>17781</v>
      </c>
    </row>
    <row r="28" customFormat="false" ht="12.75" hidden="false" customHeight="false" outlineLevel="0" collapsed="false">
      <c r="A28" s="207" t="s">
        <v>216</v>
      </c>
      <c r="B28" s="208" t="n">
        <v>18520141</v>
      </c>
      <c r="C28" s="208" t="n">
        <v>2210330</v>
      </c>
      <c r="D28" s="208" t="n">
        <v>2165337</v>
      </c>
      <c r="E28" s="208" t="n">
        <v>1429198</v>
      </c>
      <c r="F28" s="208" t="n">
        <v>4756</v>
      </c>
      <c r="G28" s="208" t="n">
        <v>8854</v>
      </c>
      <c r="H28" s="208" t="n">
        <v>151670</v>
      </c>
      <c r="I28" s="208" t="n">
        <v>1327076</v>
      </c>
      <c r="J28" s="209" t="n">
        <v>25298752</v>
      </c>
      <c r="K28" s="198"/>
      <c r="L28" s="208" t="n">
        <v>6804331</v>
      </c>
      <c r="M28" s="208" t="n">
        <v>1288829</v>
      </c>
      <c r="N28" s="208" t="n">
        <v>1270068</v>
      </c>
      <c r="O28" s="208" t="n">
        <v>215459</v>
      </c>
      <c r="P28" s="54"/>
      <c r="Q28" s="208" t="n">
        <v>529868.672168</v>
      </c>
      <c r="R28" s="208" t="n">
        <v>1339893</v>
      </c>
    </row>
    <row r="29" customFormat="false" ht="12.75" hidden="false" customHeight="false" outlineLevel="0" collapsed="false">
      <c r="A29" s="210" t="s">
        <v>217</v>
      </c>
      <c r="B29" s="211" t="n">
        <v>2833594</v>
      </c>
      <c r="C29" s="211" t="n">
        <v>192399</v>
      </c>
      <c r="D29" s="211" t="n">
        <v>696947</v>
      </c>
      <c r="E29" s="211" t="n">
        <v>43216</v>
      </c>
      <c r="F29" s="211" t="n">
        <v>369</v>
      </c>
      <c r="G29" s="211" t="n">
        <v>620</v>
      </c>
      <c r="H29" s="211" t="n">
        <v>24563</v>
      </c>
      <c r="I29" s="211" t="n">
        <v>297750</v>
      </c>
      <c r="J29" s="212" t="n">
        <v>4050328</v>
      </c>
      <c r="K29" s="198"/>
      <c r="L29" s="211" t="n">
        <v>652883</v>
      </c>
      <c r="M29" s="211" t="n">
        <v>255540</v>
      </c>
      <c r="N29" s="211" t="n">
        <v>241393</v>
      </c>
      <c r="O29" s="211" t="n">
        <v>0</v>
      </c>
      <c r="P29" s="54"/>
      <c r="Q29" s="211" t="n">
        <v>34538.765992</v>
      </c>
      <c r="R29" s="211" t="n">
        <v>82611</v>
      </c>
    </row>
    <row r="30" customFormat="false" ht="12.75" hidden="false" customHeight="false" outlineLevel="0" collapsed="false">
      <c r="A30" s="210" t="s">
        <v>218</v>
      </c>
      <c r="B30" s="211" t="n">
        <v>9865292</v>
      </c>
      <c r="C30" s="211" t="n">
        <v>530892</v>
      </c>
      <c r="D30" s="211" t="n">
        <v>1236852</v>
      </c>
      <c r="E30" s="211" t="n">
        <v>268648</v>
      </c>
      <c r="F30" s="211" t="n">
        <v>260941</v>
      </c>
      <c r="G30" s="211" t="n">
        <v>5794</v>
      </c>
      <c r="H30" s="211" t="n">
        <v>68386</v>
      </c>
      <c r="I30" s="211" t="n">
        <v>913460</v>
      </c>
      <c r="J30" s="212" t="n">
        <v>13289940</v>
      </c>
      <c r="K30" s="198"/>
      <c r="L30" s="211" t="n">
        <v>2484092</v>
      </c>
      <c r="M30" s="211" t="n">
        <v>512002</v>
      </c>
      <c r="N30" s="211" t="n">
        <v>316147</v>
      </c>
      <c r="O30" s="211" t="n">
        <v>80621</v>
      </c>
      <c r="P30" s="54"/>
      <c r="Q30" s="211" t="n">
        <v>108328.219794</v>
      </c>
      <c r="R30" s="211" t="n">
        <v>215177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68976</v>
      </c>
      <c r="D31" s="211" t="n">
        <v>275872</v>
      </c>
      <c r="E31" s="211" t="n">
        <v>403278</v>
      </c>
      <c r="F31" s="211" t="n">
        <v>0</v>
      </c>
      <c r="G31" s="211" t="n">
        <v>104</v>
      </c>
      <c r="H31" s="211" t="n">
        <v>93</v>
      </c>
      <c r="I31" s="211" t="n">
        <v>215417</v>
      </c>
      <c r="J31" s="212" t="n">
        <v>963740</v>
      </c>
      <c r="K31" s="198"/>
      <c r="L31" s="211" t="n">
        <v>0</v>
      </c>
      <c r="M31" s="211" t="n">
        <v>0</v>
      </c>
      <c r="N31" s="211" t="n">
        <v>0</v>
      </c>
      <c r="O31" s="211" t="n">
        <v>0</v>
      </c>
      <c r="P31" s="54"/>
      <c r="Q31" s="211" t="n">
        <v>0</v>
      </c>
      <c r="R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155622</v>
      </c>
      <c r="C32" s="211" t="n">
        <v>53962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222</v>
      </c>
      <c r="I32" s="211" t="n">
        <v>5730</v>
      </c>
      <c r="J32" s="212" t="n">
        <v>213536</v>
      </c>
      <c r="K32" s="198"/>
      <c r="L32" s="211" t="n">
        <v>21501</v>
      </c>
      <c r="M32" s="211" t="n">
        <v>25623</v>
      </c>
      <c r="N32" s="211" t="n">
        <v>0</v>
      </c>
      <c r="O32" s="211" t="n">
        <v>0</v>
      </c>
      <c r="P32" s="54"/>
      <c r="Q32" s="211" t="n">
        <v>0</v>
      </c>
      <c r="R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333159</v>
      </c>
      <c r="C33" s="208" t="n">
        <v>200010</v>
      </c>
      <c r="D33" s="208" t="n">
        <v>416251</v>
      </c>
      <c r="E33" s="208" t="n">
        <v>135608</v>
      </c>
      <c r="F33" s="208" t="n">
        <v>0</v>
      </c>
      <c r="G33" s="208" t="n">
        <v>142</v>
      </c>
      <c r="H33" s="208" t="n">
        <v>2447</v>
      </c>
      <c r="I33" s="208" t="n">
        <v>150023</v>
      </c>
      <c r="J33" s="209" t="n">
        <v>1228374</v>
      </c>
      <c r="K33" s="198"/>
      <c r="L33" s="208" t="n">
        <v>115469</v>
      </c>
      <c r="M33" s="208" t="n">
        <v>64744</v>
      </c>
      <c r="N33" s="208" t="n">
        <v>0</v>
      </c>
      <c r="O33" s="208" t="n">
        <v>0</v>
      </c>
      <c r="P33" s="54"/>
      <c r="Q33" s="208" t="n">
        <v>0</v>
      </c>
      <c r="R33" s="208" t="n">
        <v>4361</v>
      </c>
    </row>
    <row r="34" customFormat="false" ht="12.75" hidden="false" customHeight="false" outlineLevel="0" collapsed="false">
      <c r="A34" s="207" t="s">
        <v>222</v>
      </c>
      <c r="B34" s="208" t="n">
        <v>16355</v>
      </c>
      <c r="C34" s="208" t="n">
        <v>162723</v>
      </c>
      <c r="D34" s="208" t="n">
        <v>69441</v>
      </c>
      <c r="E34" s="208" t="n">
        <v>82022</v>
      </c>
      <c r="F34" s="208" t="n">
        <v>0</v>
      </c>
      <c r="G34" s="208" t="n">
        <v>117</v>
      </c>
      <c r="H34" s="208" t="n">
        <v>1239</v>
      </c>
      <c r="I34" s="208" t="n">
        <v>65216</v>
      </c>
      <c r="J34" s="209" t="n">
        <v>396827</v>
      </c>
      <c r="K34" s="198"/>
      <c r="L34" s="208" t="n">
        <v>0</v>
      </c>
      <c r="M34" s="208" t="n">
        <v>0</v>
      </c>
      <c r="N34" s="208" t="n">
        <v>0</v>
      </c>
      <c r="O34" s="208" t="n">
        <v>0</v>
      </c>
      <c r="P34" s="54"/>
      <c r="Q34" s="208" t="n">
        <v>0</v>
      </c>
      <c r="R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550568</v>
      </c>
      <c r="C35" s="208" t="n">
        <v>75942</v>
      </c>
      <c r="D35" s="208" t="n">
        <v>150921</v>
      </c>
      <c r="E35" s="208" t="n">
        <v>5084</v>
      </c>
      <c r="F35" s="208" t="n">
        <v>0</v>
      </c>
      <c r="G35" s="208" t="n">
        <v>13</v>
      </c>
      <c r="H35" s="208" t="n">
        <v>5925</v>
      </c>
      <c r="I35" s="208" t="n">
        <v>36903</v>
      </c>
      <c r="J35" s="209" t="n">
        <v>816561</v>
      </c>
      <c r="K35" s="198"/>
      <c r="L35" s="208" t="n">
        <v>6075</v>
      </c>
      <c r="M35" s="208" t="n">
        <v>76516</v>
      </c>
      <c r="N35" s="208" t="n">
        <v>58699</v>
      </c>
      <c r="O35" s="208" t="n">
        <v>19864</v>
      </c>
      <c r="P35" s="54"/>
      <c r="Q35" s="208" t="n">
        <v>9260.942356</v>
      </c>
      <c r="R35" s="208" t="n">
        <v>32982</v>
      </c>
    </row>
    <row r="36" customFormat="false" ht="12.75" hidden="false" customHeight="false" outlineLevel="0" collapsed="false">
      <c r="A36" s="213" t="s">
        <v>224</v>
      </c>
      <c r="B36" s="208" t="n">
        <v>4778558</v>
      </c>
      <c r="C36" s="208" t="n">
        <v>223424</v>
      </c>
      <c r="D36" s="208" t="n">
        <v>677312</v>
      </c>
      <c r="E36" s="208" t="n">
        <v>75429</v>
      </c>
      <c r="F36" s="208" t="n">
        <v>3874</v>
      </c>
      <c r="G36" s="208" t="n">
        <v>4990</v>
      </c>
      <c r="H36" s="208" t="n">
        <v>79029</v>
      </c>
      <c r="I36" s="208" t="n">
        <v>401535</v>
      </c>
      <c r="J36" s="209" t="n">
        <v>6142702</v>
      </c>
      <c r="K36" s="198"/>
      <c r="L36" s="208" t="n">
        <v>775903</v>
      </c>
      <c r="M36" s="208" t="n">
        <v>406938</v>
      </c>
      <c r="N36" s="208" t="n">
        <v>202658</v>
      </c>
      <c r="O36" s="208" t="n">
        <v>28197</v>
      </c>
      <c r="P36" s="54"/>
      <c r="Q36" s="208" t="n">
        <v>214768.189178</v>
      </c>
      <c r="R36" s="208" t="n">
        <v>461061</v>
      </c>
    </row>
    <row r="37" customFormat="false" ht="13.5" hidden="false" customHeight="false" outlineLevel="0" collapsed="false">
      <c r="A37" s="214" t="s">
        <v>225</v>
      </c>
      <c r="B37" s="215" t="n">
        <v>22039</v>
      </c>
      <c r="C37" s="215" t="n">
        <v>91291</v>
      </c>
      <c r="D37" s="215" t="n">
        <v>30795</v>
      </c>
      <c r="E37" s="215" t="n">
        <v>549</v>
      </c>
      <c r="F37" s="215" t="n">
        <v>0</v>
      </c>
      <c r="G37" s="215" t="n">
        <v>0</v>
      </c>
      <c r="H37" s="215" t="n">
        <v>303</v>
      </c>
      <c r="I37" s="215" t="n">
        <v>1778</v>
      </c>
      <c r="J37" s="216" t="n">
        <v>146460</v>
      </c>
      <c r="K37" s="198"/>
      <c r="L37" s="215" t="n">
        <v>4763</v>
      </c>
      <c r="M37" s="215" t="n">
        <v>6126</v>
      </c>
      <c r="N37" s="215" t="n">
        <v>0</v>
      </c>
      <c r="O37" s="215" t="n">
        <v>0</v>
      </c>
      <c r="P37" s="54"/>
      <c r="Q37" s="215" t="n">
        <v>0</v>
      </c>
      <c r="R37" s="215" t="n">
        <v>0</v>
      </c>
    </row>
    <row r="38" customFormat="false" ht="13.5" hidden="false" customHeight="false" outlineLevel="0" collapsed="false">
      <c r="A38" s="217"/>
      <c r="J38" s="165"/>
      <c r="K38" s="198"/>
      <c r="P38" s="24"/>
    </row>
    <row r="39" s="136" customFormat="true" ht="13.5" hidden="false" customHeight="false" outlineLevel="0" collapsed="false">
      <c r="A39" s="218" t="s">
        <v>1</v>
      </c>
      <c r="B39" s="219" t="n">
        <v>97144896</v>
      </c>
      <c r="C39" s="219" t="n">
        <v>9122949</v>
      </c>
      <c r="D39" s="219" t="n">
        <v>17556028</v>
      </c>
      <c r="E39" s="219" t="n">
        <v>4008489</v>
      </c>
      <c r="F39" s="219" t="n">
        <v>493017</v>
      </c>
      <c r="G39" s="219" t="n">
        <v>113820</v>
      </c>
      <c r="H39" s="219" t="n">
        <v>1134413</v>
      </c>
      <c r="I39" s="219" t="n">
        <v>7802200</v>
      </c>
      <c r="J39" s="219" t="n">
        <v>135467311</v>
      </c>
      <c r="K39" s="198"/>
      <c r="L39" s="219" t="n">
        <v>27822959</v>
      </c>
      <c r="M39" s="219" t="n">
        <v>6977389</v>
      </c>
      <c r="N39" s="219" t="n">
        <v>5021215</v>
      </c>
      <c r="O39" s="219" t="n">
        <v>2370792</v>
      </c>
      <c r="P39" s="220"/>
      <c r="Q39" s="219" t="n">
        <v>2273440.820706</v>
      </c>
      <c r="R39" s="219" t="n">
        <v>5273612</v>
      </c>
    </row>
    <row r="40" s="136" customFormat="tru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</row>
    <row r="41" customFormat="false" ht="12.75" hidden="false" customHeight="false" outlineLevel="0" collapsed="false">
      <c r="A41" s="12" t="s">
        <v>118</v>
      </c>
      <c r="I41" s="162"/>
      <c r="J41" s="221"/>
      <c r="K41" s="221"/>
      <c r="L41" s="221"/>
      <c r="M41" s="221"/>
      <c r="N41" s="221"/>
      <c r="O41" s="221"/>
      <c r="P41" s="221"/>
      <c r="Q41" s="221"/>
      <c r="R41" s="221"/>
    </row>
    <row r="42" s="136" customFormat="true" ht="12.75" hidden="false" customHeight="false" outlineLevel="0" collapsed="false">
      <c r="A42" s="24" t="s">
        <v>226</v>
      </c>
      <c r="B42" s="222"/>
      <c r="C42" s="222"/>
      <c r="D42" s="221"/>
      <c r="E42" s="221"/>
      <c r="F42" s="221"/>
      <c r="G42" s="221"/>
      <c r="H42" s="221"/>
      <c r="I42" s="221"/>
      <c r="J42" s="221"/>
      <c r="K42" s="198"/>
      <c r="L42" s="221"/>
      <c r="M42" s="221"/>
      <c r="N42" s="221"/>
      <c r="O42" s="221"/>
      <c r="P42" s="221"/>
      <c r="Q42" s="221"/>
      <c r="R42" s="12"/>
    </row>
    <row r="43" s="136" customFormat="true" ht="12.75" hidden="false" customHeight="false" outlineLevel="0" collapsed="false">
      <c r="A43" s="12" t="s">
        <v>227</v>
      </c>
      <c r="B43" s="24"/>
      <c r="C43" s="24"/>
      <c r="D43" s="221"/>
      <c r="E43" s="221"/>
      <c r="F43" s="221"/>
      <c r="G43" s="221"/>
      <c r="H43" s="221"/>
      <c r="I43" s="221"/>
      <c r="J43" s="221"/>
      <c r="K43" s="198"/>
      <c r="L43" s="221"/>
      <c r="M43" s="221"/>
      <c r="N43" s="221"/>
      <c r="O43" s="221"/>
      <c r="P43" s="221"/>
      <c r="Q43" s="221"/>
      <c r="R43" s="12"/>
    </row>
    <row r="44" s="136" customFormat="true" ht="12.75" hidden="false" customHeight="false" outlineLevel="0" collapsed="false">
      <c r="A44" s="12"/>
      <c r="B44" s="12"/>
      <c r="C44" s="12"/>
      <c r="D44" s="221"/>
      <c r="E44" s="221"/>
      <c r="F44" s="221"/>
      <c r="G44" s="221"/>
      <c r="H44" s="221"/>
      <c r="I44" s="221"/>
      <c r="J44" s="221"/>
      <c r="K44" s="198"/>
      <c r="L44" s="221"/>
      <c r="M44" s="221"/>
      <c r="N44" s="221"/>
      <c r="O44" s="221"/>
      <c r="P44" s="221"/>
      <c r="Q44" s="221"/>
      <c r="R44" s="12"/>
    </row>
    <row r="45" customFormat="false" ht="12.75" hidden="false" customHeight="false" outlineLevel="0" collapsed="false">
      <c r="A45" s="12" t="s">
        <v>127</v>
      </c>
      <c r="K45" s="198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3" min="11" style="12" width="13.99"/>
    <col collapsed="false" customWidth="true" hidden="false" outlineLevel="0" max="14" min="14" style="12" width="13.28"/>
    <col collapsed="false" customWidth="true" hidden="false" outlineLevel="0" max="15" min="15" style="12" width="14.85"/>
    <col collapsed="false" customWidth="true" hidden="false" outlineLevel="0" max="16" min="16" style="12" width="10.71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2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56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</row>
    <row r="7" customFormat="false" ht="12.75" hidden="false" customHeight="true" outlineLevel="0" collapsed="false">
      <c r="A7" s="199" t="s">
        <v>192</v>
      </c>
      <c r="B7" s="223" t="s">
        <v>22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4"/>
      <c r="Z7" s="200" t="s">
        <v>109</v>
      </c>
    </row>
    <row r="8" s="136" customFormat="true" ht="12.75" hidden="false" customHeight="true" outlineLevel="0" collapsed="false">
      <c r="A8" s="199"/>
      <c r="B8" s="200" t="s">
        <v>230</v>
      </c>
      <c r="C8" s="200"/>
      <c r="D8" s="200"/>
      <c r="E8" s="200"/>
      <c r="F8" s="200"/>
      <c r="G8" s="200"/>
      <c r="H8" s="200"/>
      <c r="I8" s="200"/>
      <c r="J8" s="200"/>
      <c r="K8" s="200"/>
      <c r="L8" s="223" t="s">
        <v>231</v>
      </c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5"/>
      <c r="Z8" s="200"/>
    </row>
    <row r="9" s="136" customFormat="true" ht="28.9" hidden="false" customHeight="true" outlineLevel="0" collapsed="false">
      <c r="A9" s="199"/>
      <c r="B9" s="200" t="s">
        <v>232</v>
      </c>
      <c r="C9" s="200" t="s">
        <v>233</v>
      </c>
      <c r="D9" s="200"/>
      <c r="E9" s="200"/>
      <c r="F9" s="200"/>
      <c r="G9" s="200" t="s">
        <v>234</v>
      </c>
      <c r="H9" s="200"/>
      <c r="I9" s="200"/>
      <c r="J9" s="200"/>
      <c r="K9" s="200" t="s">
        <v>235</v>
      </c>
      <c r="L9" s="200" t="s">
        <v>236</v>
      </c>
      <c r="M9" s="200" t="s">
        <v>237</v>
      </c>
      <c r="N9" s="200" t="s">
        <v>238</v>
      </c>
      <c r="O9" s="200"/>
      <c r="P9" s="226" t="s">
        <v>170</v>
      </c>
      <c r="Q9" s="226"/>
      <c r="R9" s="226"/>
      <c r="S9" s="226"/>
      <c r="T9" s="226"/>
      <c r="U9" s="226"/>
      <c r="V9" s="226"/>
      <c r="W9" s="226"/>
      <c r="X9" s="226"/>
      <c r="Y9" s="225"/>
      <c r="Z9" s="200"/>
    </row>
    <row r="10" s="136" customFormat="true" ht="13.15" hidden="false" customHeight="true" outlineLevel="0" collapsed="false">
      <c r="A10" s="199"/>
      <c r="B10" s="200"/>
      <c r="C10" s="200" t="s">
        <v>236</v>
      </c>
      <c r="D10" s="200" t="s">
        <v>85</v>
      </c>
      <c r="E10" s="200" t="s">
        <v>239</v>
      </c>
      <c r="F10" s="200" t="s">
        <v>240</v>
      </c>
      <c r="G10" s="200" t="s">
        <v>236</v>
      </c>
      <c r="H10" s="200" t="s">
        <v>85</v>
      </c>
      <c r="I10" s="200" t="s">
        <v>239</v>
      </c>
      <c r="J10" s="200" t="s">
        <v>241</v>
      </c>
      <c r="K10" s="200"/>
      <c r="L10" s="200"/>
      <c r="M10" s="200"/>
      <c r="N10" s="200" t="s">
        <v>109</v>
      </c>
      <c r="O10" s="200" t="s">
        <v>242</v>
      </c>
      <c r="P10" s="227" t="s">
        <v>232</v>
      </c>
      <c r="Q10" s="227" t="s">
        <v>242</v>
      </c>
      <c r="R10" s="228" t="s">
        <v>243</v>
      </c>
      <c r="S10" s="228"/>
      <c r="T10" s="228"/>
      <c r="U10" s="228"/>
      <c r="V10" s="228"/>
      <c r="W10" s="200" t="s">
        <v>244</v>
      </c>
      <c r="X10" s="200"/>
      <c r="Y10" s="225"/>
      <c r="Z10" s="200"/>
    </row>
    <row r="11" s="136" customFormat="true" ht="25.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27" t="s">
        <v>232</v>
      </c>
      <c r="S11" s="227" t="s">
        <v>245</v>
      </c>
      <c r="T11" s="227" t="s">
        <v>246</v>
      </c>
      <c r="U11" s="227" t="s">
        <v>247</v>
      </c>
      <c r="V11" s="227" t="s">
        <v>242</v>
      </c>
      <c r="W11" s="227" t="s">
        <v>109</v>
      </c>
      <c r="X11" s="227" t="s">
        <v>242</v>
      </c>
      <c r="Y11" s="225"/>
      <c r="Z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"/>
      <c r="N12" s="20"/>
      <c r="O12" s="20"/>
      <c r="P12" s="203"/>
      <c r="Q12" s="203"/>
      <c r="R12" s="20"/>
      <c r="S12" s="20"/>
      <c r="T12" s="20"/>
      <c r="U12" s="20"/>
      <c r="V12" s="20"/>
      <c r="W12" s="203"/>
      <c r="Y12" s="225"/>
      <c r="Z12" s="229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Z13" s="162"/>
    </row>
    <row r="14" customFormat="false" ht="12.75" hidden="false" customHeight="false" outlineLevel="0" collapsed="false">
      <c r="A14" s="204" t="s">
        <v>202</v>
      </c>
      <c r="B14" s="205" t="n">
        <v>57361</v>
      </c>
      <c r="C14" s="205" t="n">
        <v>57407</v>
      </c>
      <c r="D14" s="205" t="n">
        <v>57407</v>
      </c>
      <c r="E14" s="205" t="n">
        <v>0</v>
      </c>
      <c r="F14" s="205" t="n">
        <v>47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1</v>
      </c>
      <c r="L14" s="205" t="n">
        <v>2652611</v>
      </c>
      <c r="M14" s="205" t="n">
        <v>30850</v>
      </c>
      <c r="N14" s="205" t="n">
        <v>2292249</v>
      </c>
      <c r="O14" s="205" t="n">
        <v>29817</v>
      </c>
      <c r="P14" s="205" t="n">
        <v>360362</v>
      </c>
      <c r="Q14" s="205" t="n">
        <v>1033</v>
      </c>
      <c r="R14" s="205" t="n">
        <v>79242</v>
      </c>
      <c r="S14" s="205" t="n">
        <v>50315</v>
      </c>
      <c r="T14" s="205" t="n">
        <v>18501</v>
      </c>
      <c r="U14" s="205" t="n">
        <v>10426</v>
      </c>
      <c r="V14" s="205" t="n">
        <v>693</v>
      </c>
      <c r="W14" s="205" t="n">
        <v>281120</v>
      </c>
      <c r="X14" s="205" t="n">
        <v>340</v>
      </c>
      <c r="Z14" s="206" t="n">
        <v>2710018</v>
      </c>
    </row>
    <row r="15" customFormat="false" ht="12.75" hidden="false" customHeight="false" outlineLevel="0" collapsed="false">
      <c r="A15" s="207" t="s">
        <v>203</v>
      </c>
      <c r="B15" s="208" t="n">
        <v>43318</v>
      </c>
      <c r="C15" s="208" t="n">
        <v>1</v>
      </c>
      <c r="D15" s="208" t="n">
        <v>0</v>
      </c>
      <c r="E15" s="208" t="n">
        <v>0</v>
      </c>
      <c r="F15" s="208" t="n">
        <v>0</v>
      </c>
      <c r="G15" s="208" t="n">
        <v>43581</v>
      </c>
      <c r="H15" s="208" t="n">
        <v>0</v>
      </c>
      <c r="I15" s="208" t="n">
        <v>43581</v>
      </c>
      <c r="J15" s="208" t="n">
        <v>264</v>
      </c>
      <c r="K15" s="208" t="n">
        <v>0</v>
      </c>
      <c r="L15" s="208" t="n">
        <v>6647519</v>
      </c>
      <c r="M15" s="208" t="n">
        <v>130590</v>
      </c>
      <c r="N15" s="208" t="n">
        <v>3675888</v>
      </c>
      <c r="O15" s="208" t="n">
        <v>78106</v>
      </c>
      <c r="P15" s="208" t="n">
        <v>2971631</v>
      </c>
      <c r="Q15" s="208" t="n">
        <v>52484</v>
      </c>
      <c r="R15" s="208" t="n">
        <v>969243</v>
      </c>
      <c r="S15" s="208" t="n">
        <v>781396</v>
      </c>
      <c r="T15" s="208" t="n">
        <v>146206</v>
      </c>
      <c r="U15" s="208" t="n">
        <v>41641</v>
      </c>
      <c r="V15" s="208" t="n">
        <v>41314</v>
      </c>
      <c r="W15" s="208" t="n">
        <v>2002388</v>
      </c>
      <c r="X15" s="208" t="n">
        <v>11170</v>
      </c>
      <c r="Z15" s="209" t="n">
        <v>6691101</v>
      </c>
    </row>
    <row r="16" customFormat="false" ht="12.75" hidden="false" customHeight="false" outlineLevel="0" collapsed="false">
      <c r="A16" s="207" t="s">
        <v>204</v>
      </c>
      <c r="B16" s="208" t="n">
        <v>24982</v>
      </c>
      <c r="C16" s="208" t="n">
        <v>25003</v>
      </c>
      <c r="D16" s="208" t="n">
        <v>25003</v>
      </c>
      <c r="E16" s="208" t="n">
        <v>0</v>
      </c>
      <c r="F16" s="208" t="n">
        <v>21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266512</v>
      </c>
      <c r="M16" s="208" t="n">
        <v>6918</v>
      </c>
      <c r="N16" s="208" t="n">
        <v>157314</v>
      </c>
      <c r="O16" s="208" t="n">
        <v>2807</v>
      </c>
      <c r="P16" s="208" t="n">
        <v>109198</v>
      </c>
      <c r="Q16" s="208" t="n">
        <v>4111</v>
      </c>
      <c r="R16" s="208" t="n">
        <v>60081</v>
      </c>
      <c r="S16" s="208" t="n">
        <v>59153</v>
      </c>
      <c r="T16" s="208" t="n">
        <v>901</v>
      </c>
      <c r="U16" s="208" t="n">
        <v>27</v>
      </c>
      <c r="V16" s="208" t="n">
        <v>3841</v>
      </c>
      <c r="W16" s="208" t="n">
        <v>49117</v>
      </c>
      <c r="X16" s="208" t="n">
        <v>270</v>
      </c>
      <c r="Z16" s="209" t="n">
        <v>291515</v>
      </c>
    </row>
    <row r="17" customFormat="false" ht="12.75" hidden="false" customHeight="false" outlineLevel="0" collapsed="false">
      <c r="A17" s="207" t="s">
        <v>205</v>
      </c>
      <c r="B17" s="208" t="n">
        <v>331180</v>
      </c>
      <c r="C17" s="208" t="n">
        <v>49747</v>
      </c>
      <c r="D17" s="208" t="n">
        <v>49747</v>
      </c>
      <c r="E17" s="208" t="n">
        <v>0</v>
      </c>
      <c r="F17" s="208" t="n">
        <v>41</v>
      </c>
      <c r="G17" s="208" t="n">
        <v>282600</v>
      </c>
      <c r="H17" s="208" t="n">
        <v>208920</v>
      </c>
      <c r="I17" s="208" t="n">
        <v>73680</v>
      </c>
      <c r="J17" s="208" t="n">
        <v>1226</v>
      </c>
      <c r="K17" s="208" t="n">
        <v>100</v>
      </c>
      <c r="L17" s="208" t="n">
        <v>18378677</v>
      </c>
      <c r="M17" s="208" t="n">
        <v>408119</v>
      </c>
      <c r="N17" s="208" t="n">
        <v>11795151</v>
      </c>
      <c r="O17" s="208" t="n">
        <v>236228</v>
      </c>
      <c r="P17" s="208" t="n">
        <v>6583526</v>
      </c>
      <c r="Q17" s="208" t="n">
        <v>171891</v>
      </c>
      <c r="R17" s="208" t="n">
        <v>2642240</v>
      </c>
      <c r="S17" s="208" t="n">
        <v>1803870</v>
      </c>
      <c r="T17" s="208" t="n">
        <v>603486</v>
      </c>
      <c r="U17" s="208" t="n">
        <v>234884</v>
      </c>
      <c r="V17" s="208" t="n">
        <v>155263</v>
      </c>
      <c r="W17" s="208" t="n">
        <v>3941286</v>
      </c>
      <c r="X17" s="208" t="n">
        <v>16628</v>
      </c>
      <c r="Z17" s="209" t="n">
        <v>18711024</v>
      </c>
    </row>
    <row r="18" customFormat="false" ht="12.75" hidden="false" customHeight="false" outlineLevel="0" collapsed="false">
      <c r="A18" s="207" t="s">
        <v>206</v>
      </c>
      <c r="B18" s="208" t="n">
        <v>36183</v>
      </c>
      <c r="C18" s="208" t="n">
        <v>5030</v>
      </c>
      <c r="D18" s="208" t="n">
        <v>5030</v>
      </c>
      <c r="E18" s="208" t="n">
        <v>0</v>
      </c>
      <c r="F18" s="208" t="n">
        <v>4</v>
      </c>
      <c r="G18" s="208" t="n">
        <v>31304</v>
      </c>
      <c r="H18" s="208" t="n">
        <v>31304</v>
      </c>
      <c r="I18" s="208" t="n">
        <v>0</v>
      </c>
      <c r="J18" s="208" t="n">
        <v>147</v>
      </c>
      <c r="K18" s="208" t="n">
        <v>0</v>
      </c>
      <c r="L18" s="208" t="n">
        <v>12045794</v>
      </c>
      <c r="M18" s="208" t="n">
        <v>305804</v>
      </c>
      <c r="N18" s="208" t="n">
        <v>8203793</v>
      </c>
      <c r="O18" s="208" t="n">
        <v>214814</v>
      </c>
      <c r="P18" s="208" t="n">
        <v>3842001</v>
      </c>
      <c r="Q18" s="208" t="n">
        <v>90990</v>
      </c>
      <c r="R18" s="208" t="n">
        <v>1511302</v>
      </c>
      <c r="S18" s="208" t="n">
        <v>1225693</v>
      </c>
      <c r="T18" s="208" t="n">
        <v>203001</v>
      </c>
      <c r="U18" s="208" t="n">
        <v>82608</v>
      </c>
      <c r="V18" s="208" t="n">
        <v>81286</v>
      </c>
      <c r="W18" s="208" t="n">
        <v>2330699</v>
      </c>
      <c r="X18" s="208" t="n">
        <v>9704</v>
      </c>
      <c r="Z18" s="209" t="n">
        <v>12082128</v>
      </c>
    </row>
    <row r="19" customFormat="false" ht="12.75" hidden="false" customHeight="false" outlineLevel="0" collapsed="false">
      <c r="A19" s="210" t="s">
        <v>207</v>
      </c>
      <c r="B19" s="211" t="n">
        <v>5997</v>
      </c>
      <c r="C19" s="211" t="n">
        <v>1243</v>
      </c>
      <c r="D19" s="211" t="n">
        <v>1243</v>
      </c>
      <c r="E19" s="211" t="n">
        <v>0</v>
      </c>
      <c r="F19" s="211" t="n">
        <v>3</v>
      </c>
      <c r="G19" s="211" t="n">
        <v>4764</v>
      </c>
      <c r="H19" s="211" t="n">
        <v>0</v>
      </c>
      <c r="I19" s="211" t="n">
        <v>0</v>
      </c>
      <c r="J19" s="211" t="n">
        <v>7</v>
      </c>
      <c r="K19" s="211" t="n">
        <v>0</v>
      </c>
      <c r="L19" s="211" t="n">
        <v>3610</v>
      </c>
      <c r="M19" s="211" t="n">
        <v>63</v>
      </c>
      <c r="N19" s="211" t="n">
        <v>3543</v>
      </c>
      <c r="O19" s="211" t="n">
        <v>63</v>
      </c>
      <c r="P19" s="211" t="n">
        <v>67</v>
      </c>
      <c r="Q19" s="211" t="n">
        <v>0</v>
      </c>
      <c r="R19" s="211" t="n">
        <v>67</v>
      </c>
      <c r="S19" s="211" t="n">
        <v>67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Z19" s="212" t="n">
        <v>9617</v>
      </c>
    </row>
    <row r="20" customFormat="false" ht="12.75" hidden="false" customHeight="false" outlineLevel="0" collapsed="false">
      <c r="A20" s="210" t="s">
        <v>208</v>
      </c>
      <c r="B20" s="211" t="n">
        <v>267447</v>
      </c>
      <c r="C20" s="211" t="n">
        <v>50983</v>
      </c>
      <c r="D20" s="211" t="n">
        <v>50983</v>
      </c>
      <c r="E20" s="211" t="n">
        <v>0</v>
      </c>
      <c r="F20" s="211" t="n">
        <v>25</v>
      </c>
      <c r="G20" s="211" t="n">
        <v>217292</v>
      </c>
      <c r="H20" s="211" t="n">
        <v>111837</v>
      </c>
      <c r="I20" s="211" t="n">
        <v>105455</v>
      </c>
      <c r="J20" s="211" t="n">
        <v>803</v>
      </c>
      <c r="K20" s="211" t="n">
        <v>0</v>
      </c>
      <c r="L20" s="211" t="n">
        <v>13082372</v>
      </c>
      <c r="M20" s="211" t="n">
        <v>342983</v>
      </c>
      <c r="N20" s="211" t="n">
        <v>7029987</v>
      </c>
      <c r="O20" s="211" t="n">
        <v>154215</v>
      </c>
      <c r="P20" s="211" t="n">
        <v>6052385</v>
      </c>
      <c r="Q20" s="211" t="n">
        <v>188768</v>
      </c>
      <c r="R20" s="211" t="n">
        <v>1215708</v>
      </c>
      <c r="S20" s="211" t="n">
        <v>1043935</v>
      </c>
      <c r="T20" s="211" t="n">
        <v>121247</v>
      </c>
      <c r="U20" s="211" t="n">
        <v>50526</v>
      </c>
      <c r="V20" s="211" t="n">
        <v>88774</v>
      </c>
      <c r="W20" s="211" t="n">
        <v>4836677</v>
      </c>
      <c r="X20" s="211" t="n">
        <v>99994</v>
      </c>
      <c r="Z20" s="212" t="n">
        <v>13350647</v>
      </c>
    </row>
    <row r="21" customFormat="false" ht="12.75" hidden="false" customHeight="false" outlineLevel="0" collapsed="false">
      <c r="A21" s="210" t="s">
        <v>209</v>
      </c>
      <c r="B21" s="211" t="n">
        <v>13625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13646</v>
      </c>
      <c r="H21" s="211" t="n">
        <v>0</v>
      </c>
      <c r="I21" s="211" t="n">
        <v>13646</v>
      </c>
      <c r="J21" s="211" t="n">
        <v>21</v>
      </c>
      <c r="K21" s="211" t="n">
        <v>0</v>
      </c>
      <c r="L21" s="211" t="n">
        <v>40570</v>
      </c>
      <c r="M21" s="211" t="n">
        <v>368</v>
      </c>
      <c r="N21" s="211" t="n">
        <v>40568</v>
      </c>
      <c r="O21" s="211" t="n">
        <v>368</v>
      </c>
      <c r="P21" s="211" t="n">
        <v>2</v>
      </c>
      <c r="Q21" s="211" t="n">
        <v>0</v>
      </c>
      <c r="R21" s="211" t="n">
        <v>2</v>
      </c>
      <c r="S21" s="211" t="n">
        <v>2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Z21" s="212" t="n">
        <v>54216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1022622</v>
      </c>
      <c r="M22" s="211" t="n">
        <v>30832</v>
      </c>
      <c r="N22" s="211" t="n">
        <v>83685</v>
      </c>
      <c r="O22" s="211" t="n">
        <v>351</v>
      </c>
      <c r="P22" s="211" t="n">
        <v>938937</v>
      </c>
      <c r="Q22" s="211" t="n">
        <v>30481</v>
      </c>
      <c r="R22" s="211" t="n">
        <v>630413</v>
      </c>
      <c r="S22" s="211" t="n">
        <v>593049</v>
      </c>
      <c r="T22" s="211" t="n">
        <v>16084</v>
      </c>
      <c r="U22" s="211" t="n">
        <v>21280</v>
      </c>
      <c r="V22" s="211" t="n">
        <v>28937</v>
      </c>
      <c r="W22" s="211" t="n">
        <v>308524</v>
      </c>
      <c r="X22" s="211" t="n">
        <v>1544</v>
      </c>
      <c r="Z22" s="212" t="n">
        <v>1022622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694340</v>
      </c>
      <c r="M23" s="211" t="n">
        <v>15922</v>
      </c>
      <c r="N23" s="211" t="n">
        <v>659945</v>
      </c>
      <c r="O23" s="211" t="n">
        <v>14593</v>
      </c>
      <c r="P23" s="211" t="n">
        <v>34395</v>
      </c>
      <c r="Q23" s="211" t="n">
        <v>1329</v>
      </c>
      <c r="R23" s="211" t="n">
        <v>21403</v>
      </c>
      <c r="S23" s="211" t="n">
        <v>17363</v>
      </c>
      <c r="T23" s="211" t="n">
        <v>815</v>
      </c>
      <c r="U23" s="211" t="n">
        <v>3225</v>
      </c>
      <c r="V23" s="211" t="n">
        <v>1149</v>
      </c>
      <c r="W23" s="211" t="n">
        <v>12992</v>
      </c>
      <c r="X23" s="211" t="n">
        <v>180</v>
      </c>
      <c r="Z23" s="212" t="n">
        <v>694340</v>
      </c>
    </row>
    <row r="24" customFormat="false" ht="12.75" hidden="false" customHeight="false" outlineLevel="0" collapsed="false">
      <c r="A24" s="213" t="s">
        <v>212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3886403</v>
      </c>
      <c r="M24" s="208" t="n">
        <v>63577</v>
      </c>
      <c r="N24" s="208" t="n">
        <v>2574505</v>
      </c>
      <c r="O24" s="208" t="n">
        <v>44250</v>
      </c>
      <c r="P24" s="208" t="n">
        <v>1311898</v>
      </c>
      <c r="Q24" s="208" t="n">
        <v>19327</v>
      </c>
      <c r="R24" s="208" t="n">
        <v>509742</v>
      </c>
      <c r="S24" s="208" t="n">
        <v>315276</v>
      </c>
      <c r="T24" s="208" t="n">
        <v>104979</v>
      </c>
      <c r="U24" s="208" t="n">
        <v>89487</v>
      </c>
      <c r="V24" s="208" t="n">
        <v>15903</v>
      </c>
      <c r="W24" s="208" t="n">
        <v>802156</v>
      </c>
      <c r="X24" s="208" t="n">
        <v>3424</v>
      </c>
      <c r="Z24" s="209" t="n">
        <v>3886403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198197</v>
      </c>
      <c r="M25" s="208" t="n">
        <v>13169</v>
      </c>
      <c r="N25" s="208" t="n">
        <v>0</v>
      </c>
      <c r="O25" s="208" t="n">
        <v>0</v>
      </c>
      <c r="P25" s="208" t="n">
        <v>198197</v>
      </c>
      <c r="Q25" s="208" t="n">
        <v>13169</v>
      </c>
      <c r="R25" s="208" t="n">
        <v>184939</v>
      </c>
      <c r="S25" s="208" t="n">
        <v>183642</v>
      </c>
      <c r="T25" s="208" t="n">
        <v>1251</v>
      </c>
      <c r="U25" s="208" t="n">
        <v>46</v>
      </c>
      <c r="V25" s="208" t="n">
        <v>12818</v>
      </c>
      <c r="W25" s="208" t="n">
        <v>13258</v>
      </c>
      <c r="X25" s="208" t="n">
        <v>351</v>
      </c>
      <c r="Z25" s="209" t="n">
        <v>198197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155129</v>
      </c>
      <c r="M26" s="208" t="n">
        <v>1924</v>
      </c>
      <c r="N26" s="208" t="n">
        <v>155129</v>
      </c>
      <c r="O26" s="208" t="n">
        <v>1924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Z26" s="209" t="n">
        <v>155129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212611</v>
      </c>
      <c r="M27" s="208" t="n">
        <v>14718</v>
      </c>
      <c r="N27" s="208" t="n">
        <v>1093</v>
      </c>
      <c r="O27" s="208" t="n">
        <v>3</v>
      </c>
      <c r="P27" s="208" t="n">
        <v>211518</v>
      </c>
      <c r="Q27" s="208" t="n">
        <v>14715</v>
      </c>
      <c r="R27" s="208" t="n">
        <v>159847</v>
      </c>
      <c r="S27" s="208" t="n">
        <v>158290</v>
      </c>
      <c r="T27" s="208" t="n">
        <v>1557</v>
      </c>
      <c r="U27" s="208" t="n">
        <v>0</v>
      </c>
      <c r="V27" s="208" t="n">
        <v>13721</v>
      </c>
      <c r="W27" s="208" t="n">
        <v>51671</v>
      </c>
      <c r="X27" s="208" t="n">
        <v>994</v>
      </c>
      <c r="Z27" s="209" t="n">
        <v>212611</v>
      </c>
    </row>
    <row r="28" customFormat="false" ht="12.75" hidden="false" customHeight="false" outlineLevel="0" collapsed="false">
      <c r="A28" s="207" t="s">
        <v>216</v>
      </c>
      <c r="B28" s="208" t="n">
        <v>145390</v>
      </c>
      <c r="C28" s="208" t="n">
        <v>23</v>
      </c>
      <c r="D28" s="208" t="n">
        <v>17</v>
      </c>
      <c r="E28" s="208" t="n">
        <v>0</v>
      </c>
      <c r="F28" s="208" t="n">
        <v>0</v>
      </c>
      <c r="G28" s="208" t="n">
        <v>145646</v>
      </c>
      <c r="H28" s="208" t="n">
        <v>0</v>
      </c>
      <c r="I28" s="208" t="n">
        <v>145646</v>
      </c>
      <c r="J28" s="208" t="n">
        <v>279</v>
      </c>
      <c r="K28" s="208" t="n">
        <v>0</v>
      </c>
      <c r="L28" s="208" t="n">
        <v>18374472</v>
      </c>
      <c r="M28" s="208" t="n">
        <v>518331</v>
      </c>
      <c r="N28" s="208" t="n">
        <v>10164678</v>
      </c>
      <c r="O28" s="208" t="n">
        <v>235812</v>
      </c>
      <c r="P28" s="208" t="n">
        <v>8209794</v>
      </c>
      <c r="Q28" s="208" t="n">
        <v>282519</v>
      </c>
      <c r="R28" s="208" t="n">
        <v>2987880</v>
      </c>
      <c r="S28" s="208" t="n">
        <v>1840496</v>
      </c>
      <c r="T28" s="208" t="n">
        <v>941173</v>
      </c>
      <c r="U28" s="208" t="n">
        <v>206211</v>
      </c>
      <c r="V28" s="208" t="n">
        <v>246290</v>
      </c>
      <c r="W28" s="208" t="n">
        <v>5221914</v>
      </c>
      <c r="X28" s="208" t="n">
        <v>36229</v>
      </c>
      <c r="Z28" s="209" t="n">
        <v>18520141</v>
      </c>
    </row>
    <row r="29" customFormat="false" ht="12.75" hidden="false" customHeight="false" outlineLevel="0" collapsed="false">
      <c r="A29" s="210" t="s">
        <v>217</v>
      </c>
      <c r="B29" s="211" t="n">
        <v>45155</v>
      </c>
      <c r="C29" s="211" t="n">
        <v>25414</v>
      </c>
      <c r="D29" s="211" t="n">
        <v>25004</v>
      </c>
      <c r="E29" s="211" t="n">
        <v>410</v>
      </c>
      <c r="F29" s="211" t="n">
        <v>9</v>
      </c>
      <c r="G29" s="211" t="n">
        <v>19780</v>
      </c>
      <c r="H29" s="211" t="n">
        <v>19715</v>
      </c>
      <c r="I29" s="211" t="n">
        <v>65</v>
      </c>
      <c r="J29" s="211" t="n">
        <v>30</v>
      </c>
      <c r="K29" s="211" t="n">
        <v>0</v>
      </c>
      <c r="L29" s="211" t="n">
        <v>2788400</v>
      </c>
      <c r="M29" s="211" t="n">
        <v>39091</v>
      </c>
      <c r="N29" s="211" t="n">
        <v>2144055</v>
      </c>
      <c r="O29" s="211" t="n">
        <v>35387</v>
      </c>
      <c r="P29" s="211" t="n">
        <v>644345</v>
      </c>
      <c r="Q29" s="211" t="n">
        <v>3704</v>
      </c>
      <c r="R29" s="211" t="n">
        <v>192578</v>
      </c>
      <c r="S29" s="211" t="n">
        <v>127591</v>
      </c>
      <c r="T29" s="211" t="n">
        <v>33709</v>
      </c>
      <c r="U29" s="211" t="n">
        <v>31278</v>
      </c>
      <c r="V29" s="211" t="n">
        <v>3310</v>
      </c>
      <c r="W29" s="211" t="n">
        <v>451767</v>
      </c>
      <c r="X29" s="211" t="n">
        <v>394</v>
      </c>
      <c r="Z29" s="212" t="n">
        <v>2833594</v>
      </c>
    </row>
    <row r="30" customFormat="false" ht="12.75" hidden="false" customHeight="false" outlineLevel="0" collapsed="false">
      <c r="A30" s="210" t="s">
        <v>218</v>
      </c>
      <c r="B30" s="211" t="n">
        <v>504465</v>
      </c>
      <c r="C30" s="211" t="n">
        <v>4961</v>
      </c>
      <c r="D30" s="211" t="n">
        <v>4961</v>
      </c>
      <c r="E30" s="211" t="n">
        <v>0</v>
      </c>
      <c r="F30" s="211" t="n">
        <v>4</v>
      </c>
      <c r="G30" s="211" t="n">
        <v>196592</v>
      </c>
      <c r="H30" s="211" t="n">
        <v>196211</v>
      </c>
      <c r="I30" s="211" t="n">
        <v>41</v>
      </c>
      <c r="J30" s="211" t="n">
        <v>124</v>
      </c>
      <c r="K30" s="211" t="n">
        <v>303040</v>
      </c>
      <c r="L30" s="211" t="n">
        <v>9663739</v>
      </c>
      <c r="M30" s="211" t="n">
        <v>163237</v>
      </c>
      <c r="N30" s="211" t="n">
        <v>7245647</v>
      </c>
      <c r="O30" s="211" t="n">
        <v>96691</v>
      </c>
      <c r="P30" s="211" t="n">
        <v>2418092</v>
      </c>
      <c r="Q30" s="211" t="n">
        <v>66546</v>
      </c>
      <c r="R30" s="211" t="n">
        <v>1034934</v>
      </c>
      <c r="S30" s="211" t="n">
        <v>765302</v>
      </c>
      <c r="T30" s="211" t="n">
        <v>149850</v>
      </c>
      <c r="U30" s="211" t="n">
        <v>119782</v>
      </c>
      <c r="V30" s="211" t="n">
        <v>53214</v>
      </c>
      <c r="W30" s="211" t="n">
        <v>1383158</v>
      </c>
      <c r="X30" s="211" t="n">
        <v>13332</v>
      </c>
      <c r="Z30" s="212" t="n">
        <v>9865292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Z31" s="212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155622</v>
      </c>
      <c r="M32" s="211" t="n">
        <v>2000</v>
      </c>
      <c r="N32" s="211" t="n">
        <v>155622</v>
      </c>
      <c r="O32" s="211" t="n">
        <v>200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Z32" s="212" t="n">
        <v>155622</v>
      </c>
    </row>
    <row r="33" customFormat="false" ht="12.75" hidden="false" customHeight="false" outlineLevel="0" collapsed="false">
      <c r="A33" s="207" t="s">
        <v>221</v>
      </c>
      <c r="B33" s="208" t="n">
        <v>41729</v>
      </c>
      <c r="C33" s="208" t="n">
        <v>0</v>
      </c>
      <c r="D33" s="208" t="n">
        <v>0</v>
      </c>
      <c r="E33" s="208" t="n">
        <v>0</v>
      </c>
      <c r="F33" s="208" t="n">
        <v>0</v>
      </c>
      <c r="G33" s="208" t="n">
        <v>41754</v>
      </c>
      <c r="H33" s="208" t="n">
        <v>7740</v>
      </c>
      <c r="I33" s="208" t="n">
        <v>0</v>
      </c>
      <c r="J33" s="208" t="n">
        <v>25</v>
      </c>
      <c r="K33" s="208" t="n">
        <v>0</v>
      </c>
      <c r="L33" s="208" t="n">
        <v>291405</v>
      </c>
      <c r="M33" s="208" t="n">
        <v>9241</v>
      </c>
      <c r="N33" s="208" t="n">
        <v>291185</v>
      </c>
      <c r="O33" s="208" t="n">
        <v>9148</v>
      </c>
      <c r="P33" s="208" t="n">
        <v>220</v>
      </c>
      <c r="Q33" s="208" t="n">
        <v>93</v>
      </c>
      <c r="R33" s="208" t="n">
        <v>220</v>
      </c>
      <c r="S33" s="208" t="n">
        <v>162</v>
      </c>
      <c r="T33" s="208" t="n">
        <v>25</v>
      </c>
      <c r="U33" s="208" t="n">
        <v>33</v>
      </c>
      <c r="V33" s="208" t="n">
        <v>93</v>
      </c>
      <c r="W33" s="208" t="n">
        <v>0</v>
      </c>
      <c r="X33" s="208" t="n">
        <v>0</v>
      </c>
      <c r="Z33" s="209" t="n">
        <v>333159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16355</v>
      </c>
      <c r="M34" s="208" t="n">
        <v>286</v>
      </c>
      <c r="N34" s="208" t="n">
        <v>16355</v>
      </c>
      <c r="O34" s="208" t="n">
        <v>286</v>
      </c>
      <c r="P34" s="208" t="n">
        <v>0</v>
      </c>
      <c r="Q34" s="208" t="n">
        <v>0</v>
      </c>
      <c r="R34" s="208" t="n">
        <v>0</v>
      </c>
      <c r="S34" s="208" t="n">
        <v>0</v>
      </c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Z34" s="209" t="n">
        <v>16355</v>
      </c>
    </row>
    <row r="35" customFormat="false" ht="12.75" hidden="false" customHeight="false" outlineLevel="0" collapsed="false">
      <c r="A35" s="207" t="s">
        <v>223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550568</v>
      </c>
      <c r="M35" s="208" t="n">
        <v>8795</v>
      </c>
      <c r="N35" s="208" t="n">
        <v>550568</v>
      </c>
      <c r="O35" s="208" t="n">
        <v>8795</v>
      </c>
      <c r="P35" s="208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Z35" s="209" t="n">
        <v>550568</v>
      </c>
    </row>
    <row r="36" customFormat="false" ht="12.75" hidden="false" customHeight="false" outlineLevel="0" collapsed="false">
      <c r="A36" s="213" t="s">
        <v>224</v>
      </c>
      <c r="B36" s="208" t="n">
        <v>47381</v>
      </c>
      <c r="C36" s="208" t="n">
        <v>0</v>
      </c>
      <c r="D36" s="208" t="n">
        <v>0</v>
      </c>
      <c r="E36" s="208" t="n">
        <v>0</v>
      </c>
      <c r="F36" s="208" t="n">
        <v>0</v>
      </c>
      <c r="G36" s="208" t="n">
        <v>47686</v>
      </c>
      <c r="H36" s="208" t="n">
        <v>0</v>
      </c>
      <c r="I36" s="208" t="n">
        <v>0</v>
      </c>
      <c r="J36" s="208" t="n">
        <v>305</v>
      </c>
      <c r="K36" s="208" t="n">
        <v>0</v>
      </c>
      <c r="L36" s="208" t="n">
        <v>4730872</v>
      </c>
      <c r="M36" s="208" t="n">
        <v>101144</v>
      </c>
      <c r="N36" s="208" t="n">
        <v>2657279</v>
      </c>
      <c r="O36" s="208" t="n">
        <v>67592</v>
      </c>
      <c r="P36" s="208" t="n">
        <v>2073593</v>
      </c>
      <c r="Q36" s="208" t="n">
        <v>33552</v>
      </c>
      <c r="R36" s="208" t="n">
        <v>441210</v>
      </c>
      <c r="S36" s="208" t="n">
        <v>356085</v>
      </c>
      <c r="T36" s="208" t="n">
        <v>49564</v>
      </c>
      <c r="U36" s="208" t="n">
        <v>35561</v>
      </c>
      <c r="V36" s="208" t="n">
        <v>25705</v>
      </c>
      <c r="W36" s="208" t="n">
        <v>1632383</v>
      </c>
      <c r="X36" s="208" t="n">
        <v>7847</v>
      </c>
      <c r="Z36" s="209" t="n">
        <v>4778558</v>
      </c>
    </row>
    <row r="37" customFormat="false" ht="13.5" hidden="false" customHeight="false" outlineLevel="0" collapsed="false">
      <c r="A37" s="214" t="s">
        <v>225</v>
      </c>
      <c r="B37" s="215" t="n">
        <v>9319</v>
      </c>
      <c r="C37" s="215" t="n">
        <v>9332</v>
      </c>
      <c r="D37" s="215" t="n">
        <v>9332</v>
      </c>
      <c r="E37" s="215" t="n">
        <v>0</v>
      </c>
      <c r="F37" s="215" t="n">
        <v>13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12707</v>
      </c>
      <c r="M37" s="215" t="n">
        <v>282</v>
      </c>
      <c r="N37" s="215" t="n">
        <v>12707</v>
      </c>
      <c r="O37" s="215" t="n">
        <v>282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Z37" s="216" t="n">
        <v>22039</v>
      </c>
    </row>
    <row r="38" customFormat="false" ht="13.5" hidden="false" customHeight="false" outlineLevel="0" collapsed="false">
      <c r="A38" s="217"/>
      <c r="Z38" s="165"/>
    </row>
    <row r="39" s="136" customFormat="true" ht="13.5" hidden="false" customHeight="false" outlineLevel="0" collapsed="false">
      <c r="A39" s="218" t="s">
        <v>1</v>
      </c>
      <c r="B39" s="219" t="n">
        <v>1573532</v>
      </c>
      <c r="C39" s="219" t="n">
        <v>229144</v>
      </c>
      <c r="D39" s="219" t="n">
        <v>228727</v>
      </c>
      <c r="E39" s="219" t="n">
        <v>410</v>
      </c>
      <c r="F39" s="219" t="n">
        <v>167</v>
      </c>
      <c r="G39" s="219" t="n">
        <v>1044645</v>
      </c>
      <c r="H39" s="219" t="n">
        <v>575727</v>
      </c>
      <c r="I39" s="219" t="n">
        <v>382114</v>
      </c>
      <c r="J39" s="219" t="n">
        <v>3231</v>
      </c>
      <c r="K39" s="219" t="n">
        <v>303141</v>
      </c>
      <c r="L39" s="219" t="n">
        <v>95871107</v>
      </c>
      <c r="M39" s="219" t="n">
        <v>2208244</v>
      </c>
      <c r="N39" s="219" t="n">
        <v>59910946</v>
      </c>
      <c r="O39" s="219" t="n">
        <v>1233532</v>
      </c>
      <c r="P39" s="219" t="n">
        <v>35960161</v>
      </c>
      <c r="Q39" s="219" t="n">
        <v>974712</v>
      </c>
      <c r="R39" s="219" t="n">
        <v>12641051</v>
      </c>
      <c r="S39" s="219" t="n">
        <v>9321687</v>
      </c>
      <c r="T39" s="219" t="n">
        <v>2392349</v>
      </c>
      <c r="U39" s="219" t="n">
        <v>927015</v>
      </c>
      <c r="V39" s="219" t="n">
        <v>772311</v>
      </c>
      <c r="W39" s="219" t="n">
        <v>23319110</v>
      </c>
      <c r="X39" s="219" t="n">
        <v>202401</v>
      </c>
      <c r="Y39" s="230"/>
      <c r="Z39" s="219" t="n">
        <v>97144896</v>
      </c>
    </row>
    <row r="40" s="136" customFormat="true" ht="12.75" hidden="false" customHeight="false" outlineLevel="0" collapsed="false">
      <c r="A40" s="90"/>
      <c r="B40" s="90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12"/>
    </row>
    <row r="41" customFormat="false" ht="12.75" hidden="false" customHeight="false" outlineLevel="0" collapsed="false">
      <c r="A41" s="12" t="s">
        <v>118</v>
      </c>
      <c r="P41" s="162"/>
    </row>
    <row r="42" s="136" customFormat="true" ht="12.75" hidden="false" customHeight="false" outlineLevel="0" collapsed="false">
      <c r="B42" s="222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12"/>
    </row>
    <row r="43" s="136" customFormat="true" ht="12.75" hidden="false" customHeight="false" outlineLevel="0" collapsed="false">
      <c r="A43" s="12" t="s">
        <v>119</v>
      </c>
      <c r="B43" s="24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12"/>
    </row>
    <row r="44" s="136" customFormat="true" ht="12.75" hidden="false" customHeight="false" outlineLevel="0" collapsed="false">
      <c r="A44" s="24"/>
      <c r="B44" s="12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12"/>
      <c r="Z44" s="135"/>
    </row>
    <row r="45" customFormat="false" ht="12.75" hidden="false" customHeight="false" outlineLevel="0" collapsed="false">
      <c r="A45" s="12" t="s">
        <v>127</v>
      </c>
      <c r="Z45" s="136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1.85"/>
    <col collapsed="false" customWidth="true" hidden="false" outlineLevel="0" max="3" min="3" style="12" width="12.14"/>
    <col collapsed="false" customWidth="true" hidden="false" outlineLevel="0" max="4" min="4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3.14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3.99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4" min="13" style="12" width="11.7"/>
    <col collapsed="false" customWidth="true" hidden="false" outlineLevel="0" max="15" min="15" style="12" width="13.28"/>
    <col collapsed="false" customWidth="true" hidden="false" outlineLevel="0" max="16" min="16" style="12" width="13.85"/>
    <col collapsed="false" customWidth="true" hidden="false" outlineLevel="0" max="17" min="17" style="12" width="14.56"/>
    <col collapsed="false" customWidth="false" hidden="false" outlineLevel="0" max="257" min="18" style="12" width="11.56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4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23" t="s">
        <v>24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</row>
    <row r="8" s="136" customFormat="true" ht="12.75" hidden="false" customHeight="true" outlineLevel="0" collapsed="false">
      <c r="A8" s="199"/>
      <c r="B8" s="223" t="s">
        <v>250</v>
      </c>
      <c r="C8" s="223"/>
      <c r="D8" s="223"/>
      <c r="E8" s="223"/>
      <c r="F8" s="223"/>
      <c r="G8" s="223"/>
      <c r="H8" s="223" t="s">
        <v>83</v>
      </c>
      <c r="I8" s="223"/>
      <c r="J8" s="223"/>
      <c r="K8" s="223"/>
      <c r="L8" s="223"/>
      <c r="M8" s="223" t="s">
        <v>89</v>
      </c>
      <c r="N8" s="223"/>
      <c r="O8" s="223"/>
      <c r="P8" s="223"/>
      <c r="Q8" s="200" t="s">
        <v>97</v>
      </c>
    </row>
    <row r="9" s="136" customFormat="true" ht="12.75" hidden="false" customHeight="true" outlineLevel="0" collapsed="false">
      <c r="A9" s="199"/>
      <c r="B9" s="200" t="s">
        <v>232</v>
      </c>
      <c r="C9" s="200" t="s">
        <v>251</v>
      </c>
      <c r="D9" s="200"/>
      <c r="E9" s="200"/>
      <c r="F9" s="200"/>
      <c r="G9" s="200" t="s">
        <v>252</v>
      </c>
      <c r="H9" s="227" t="s">
        <v>232</v>
      </c>
      <c r="I9" s="231" t="s">
        <v>233</v>
      </c>
      <c r="J9" s="231"/>
      <c r="K9" s="227" t="s">
        <v>234</v>
      </c>
      <c r="L9" s="227" t="s">
        <v>235</v>
      </c>
      <c r="M9" s="227" t="s">
        <v>232</v>
      </c>
      <c r="N9" s="227" t="s">
        <v>253</v>
      </c>
      <c r="O9" s="227" t="s">
        <v>254</v>
      </c>
      <c r="P9" s="227" t="s">
        <v>255</v>
      </c>
      <c r="Q9" s="200"/>
    </row>
    <row r="10" s="136" customFormat="true" ht="18" hidden="false" customHeight="true" outlineLevel="0" collapsed="false">
      <c r="A10" s="199"/>
      <c r="B10" s="200"/>
      <c r="C10" s="200" t="s">
        <v>232</v>
      </c>
      <c r="D10" s="200" t="s">
        <v>256</v>
      </c>
      <c r="E10" s="200"/>
      <c r="F10" s="200"/>
      <c r="G10" s="200"/>
      <c r="H10" s="227"/>
      <c r="I10" s="200" t="s">
        <v>232</v>
      </c>
      <c r="J10" s="200" t="s">
        <v>85</v>
      </c>
      <c r="K10" s="227"/>
      <c r="L10" s="227"/>
      <c r="M10" s="227"/>
      <c r="N10" s="227"/>
      <c r="O10" s="227"/>
      <c r="P10" s="227"/>
      <c r="Q10" s="227"/>
    </row>
    <row r="11" s="136" customFormat="true" ht="53.25" hidden="false" customHeight="true" outlineLevel="0" collapsed="false">
      <c r="A11" s="199"/>
      <c r="B11" s="200"/>
      <c r="C11" s="200"/>
      <c r="D11" s="227" t="s">
        <v>232</v>
      </c>
      <c r="E11" s="227" t="s">
        <v>257</v>
      </c>
      <c r="F11" s="227" t="s">
        <v>258</v>
      </c>
      <c r="G11" s="200"/>
      <c r="H11" s="227"/>
      <c r="I11" s="200"/>
      <c r="J11" s="200"/>
      <c r="K11" s="227"/>
      <c r="L11" s="227"/>
      <c r="M11" s="227"/>
      <c r="N11" s="227"/>
      <c r="O11" s="227"/>
      <c r="P11" s="227"/>
      <c r="Q11" s="227"/>
    </row>
    <row r="12" s="136" customFormat="true" ht="14.25" hidden="false" customHeight="true" outlineLevel="0" collapsed="false">
      <c r="A12" s="20"/>
      <c r="B12" s="203"/>
      <c r="C12" s="203"/>
      <c r="D12" s="232"/>
      <c r="E12" s="232"/>
      <c r="F12" s="232"/>
      <c r="G12" s="203"/>
      <c r="H12" s="232"/>
      <c r="I12" s="203"/>
      <c r="J12" s="203"/>
      <c r="K12" s="232"/>
      <c r="L12" s="232"/>
      <c r="M12" s="232"/>
      <c r="N12" s="232"/>
      <c r="O12" s="232"/>
      <c r="P12" s="232"/>
      <c r="Q12" s="23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</row>
    <row r="14" customFormat="false" ht="12.75" hidden="false" customHeight="false" outlineLevel="0" collapsed="false">
      <c r="A14" s="204" t="s">
        <v>202</v>
      </c>
      <c r="B14" s="205" t="n">
        <v>2517900</v>
      </c>
      <c r="C14" s="205" t="n">
        <v>700200</v>
      </c>
      <c r="D14" s="205" t="n">
        <v>630260</v>
      </c>
      <c r="E14" s="205" t="n">
        <v>533532</v>
      </c>
      <c r="F14" s="205" t="n">
        <v>96721</v>
      </c>
      <c r="G14" s="205" t="n">
        <v>1817700</v>
      </c>
      <c r="H14" s="205" t="n">
        <v>233560</v>
      </c>
      <c r="I14" s="205" t="n">
        <v>30309</v>
      </c>
      <c r="J14" s="205" t="n">
        <v>30008</v>
      </c>
      <c r="K14" s="205" t="n">
        <v>203251</v>
      </c>
      <c r="L14" s="205" t="n">
        <v>0</v>
      </c>
      <c r="M14" s="205" t="n">
        <v>364946</v>
      </c>
      <c r="N14" s="205" t="n">
        <v>18681</v>
      </c>
      <c r="O14" s="205" t="n">
        <v>276862</v>
      </c>
      <c r="P14" s="205" t="n">
        <v>69403</v>
      </c>
      <c r="Q14" s="206" t="n">
        <v>266186</v>
      </c>
    </row>
    <row r="15" customFormat="false" ht="12.75" hidden="false" customHeight="false" outlineLevel="0" collapsed="false">
      <c r="A15" s="207" t="s">
        <v>203</v>
      </c>
      <c r="B15" s="208" t="n">
        <v>5187892</v>
      </c>
      <c r="C15" s="208" t="n">
        <v>949008</v>
      </c>
      <c r="D15" s="208" t="n">
        <v>691666</v>
      </c>
      <c r="E15" s="208" t="n">
        <v>506760</v>
      </c>
      <c r="F15" s="208" t="n">
        <v>182651</v>
      </c>
      <c r="G15" s="208" t="n">
        <v>4238884</v>
      </c>
      <c r="H15" s="208" t="n">
        <v>554053</v>
      </c>
      <c r="I15" s="208" t="n">
        <v>370</v>
      </c>
      <c r="J15" s="208" t="n">
        <v>0</v>
      </c>
      <c r="K15" s="208" t="n">
        <v>553609</v>
      </c>
      <c r="L15" s="208" t="n">
        <v>74</v>
      </c>
      <c r="M15" s="208" t="n">
        <v>1261204</v>
      </c>
      <c r="N15" s="208" t="n">
        <v>53450</v>
      </c>
      <c r="O15" s="208" t="n">
        <v>797948</v>
      </c>
      <c r="P15" s="208" t="n">
        <v>409806</v>
      </c>
      <c r="Q15" s="209" t="n">
        <v>617303</v>
      </c>
    </row>
    <row r="16" customFormat="false" ht="12.75" hidden="false" customHeight="false" outlineLevel="0" collapsed="false">
      <c r="A16" s="207" t="s">
        <v>204</v>
      </c>
      <c r="B16" s="208" t="n">
        <v>714218</v>
      </c>
      <c r="C16" s="208" t="n">
        <v>18768</v>
      </c>
      <c r="D16" s="208" t="n">
        <v>1228</v>
      </c>
      <c r="E16" s="208" t="n">
        <v>1227</v>
      </c>
      <c r="F16" s="208" t="n">
        <v>1</v>
      </c>
      <c r="G16" s="208" t="n">
        <v>695450</v>
      </c>
      <c r="H16" s="208" t="n">
        <v>26</v>
      </c>
      <c r="I16" s="208" t="n">
        <v>0</v>
      </c>
      <c r="J16" s="208" t="n">
        <v>0</v>
      </c>
      <c r="K16" s="208" t="n">
        <v>26</v>
      </c>
      <c r="L16" s="208" t="n">
        <v>0</v>
      </c>
      <c r="M16" s="208" t="n">
        <v>32481</v>
      </c>
      <c r="N16" s="208" t="n">
        <v>0</v>
      </c>
      <c r="O16" s="208" t="n">
        <v>0</v>
      </c>
      <c r="P16" s="208" t="n">
        <v>32481</v>
      </c>
      <c r="Q16" s="209" t="n">
        <v>94711</v>
      </c>
    </row>
    <row r="17" customFormat="false" ht="12.75" hidden="false" customHeight="false" outlineLevel="0" collapsed="false">
      <c r="A17" s="207" t="s">
        <v>205</v>
      </c>
      <c r="B17" s="208" t="n">
        <v>14436098</v>
      </c>
      <c r="C17" s="208" t="n">
        <v>5094930</v>
      </c>
      <c r="D17" s="208" t="n">
        <v>4245793</v>
      </c>
      <c r="E17" s="208" t="n">
        <v>2638404</v>
      </c>
      <c r="F17" s="208" t="n">
        <v>1593897</v>
      </c>
      <c r="G17" s="208" t="n">
        <v>9341168</v>
      </c>
      <c r="H17" s="208" t="n">
        <v>1435215</v>
      </c>
      <c r="I17" s="208" t="n">
        <v>0</v>
      </c>
      <c r="J17" s="208" t="n">
        <v>0</v>
      </c>
      <c r="K17" s="208" t="n">
        <v>1435184</v>
      </c>
      <c r="L17" s="208" t="n">
        <v>31</v>
      </c>
      <c r="M17" s="208" t="n">
        <v>3032199</v>
      </c>
      <c r="N17" s="208" t="n">
        <v>133588</v>
      </c>
      <c r="O17" s="208" t="n">
        <v>2163260</v>
      </c>
      <c r="P17" s="208" t="n">
        <v>735351</v>
      </c>
      <c r="Q17" s="209" t="n">
        <v>1795725</v>
      </c>
    </row>
    <row r="18" customFormat="false" ht="12.75" hidden="false" customHeight="false" outlineLevel="0" collapsed="false">
      <c r="A18" s="207" t="s">
        <v>206</v>
      </c>
      <c r="B18" s="208" t="n">
        <v>10310400</v>
      </c>
      <c r="C18" s="208" t="n">
        <v>3258032</v>
      </c>
      <c r="D18" s="208" t="n">
        <v>2674488</v>
      </c>
      <c r="E18" s="208" t="n">
        <v>1900280</v>
      </c>
      <c r="F18" s="208" t="n">
        <v>773731</v>
      </c>
      <c r="G18" s="208" t="n">
        <v>7052368</v>
      </c>
      <c r="H18" s="208" t="n">
        <v>1735949</v>
      </c>
      <c r="I18" s="208" t="n">
        <v>201467</v>
      </c>
      <c r="J18" s="208" t="n">
        <v>42855</v>
      </c>
      <c r="K18" s="208" t="n">
        <v>1532203</v>
      </c>
      <c r="L18" s="208" t="n">
        <v>2279</v>
      </c>
      <c r="M18" s="208" t="n">
        <v>1662144</v>
      </c>
      <c r="N18" s="208" t="n">
        <v>81323</v>
      </c>
      <c r="O18" s="208" t="n">
        <v>939865</v>
      </c>
      <c r="P18" s="208" t="n">
        <v>640956</v>
      </c>
      <c r="Q18" s="209" t="n">
        <v>1316853</v>
      </c>
    </row>
    <row r="19" customFormat="false" ht="12.75" hidden="false" customHeight="false" outlineLevel="0" collapsed="false">
      <c r="A19" s="210" t="s">
        <v>207</v>
      </c>
      <c r="B19" s="211" t="n">
        <v>2158</v>
      </c>
      <c r="C19" s="211" t="n">
        <v>1202</v>
      </c>
      <c r="D19" s="211" t="n">
        <v>1065</v>
      </c>
      <c r="E19" s="211" t="n">
        <v>746</v>
      </c>
      <c r="F19" s="211" t="n">
        <v>319</v>
      </c>
      <c r="G19" s="211" t="n">
        <v>956</v>
      </c>
      <c r="H19" s="211" t="n">
        <v>4434</v>
      </c>
      <c r="I19" s="211" t="n">
        <v>0</v>
      </c>
      <c r="J19" s="211" t="n">
        <v>0</v>
      </c>
      <c r="K19" s="211" t="n">
        <v>4434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2" t="n">
        <v>17744</v>
      </c>
    </row>
    <row r="20" customFormat="false" ht="12.75" hidden="false" customHeight="false" outlineLevel="0" collapsed="false">
      <c r="A20" s="210" t="s">
        <v>208</v>
      </c>
      <c r="B20" s="211" t="n">
        <v>14067439</v>
      </c>
      <c r="C20" s="211" t="n">
        <v>4094494</v>
      </c>
      <c r="D20" s="211" t="n">
        <v>2877449</v>
      </c>
      <c r="E20" s="211" t="n">
        <v>2422473</v>
      </c>
      <c r="F20" s="211" t="n">
        <v>453185</v>
      </c>
      <c r="G20" s="211" t="n">
        <v>9972945</v>
      </c>
      <c r="H20" s="211" t="n">
        <v>912544</v>
      </c>
      <c r="I20" s="211" t="n">
        <v>254</v>
      </c>
      <c r="J20" s="211" t="n">
        <v>254</v>
      </c>
      <c r="K20" s="211" t="n">
        <v>912290</v>
      </c>
      <c r="L20" s="211" t="n">
        <v>0</v>
      </c>
      <c r="M20" s="211" t="n">
        <v>3395495</v>
      </c>
      <c r="N20" s="211" t="n">
        <v>1357572</v>
      </c>
      <c r="O20" s="211" t="n">
        <v>1508434</v>
      </c>
      <c r="P20" s="211" t="n">
        <v>529489</v>
      </c>
      <c r="Q20" s="212" t="n">
        <v>1052830</v>
      </c>
    </row>
    <row r="21" customFormat="false" ht="12.75" hidden="false" customHeight="false" outlineLevel="0" collapsed="false">
      <c r="A21" s="210" t="s">
        <v>209</v>
      </c>
      <c r="B21" s="211" t="n">
        <v>27895</v>
      </c>
      <c r="C21" s="211" t="n">
        <v>1014</v>
      </c>
      <c r="D21" s="211" t="n">
        <v>692</v>
      </c>
      <c r="E21" s="211" t="n">
        <v>570</v>
      </c>
      <c r="F21" s="211" t="n">
        <v>122</v>
      </c>
      <c r="G21" s="211" t="n">
        <v>26881</v>
      </c>
      <c r="H21" s="211" t="n">
        <v>3898</v>
      </c>
      <c r="I21" s="211" t="n">
        <v>2498</v>
      </c>
      <c r="J21" s="211" t="n">
        <v>2498</v>
      </c>
      <c r="K21" s="211" t="n">
        <v>140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2" t="n">
        <v>23183</v>
      </c>
    </row>
    <row r="22" customFormat="false" ht="12.75" hidden="false" customHeight="false" outlineLevel="0" collapsed="false">
      <c r="A22" s="210" t="s">
        <v>210</v>
      </c>
      <c r="B22" s="211" t="n">
        <v>806226</v>
      </c>
      <c r="C22" s="211" t="n">
        <v>109101</v>
      </c>
      <c r="D22" s="211" t="n">
        <v>63922</v>
      </c>
      <c r="E22" s="211" t="n">
        <v>3447</v>
      </c>
      <c r="F22" s="211" t="n">
        <v>60475</v>
      </c>
      <c r="G22" s="211" t="n">
        <v>697125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309873</v>
      </c>
      <c r="N22" s="211" t="n">
        <v>146861</v>
      </c>
      <c r="O22" s="211" t="n">
        <v>123585</v>
      </c>
      <c r="P22" s="211" t="n">
        <v>39427</v>
      </c>
      <c r="Q22" s="212" t="n">
        <v>122043</v>
      </c>
    </row>
    <row r="23" customFormat="false" ht="12.75" hidden="false" customHeight="false" outlineLevel="0" collapsed="false">
      <c r="A23" s="210" t="s">
        <v>211</v>
      </c>
      <c r="B23" s="211" t="n">
        <v>796690</v>
      </c>
      <c r="C23" s="211" t="n">
        <v>72398</v>
      </c>
      <c r="D23" s="211" t="n">
        <v>44880</v>
      </c>
      <c r="E23" s="211" t="n">
        <v>40162</v>
      </c>
      <c r="F23" s="211" t="n">
        <v>4716</v>
      </c>
      <c r="G23" s="211" t="n">
        <v>724292</v>
      </c>
      <c r="H23" s="211" t="n">
        <v>62029</v>
      </c>
      <c r="I23" s="211" t="n">
        <v>0</v>
      </c>
      <c r="J23" s="211" t="n">
        <v>0</v>
      </c>
      <c r="K23" s="211" t="n">
        <v>62029</v>
      </c>
      <c r="L23" s="211" t="n">
        <v>0</v>
      </c>
      <c r="M23" s="211" t="n">
        <v>76410</v>
      </c>
      <c r="N23" s="211" t="n">
        <v>2957</v>
      </c>
      <c r="O23" s="211" t="n">
        <v>17454</v>
      </c>
      <c r="P23" s="211" t="n">
        <v>55999</v>
      </c>
      <c r="Q23" s="212" t="n">
        <v>58834</v>
      </c>
    </row>
    <row r="24" customFormat="false" ht="12.75" hidden="false" customHeight="false" outlineLevel="0" collapsed="false">
      <c r="A24" s="213" t="s">
        <v>212</v>
      </c>
      <c r="B24" s="208" t="n">
        <v>3618105</v>
      </c>
      <c r="C24" s="208" t="n">
        <v>626515</v>
      </c>
      <c r="D24" s="208" t="n">
        <v>482618</v>
      </c>
      <c r="E24" s="208" t="n">
        <v>279567</v>
      </c>
      <c r="F24" s="208" t="n">
        <v>203047</v>
      </c>
      <c r="G24" s="208" t="n">
        <v>2991590</v>
      </c>
      <c r="H24" s="208" t="n">
        <v>407939</v>
      </c>
      <c r="I24" s="208" t="n">
        <v>5841</v>
      </c>
      <c r="J24" s="208" t="n">
        <v>5029</v>
      </c>
      <c r="K24" s="208" t="n">
        <v>402098</v>
      </c>
      <c r="L24" s="208" t="n">
        <v>0</v>
      </c>
      <c r="M24" s="208" t="n">
        <v>450385</v>
      </c>
      <c r="N24" s="208" t="n">
        <v>59822</v>
      </c>
      <c r="O24" s="208" t="n">
        <v>347324</v>
      </c>
      <c r="P24" s="208" t="n">
        <v>43239</v>
      </c>
      <c r="Q24" s="209" t="n">
        <v>440414</v>
      </c>
    </row>
    <row r="25" customFormat="false" ht="12.75" hidden="false" customHeight="false" outlineLevel="0" collapsed="false">
      <c r="A25" s="207" t="s">
        <v>213</v>
      </c>
      <c r="B25" s="208" t="n">
        <v>170430</v>
      </c>
      <c r="C25" s="208" t="n">
        <v>2819</v>
      </c>
      <c r="D25" s="208" t="n">
        <v>0</v>
      </c>
      <c r="E25" s="208" t="n">
        <v>0</v>
      </c>
      <c r="F25" s="208" t="n">
        <v>0</v>
      </c>
      <c r="G25" s="208" t="n">
        <v>167611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10509</v>
      </c>
      <c r="N25" s="208" t="n">
        <v>10509</v>
      </c>
      <c r="O25" s="208" t="n">
        <v>0</v>
      </c>
      <c r="P25" s="208" t="n">
        <v>0</v>
      </c>
      <c r="Q25" s="209" t="n">
        <v>25453</v>
      </c>
    </row>
    <row r="26" customFormat="false" ht="12.75" hidden="false" customHeight="false" outlineLevel="0" collapsed="false">
      <c r="A26" s="207" t="s">
        <v>214</v>
      </c>
      <c r="B26" s="208" t="n">
        <v>428801</v>
      </c>
      <c r="C26" s="208" t="n">
        <v>11644</v>
      </c>
      <c r="D26" s="208" t="n">
        <v>15</v>
      </c>
      <c r="E26" s="208" t="n">
        <v>15</v>
      </c>
      <c r="F26" s="208" t="n">
        <v>0</v>
      </c>
      <c r="G26" s="208" t="n">
        <v>417157</v>
      </c>
      <c r="H26" s="208" t="n">
        <v>66</v>
      </c>
      <c r="I26" s="208" t="n">
        <v>66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9" t="n">
        <v>62179</v>
      </c>
    </row>
    <row r="27" customFormat="false" ht="12.75" hidden="false" customHeight="false" outlineLevel="0" collapsed="false">
      <c r="A27" s="207" t="s">
        <v>215</v>
      </c>
      <c r="B27" s="208" t="n">
        <v>133762</v>
      </c>
      <c r="C27" s="208" t="n">
        <v>4148</v>
      </c>
      <c r="D27" s="208" t="n">
        <v>838</v>
      </c>
      <c r="E27" s="208" t="n">
        <v>838</v>
      </c>
      <c r="F27" s="208" t="n">
        <v>0</v>
      </c>
      <c r="G27" s="208" t="n">
        <v>129614</v>
      </c>
      <c r="H27" s="208" t="n">
        <v>8413</v>
      </c>
      <c r="I27" s="208" t="n">
        <v>8413</v>
      </c>
      <c r="J27" s="208" t="n">
        <v>0</v>
      </c>
      <c r="K27" s="208" t="n">
        <v>0</v>
      </c>
      <c r="L27" s="208" t="n">
        <v>0</v>
      </c>
      <c r="M27" s="208" t="n">
        <v>46215</v>
      </c>
      <c r="N27" s="208" t="n">
        <v>46215</v>
      </c>
      <c r="O27" s="208" t="n">
        <v>0</v>
      </c>
      <c r="P27" s="208" t="n">
        <v>0</v>
      </c>
      <c r="Q27" s="209" t="n">
        <v>46346</v>
      </c>
    </row>
    <row r="28" customFormat="false" ht="12.75" hidden="false" customHeight="false" outlineLevel="0" collapsed="false">
      <c r="A28" s="207" t="s">
        <v>216</v>
      </c>
      <c r="B28" s="208" t="n">
        <v>14537663</v>
      </c>
      <c r="C28" s="208" t="n">
        <v>4624570</v>
      </c>
      <c r="D28" s="208" t="n">
        <v>3618258</v>
      </c>
      <c r="E28" s="208" t="n">
        <v>2377738</v>
      </c>
      <c r="F28" s="208" t="n">
        <v>1231224</v>
      </c>
      <c r="G28" s="208" t="n">
        <v>9913093</v>
      </c>
      <c r="H28" s="208" t="n">
        <v>1707795</v>
      </c>
      <c r="I28" s="208" t="n">
        <v>0</v>
      </c>
      <c r="J28" s="208" t="n">
        <v>0</v>
      </c>
      <c r="K28" s="208" t="n">
        <v>1707297</v>
      </c>
      <c r="L28" s="208" t="n">
        <v>498</v>
      </c>
      <c r="M28" s="208" t="n">
        <v>4351656</v>
      </c>
      <c r="N28" s="208" t="n">
        <v>143310</v>
      </c>
      <c r="O28" s="208" t="n">
        <v>3354712</v>
      </c>
      <c r="P28" s="208" t="n">
        <v>853634</v>
      </c>
      <c r="Q28" s="209" t="n">
        <v>2059883</v>
      </c>
    </row>
    <row r="29" customFormat="false" ht="12.75" hidden="false" customHeight="false" outlineLevel="0" collapsed="false">
      <c r="A29" s="210" t="s">
        <v>217</v>
      </c>
      <c r="B29" s="211" t="n">
        <v>2429404</v>
      </c>
      <c r="C29" s="211" t="n">
        <v>368669</v>
      </c>
      <c r="D29" s="211" t="n">
        <v>294553</v>
      </c>
      <c r="E29" s="211" t="n">
        <v>204599</v>
      </c>
      <c r="F29" s="211" t="n">
        <v>89924</v>
      </c>
      <c r="G29" s="211" t="n">
        <v>2060735</v>
      </c>
      <c r="H29" s="211" t="n">
        <v>275771</v>
      </c>
      <c r="I29" s="211" t="n">
        <v>3631</v>
      </c>
      <c r="J29" s="211" t="n">
        <v>3609</v>
      </c>
      <c r="K29" s="211" t="n">
        <v>272140</v>
      </c>
      <c r="L29" s="211" t="n">
        <v>0</v>
      </c>
      <c r="M29" s="211" t="n">
        <v>710189</v>
      </c>
      <c r="N29" s="211" t="n">
        <v>50323</v>
      </c>
      <c r="O29" s="211" t="n">
        <v>539152</v>
      </c>
      <c r="P29" s="211" t="n">
        <v>120714</v>
      </c>
      <c r="Q29" s="212" t="n">
        <v>267392</v>
      </c>
    </row>
    <row r="30" customFormat="false" ht="12.75" hidden="false" customHeight="false" outlineLevel="0" collapsed="false">
      <c r="A30" s="210" t="s">
        <v>218</v>
      </c>
      <c r="B30" s="211" t="n">
        <v>8107582</v>
      </c>
      <c r="C30" s="211" t="n">
        <v>991862</v>
      </c>
      <c r="D30" s="211" t="n">
        <v>682976</v>
      </c>
      <c r="E30" s="211" t="n">
        <v>491498</v>
      </c>
      <c r="F30" s="211" t="n">
        <v>190897</v>
      </c>
      <c r="G30" s="211" t="n">
        <v>7115720</v>
      </c>
      <c r="H30" s="211" t="n">
        <v>997255</v>
      </c>
      <c r="I30" s="211" t="n">
        <v>0</v>
      </c>
      <c r="J30" s="211" t="n">
        <v>0</v>
      </c>
      <c r="K30" s="211" t="n">
        <v>997255</v>
      </c>
      <c r="L30" s="211" t="n">
        <v>0</v>
      </c>
      <c r="M30" s="211" t="n">
        <v>1797754</v>
      </c>
      <c r="N30" s="211" t="n">
        <v>163437</v>
      </c>
      <c r="O30" s="211" t="n">
        <v>1084303</v>
      </c>
      <c r="P30" s="211" t="n">
        <v>550014</v>
      </c>
      <c r="Q30" s="212" t="n">
        <v>984016</v>
      </c>
    </row>
    <row r="31" customFormat="false" ht="12.75" hidden="false" customHeight="false" outlineLevel="0" collapsed="false">
      <c r="A31" s="210" t="s">
        <v>219</v>
      </c>
      <c r="B31" s="211" t="n">
        <v>178488</v>
      </c>
      <c r="C31" s="211" t="n">
        <v>4490</v>
      </c>
      <c r="D31" s="211" t="n">
        <v>2093</v>
      </c>
      <c r="E31" s="211" t="n">
        <v>2093</v>
      </c>
      <c r="F31" s="211" t="n">
        <v>0</v>
      </c>
      <c r="G31" s="211" t="n">
        <v>173998</v>
      </c>
      <c r="H31" s="211" t="n">
        <v>65009</v>
      </c>
      <c r="I31" s="211" t="n">
        <v>65009</v>
      </c>
      <c r="J31" s="211" t="n">
        <v>65009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2" t="n">
        <v>98804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72390</v>
      </c>
      <c r="I32" s="211" t="n">
        <v>0</v>
      </c>
      <c r="J32" s="211" t="n">
        <v>0</v>
      </c>
      <c r="K32" s="211" t="n">
        <v>7239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2" t="n">
        <v>137620</v>
      </c>
    </row>
    <row r="33" customFormat="false" ht="12.75" hidden="false" customHeight="false" outlineLevel="0" collapsed="false">
      <c r="A33" s="207" t="s">
        <v>221</v>
      </c>
      <c r="B33" s="208" t="n">
        <v>837327</v>
      </c>
      <c r="C33" s="208" t="n">
        <v>86336</v>
      </c>
      <c r="D33" s="208" t="n">
        <v>76877</v>
      </c>
      <c r="E33" s="208" t="n">
        <v>76871</v>
      </c>
      <c r="F33" s="208" t="n">
        <v>4</v>
      </c>
      <c r="G33" s="208" t="n">
        <v>750991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8" t="n">
        <v>0</v>
      </c>
      <c r="Q33" s="209" t="n">
        <v>87843</v>
      </c>
    </row>
    <row r="34" customFormat="false" ht="12.75" hidden="false" customHeight="false" outlineLevel="0" collapsed="false">
      <c r="A34" s="207" t="s">
        <v>222</v>
      </c>
      <c r="B34" s="208" t="n">
        <v>57376</v>
      </c>
      <c r="C34" s="208" t="n">
        <v>24781</v>
      </c>
      <c r="D34" s="208" t="n">
        <v>3633</v>
      </c>
      <c r="E34" s="208" t="n">
        <v>3633</v>
      </c>
      <c r="F34" s="208" t="n">
        <v>0</v>
      </c>
      <c r="G34" s="208" t="n">
        <v>32595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  <c r="Q34" s="209" t="n">
        <v>181515</v>
      </c>
    </row>
    <row r="35" customFormat="false" ht="12.75" hidden="false" customHeight="false" outlineLevel="0" collapsed="false">
      <c r="A35" s="207" t="s">
        <v>223</v>
      </c>
      <c r="B35" s="208" t="n">
        <v>162378</v>
      </c>
      <c r="C35" s="208" t="n">
        <v>26482</v>
      </c>
      <c r="D35" s="208" t="n">
        <v>21559</v>
      </c>
      <c r="E35" s="208" t="n">
        <v>21559</v>
      </c>
      <c r="F35" s="208" t="n">
        <v>0</v>
      </c>
      <c r="G35" s="208" t="n">
        <v>135896</v>
      </c>
      <c r="H35" s="208" t="n">
        <v>478655</v>
      </c>
      <c r="I35" s="208" t="n">
        <v>0</v>
      </c>
      <c r="J35" s="208" t="n">
        <v>0</v>
      </c>
      <c r="K35" s="208" t="n">
        <v>478655</v>
      </c>
      <c r="L35" s="208" t="n">
        <v>0</v>
      </c>
      <c r="M35" s="208" t="n">
        <v>53204</v>
      </c>
      <c r="N35" s="208" t="n">
        <v>0</v>
      </c>
      <c r="O35" s="208" t="n">
        <v>53204</v>
      </c>
      <c r="P35" s="208" t="n">
        <v>0</v>
      </c>
      <c r="Q35" s="209" t="n">
        <v>75821</v>
      </c>
    </row>
    <row r="36" customFormat="false" ht="12.75" hidden="false" customHeight="false" outlineLevel="0" collapsed="false">
      <c r="A36" s="213" t="s">
        <v>224</v>
      </c>
      <c r="B36" s="208" t="n">
        <v>2775536</v>
      </c>
      <c r="C36" s="208" t="n">
        <v>786177</v>
      </c>
      <c r="D36" s="208" t="n">
        <v>587406</v>
      </c>
      <c r="E36" s="208" t="n">
        <v>401951</v>
      </c>
      <c r="F36" s="208" t="n">
        <v>185455</v>
      </c>
      <c r="G36" s="208" t="n">
        <v>1989359</v>
      </c>
      <c r="H36" s="208" t="n">
        <v>851069</v>
      </c>
      <c r="I36" s="208" t="n">
        <v>97289</v>
      </c>
      <c r="J36" s="208" t="n">
        <v>40006</v>
      </c>
      <c r="K36" s="208" t="n">
        <v>753780</v>
      </c>
      <c r="L36" s="208" t="n">
        <v>0</v>
      </c>
      <c r="M36" s="208" t="n">
        <v>1431968</v>
      </c>
      <c r="N36" s="208" t="n">
        <v>388017</v>
      </c>
      <c r="O36" s="208" t="n">
        <v>929408</v>
      </c>
      <c r="P36" s="208" t="n">
        <v>114543</v>
      </c>
      <c r="Q36" s="209" t="n">
        <v>587505</v>
      </c>
    </row>
    <row r="37" customFormat="false" ht="13.5" hidden="false" customHeight="false" outlineLevel="0" collapsed="false">
      <c r="A37" s="214" t="s">
        <v>225</v>
      </c>
      <c r="B37" s="215" t="n">
        <v>121409</v>
      </c>
      <c r="C37" s="215" t="n">
        <v>35610</v>
      </c>
      <c r="D37" s="215" t="n">
        <v>35418</v>
      </c>
      <c r="E37" s="215" t="n">
        <v>35303</v>
      </c>
      <c r="F37" s="215" t="n">
        <v>115</v>
      </c>
      <c r="G37" s="215" t="n">
        <v>85799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6" t="n">
        <v>21377</v>
      </c>
    </row>
    <row r="38" customFormat="false" ht="13.5" hidden="false" customHeight="false" outlineLevel="0" collapsed="false">
      <c r="A38" s="217"/>
      <c r="Q38" s="165"/>
    </row>
    <row r="39" s="136" customFormat="true" ht="13.5" hidden="false" customHeight="false" outlineLevel="0" collapsed="false">
      <c r="A39" s="218" t="s">
        <v>1</v>
      </c>
      <c r="B39" s="219" t="n">
        <v>82425177</v>
      </c>
      <c r="C39" s="219" t="n">
        <v>21893250</v>
      </c>
      <c r="D39" s="219" t="n">
        <v>17037687</v>
      </c>
      <c r="E39" s="219" t="n">
        <v>11943266</v>
      </c>
      <c r="F39" s="219" t="n">
        <v>5066484</v>
      </c>
      <c r="G39" s="219" t="n">
        <v>60531927</v>
      </c>
      <c r="H39" s="219" t="n">
        <v>9806070</v>
      </c>
      <c r="I39" s="219" t="n">
        <v>415147</v>
      </c>
      <c r="J39" s="219" t="n">
        <v>189268</v>
      </c>
      <c r="K39" s="219" t="n">
        <v>9388041</v>
      </c>
      <c r="L39" s="219" t="n">
        <v>2882</v>
      </c>
      <c r="M39" s="219" t="n">
        <v>18986632</v>
      </c>
      <c r="N39" s="219" t="n">
        <v>2656065</v>
      </c>
      <c r="O39" s="219" t="n">
        <v>12135511</v>
      </c>
      <c r="P39" s="219" t="n">
        <v>4195056</v>
      </c>
      <c r="Q39" s="219" t="n">
        <v>10441580</v>
      </c>
    </row>
    <row r="40" s="136" customFormat="tru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</row>
    <row r="42" s="136" customFormat="tru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</row>
    <row r="43" s="136" customFormat="true" ht="12.75" hidden="false" customHeight="false" outlineLevel="0" collapsed="false">
      <c r="A43" s="234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</row>
    <row r="44" s="136" customFormat="true" ht="12.75" hidden="false" customHeight="false" outlineLevel="0" collapsed="false">
      <c r="A44" s="12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</row>
    <row r="45" customFormat="false" ht="12.75" hidden="false" customHeight="false" outlineLevel="0" collapsed="false">
      <c r="A45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7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5" t="s">
        <v>259</v>
      </c>
      <c r="B4" s="235"/>
      <c r="C4" s="235"/>
      <c r="D4" s="235"/>
      <c r="E4" s="235"/>
      <c r="F4" s="235"/>
      <c r="G4" s="235"/>
    </row>
    <row r="5" customFormat="false" ht="24.6" hidden="false" customHeight="true" outlineLevel="0" collapsed="false">
      <c r="A5" s="236" t="s">
        <v>191</v>
      </c>
      <c r="B5" s="236"/>
      <c r="C5" s="236"/>
      <c r="D5" s="236"/>
      <c r="E5" s="236"/>
      <c r="F5" s="236"/>
      <c r="G5" s="236"/>
    </row>
    <row r="6" customFormat="false" ht="12.75" hidden="false" customHeight="false" outlineLevel="0" collapsed="false">
      <c r="A6" s="198"/>
      <c r="B6" s="198"/>
      <c r="C6" s="198"/>
      <c r="D6" s="198"/>
      <c r="E6" s="12"/>
    </row>
    <row r="7" customFormat="false" ht="12.75" hidden="false" customHeight="true" outlineLevel="0" collapsed="false">
      <c r="F7" s="237"/>
      <c r="G7" s="237"/>
    </row>
    <row r="8" customFormat="false" ht="12.75" hidden="false" customHeight="true" outlineLevel="0" collapsed="false">
      <c r="A8" s="199" t="s">
        <v>192</v>
      </c>
      <c r="B8" s="200" t="s">
        <v>260</v>
      </c>
      <c r="C8" s="200"/>
      <c r="D8" s="200"/>
      <c r="E8" s="200"/>
      <c r="F8" s="200" t="s">
        <v>261</v>
      </c>
      <c r="G8" s="200" t="s">
        <v>147</v>
      </c>
    </row>
    <row r="9" customFormat="false" ht="12.75" hidden="false" customHeight="true" outlineLevel="0" collapsed="false">
      <c r="A9" s="199"/>
      <c r="B9" s="200" t="s">
        <v>232</v>
      </c>
      <c r="C9" s="200" t="s">
        <v>262</v>
      </c>
      <c r="D9" s="200" t="s">
        <v>171</v>
      </c>
      <c r="E9" s="200" t="s">
        <v>172</v>
      </c>
      <c r="F9" s="200"/>
      <c r="G9" s="200"/>
    </row>
    <row r="10" customFormat="false" ht="12.75" hidden="false" customHeight="true" outlineLevel="0" collapsed="false">
      <c r="A10" s="199"/>
      <c r="B10" s="200"/>
      <c r="C10" s="200"/>
      <c r="D10" s="200"/>
      <c r="E10" s="200"/>
      <c r="F10" s="200"/>
      <c r="G10" s="200"/>
    </row>
    <row r="11" customFormat="false" ht="12.75" hidden="false" customHeight="false" outlineLevel="0" collapsed="false">
      <c r="A11" s="199"/>
      <c r="B11" s="200"/>
      <c r="C11" s="200"/>
      <c r="D11" s="200"/>
      <c r="E11" s="200"/>
      <c r="F11" s="200"/>
      <c r="G11" s="200"/>
    </row>
    <row r="12" customFormat="false" ht="12.75" hidden="false" customHeight="false" outlineLevel="0" collapsed="false">
      <c r="A12" s="199"/>
      <c r="B12" s="200"/>
      <c r="C12" s="200"/>
      <c r="D12" s="200"/>
      <c r="E12" s="200"/>
      <c r="F12" s="200"/>
      <c r="G12" s="200"/>
    </row>
    <row r="13" customFormat="false" ht="12.75" hidden="false" customHeight="true" outlineLevel="0" collapsed="false">
      <c r="A13" s="12"/>
      <c r="B13" s="162"/>
      <c r="C13" s="162"/>
      <c r="D13" s="162"/>
      <c r="E13" s="12"/>
      <c r="F13" s="162"/>
      <c r="G13" s="162"/>
    </row>
    <row r="14" customFormat="false" ht="12.75" hidden="false" customHeight="false" outlineLevel="0" collapsed="false">
      <c r="A14" s="204" t="s">
        <v>202</v>
      </c>
      <c r="B14" s="205" t="n">
        <v>14653</v>
      </c>
      <c r="C14" s="205" t="n">
        <v>12851</v>
      </c>
      <c r="D14" s="205" t="n">
        <v>396</v>
      </c>
      <c r="E14" s="205" t="n">
        <v>1406</v>
      </c>
      <c r="F14" s="205" t="n">
        <v>3856</v>
      </c>
      <c r="G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9677</v>
      </c>
      <c r="C15" s="208" t="n">
        <v>4425</v>
      </c>
      <c r="D15" s="208" t="n">
        <v>3958</v>
      </c>
      <c r="E15" s="208" t="n">
        <v>1294</v>
      </c>
      <c r="F15" s="208" t="n">
        <v>13968</v>
      </c>
      <c r="G15" s="208" t="n">
        <v>0</v>
      </c>
    </row>
    <row r="16" customFormat="false" ht="12.75" hidden="false" customHeight="false" outlineLevel="0" collapsed="false">
      <c r="A16" s="207" t="s">
        <v>204</v>
      </c>
      <c r="B16" s="208" t="n">
        <v>0</v>
      </c>
      <c r="C16" s="208" t="n">
        <v>0</v>
      </c>
      <c r="D16" s="208" t="n">
        <v>0</v>
      </c>
      <c r="E16" s="208" t="n">
        <v>0</v>
      </c>
      <c r="F16" s="208" t="n">
        <v>229</v>
      </c>
      <c r="G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95486</v>
      </c>
      <c r="C17" s="208" t="n">
        <v>95486</v>
      </c>
      <c r="D17" s="208" t="n">
        <v>0</v>
      </c>
      <c r="E17" s="208" t="n">
        <v>0</v>
      </c>
      <c r="F17" s="208" t="n">
        <v>37893</v>
      </c>
      <c r="G17" s="208" t="n">
        <v>0</v>
      </c>
    </row>
    <row r="18" customFormat="false" ht="12.75" hidden="false" customHeight="false" outlineLevel="0" collapsed="false">
      <c r="A18" s="207" t="s">
        <v>206</v>
      </c>
      <c r="B18" s="208" t="n">
        <v>49754</v>
      </c>
      <c r="C18" s="208" t="n">
        <v>49754</v>
      </c>
      <c r="D18" s="208" t="n">
        <v>0</v>
      </c>
      <c r="E18" s="208" t="n">
        <v>0</v>
      </c>
      <c r="F18" s="208" t="n">
        <v>15127</v>
      </c>
      <c r="G18" s="208" t="n">
        <v>0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4</v>
      </c>
      <c r="G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238969</v>
      </c>
      <c r="C20" s="211" t="n">
        <v>69328</v>
      </c>
      <c r="D20" s="211" t="n">
        <v>0</v>
      </c>
      <c r="E20" s="211" t="n">
        <v>169641</v>
      </c>
      <c r="F20" s="211" t="n">
        <v>18384</v>
      </c>
      <c r="G20" s="211" t="n">
        <v>0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7</v>
      </c>
      <c r="G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2200</v>
      </c>
      <c r="C22" s="211" t="n">
        <v>0</v>
      </c>
      <c r="D22" s="211" t="n">
        <v>2200</v>
      </c>
      <c r="E22" s="211" t="n">
        <v>0</v>
      </c>
      <c r="F22" s="211" t="n">
        <v>975</v>
      </c>
      <c r="G22" s="211" t="n">
        <v>6</v>
      </c>
    </row>
    <row r="23" customFormat="false" ht="12.75" hidden="false" customHeight="false" outlineLevel="0" collapsed="false">
      <c r="A23" s="210" t="s">
        <v>211</v>
      </c>
      <c r="B23" s="211" t="n">
        <v>1043</v>
      </c>
      <c r="C23" s="211" t="n">
        <v>1023</v>
      </c>
      <c r="D23" s="211" t="n">
        <v>20</v>
      </c>
      <c r="E23" s="211" t="n">
        <v>0</v>
      </c>
      <c r="F23" s="211" t="n">
        <v>422</v>
      </c>
      <c r="G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5843</v>
      </c>
      <c r="G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1923</v>
      </c>
      <c r="C25" s="208" t="n">
        <v>0</v>
      </c>
      <c r="D25" s="208" t="n">
        <v>1923</v>
      </c>
      <c r="E25" s="208" t="n">
        <v>0</v>
      </c>
      <c r="F25" s="208" t="n">
        <v>12</v>
      </c>
      <c r="G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15</v>
      </c>
      <c r="G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209</v>
      </c>
      <c r="G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0</v>
      </c>
      <c r="C28" s="208" t="n">
        <v>0</v>
      </c>
      <c r="D28" s="208" t="n">
        <v>0</v>
      </c>
      <c r="E28" s="208" t="n">
        <v>0</v>
      </c>
      <c r="F28" s="208" t="n">
        <v>26552</v>
      </c>
      <c r="G28" s="208" t="n">
        <v>592</v>
      </c>
    </row>
    <row r="29" customFormat="false" ht="12.75" hidden="false" customHeight="false" outlineLevel="0" collapsed="false">
      <c r="A29" s="210" t="s">
        <v>217</v>
      </c>
      <c r="B29" s="211" t="n">
        <v>0</v>
      </c>
      <c r="C29" s="211" t="n">
        <v>0</v>
      </c>
      <c r="D29" s="211" t="n">
        <v>0</v>
      </c>
      <c r="E29" s="211" t="n">
        <v>0</v>
      </c>
      <c r="F29" s="211" t="n">
        <v>3644</v>
      </c>
      <c r="G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4000</v>
      </c>
      <c r="C30" s="211" t="n">
        <v>4000</v>
      </c>
      <c r="D30" s="211" t="n">
        <v>0</v>
      </c>
      <c r="E30" s="211" t="n">
        <v>0</v>
      </c>
      <c r="F30" s="211" t="n">
        <v>6691</v>
      </c>
      <c r="G30" s="211" t="n">
        <v>1483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19</v>
      </c>
      <c r="G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0</v>
      </c>
      <c r="C33" s="208" t="n">
        <v>0</v>
      </c>
      <c r="D33" s="208" t="n">
        <v>0</v>
      </c>
      <c r="E33" s="208" t="n">
        <v>0</v>
      </c>
      <c r="F33" s="208" t="n">
        <v>1213</v>
      </c>
      <c r="G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204</v>
      </c>
      <c r="C35" s="208" t="n">
        <v>204</v>
      </c>
      <c r="D35" s="208" t="n">
        <v>0</v>
      </c>
      <c r="E35" s="208" t="n">
        <v>0</v>
      </c>
      <c r="F35" s="208" t="n">
        <v>65</v>
      </c>
      <c r="G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11037</v>
      </c>
      <c r="C36" s="208" t="n">
        <v>4096</v>
      </c>
      <c r="D36" s="208" t="n">
        <v>1932</v>
      </c>
      <c r="E36" s="208" t="n">
        <v>5009</v>
      </c>
      <c r="F36" s="208" t="n">
        <v>4231</v>
      </c>
      <c r="G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7</v>
      </c>
      <c r="G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8" t="s">
        <v>1</v>
      </c>
      <c r="B39" s="219" t="n">
        <v>428946</v>
      </c>
      <c r="C39" s="219" t="n">
        <v>241167</v>
      </c>
      <c r="D39" s="219" t="n">
        <v>10429</v>
      </c>
      <c r="E39" s="219" t="n">
        <v>177350</v>
      </c>
      <c r="F39" s="219" t="n">
        <v>139366</v>
      </c>
      <c r="G39" s="219" t="n">
        <v>2081</v>
      </c>
    </row>
    <row r="43" customFormat="false" ht="12.75" hidden="false" customHeight="false" outlineLevel="0" collapsed="false">
      <c r="A43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7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3:03:21Z</dcterms:created>
  <dc:creator>SBIF</dc:creator>
  <dc:description/>
  <dc:language>en-US</dc:language>
  <cp:lastModifiedBy>SBIF</cp:lastModifiedBy>
  <dcterms:modified xsi:type="dcterms:W3CDTF">2012-09-28T11:16:28Z</dcterms:modified>
  <cp:revision>0</cp:revision>
  <dc:subject/>
  <dc:title>Reporte de Información Financiera mensual - Junio 2012</dc:title>
</cp:coreProperties>
</file>