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 " sheetId="1" state="visible" r:id="rId2"/>
    <sheet name="Balance Sistema" sheetId="2" state="visible" r:id="rId3"/>
    <sheet name="Estado de Resultados Sistema" sheetId="3" state="visible" r:id="rId4"/>
    <sheet name="Indicadores" sheetId="4" state="visible" r:id="rId5"/>
    <sheet name="Anexos" sheetId="5" state="visible" r:id="rId6"/>
    <sheet name="Activos Bancos 1" sheetId="6" state="visible" r:id="rId7"/>
    <sheet name="Activos Bancos 2" sheetId="7" state="visible" r:id="rId8"/>
    <sheet name="Pasivos_Bancos" sheetId="8" state="visible" r:id="rId9"/>
    <sheet name="Otras Provisiones" sheetId="9" state="visible" r:id="rId10"/>
    <sheet name="Estado Resultados Bancos 1" sheetId="10" state="visible" r:id="rId11"/>
    <sheet name="Estado Resultados bancos 2" sheetId="11" state="visible" r:id="rId12"/>
    <sheet name="Margen Interes" sheetId="12" state="visible" r:id="rId13"/>
    <sheet name="Comisiones" sheetId="13" state="visible" r:id="rId14"/>
    <sheet name="Oper. financ. - cambio " sheetId="14" state="visible" r:id="rId15"/>
    <sheet name="Indic. Activ. var. mensual" sheetId="15" state="visible" r:id="rId16"/>
    <sheet name="Indic. Activ. var.12 meses" sheetId="16" state="visible" r:id="rId17"/>
    <sheet name="Ind. de rentab. y eficiencia" sheetId="17" state="visible" r:id="rId18"/>
    <sheet name="Ind. R. crédito provisiones" sheetId="18" state="visible" r:id="rId19"/>
    <sheet name="Mora y Deteriorada" sheetId="19" state="visible" r:id="rId20"/>
    <sheet name="Calidad de colocaciones 1" sheetId="20" state="visible" r:id="rId21"/>
    <sheet name="Calidad de colocaciones 2" sheetId="21" state="visible" r:id="rId22"/>
    <sheet name="Calidad de colocaciones 3" sheetId="22" state="visible" r:id="rId23"/>
    <sheet name="Créditos_contingentes" sheetId="23" state="visible" r:id="rId24"/>
    <sheet name="Calidad de créditos conting." sheetId="24" state="visible" r:id="rId25"/>
    <sheet name="Conceptos Definidos" sheetId="25" state="visible" r:id="rId26"/>
  </sheets>
  <externalReferences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5" name="_xlnm.Print_Area" vbProcedure="false">'Activos Bancos 1'!$A$4:$R$45</definedName>
    <definedName function="false" hidden="false" localSheetId="6" name="_xlnm.Print_Area" vbProcedure="false">'Activos Bancos 2'!$A$4:$Z$45</definedName>
    <definedName function="false" hidden="false" localSheetId="4" name="_xlnm.Print_Area" vbProcedure="false">Anexos!$B$1:$B$54</definedName>
    <definedName function="false" hidden="false" localSheetId="1" name="_xlnm.Print_Area" vbProcedure="false">'Balance Sistema'!$B$3:$H$130</definedName>
    <definedName function="false" hidden="false" localSheetId="19" name="_xlnm.Print_Area" vbProcedure="false">'Calidad de colocaciones 1'!$A$4:$I$45</definedName>
    <definedName function="false" hidden="false" localSheetId="20" name="_xlnm.Print_Area" vbProcedure="false">'Calidad de colocaciones 2'!$A$4:$M$45</definedName>
    <definedName function="false" hidden="false" localSheetId="21" name="_xlnm.Print_Area" vbProcedure="false">'Calidad de colocaciones 3'!$A$4:$J$45</definedName>
    <definedName function="false" hidden="false" localSheetId="23" name="_xlnm.Print_Area" vbProcedure="false">'Calidad de créditos conting.'!$A$4:$I$44</definedName>
    <definedName function="false" hidden="false" localSheetId="12" name="_xlnm.Print_Area" vbProcedure="false">Comisiones!$A$4:$AA$45</definedName>
    <definedName function="false" hidden="false" localSheetId="22" name="_xlnm.Print_Area" vbProcedure="false">Créditos_contingentes!$A$4:$L$45</definedName>
    <definedName function="false" hidden="false" localSheetId="2" name="_xlnm.Print_Area" vbProcedure="false">'Estado de Resultados Sistema'!$B$3:$G$62</definedName>
    <definedName function="false" hidden="false" localSheetId="9" name="_xlnm.Print_Area" vbProcedure="false">'Estado Resultados Bancos 1'!$A$4:$J$43</definedName>
    <definedName function="false" hidden="false" localSheetId="10" name="_xlnm.Print_Area" vbProcedure="false">'Estado Resultados bancos 2'!$A$4:$U$45</definedName>
    <definedName function="false" hidden="false" localSheetId="16" name="_xlnm.Print_Area" vbProcedure="false">'Ind. de rentab. y eficiencia'!$A$4:$K$48</definedName>
    <definedName function="false" hidden="false" localSheetId="17" name="_xlnm.Print_Area" vbProcedure="false">'Ind. R. crédito provisiones'!$A$4:$O$45</definedName>
    <definedName function="false" hidden="false" localSheetId="14" name="_xlnm.Print_Area" vbProcedure="false">'Indic. Activ. var. mensual'!$A$4:$O$45</definedName>
    <definedName function="false" hidden="false" localSheetId="15" name="_xlnm.Print_Area" vbProcedure="false">'Indic. Activ. var.12 meses'!$A$4:$O$45</definedName>
    <definedName function="false" hidden="false" localSheetId="3" name="_xlnm.Print_Area" vbProcedure="false">Indicadores!$B$3:$F$73</definedName>
    <definedName function="false" hidden="false" localSheetId="0" name="_xlnm.Print_Area" vbProcedure="false">'Índice '!$A$1:$D$66</definedName>
    <definedName function="false" hidden="false" localSheetId="11" name="_xlnm.Print_Area" vbProcedure="false">'Margen Interes'!$A$4:$T$44</definedName>
    <definedName function="false" hidden="false" localSheetId="18" name="_xlnm.Print_Area" vbProcedure="false">'Mora y Deteriorada'!$A$4:$M$46</definedName>
    <definedName function="false" hidden="false" localSheetId="13" name="_xlnm.Print_Area" vbProcedure="false">'Oper. financ. - cambio '!$A$4:$N$44</definedName>
    <definedName function="false" hidden="false" localSheetId="8" name="_xlnm.Print_Area" vbProcedure="false">'Otras Provisiones'!$A$4:$G$43</definedName>
    <definedName function="false" hidden="false" localSheetId="7" name="_xlnm.Print_Area" vbProcedure="false">Pasivos_Bancos!$A$4:$Q$45</definedName>
    <definedName function="false" hidden="false" name="BANCOS2" vbProcedure="false">#REF!</definedName>
    <definedName function="false" hidden="false" name="BCOS" vbProcedure="false">#REF!</definedName>
    <definedName function="false" hidden="false" name="CAMPOS" vbProcedure="false">#REF!</definedName>
    <definedName function="false" hidden="false" name="CAMPOS2" vbProcedure="false">#REF!</definedName>
    <definedName function="false" hidden="false" name="ccc" vbProcedure="false">#REF!</definedName>
    <definedName function="false" hidden="false" name="ChartRow" vbProcedure="false">3</definedName>
    <definedName function="false" hidden="false" name="COMPLE1" vbProcedure="false">#REF!</definedName>
    <definedName function="false" hidden="false" name="COMPLE2" vbProcedure="false">#REF!</definedName>
    <definedName function="false" hidden="false" name="DOLLARA" vbProcedure="false">'[2]0'!$M$4</definedName>
    <definedName function="false" hidden="false" name="graf" vbProcedure="false">#REF!</definedName>
    <definedName function="false" hidden="false" name="IND1" vbProcedure="false">#REF!</definedName>
    <definedName function="false" hidden="false" name="IND2" vbProcedure="false">#REF!</definedName>
    <definedName function="false" hidden="false" name="IND3" vbProcedure="false">#REF!</definedName>
    <definedName function="false" hidden="false" name="IND4" vbProcedure="false">#REF!</definedName>
    <definedName function="false" hidden="false" name="IND5" vbProcedure="false">#REF!</definedName>
    <definedName function="false" hidden="false" name="IND_ACTA" vbProcedure="false">#REF!</definedName>
    <definedName function="false" hidden="false" name="ind_actm" vbProcedure="false">#REF!</definedName>
    <definedName function="false" hidden="false" name="ind_efi0" vbProcedure="false">#REF!</definedName>
    <definedName function="false" hidden="false" name="ind_efi1" vbProcedure="false">#REF!</definedName>
    <definedName function="false" hidden="false" name="ind_gpro" vbProcedure="false">#REF!</definedName>
    <definedName function="false" hidden="false" name="ind_rie" vbProcedure="false">'[1]Ind. R.créd - Prov - Mora-Deter'!$GU$15:$HM$68</definedName>
    <definedName function="false" hidden="false" name="ind_rie0" vbProcedure="false">'[1]Ind. R.créd - Prov - Mora-Deter'!$GU$75:$HM$128</definedName>
    <definedName function="false" hidden="false" name="ind_rie12" vbProcedure="false">'[1]Ind. R.créd - Prov - Mora-Deter'!$GU$135:$HM$188</definedName>
    <definedName function="false" hidden="false" name="resulmes" vbProcedure="false">#REF!</definedName>
    <definedName function="false" hidden="false" name="UF" vbProcedure="false">'[3]0'!$J$2:$L$321</definedName>
    <definedName function="false" hidden="false" localSheetId="0" name="INSTIT" vbProcedure="false">'[5]'!$AA$2:$AB$27</definedName>
    <definedName function="false" hidden="false" localSheetId="1" name="ccc" vbProcedure="false">#REF!</definedName>
    <definedName function="false" hidden="false" localSheetId="2" name="ccc" vbProcedure="false">#REF!</definedName>
    <definedName function="false" hidden="false" localSheetId="3" name="ccc" vbProcedure="false">#REF!</definedName>
    <definedName function="false" hidden="false" localSheetId="22" name="CAMPOS" vbProcedure="false">'[4]Tabla C04'!$D$4:$AF$32</definedName>
    <definedName function="false" hidden="false" localSheetId="22" name="CAMPOS2" vbProcedure="false">'[4]Tabla C04'!$AJ$36:$BL$64</definedName>
    <definedName function="false" hidden="false" localSheetId="22" name="INSTIT" vbProcedure="false">'[4]0'!$AA$2:$AB$31</definedName>
    <definedName function="false" hidden="false" localSheetId="24" name="ChartRow" vbProcedure="false">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6" uniqueCount="834">
  <si>
    <t xml:space="preserve">REPORTE DE INFORMACIÓN FINANCIERA MENSUAL A JULIO DE 2012</t>
  </si>
  <si>
    <t xml:space="preserve">Sistema Bancario</t>
  </si>
  <si>
    <t xml:space="preserve">Estado de Situación Financiera Consolidado del Sistema Bancario</t>
  </si>
  <si>
    <t xml:space="preserve">Estado de Resultados Consolidado del Sistema Bancario</t>
  </si>
  <si>
    <t xml:space="preserve">Principales Indicadores</t>
  </si>
  <si>
    <t xml:space="preserve">Anexos</t>
  </si>
  <si>
    <t xml:space="preserve">Principales Activos Consolidados por Instituciones I</t>
  </si>
  <si>
    <t xml:space="preserve">Principales Activos Consolidados por Instituciones II</t>
  </si>
  <si>
    <t xml:space="preserve">Principales Pasivos Consolidados por Instituciones</t>
  </si>
  <si>
    <t xml:space="preserve">Otras Provisiones Consolidadas por Instituciones</t>
  </si>
  <si>
    <t xml:space="preserve">Estado de Resultado Consolidado por Instituciones I</t>
  </si>
  <si>
    <t xml:space="preserve">Estado de Resultado Consolidado por Instituciones II</t>
  </si>
  <si>
    <t xml:space="preserve">Margen de intereses por instituciones</t>
  </si>
  <si>
    <t xml:space="preserve">Comisiones netas por instituciones</t>
  </si>
  <si>
    <t xml:space="preserve">Utilidad neta de operaciones financieras y cambios por instituciones</t>
  </si>
  <si>
    <t xml:space="preserve">Indicadores de Actividad mensual por instituciones</t>
  </si>
  <si>
    <t xml:space="preserve">Indicadores de Actividad (variación en 12 meses) por instituciones</t>
  </si>
  <si>
    <t xml:space="preserve">Indicadores de Rentabilidad y Eficiencia por instituciones</t>
  </si>
  <si>
    <t xml:space="preserve">Indicadores de Riesgo de crédito de Provisiones por instituciones</t>
  </si>
  <si>
    <t xml:space="preserve">Indicadores de Riesgo de crédito Carteras con morosidad de 90 días o más y Cartera deteriorada por instituciones</t>
  </si>
  <si>
    <t xml:space="preserve">Calidad de colocaciones por instituciones I</t>
  </si>
  <si>
    <t xml:space="preserve">Calidad de colocaciones por instituciones II</t>
  </si>
  <si>
    <t xml:space="preserve">Calidad de colocaciones por instituciones III</t>
  </si>
  <si>
    <t xml:space="preserve">Créditos Contingentes por instituciones</t>
  </si>
  <si>
    <t xml:space="preserve">Calidad de los Créditos Contingentes por instituciones</t>
  </si>
  <si>
    <t xml:space="preserve">Definiciones de Conceptos usadas para bancos consolidados</t>
  </si>
  <si>
    <t xml:space="preserve">Act.: 27/09/2012 10:19</t>
  </si>
  <si>
    <t xml:space="preserve">Nota: La información contenida en este reporte es provisoria y puede ser modificada en cualquier momento.</t>
  </si>
  <si>
    <t xml:space="preserve">Obtenga siempre la última versión desde el sitio web SBIF (www.sbif.cl)</t>
  </si>
  <si>
    <t xml:space="preserve">Información Financiera Mensual - Jul 2012</t>
  </si>
  <si>
    <t xml:space="preserve">Para Imprimir: Control+P</t>
  </si>
  <si>
    <t xml:space="preserve">Volver</t>
  </si>
  <si>
    <t xml:space="preserve">Para Guardar: F12</t>
  </si>
  <si>
    <t xml:space="preserve">PRINCIPALES ACTIVOS Y PASIVOS CONSOLIDADOS</t>
  </si>
  <si>
    <t xml:space="preserve">DEL SISTEMA BANCARIO</t>
  </si>
  <si>
    <t xml:space="preserve">AL MES DE JULIO DE 2012</t>
  </si>
  <si>
    <t xml:space="preserve">ESTADO DE SITUACIÓN FINANCIERA CONSOLIDADO</t>
  </si>
  <si>
    <t xml:space="preserve">Monto</t>
  </si>
  <si>
    <t xml:space="preserve">Variación real respecto a: (%) </t>
  </si>
  <si>
    <t xml:space="preserve">MM$</t>
  </si>
  <si>
    <t xml:space="preserve">mes anterior</t>
  </si>
  <si>
    <t xml:space="preserve">12 meses</t>
  </si>
  <si>
    <t xml:space="preserve">Adeudado por bancos</t>
  </si>
  <si>
    <t xml:space="preserve">- Bancos del país (1)</t>
  </si>
  <si>
    <t xml:space="preserve">- Préstamos interbancarios</t>
  </si>
  <si>
    <t xml:space="preserve">- Créditos de comercio exterior</t>
  </si>
  <si>
    <t xml:space="preserve">- Bancos del exterior (1)</t>
  </si>
  <si>
    <t xml:space="preserve">   - Provisiones constituidas de adeudado por bancos</t>
  </si>
  <si>
    <t xml:space="preserve">- Banco Central de Chile</t>
  </si>
  <si>
    <t xml:space="preserve">Créditos y cuentas por cobrar a clientes (netas de provisiones)</t>
  </si>
  <si>
    <t xml:space="preserve">   - Colocaciones Comerciales (empresas) (1)</t>
  </si>
  <si>
    <t xml:space="preserve">        - Préstamos comerciales</t>
  </si>
  <si>
    <t xml:space="preserve">        - Créditos de comercio exterior</t>
  </si>
  <si>
    <t xml:space="preserve">        - Operaciones de factoraje</t>
  </si>
  <si>
    <t xml:space="preserve">   - Colocaciones a personas (1)</t>
  </si>
  <si>
    <t xml:space="preserve">        - Colocaciones de consumo (1)</t>
  </si>
  <si>
    <t xml:space="preserve">             Créditos de consumo en cuotas</t>
  </si>
  <si>
    <t xml:space="preserve">             Deudores por tarjetas de crédito</t>
  </si>
  <si>
    <t xml:space="preserve">             Otros</t>
  </si>
  <si>
    <t xml:space="preserve">        - Colocaciones para vivienda (1)</t>
  </si>
  <si>
    <t xml:space="preserve">   - Provisiones constituidas de créditos y ctas. por cob. a clientes</t>
  </si>
  <si>
    <t xml:space="preserve">Créditos y ctas. por cobrar a clientes </t>
  </si>
  <si>
    <t xml:space="preserve">Instrumentos financieros no derivados (activos)</t>
  </si>
  <si>
    <t xml:space="preserve">  - Instrumentos para negociación</t>
  </si>
  <si>
    <t xml:space="preserve">  - Instrumentos de inversión</t>
  </si>
  <si>
    <t xml:space="preserve">        - Disponibles para la venta</t>
  </si>
  <si>
    <t xml:space="preserve">        - Hasta el vencimiento</t>
  </si>
  <si>
    <t xml:space="preserve">Contratos de retrocompra y préstamos de valores (activos)</t>
  </si>
  <si>
    <t xml:space="preserve">  - Contratos de retrocompra</t>
  </si>
  <si>
    <t xml:space="preserve">  - Derechos por préstamos de valores</t>
  </si>
  <si>
    <t xml:space="preserve">---</t>
  </si>
  <si>
    <t xml:space="preserve">Instrumentos financieros derivados (activos)</t>
  </si>
  <si>
    <t xml:space="preserve"> - Derivados para negociación</t>
  </si>
  <si>
    <t xml:space="preserve"> - Derivados para coberturas contables</t>
  </si>
  <si>
    <t xml:space="preserve">Activos totales</t>
  </si>
  <si>
    <t xml:space="preserve">Depósitos totales</t>
  </si>
  <si>
    <t xml:space="preserve"> - Depósitos a la vista </t>
  </si>
  <si>
    <t xml:space="preserve">Cuentas corrientes</t>
  </si>
  <si>
    <t xml:space="preserve">de otras personas jurídicas (no bancos)</t>
  </si>
  <si>
    <t xml:space="preserve">de personas naturales</t>
  </si>
  <si>
    <t xml:space="preserve"> - Depósitos a plazo</t>
  </si>
  <si>
    <t xml:space="preserve">Contratos de retrocompra y préstamos de valores (pasivos)</t>
  </si>
  <si>
    <t xml:space="preserve">  - Obligaciones por préstamos de valores</t>
  </si>
  <si>
    <t xml:space="preserve">Obligaciones con bancos (del país, del exterior y BCCH)</t>
  </si>
  <si>
    <t xml:space="preserve"> - Bancos del país</t>
  </si>
  <si>
    <t xml:space="preserve">Préstamos interbancarios</t>
  </si>
  <si>
    <t xml:space="preserve"> - Bancos del exterior</t>
  </si>
  <si>
    <t xml:space="preserve"> - Banco Central de Chile</t>
  </si>
  <si>
    <t xml:space="preserve">Otras obligaciones financieras</t>
  </si>
  <si>
    <t xml:space="preserve">Instrumentos de deuda emitidos</t>
  </si>
  <si>
    <t xml:space="preserve"> - Letras de crédito</t>
  </si>
  <si>
    <t xml:space="preserve"> - Bonos corrientes (ordinarios)</t>
  </si>
  <si>
    <t xml:space="preserve"> - Bonos subordinados</t>
  </si>
  <si>
    <t xml:space="preserve">Instrumentos financieros derivados (pasivos)</t>
  </si>
  <si>
    <t xml:space="preserve">Provisiones adicionales para Colocaciones</t>
  </si>
  <si>
    <t xml:space="preserve">Provisiones por riesgo de créditos contingentes</t>
  </si>
  <si>
    <t xml:space="preserve">Ajuste a provisión mínima cartera normal (2)</t>
  </si>
  <si>
    <t xml:space="preserve">Patrimonio</t>
  </si>
  <si>
    <t xml:space="preserve">Memo:</t>
  </si>
  <si>
    <t xml:space="preserve">Colocaciones (3)</t>
  </si>
  <si>
    <t xml:space="preserve">Créditos contingentes</t>
  </si>
  <si>
    <t xml:space="preserve">Colocaciones de comercio exterior totales</t>
  </si>
  <si>
    <t xml:space="preserve">Operaciones de leasing totales</t>
  </si>
  <si>
    <t xml:space="preserve">Cartera con morosidad de 90 días o más  (4)</t>
  </si>
  <si>
    <t xml:space="preserve">Cartera deteriorada</t>
  </si>
  <si>
    <t xml:space="preserve">Cartera normal (individual y grupal) (5)</t>
  </si>
  <si>
    <t xml:space="preserve">Cartera subestandar  (5)</t>
  </si>
  <si>
    <t xml:space="preserve">Cartera en incumplimiento (individual y grupal)  (5)</t>
  </si>
  <si>
    <t xml:space="preserve">Sistema Bancario excluida la inversión de Corpbanca en Colombia (6)</t>
  </si>
  <si>
    <t xml:space="preserve">Colocaciones</t>
  </si>
  <si>
    <t xml:space="preserve">- Colocaciones Comerciales (empresas) (1)</t>
  </si>
  <si>
    <t xml:space="preserve">- Colocaciones de consumo (1)</t>
  </si>
  <si>
    <t xml:space="preserve">   Créditos de consumo en cuotas</t>
  </si>
  <si>
    <t xml:space="preserve">   Deudores por tarjetas de crédito</t>
  </si>
  <si>
    <t xml:space="preserve">- Colocaciones para vivienda (1)</t>
  </si>
  <si>
    <t xml:space="preserve">Provisiones constituidas de créditos y ctas. por cob. a clientes</t>
  </si>
  <si>
    <t xml:space="preserve">- Depósitos a la vista </t>
  </si>
  <si>
    <t xml:space="preserve">- Depósitos a plazo</t>
  </si>
  <si>
    <t xml:space="preserve">Notas:</t>
  </si>
  <si>
    <t xml:space="preserve">(1) Las cifras están sin deducir las provisiones constituidas.</t>
  </si>
  <si>
    <t xml:space="preserve">(2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</t>
  </si>
  <si>
    <t xml:space="preserve">(3) Corresponde a la suma de los conceptos Adeudado por bancos y Créditos y cuentas por cobrar a clientes, exceptuando el rubro Banco Central de Chile.</t>
  </si>
  <si>
    <t xml:space="preserve">     Sin deducir las provisiones constituidas.</t>
  </si>
  <si>
    <t xml:space="preserve">(4) Esta cartera se extrae de la información individual, es decir, no corresponde a la situación financiera consolidada.</t>
  </si>
  <si>
    <t xml:space="preserve">(5) Corresponde a la estructura de las Colocaciones según su clasificación de riesgo.</t>
  </si>
  <si>
    <t xml:space="preserve">(6) Situación del Sistema Bancario restando de los conceptos referidos los correspondeientes al banco que adquirió Corpbanca en Colombia.</t>
  </si>
  <si>
    <t xml:space="preserve">Fuente: Superintendencia de Bancos e Instituciones Financieras (Chile)</t>
  </si>
  <si>
    <t xml:space="preserve">ESTADO DE RESULTADOS CONSOLIDADOS</t>
  </si>
  <si>
    <t xml:space="preserve">ESTADO DE RESULTADOS CONSOLIDADO</t>
  </si>
  <si>
    <t xml:space="preserve">Monto acumul.</t>
  </si>
  <si>
    <t xml:space="preserve">Variación real respecto a: (%)</t>
  </si>
  <si>
    <t xml:space="preserve">mes anterior (1)</t>
  </si>
  <si>
    <t xml:space="preserve">12 meses (2)</t>
  </si>
  <si>
    <t xml:space="preserve">Ingresos por intereses y reajustes</t>
  </si>
  <si>
    <t xml:space="preserve">Gastos por intereses y reajustes</t>
  </si>
  <si>
    <t xml:space="preserve">Margen de intereses</t>
  </si>
  <si>
    <t xml:space="preserve">Comisiones netas</t>
  </si>
  <si>
    <t xml:space="preserve">Utilidad neta de operaciones financieras</t>
  </si>
  <si>
    <t xml:space="preserve">Utilidad (pérdida) de cambio neta</t>
  </si>
  <si>
    <t xml:space="preserve">Recuperación de créditos castigados</t>
  </si>
  <si>
    <t xml:space="preserve">Otros ingresos operacionales netos</t>
  </si>
  <si>
    <t xml:space="preserve">Resultado operacional bruto</t>
  </si>
  <si>
    <t xml:space="preserve">Gasto en provisiones totales </t>
  </si>
  <si>
    <t xml:space="preserve">Gasto en provisiones por riesgo de crédito de Colocaciones</t>
  </si>
  <si>
    <t xml:space="preserve">Gasto en provisiones adicionales</t>
  </si>
  <si>
    <t xml:space="preserve">Gasto en provisiones por riesgo de crédito de Créditos contingentes</t>
  </si>
  <si>
    <t xml:space="preserve">Ajuste a provisión mínima</t>
  </si>
  <si>
    <t xml:space="preserve">Gastos de apoyo</t>
  </si>
  <si>
    <t xml:space="preserve">Resultado operacional neto</t>
  </si>
  <si>
    <t xml:space="preserve">Resultados de inversiones en sociedades</t>
  </si>
  <si>
    <t xml:space="preserve">Resultado antes de impuestos</t>
  </si>
  <si>
    <t xml:space="preserve">Impuestos</t>
  </si>
  <si>
    <t xml:space="preserve">Resultado del ejercicio (3)</t>
  </si>
  <si>
    <t xml:space="preserve">Resultado atribuible a los propietarios</t>
  </si>
  <si>
    <t xml:space="preserve">Interés no controlador</t>
  </si>
  <si>
    <t xml:space="preserve">Castigos del ejercicio</t>
  </si>
  <si>
    <t xml:space="preserve">Resultado de operaciones financieras (4)</t>
  </si>
  <si>
    <t xml:space="preserve">Gasto en provisiones neto (5)</t>
  </si>
  <si>
    <t xml:space="preserve">Sistema Bancario excluida la inversión de Corpbanca en Colombia</t>
  </si>
  <si>
    <t xml:space="preserve">(1) Corresponde a la variación real entre los resultados del mes, respecto de los registrados durante el mes anterior.</t>
  </si>
  <si>
    <t xml:space="preserve">(2) Corresponde a la variación real entre los resultados acumulados a la fecha y los obtenidos en igual fecha del año anterior.</t>
  </si>
  <si>
    <t xml:space="preserve">(3) Corresponde al resultado del ejercicio consolidado.</t>
  </si>
  <si>
    <t xml:space="preserve">(4) Corresponde a la suma de utilidad neta de operaciones financieras y utilidad (pérdida) de cambio neta.</t>
  </si>
  <si>
    <t xml:space="preserve">(5) Corresponde a los gastos en provisiones totales menos la recuperación de créditos castigados.</t>
  </si>
  <si>
    <t xml:space="preserve">PRINCIPALES INDICADORES</t>
  </si>
  <si>
    <t xml:space="preserve">INDICADORES (en %)</t>
  </si>
  <si>
    <t xml:space="preserve">Actividad variación mensual</t>
  </si>
  <si>
    <t xml:space="preserve">Créd. y cuentas por cobrar a clientes</t>
  </si>
  <si>
    <t xml:space="preserve">Comercial (empresas)</t>
  </si>
  <si>
    <t xml:space="preserve">Personas</t>
  </si>
  <si>
    <t xml:space="preserve">Consumo</t>
  </si>
  <si>
    <t xml:space="preserve">Vivienda</t>
  </si>
  <si>
    <t xml:space="preserve">Actividad variación 12 meses</t>
  </si>
  <si>
    <t xml:space="preserve">Créd. y cuentas por cobra a clientes</t>
  </si>
  <si>
    <t xml:space="preserve">Rentabilidad</t>
  </si>
  <si>
    <t xml:space="preserve">Rentabilidad sobre Patrimonio antes de impuestos</t>
  </si>
  <si>
    <t xml:space="preserve">Rentabilidad sobre Patrimonio después de impuestos</t>
  </si>
  <si>
    <t xml:space="preserve">Rentabilidad sobre Activos totales antes de impuestos</t>
  </si>
  <si>
    <t xml:space="preserve">Rentabilidad sobre Activos totales después de impuestos</t>
  </si>
  <si>
    <t xml:space="preserve">Eficiencia operativa</t>
  </si>
  <si>
    <t xml:space="preserve">Gastos operacionales a Ingresos Operacionales</t>
  </si>
  <si>
    <t xml:space="preserve">Gastos operacionales a Activos totales</t>
  </si>
  <si>
    <t xml:space="preserve">Gastos de apoyo a Result. Operacional Bruto</t>
  </si>
  <si>
    <t xml:space="preserve">Gastos de apoyo a Activos Totales</t>
  </si>
  <si>
    <t xml:space="preserve">Riesgo de crédito por provisiones</t>
  </si>
  <si>
    <t xml:space="preserve">Por clasificación (1)</t>
  </si>
  <si>
    <t xml:space="preserve">Cartera con morosidad de 90 días o más</t>
  </si>
  <si>
    <t xml:space="preserve">(1)  El indicador incluye las provisiones derivadas de la clasificación de riesgo de las Colocaciones.</t>
  </si>
  <si>
    <t xml:space="preserve">A N E X O S</t>
  </si>
  <si>
    <t xml:space="preserve">PRINCIPALES ACTIVOS CONSOLIDADOS POR INSTITUCIONES I AL MES DE JULIO DE 2012</t>
  </si>
  <si>
    <t xml:space="preserve">(Cifras en millones de pesos)</t>
  </si>
  <si>
    <t xml:space="preserve">Instituciones</t>
  </si>
  <si>
    <t xml:space="preserve">Efectivo y depósitos en bancos</t>
  </si>
  <si>
    <t xml:space="preserve">Instrumentos financieros no derivados</t>
  </si>
  <si>
    <t xml:space="preserve">Instrumentos financieros derivados</t>
  </si>
  <si>
    <t xml:space="preserve">Inversiones en sociedades y en sucursales en el exterior</t>
  </si>
  <si>
    <t xml:space="preserve">Activo fijo</t>
  </si>
  <si>
    <t xml:space="preserve">Otros activos (1)</t>
  </si>
  <si>
    <t xml:space="preserve">Activos Totales</t>
  </si>
  <si>
    <t xml:space="preserve">Operaciones de factoraje</t>
  </si>
  <si>
    <t xml:space="preserve">Cartera con morosidad de 90 días o más (2)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i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DnB Bank ASA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(1) Otros activos corresponde al total de los rubros que no han sido individualizados.</t>
  </si>
  <si>
    <t xml:space="preserve">(2) Esta cartera se extrae de la información individual, es decir, no corresponde a la situación financiera consolidada.</t>
  </si>
  <si>
    <t xml:space="preserve">PRINCIPALES ACTIVOS CONSOLIDADOS POR INSTITUCIONES II AL MES DE JULIO DE 2012</t>
  </si>
  <si>
    <t xml:space="preserve">Activos</t>
  </si>
  <si>
    <t xml:space="preserve">Adeudado por bancos (neto de provisiones)</t>
  </si>
  <si>
    <t xml:space="preserve">Créditos y cuentas por cobrar a clientes </t>
  </si>
  <si>
    <t xml:space="preserve">Total</t>
  </si>
  <si>
    <t xml:space="preserve">Bancos del país</t>
  </si>
  <si>
    <t xml:space="preserve">Bancos del exterior</t>
  </si>
  <si>
    <t xml:space="preserve">Banco Central de Chile</t>
  </si>
  <si>
    <t xml:space="preserve">Total (1)</t>
  </si>
  <si>
    <t xml:space="preserve">Provisiones constituidas de créd. y ctas. por cob. a clientes</t>
  </si>
  <si>
    <t xml:space="preserve">Colocaciones comerciales (empresas) (1)</t>
  </si>
  <si>
    <t xml:space="preserve">Créditos de comercio exterior</t>
  </si>
  <si>
    <t xml:space="preserve">Provisiones para créditos con bancos del país</t>
  </si>
  <si>
    <t xml:space="preserve">Provisiones para créditos con bancos del exterior</t>
  </si>
  <si>
    <t xml:space="preserve">Provisiones</t>
  </si>
  <si>
    <t xml:space="preserve">Consumo (1)</t>
  </si>
  <si>
    <t xml:space="preserve">Vivienda (1)</t>
  </si>
  <si>
    <t xml:space="preserve">En cuotas</t>
  </si>
  <si>
    <t xml:space="preserve">Tarjetas de crédito</t>
  </si>
  <si>
    <t xml:space="preserve">Otros</t>
  </si>
  <si>
    <t xml:space="preserve">PRINCIPALES PASIVOS CONSOLIDADOS POR INSTITUCIONES AL MES DE JULIO DE 2012</t>
  </si>
  <si>
    <t xml:space="preserve">Pasivos</t>
  </si>
  <si>
    <t xml:space="preserve">Depósitos </t>
  </si>
  <si>
    <t xml:space="preserve">a la vista</t>
  </si>
  <si>
    <t xml:space="preserve">a plazo</t>
  </si>
  <si>
    <t xml:space="preserve">Letras de crédito</t>
  </si>
  <si>
    <t xml:space="preserve">Bonos corrientes (ordinarios)</t>
  </si>
  <si>
    <t xml:space="preserve">Bonos subordinados</t>
  </si>
  <si>
    <t xml:space="preserve">Cuentas Corrientes</t>
  </si>
  <si>
    <t xml:space="preserve">personas jurídicas (no bancos)</t>
  </si>
  <si>
    <t xml:space="preserve">personas naturales</t>
  </si>
  <si>
    <t xml:space="preserve">OTRAS PROVISIONES CONSOLIDADAS POR INSTITUCIONES AL MES DE JULIO DE 2012</t>
  </si>
  <si>
    <t xml:space="preserve">Provisiones adicionales</t>
  </si>
  <si>
    <t xml:space="preserve">Provisiones de créditos contingentes</t>
  </si>
  <si>
    <t xml:space="preserve">Comerciales</t>
  </si>
  <si>
    <t xml:space="preserve">ESTRUCTURA DEL ESTADO DE RESULTADOS CONSOLIDADA POR INSTITUCIONES I AL MES DE JULIO DE 2012</t>
  </si>
  <si>
    <t xml:space="preserve"> </t>
  </si>
  <si>
    <t xml:space="preserve">Comisiones Netas</t>
  </si>
  <si>
    <t xml:space="preserve">Recuperac. de créditos castigados</t>
  </si>
  <si>
    <t xml:space="preserve">de operaciones</t>
  </si>
  <si>
    <t xml:space="preserve">más difer.</t>
  </si>
  <si>
    <t xml:space="preserve">de cambio net.</t>
  </si>
  <si>
    <t xml:space="preserve">ESTRUCTURA DEL ESTADO DE RESULTADOS CONSOLIDADA POR INSTITUCIONES II AL MES DE JULIO DE 2012</t>
  </si>
  <si>
    <t xml:space="preserve">Gasto en provisiones</t>
  </si>
  <si>
    <t xml:space="preserve">Resultado por Inversiones en sociedades</t>
  </si>
  <si>
    <t xml:space="preserve">Resultado del ejercicio (1)</t>
  </si>
  <si>
    <t xml:space="preserve">memo</t>
  </si>
  <si>
    <t xml:space="preserve">operacional</t>
  </si>
  <si>
    <t xml:space="preserve">Por riesgo de crédito de colocaciones</t>
  </si>
  <si>
    <t xml:space="preserve">Por riesgo de crédito de créd. Conting.</t>
  </si>
  <si>
    <t xml:space="preserve">Resultado de operaciones financieras</t>
  </si>
  <si>
    <t xml:space="preserve">Gasto de provis. Totales neto de recup. de Créd. castigados</t>
  </si>
  <si>
    <t xml:space="preserve">bruto</t>
  </si>
  <si>
    <t xml:space="preserve">(1) Corresponde al resultado del ejercicio consolidado.</t>
  </si>
  <si>
    <t xml:space="preserve">DESGLOSE DEL MARGEN DE INTERESES POR INSTITUCIONES AL MES DE JULIO DE 2012</t>
  </si>
  <si>
    <t xml:space="preserve">Intereses y reajustes</t>
  </si>
  <si>
    <t xml:space="preserve">Desglose por componentes (intereses y reajustes)</t>
  </si>
  <si>
    <t xml:space="preserve">Ingresos por intereses</t>
  </si>
  <si>
    <t xml:space="preserve">Ingresos por reajustes</t>
  </si>
  <si>
    <t xml:space="preserve">Gastos por intereses</t>
  </si>
  <si>
    <t xml:space="preserve">Gastos por reajustes</t>
  </si>
  <si>
    <t xml:space="preserve">Créditos a bancos</t>
  </si>
  <si>
    <t xml:space="preserve">Créditos y cuentas por cobra a clientes</t>
  </si>
  <si>
    <t xml:space="preserve">Instrument. </t>
  </si>
  <si>
    <t xml:space="preserve">Depósitos</t>
  </si>
  <si>
    <t xml:space="preserve">Obligaciones</t>
  </si>
  <si>
    <t xml:space="preserve">Instrum.</t>
  </si>
  <si>
    <t xml:space="preserve">de</t>
  </si>
  <si>
    <t xml:space="preserve">Com. prepago</t>
  </si>
  <si>
    <t xml:space="preserve">de Invers.</t>
  </si>
  <si>
    <t xml:space="preserve">totales</t>
  </si>
  <si>
    <t xml:space="preserve">con bancos</t>
  </si>
  <si>
    <t xml:space="preserve">emitidos</t>
  </si>
  <si>
    <t xml:space="preserve">negociación</t>
  </si>
  <si>
    <t xml:space="preserve">DESGLOSE DE LAS COMISIONES NETAS POR INSTITUCIONES AL MES DE JULIO DE 2012</t>
  </si>
  <si>
    <t xml:space="preserve">Comisiones</t>
  </si>
  <si>
    <t xml:space="preserve">Ingresos por comisiones por Servicios de tarjetas</t>
  </si>
  <si>
    <t xml:space="preserve">Ingresos por comisiones y servicios</t>
  </si>
  <si>
    <t xml:space="preserve">Gastos por comisiones y servicios</t>
  </si>
  <si>
    <t xml:space="preserve">De crédito</t>
  </si>
  <si>
    <t xml:space="preserve">De débito</t>
  </si>
  <si>
    <t xml:space="preserve">De cajeros automáticos</t>
  </si>
  <si>
    <t xml:space="preserve">Otras tarjetas</t>
  </si>
  <si>
    <t xml:space="preserve">Líneas de </t>
  </si>
  <si>
    <t xml:space="preserve">Avales</t>
  </si>
  <si>
    <t xml:space="preserve">Servicios</t>
  </si>
  <si>
    <t xml:space="preserve">Administr.</t>
  </si>
  <si>
    <t xml:space="preserve">Cobranzas</t>
  </si>
  <si>
    <t xml:space="preserve">Intermed.</t>
  </si>
  <si>
    <t xml:space="preserve">Inversiones en fdos mutuos u otros</t>
  </si>
  <si>
    <t xml:space="preserve">Remunerac.</t>
  </si>
  <si>
    <t xml:space="preserve">Remunerac. por operac. de tarjetas</t>
  </si>
  <si>
    <t xml:space="preserve">Operaciones</t>
  </si>
  <si>
    <t xml:space="preserve">Titulares</t>
  </si>
  <si>
    <t xml:space="preserve">Estableci-mientos</t>
  </si>
  <si>
    <t xml:space="preserve">Títulares</t>
  </si>
  <si>
    <t xml:space="preserve">crédito y</t>
  </si>
  <si>
    <t xml:space="preserve">y cartas</t>
  </si>
  <si>
    <t xml:space="preserve">recaudac.</t>
  </si>
  <si>
    <t xml:space="preserve">y manejo</t>
  </si>
  <si>
    <t xml:space="preserve">en fdos.</t>
  </si>
  <si>
    <t xml:space="preserve">por comerc.</t>
  </si>
  <si>
    <t xml:space="preserve">Total </t>
  </si>
  <si>
    <t xml:space="preserve">De débito y cajeros</t>
  </si>
  <si>
    <t xml:space="preserve">Otras</t>
  </si>
  <si>
    <t xml:space="preserve">con</t>
  </si>
  <si>
    <t xml:space="preserve">sobregiros</t>
  </si>
  <si>
    <t xml:space="preserve">de crédito</t>
  </si>
  <si>
    <t xml:space="preserve">tarjetas</t>
  </si>
  <si>
    <t xml:space="preserve">cuentas</t>
  </si>
  <si>
    <t xml:space="preserve">y pagos</t>
  </si>
  <si>
    <t xml:space="preserve">de valores</t>
  </si>
  <si>
    <t xml:space="preserve">mutuos</t>
  </si>
  <si>
    <t xml:space="preserve">de seguros</t>
  </si>
  <si>
    <t xml:space="preserve">valores</t>
  </si>
  <si>
    <t xml:space="preserve">DESGLOSE DE LA UTILIDAD NETA DE OPERACIONES FINANCIERAS Y CAMBIOS POR INSTITUCIONES AL MES DE JULIO DE 2012</t>
  </si>
  <si>
    <t xml:space="preserve"> Instrumentos financieros para negociación</t>
  </si>
  <si>
    <t xml:space="preserve">Derivados de negociación</t>
  </si>
  <si>
    <t xml:space="preserve">Venta de instrum. Disp. para venta</t>
  </si>
  <si>
    <t xml:space="preserve">Venta de cartera de créditos</t>
  </si>
  <si>
    <t xml:space="preserve">Resultado neto de otras operaciones</t>
  </si>
  <si>
    <t xml:space="preserve">Resultado neto de cambio monedas extranjeras</t>
  </si>
  <si>
    <t xml:space="preserve">Resultado neto por reajuste por tipo de cambio</t>
  </si>
  <si>
    <t xml:space="preserve">Resultado neto de derivados en cobertura contable</t>
  </si>
  <si>
    <t xml:space="preserve">Ajuste a valor razonable</t>
  </si>
  <si>
    <t xml:space="preserve">Utilidad neta por venta</t>
  </si>
  <si>
    <t xml:space="preserve">Resultado inversiones en Fondos Mutuos</t>
  </si>
  <si>
    <t xml:space="preserve">INDICADORES DE ACTIVIDAD MENSUAL (1) POR INSTITUCIONES AL MES DE JULIO DE 2012</t>
  </si>
  <si>
    <t xml:space="preserve">(Cifras en porcentajes)</t>
  </si>
  <si>
    <t xml:space="preserve">Provisiones constituidas</t>
  </si>
  <si>
    <t xml:space="preserve">Cartera con morosidad 90 días y más</t>
  </si>
  <si>
    <t xml:space="preserve">Comerciales (empresas)</t>
  </si>
  <si>
    <t xml:space="preserve">(1) Las variaciones son reales y usan como deflactor la unidad de fomento (UF).</t>
  </si>
  <si>
    <t xml:space="preserve">INDICADORES DE ACTIVIDAD ANUAL (VARIACIÓN 12 MESES) (1) POR INSTITUCIONES AL MES DE JULIO DE 2012</t>
  </si>
  <si>
    <t xml:space="preserve">Créditos y cuentas por cobrar a clientes más provisiones</t>
  </si>
  <si>
    <t xml:space="preserve">INDICADORES DE RENTABILIDAD Y EFICIENCIA POR INSTITUCIONES AL MES DE JULIO DE 2012</t>
  </si>
  <si>
    <t xml:space="preserve">Rentabilidad sobre Patrimonio  (1)</t>
  </si>
  <si>
    <t xml:space="preserve">Rentabilidad sobre Activos totales (1)</t>
  </si>
  <si>
    <t xml:space="preserve">Eficiencia Operativa (3)</t>
  </si>
  <si>
    <t xml:space="preserve">Eficiencia Operativa</t>
  </si>
  <si>
    <t xml:space="preserve">Gastos operacionales</t>
  </si>
  <si>
    <t xml:space="preserve">Gastos de apoyo </t>
  </si>
  <si>
    <t xml:space="preserve">antes de impuestos</t>
  </si>
  <si>
    <t xml:space="preserve">después de impuestos</t>
  </si>
  <si>
    <t xml:space="preserve">a Ingresos operacionales</t>
  </si>
  <si>
    <t xml:space="preserve">a Activos totales</t>
  </si>
  <si>
    <t xml:space="preserve">a Resultado operacional bruto (4)</t>
  </si>
  <si>
    <t xml:space="preserve">impuestos</t>
  </si>
  <si>
    <t xml:space="preserve">Banco del Estado de Chile (2)</t>
  </si>
  <si>
    <t xml:space="preserve">(1) Los porcentajes de rentabilidad se determinan anualizando las cifras de resultados (dividiendo estos últimos por el número de meses transcurridos y luego multiplicándolos por doce).</t>
  </si>
  <si>
    <t xml:space="preserve">(2) Esta institución está afecta a un régimen impositivo distinto que el del resto de la banca.</t>
  </si>
  <si>
    <t xml:space="preserve">(3) La definición de Gastos Operacionales implícita en el indicador corresponde a gastos de apoyo más otros gastos operacionales. Por su parte, la definición de Ingresos Operacionales</t>
  </si>
  <si>
    <t xml:space="preserve">     corresponde a margen de intereses, más comisiones netas, más utilidad neta de operaciones financieras, más utilidad (pérdida) de cambio neta y más otros ingresos operacionales.</t>
  </si>
  <si>
    <t xml:space="preserve">(4) Para el cálculo de este indicador, se suma al Resultado operacional bruto de la hoja “Estado Resultados bancos 1” las provisiones adicionales de la hoja “Estado Resultados bancos 2”.</t>
  </si>
  <si>
    <t xml:space="preserve">INDICADORES DE RIESGO DE CRÉDITO PROVISIONES AL MES DE JULIO DE 2012</t>
  </si>
  <si>
    <t xml:space="preserve">(Cifras en porcentajes de su respectiva cartera)</t>
  </si>
  <si>
    <t xml:space="preserve">Provisiones por clasificación (1)</t>
  </si>
  <si>
    <t xml:space="preserve">Colocaciones Clasificación+mínimas (3)</t>
  </si>
  <si>
    <t xml:space="preserve">Provisiones por clasificación+adicionales (2)</t>
  </si>
  <si>
    <t xml:space="preserve">Colocaciones Clasificación+mín.+adic. (3)</t>
  </si>
  <si>
    <t xml:space="preserve">Créditos y cuentas por cobrar a clientes</t>
  </si>
  <si>
    <t xml:space="preserve">(Empresas)</t>
  </si>
  <si>
    <t xml:space="preserve">(1) El indicador incluye las provisiones derivadas de la clasificación de riesgo de las Colocaciones.</t>
  </si>
  <si>
    <t xml:space="preserve">(2) El indicador incluye las provisiones adicionales totales y de cada cartera y las provisiones derivadas de la clasificación de riesgo de las Colocaciones.</t>
  </si>
  <si>
    <t xml:space="preserve">(3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 En este caso no se consideran aquellas constituidas por créditos contingentes.</t>
  </si>
  <si>
    <t xml:space="preserve">INDICADORES DE RIESGO DE CRÉDITO CARTERA CON MOROSIDAD 90 DÍAS O MÁS Y CARTERA DETERIORADA AL MES DE JULIO DE 2012</t>
  </si>
  <si>
    <t xml:space="preserve">Cartera con morosidad de 90 días o más (1)</t>
  </si>
  <si>
    <t xml:space="preserve">Cartera deteriorada (2)</t>
  </si>
  <si>
    <t xml:space="preserve">(1) Incluye el monto total del crédito que presenta morosidad igual o superior a 90 días, aun cuando sólo alguna o algunas cuotas del crédito (capital y/o intereses) estén en condición de morosidad. Asimismo, forma parte de la Cartera Deteriorada.</t>
  </si>
  <si>
    <t xml:space="preserve">(2) Corresponde a las colocaciones de los deudores sobre los cuales se tiene evidencia de que no cumplirán con alguna de sus obligaciones en las condiciones pactadas, independientemente de la posibilidad de recuperación a través de garantías,</t>
  </si>
  <si>
    <t xml:space="preserve">      acciones de cobranza judicial u otorgamiento de nuevas condiciones de pago.</t>
  </si>
  <si>
    <t xml:space="preserve">ESTRUCTURA DE LAS COLOCACIONES EN BASE A SU CALIFICACIÓN DE RIESGO I AL MES DE JULIO DE 2012</t>
  </si>
  <si>
    <t xml:space="preserve">(Cifras millones de pesos)</t>
  </si>
  <si>
    <t xml:space="preserve">Estructura de las Colocaciones</t>
  </si>
  <si>
    <t xml:space="preserve">Cartera normal</t>
  </si>
  <si>
    <t xml:space="preserve">Cartera subestándar</t>
  </si>
  <si>
    <t xml:space="preserve">Cartera en incumplimiento</t>
  </si>
  <si>
    <t xml:space="preserve">Individual</t>
  </si>
  <si>
    <t xml:space="preserve">Grupal</t>
  </si>
  <si>
    <t xml:space="preserve">ESTRUCTURA DE LAS COLOCACIONES EN BASE A SU CALIFICACIÓN DE RIESGO II AL MES DE JULIO DE 2012</t>
  </si>
  <si>
    <t xml:space="preserve">Estructura de Adeudado por bancos</t>
  </si>
  <si>
    <t xml:space="preserve">Estructura de las Colocaciones comerciales (empresas)</t>
  </si>
  <si>
    <t xml:space="preserve">Cartera Individual</t>
  </si>
  <si>
    <t xml:space="preserve">Normal</t>
  </si>
  <si>
    <t xml:space="preserve">Subestándar</t>
  </si>
  <si>
    <t xml:space="preserve">Incumplimiento</t>
  </si>
  <si>
    <t xml:space="preserve">ESTRUCTURA DE LAS COLOCACIONES EN BASE A SU CALIFICACIÓN DE RIESGO III AL MES DE JULIO DE 2012</t>
  </si>
  <si>
    <t xml:space="preserve">Estructura de Coloc. a Personas</t>
  </si>
  <si>
    <t xml:space="preserve">Estructura de Coloc. de consumo</t>
  </si>
  <si>
    <t xml:space="preserve">Estructura de Coloc. para vivienda</t>
  </si>
  <si>
    <t xml:space="preserve">Cartera Grupal</t>
  </si>
  <si>
    <t xml:space="preserve">CRÉDITOS CONTINGENTES CONSOLIDADOS POR INSTITUCIONES AL MES DE JULIO DE 2012</t>
  </si>
  <si>
    <t xml:space="preserve">Créditos Contingentes</t>
  </si>
  <si>
    <t xml:space="preserve">Avales y fianzas</t>
  </si>
  <si>
    <t xml:space="preserve">Cartas de crédito del exterior confirmadas</t>
  </si>
  <si>
    <t xml:space="preserve">Cartas de crédito documentarias emitidas</t>
  </si>
  <si>
    <t xml:space="preserve">Boletas de garantía</t>
  </si>
  <si>
    <t xml:space="preserve">Cartas de garantía interbancarias</t>
  </si>
  <si>
    <t xml:space="preserve">Líneas de crédito con disponibilidad inmediata</t>
  </si>
  <si>
    <t xml:space="preserve">Otros compromisos de crédito irrevocables</t>
  </si>
  <si>
    <t xml:space="preserve">Otros créditos contingentes</t>
  </si>
  <si>
    <t xml:space="preserve">Créditos para estudios superiores Ley N° 20.027</t>
  </si>
  <si>
    <t xml:space="preserve">(empresas)</t>
  </si>
  <si>
    <t xml:space="preserve">ESTRUCTURA DE LOS CREDITOS CONTINGENTES EN BASE A SU CALIFICACIÓN</t>
  </si>
  <si>
    <t xml:space="preserve">DE RIESGO AL MES DE JULIO DE 2012</t>
  </si>
  <si>
    <t xml:space="preserve">Estructura de los Créditos contingentes</t>
  </si>
  <si>
    <t xml:space="preserve">subestándar</t>
  </si>
  <si>
    <t xml:space="preserve">Definiciones de conceptos para bancos consolidados</t>
  </si>
  <si>
    <t xml:space="preserve">Archivos MB1, MR1, MC1 Y MC2</t>
  </si>
  <si>
    <t xml:space="preserve">Concepto</t>
  </si>
  <si>
    <t xml:space="preserve">Archivo: rubro; línea; ítem</t>
  </si>
  <si>
    <t xml:space="preserve">Adeudado por bancos (del país y del exterior) (neto de provisiones)</t>
  </si>
  <si>
    <t xml:space="preserve">mb1: rubro 1270; línea 0; item 0</t>
  </si>
  <si>
    <t xml:space="preserve">- Bancos del país (brutas de provisiones)</t>
  </si>
  <si>
    <t xml:space="preserve">mb1: rubro 1270; línea 1; item 0 -</t>
  </si>
  <si>
    <t xml:space="preserve">mb1: rubro 1270, línea 1; item 90</t>
  </si>
  <si>
    <t xml:space="preserve">mb1: rubro 1270; línea 1; item 12 +</t>
  </si>
  <si>
    <t xml:space="preserve">mb1: rubro 1270; línea 1; item 13</t>
  </si>
  <si>
    <t xml:space="preserve">mb1: rubro 1270; línea 1; item 16 +</t>
  </si>
  <si>
    <t xml:space="preserve">mb1: rubro 1270; línea 1; item 17 +</t>
  </si>
  <si>
    <t xml:space="preserve">mb1: rubro 1270; línea 1; item 18</t>
  </si>
  <si>
    <t xml:space="preserve">- Bancos del exterior (brutas de provisiones)</t>
  </si>
  <si>
    <t xml:space="preserve">mb1: rubro 1270; línea 2; item 0 -</t>
  </si>
  <si>
    <t xml:space="preserve">mb1: rubro 1270, línea 2; item 90</t>
  </si>
  <si>
    <t xml:space="preserve">mb1: rubro 1270; línea 2; item 2 +</t>
  </si>
  <si>
    <t xml:space="preserve">mb1: rubro 1270; línea 2; item 3</t>
  </si>
  <si>
    <t xml:space="preserve">mb1: rubro 1270; línea 2; item 6 +</t>
  </si>
  <si>
    <t xml:space="preserve">mb1: rubro 1270; línea 2; item 7 +</t>
  </si>
  <si>
    <t xml:space="preserve">mb1: rubro 1270; línea 2; item 8</t>
  </si>
  <si>
    <t xml:space="preserve">- Provisiones constituidas de adeudado por bancos </t>
  </si>
  <si>
    <t xml:space="preserve">mb1: rubro 1270, línea 1; item 90 -</t>
  </si>
  <si>
    <t xml:space="preserve">mb1: rubro 1270, línea 2; item 90 -</t>
  </si>
  <si>
    <t xml:space="preserve">mb1: rubro 1270; línea 3; item 0</t>
  </si>
  <si>
    <t xml:space="preserve">mb1: rubro 1100; línea 0; item 0</t>
  </si>
  <si>
    <t xml:space="preserve">mb1: rubro 1400; línea 0; item 0</t>
  </si>
  <si>
    <t xml:space="preserve">Créditos y cuentas por cobrar a clientes (neto de provisiones)</t>
  </si>
  <si>
    <t xml:space="preserve">mb1: rubro 1300; línea 0; ítem 0</t>
  </si>
  <si>
    <t xml:space="preserve">   - Colocaciones Comerciales (empresas) (brutas de provisiones)</t>
  </si>
  <si>
    <t xml:space="preserve">mb1: rubro 1302; línea 0; ítem 0</t>
  </si>
  <si>
    <t xml:space="preserve">mb1: rubro 1302; línea 1; ítem 0</t>
  </si>
  <si>
    <t xml:space="preserve">mb1: rubro 1302; línea 2; ítem 0</t>
  </si>
  <si>
    <t xml:space="preserve">mb1: rubro 1302; línea 5; ítem 0</t>
  </si>
  <si>
    <t xml:space="preserve">   - Colocaciones a personas</t>
  </si>
  <si>
    <t xml:space="preserve">mb1: rubro 1305; línea 0; ítem 0 + </t>
  </si>
  <si>
    <t xml:space="preserve">mb1: rubro 1304; línea 0; ítem 0</t>
  </si>
  <si>
    <t xml:space="preserve">        - Colocaciones de consumo (brutas de provisiones)</t>
  </si>
  <si>
    <t xml:space="preserve">mb1: rubro 1305; línea 0; ítem 0</t>
  </si>
  <si>
    <t xml:space="preserve">mb1: rubro 1305; línea 1; ítem 0</t>
  </si>
  <si>
    <t xml:space="preserve">mb1: rubro 1305; línea 4; ítem 0</t>
  </si>
  <si>
    <t xml:space="preserve">mb1: rubro 1305; línea 3; ítem 0 +</t>
  </si>
  <si>
    <t xml:space="preserve">mb1: rubro 1305; línea 8; ítem 0 +</t>
  </si>
  <si>
    <t xml:space="preserve">mb1: rubro 1305; línea 9; ítem 0</t>
  </si>
  <si>
    <t xml:space="preserve">        - Colocaciones para vivienda (brutas de provisiones)</t>
  </si>
  <si>
    <t xml:space="preserve">   - Provisiones constituidas de créditos y cuentas por cobrar a clientes</t>
  </si>
  <si>
    <t xml:space="preserve">mb1: rubro 1309; línea 0; ítem 0</t>
  </si>
  <si>
    <t xml:space="preserve">Créditos y cuentas por cobrar a clientes (brutas de provisiones)</t>
  </si>
  <si>
    <t xml:space="preserve">mb1: rubro 1300; línea 0; ítem 0 -</t>
  </si>
  <si>
    <t xml:space="preserve">mb1: rubro 1150; línea 0; ítem 0  + </t>
  </si>
  <si>
    <t xml:space="preserve">mb1: rubro 1350; línea 0; ítem 0 + </t>
  </si>
  <si>
    <t xml:space="preserve">mb1: rubro 1360; línea 0; ítem 0 </t>
  </si>
  <si>
    <t xml:space="preserve">mb1: rubro 1150; línea 0; ítem 0</t>
  </si>
  <si>
    <t xml:space="preserve">mb1: rubro 1350; línea 0; ítem 0 +  </t>
  </si>
  <si>
    <t xml:space="preserve">mb1: rubro 1360; línea 0; ítem 0</t>
  </si>
  <si>
    <t xml:space="preserve">mb1: rubro 1350; línea 0; ítem 0</t>
  </si>
  <si>
    <t xml:space="preserve">mb1: rubro 1160; línea 0; ítem 0</t>
  </si>
  <si>
    <t xml:space="preserve"> - Contratos de retrocompra</t>
  </si>
  <si>
    <t xml:space="preserve">mb1: rubro 1160; línea 1; ítem 01</t>
  </si>
  <si>
    <t xml:space="preserve">mb1: rubro 1160; línea 2; ítem 01</t>
  </si>
  <si>
    <t xml:space="preserve"> - Derechos por préstamos de valores</t>
  </si>
  <si>
    <t xml:space="preserve">mb1: rubro 1160; línea 1; ítem 51</t>
  </si>
  <si>
    <t xml:space="preserve">mb1: rubro 1160; línea 2; ítem 51</t>
  </si>
  <si>
    <t xml:space="preserve">mb1: rubro 1250; línea 0; ítem 0</t>
  </si>
  <si>
    <t xml:space="preserve">mb1: rubro 1250; línea 1; ítem 0</t>
  </si>
  <si>
    <t xml:space="preserve">mb1: rubro 1250; línea 2; ítem 0</t>
  </si>
  <si>
    <t xml:space="preserve">mb1: rubro 1600; línea 0; ítem 0</t>
  </si>
  <si>
    <t xml:space="preserve">mb1: rubro 1000; línea 0; ítem 0</t>
  </si>
  <si>
    <t xml:space="preserve">mb1: rubro 2100; línea 0; ítem 0 + </t>
  </si>
  <si>
    <t xml:space="preserve">mb1: rubro 2200; línea 0; ítem 0</t>
  </si>
  <si>
    <t xml:space="preserve">mb1: rubro 2100; línea 0; ítem 0</t>
  </si>
  <si>
    <t xml:space="preserve">mb1: rubro 2100; línea 1; ítem 0</t>
  </si>
  <si>
    <t xml:space="preserve">mb1: rubro 2100; línea 1; ítem 9</t>
  </si>
  <si>
    <t xml:space="preserve">mb1: rubro 2100; línea 1; ítem 10</t>
  </si>
  <si>
    <t xml:space="preserve">mb1: rubro 2160; línea 0; ítem 0</t>
  </si>
  <si>
    <t xml:space="preserve">mb1: rubro 2160; línea 1; ítem 01 +</t>
  </si>
  <si>
    <t xml:space="preserve">mb1: rubro 2160; línea 1; ítem 02 +</t>
  </si>
  <si>
    <t xml:space="preserve">mb1: rubro 2160; línea 2; ítem 01</t>
  </si>
  <si>
    <t xml:space="preserve"> - Obligaciones por préstamos de valores</t>
  </si>
  <si>
    <t xml:space="preserve">mb1: rubro 2160; línea 1; ítem 51</t>
  </si>
  <si>
    <t xml:space="preserve">mb1: rubro 2160; línea 2; ítem 51</t>
  </si>
  <si>
    <t xml:space="preserve">Obligaciones con bancos (del país,del exterior y BCCH)</t>
  </si>
  <si>
    <t xml:space="preserve">mb1: rubro 2300; línea 0; ítem 0</t>
  </si>
  <si>
    <t xml:space="preserve">mb1: rubro 2301; línea 0; ítem 0</t>
  </si>
  <si>
    <t xml:space="preserve">mb1: rubro 2301; línea 0; ítem 1</t>
  </si>
  <si>
    <t xml:space="preserve">mb1: rubro 2302; línea 0; ítem 0</t>
  </si>
  <si>
    <t xml:space="preserve">mb1: rubro 2303; línea 0; ítem 0</t>
  </si>
  <si>
    <t xml:space="preserve">mb1: rubro 2500; línea 0; ítem 0</t>
  </si>
  <si>
    <t xml:space="preserve">mb1: rubro 2400; línea 0; ítem 0</t>
  </si>
  <si>
    <t xml:space="preserve">mb1: rubro 2401; línea 0; ítem 0</t>
  </si>
  <si>
    <t xml:space="preserve">mb1: rubro 2402; línea 1; ítem 0</t>
  </si>
  <si>
    <t xml:space="preserve">mb1: rubro 2402; línea 2; ítem 0</t>
  </si>
  <si>
    <t xml:space="preserve">mb1: rubro 2250; línea 0; ítem 0</t>
  </si>
  <si>
    <t xml:space="preserve">mb1: rubro 2250; línea 1; ítem 0</t>
  </si>
  <si>
    <t xml:space="preserve">mb1: rubro 2250; línea 2; ítem 0</t>
  </si>
  <si>
    <t xml:space="preserve">mb1: rubro 2700; línea 4; ítem 11 +</t>
  </si>
  <si>
    <t xml:space="preserve">mb1: rubro 2700; línea 4; ítem 12 +</t>
  </si>
  <si>
    <t xml:space="preserve">mb1: rubro 2700; línea 4; ítem 13 </t>
  </si>
  <si>
    <t xml:space="preserve">mb1: rubro 2700; línea 3; ítem 0</t>
  </si>
  <si>
    <t xml:space="preserve">Ajuste a provisión mínima cartera normal</t>
  </si>
  <si>
    <t xml:space="preserve">mb1: rubro 2700; línea 4; ítem 21 +</t>
  </si>
  <si>
    <t xml:space="preserve">mb1: rubro 2700; línea 4; ítem 22 +</t>
  </si>
  <si>
    <t xml:space="preserve">mb1: rubro 2700; línea 4; ítem 23 </t>
  </si>
  <si>
    <t xml:space="preserve">mb1: rubro 3000; línea 0; ítem 0</t>
  </si>
  <si>
    <t xml:space="preserve">mb1: rubro 1300; linea 0; item 0 -</t>
  </si>
  <si>
    <t xml:space="preserve">mb1: rubro 1309;  linea 0;  item 0</t>
  </si>
  <si>
    <t xml:space="preserve">mc1: rubro 8310; línea 0; ítem 0</t>
  </si>
  <si>
    <t xml:space="preserve">mb1: rubro 1302; línea 8; ítem 0 +</t>
  </si>
  <si>
    <t xml:space="preserve">mb1: rubro 1304; línea 8; ítem 0 +</t>
  </si>
  <si>
    <t xml:space="preserve">mb1: rubro 1305; línea 8; ítem 0</t>
  </si>
  <si>
    <t xml:space="preserve">mc2: rubro 9910; línea 0; ítem 0</t>
  </si>
  <si>
    <t xml:space="preserve">mc1: rubro 8110; línea 0; ítem 0</t>
  </si>
  <si>
    <t xml:space="preserve">Cartera normal (individual y grupal)</t>
  </si>
  <si>
    <t xml:space="preserve">mc1: rubro 8510; línea 0; item 0 +</t>
  </si>
  <si>
    <t xml:space="preserve">mc1: rubro 8540; línea 0; item 0</t>
  </si>
  <si>
    <t xml:space="preserve">Cartera subestandar</t>
  </si>
  <si>
    <t xml:space="preserve">mc1: rubro 8520; línea 0; item 0 +</t>
  </si>
  <si>
    <t xml:space="preserve">Cartera en incumplimiento (individual y grupal)</t>
  </si>
  <si>
    <t xml:space="preserve">mc1: rubro 8530; línea 0; item 0 +</t>
  </si>
  <si>
    <t xml:space="preserve">mc1: rubro 8560; línea 0; item 0 </t>
  </si>
  <si>
    <t xml:space="preserve">mr1: rubro 4100; línea 0; ítem 0  </t>
  </si>
  <si>
    <t xml:space="preserve">mr1: rubro 4150; línea 0; ítem 0</t>
  </si>
  <si>
    <t xml:space="preserve">Margen de intereses </t>
  </si>
  <si>
    <t xml:space="preserve">mr1: rubro 4100; línea 0; ítem 0 - </t>
  </si>
  <si>
    <t xml:space="preserve">mr1: rubro 4200; línea 0; ítem 0 - </t>
  </si>
  <si>
    <t xml:space="preserve">mr1: rubro 4250; línea 0; ítem 0    </t>
  </si>
  <si>
    <t xml:space="preserve">mr1: rubro 4300; línea 0; ítem 0</t>
  </si>
  <si>
    <t xml:space="preserve">Utilidad (Pérdida) de cambio neta  </t>
  </si>
  <si>
    <t xml:space="preserve">mr1: rubro 4350; línea 0; ítem 0</t>
  </si>
  <si>
    <t xml:space="preserve">mr1: rubro 4500; línea 9; ítem 0  </t>
  </si>
  <si>
    <t xml:space="preserve">mr1: rubro 4400; línea 0; ítem 0 - </t>
  </si>
  <si>
    <t xml:space="preserve">mr1: rubro 4630; línea 0; ítem 0 - </t>
  </si>
  <si>
    <t xml:space="preserve">mr1: rubro 4650; línea 0; ítem 0 </t>
  </si>
  <si>
    <t xml:space="preserve">Otros ingresos operacionales </t>
  </si>
  <si>
    <t xml:space="preserve">mr1: rubro 4400; línea 0; ítem 0 </t>
  </si>
  <si>
    <t xml:space="preserve">Otros gastos operacionales </t>
  </si>
  <si>
    <t xml:space="preserve">mr1: rubro 4630; línea 0; ítem 0 +</t>
  </si>
  <si>
    <t xml:space="preserve">mr1: rubro 4150; línea 0; ítem 0 + </t>
  </si>
  <si>
    <t xml:space="preserve">mr1: rubro 4250; línea 0; ítem 0 + </t>
  </si>
  <si>
    <t xml:space="preserve">mr1: rubro 4300; línea 0; ítem 0 + </t>
  </si>
  <si>
    <t xml:space="preserve">mr1: rubro 4350; línea 0; ítem 0 + </t>
  </si>
  <si>
    <t xml:space="preserve">mr1: rubro 4500; línea 9; ítem 0 + </t>
  </si>
  <si>
    <t xml:space="preserve">Gasto en provisiones totales</t>
  </si>
  <si>
    <t xml:space="preserve">mr1: rubro 4500; línea 1; ítem 0 +  </t>
  </si>
  <si>
    <t xml:space="preserve">mr1: rubro 4500; línea 7; ítem 0 +  </t>
  </si>
  <si>
    <t xml:space="preserve">mr1: rubro 4500; línea 2; ítem 0 +  </t>
  </si>
  <si>
    <t xml:space="preserve">mr1: rubro 4500; línea 8; ítem 0   </t>
  </si>
  <si>
    <t xml:space="preserve">mr1: rubro 4500; línea 1; ítem 0 </t>
  </si>
  <si>
    <t xml:space="preserve">mr1: rubro 4500; línea 7; ítem 0   </t>
  </si>
  <si>
    <t xml:space="preserve">mr1: rubro 4500; línea 2; ítem 0</t>
  </si>
  <si>
    <t xml:space="preserve">mr1: rubro 4500; línea 8; ítem 0</t>
  </si>
  <si>
    <t xml:space="preserve">mr1: rubro 4600; línea 0; ítem 0 +</t>
  </si>
  <si>
    <t xml:space="preserve">mr1: rubro 4610; línea 0; ítem 0 +</t>
  </si>
  <si>
    <t xml:space="preserve">mr1: rubro 4620; línea 0; ítem 0  </t>
  </si>
  <si>
    <t xml:space="preserve">mr1: rubro 4620; línea 0; ítem 0 +</t>
  </si>
  <si>
    <t xml:space="preserve">mr1: rubro 4650; línea 0; ítem 0 -</t>
  </si>
  <si>
    <t xml:space="preserve">mr1: rubro 4500; línea 1; ítem 0 -  </t>
  </si>
  <si>
    <t xml:space="preserve">mr1: rubro 4500; línea 7; ítem 0 -</t>
  </si>
  <si>
    <t xml:space="preserve">mr1: rubro 4500; línea 2; ítem 0 -  </t>
  </si>
  <si>
    <t xml:space="preserve">mr1: rubro 4500; línea 8; ítem 0 -  </t>
  </si>
  <si>
    <t xml:space="preserve">mr1: rubro 4600; línea 0; ítem 0 -</t>
  </si>
  <si>
    <t xml:space="preserve">mr1: rubro 4610; línea 0; ítem 0 -</t>
  </si>
  <si>
    <t xml:space="preserve">Resultados por inversiones en sociedades</t>
  </si>
  <si>
    <t xml:space="preserve">mr1: rubro 4700; línea 0; ítem 0  </t>
  </si>
  <si>
    <t xml:space="preserve">Resultado antes de impuesto</t>
  </si>
  <si>
    <t xml:space="preserve">mr1: rubro 4620; línea 0; ítem 0 + </t>
  </si>
  <si>
    <t xml:space="preserve">mr1: rubro 4800; línea 0; ítem 0</t>
  </si>
  <si>
    <t xml:space="preserve">Resultado del ejercicio</t>
  </si>
  <si>
    <t xml:space="preserve">mr1: rubro 4700; línea 0; ítem 0  -</t>
  </si>
  <si>
    <t xml:space="preserve">mr1: rubro 5020; línea 0; ítem 0  </t>
  </si>
  <si>
    <t xml:space="preserve">mr1: rubro 4900; línea 0; ítem 0  </t>
  </si>
  <si>
    <t xml:space="preserve">mc1: rubro 8130; línea 0, ítem 0</t>
  </si>
  <si>
    <t xml:space="preserve">Gasto en provisiones neto</t>
  </si>
  <si>
    <t xml:space="preserve">mr1: rubro 4500; línea 8; ítem 0 -</t>
  </si>
  <si>
    <t xml:space="preserve">mr1: rubro 4100; línea 0; ítem 0 </t>
  </si>
  <si>
    <t xml:space="preserve">Créditos otorgados a bancos</t>
  </si>
  <si>
    <t xml:space="preserve">mr1: rubro 4100; línea 2; ítem 0 </t>
  </si>
  <si>
    <t xml:space="preserve">Colocaciones Comerciales neta de comisiones de prepago</t>
  </si>
  <si>
    <t xml:space="preserve">mr1: rubro 4100; línea 3; ítem 0 - </t>
  </si>
  <si>
    <t xml:space="preserve">mr1: rubro 4100; línea 3; ítem 99</t>
  </si>
  <si>
    <t xml:space="preserve">Colocaciones de Consumo neta de comisiones de prepago</t>
  </si>
  <si>
    <t xml:space="preserve">mr1: rubro 4100; línea 5; ítem 0 - </t>
  </si>
  <si>
    <t xml:space="preserve">mr1: rubro 4100; línea 5; ítem 99</t>
  </si>
  <si>
    <t xml:space="preserve">Colocaciones para la Vivienda neta de comisiones de prepago</t>
  </si>
  <si>
    <t xml:space="preserve">mr1: rubro 4100; línea 4; ítem 0 - </t>
  </si>
  <si>
    <t xml:space="preserve">mr1: rubro 4100; línea 4; ítem 99</t>
  </si>
  <si>
    <t xml:space="preserve">Comisiones de prepago</t>
  </si>
  <si>
    <t xml:space="preserve">mr1: rubro 4100; línea 3; ítem 99 + </t>
  </si>
  <si>
    <t xml:space="preserve">mr1: rubro 4100; línea 5; ítem 99 + </t>
  </si>
  <si>
    <t xml:space="preserve">mr1: rubro 4100; línea 4; ítem 99 +</t>
  </si>
  <si>
    <t xml:space="preserve">Instrumentos de Inversión</t>
  </si>
  <si>
    <t xml:space="preserve">mr1: rubro 4100; línea 6; ítem 0 </t>
  </si>
  <si>
    <t xml:space="preserve">mr1: rubro 4100; línea 1; ítem 0 + </t>
  </si>
  <si>
    <t xml:space="preserve">mr1: rubro 4100; línea 8; ítem 0 + </t>
  </si>
  <si>
    <t xml:space="preserve">mr1: rubro 4100; línea 9; ítem 0</t>
  </si>
  <si>
    <t xml:space="preserve">Ingresos por intereses </t>
  </si>
  <si>
    <t xml:space="preserve">mr1: rubro 4100; línea 1; ítem 1 +</t>
  </si>
  <si>
    <t xml:space="preserve">mr1: rubro 4100; línea 2; ítem 1 +</t>
  </si>
  <si>
    <t xml:space="preserve">mr1: rubro 4100; línea 3; ítem 1 +</t>
  </si>
  <si>
    <t xml:space="preserve">mr1: rubro 4100; línea 3; ítem 9 +</t>
  </si>
  <si>
    <t xml:space="preserve">mr1: rubro 4100; línea 3; ítem 10 +</t>
  </si>
  <si>
    <t xml:space="preserve">mr1: rubro 4100; línea 3; ítem 20 +</t>
  </si>
  <si>
    <t xml:space="preserve">mr1: rubro 4100; línea 3; ítem 30 +</t>
  </si>
  <si>
    <t xml:space="preserve">mr1: rubro 4100; línea 3; ítem 40 +</t>
  </si>
  <si>
    <t xml:space="preserve">mr1: rubro 4100; línea 4; ítem 1 +</t>
  </si>
  <si>
    <t xml:space="preserve">mr1: rubro 4100; línea 4; ítem 5 +</t>
  </si>
  <si>
    <t xml:space="preserve">mr1: rubro 4100; línea 4; ítem 7 +</t>
  </si>
  <si>
    <t xml:space="preserve">mr1: rubro 4100; línea 4; ítem 8 +</t>
  </si>
  <si>
    <t xml:space="preserve">mr1: rubro 4100; línea 4; ítem 20 +</t>
  </si>
  <si>
    <t xml:space="preserve">mr1: rubro 4100; línea 4; ítem 30 +</t>
  </si>
  <si>
    <t xml:space="preserve">mr1: rubro 4100; línea 5; ítem 1 +</t>
  </si>
  <si>
    <t xml:space="preserve">mr1: rubro 4100; línea 5; ítem 10 +</t>
  </si>
  <si>
    <t xml:space="preserve">mr1: rubro 4100; línea 5; ítem 20 +</t>
  </si>
  <si>
    <t xml:space="preserve">mr1: rubro 4100; línea 5; ítem 30 +</t>
  </si>
  <si>
    <t xml:space="preserve">mr1: rubro 4100; línea 5; ítem 40 +</t>
  </si>
  <si>
    <t xml:space="preserve">mr1: rubro 4100; línea 6; ítem 1 +</t>
  </si>
  <si>
    <t xml:space="preserve">mr1: rubro 4100; línea 6; ítem 21 +</t>
  </si>
  <si>
    <t xml:space="preserve">mr1: rubro 4100; línea 8; ítem 1 +</t>
  </si>
  <si>
    <t xml:space="preserve">mr1: rubro 4100; línea 8; ítem 4 +</t>
  </si>
  <si>
    <t xml:space="preserve">mr1: rubro 4100; línea 8; ítem 10</t>
  </si>
  <si>
    <t xml:space="preserve">Ingresos por reajustes </t>
  </si>
  <si>
    <t xml:space="preserve">mr1: rubro 4100; línea 1; ítem 51 +</t>
  </si>
  <si>
    <t xml:space="preserve">mr1: rubro 4100; línea 2; ítem 51 +</t>
  </si>
  <si>
    <t xml:space="preserve">mr1: rubro 4100; línea 3; ítem 51 +</t>
  </si>
  <si>
    <t xml:space="preserve">mr1: rubro 4100; línea 3; ítem 59 +</t>
  </si>
  <si>
    <t xml:space="preserve">mr1: rubro 4100; línea 3; ítem 60 +</t>
  </si>
  <si>
    <t xml:space="preserve">mr1: rubro 4100; línea 3; ítem 70 +</t>
  </si>
  <si>
    <t xml:space="preserve">mr1: rubro 4100; línea 3; ítem 80 +</t>
  </si>
  <si>
    <t xml:space="preserve">mr1: rubro 4100; línea 3; ítem 90 +</t>
  </si>
  <si>
    <t xml:space="preserve">mr1: rubro 4100; línea 4; ítem 51 +</t>
  </si>
  <si>
    <t xml:space="preserve">mr1: rubro 4100; línea 4; ítem 55 +</t>
  </si>
  <si>
    <t xml:space="preserve">mr1: rubro 4100; línea 4; ítem  57 +</t>
  </si>
  <si>
    <t xml:space="preserve">mr1: rubro 4100; línea 4; ítem 58 +</t>
  </si>
  <si>
    <t xml:space="preserve">mr1: rubro 4100; línea 4; ítem 80 +</t>
  </si>
  <si>
    <t xml:space="preserve">mr1: rubro 4100; línea 4; ítem 90 +</t>
  </si>
  <si>
    <t xml:space="preserve">mr1: rubro 4100; línea 5; ítem 90 +</t>
  </si>
  <si>
    <t xml:space="preserve">mr1: rubro 4100; línea 6; ítem 51 +</t>
  </si>
  <si>
    <t xml:space="preserve">mr1: rubro 4100; línea 6; ítem 71 +</t>
  </si>
  <si>
    <t xml:space="preserve">mr1: rubro 4100; línea 8; ítem 50 </t>
  </si>
  <si>
    <t xml:space="preserve">Egresos por intereses </t>
  </si>
  <si>
    <t xml:space="preserve">mr1: rubro 4150; línea 1; ítem 1 +</t>
  </si>
  <si>
    <t xml:space="preserve">mr1: rubro 4150; línea 1; ítem 2 +</t>
  </si>
  <si>
    <t xml:space="preserve">mr1: rubro 4150; línea 1; ítem 3 +</t>
  </si>
  <si>
    <t xml:space="preserve">mr1: rubro 4150; línea 2; ítem 1 +</t>
  </si>
  <si>
    <t xml:space="preserve">mr1: rubro 4150; línea 3; ítem 1 +</t>
  </si>
  <si>
    <t xml:space="preserve">mr1: rubro 4150; línea 3; ítem 2 +</t>
  </si>
  <si>
    <t xml:space="preserve">mr1: rubro 4150; línea 3; ítem 9 +</t>
  </si>
  <si>
    <t xml:space="preserve">mr1: rubro 4150; línea 4; ítem 1 +</t>
  </si>
  <si>
    <t xml:space="preserve">mr1: rubro 4150; línea 5; ítem 1 +</t>
  </si>
  <si>
    <t xml:space="preserve">mr1: rubro 4150; línea 5; ítem 11 +</t>
  </si>
  <si>
    <t xml:space="preserve">mr1: rubro 4150; línea 5; ítem 21 +</t>
  </si>
  <si>
    <t xml:space="preserve">mr1: rubro 4150; línea 6; ítem 1 +</t>
  </si>
  <si>
    <t xml:space="preserve">mr1: rubro 4150; línea 8; ítem 1 </t>
  </si>
  <si>
    <t xml:space="preserve">Egresos por reajustes </t>
  </si>
  <si>
    <t xml:space="preserve">mr1: rubro 4150; línea 1; ítem 51 +</t>
  </si>
  <si>
    <t xml:space="preserve">mr1: rubro 4150; línea 2; ítem 51 +</t>
  </si>
  <si>
    <t xml:space="preserve">mr1: rubro 4150; línea 3; ítem 51 +</t>
  </si>
  <si>
    <t xml:space="preserve">mr1: rubro 4150; línea 3; ítem 52 +</t>
  </si>
  <si>
    <t xml:space="preserve">mr1: rubro 4150; línea 3; ítem 59 +</t>
  </si>
  <si>
    <t xml:space="preserve">mr1: rubro 4150; línea 4; ítem 51 +</t>
  </si>
  <si>
    <t xml:space="preserve">mr1: rubro 4150; línea 5; ítem 51 +</t>
  </si>
  <si>
    <t xml:space="preserve">mr1: rubro 4150; línea 5; ítem 61 +</t>
  </si>
  <si>
    <t xml:space="preserve">mr1: rubro 4150; línea 5; ítem 71 +</t>
  </si>
  <si>
    <t xml:space="preserve">mr1: rubro 4150; línea 6; ítem 51 +</t>
  </si>
  <si>
    <t xml:space="preserve">mr1: rubro 4150; línea 8; ítem 51 </t>
  </si>
  <si>
    <t xml:space="preserve">mr1: rubro 4150; línea 0; ítem 0 </t>
  </si>
  <si>
    <t xml:space="preserve">mr1: rubro 4150; línea 1; ítem 0 + </t>
  </si>
  <si>
    <t xml:space="preserve">mr1: rubro 4150; línea 3; ítem 0 </t>
  </si>
  <si>
    <t xml:space="preserve">mr1: rubro 4150; línea 5; ítem 0 </t>
  </si>
  <si>
    <t xml:space="preserve">Obligaciones con bancos</t>
  </si>
  <si>
    <t xml:space="preserve">mr1: rubro 4150; línea 4; ítem 0 + </t>
  </si>
  <si>
    <t xml:space="preserve">mr1: rubro 4150; línea 2; ítem 0 + </t>
  </si>
  <si>
    <t xml:space="preserve">mr1: rubro 4150; línea 6; ítem 0 + </t>
  </si>
  <si>
    <t xml:space="preserve">mr1: rubro 4150; línea 8; ítem 0 + </t>
  </si>
  <si>
    <t xml:space="preserve">mr1: rubro 4150; línea 9; ítem 0 </t>
  </si>
  <si>
    <t xml:space="preserve">Ingresos por comisiones</t>
  </si>
  <si>
    <t xml:space="preserve">mr1: rubro 4200; línea 0; ítem 0 </t>
  </si>
  <si>
    <t xml:space="preserve">Comisiones por líneas de crédito y sobregiros</t>
  </si>
  <si>
    <t xml:space="preserve">mr1: rubro 4200; línea 1; ítem 0  </t>
  </si>
  <si>
    <t xml:space="preserve">Comisiones por avales y cartas de crédito </t>
  </si>
  <si>
    <t xml:space="preserve">mr1: rubro 4200; línea 2; ítem 0  </t>
  </si>
  <si>
    <t xml:space="preserve">Comisiones por servicio de tarjetas</t>
  </si>
  <si>
    <t xml:space="preserve">mr1: rubro 4200; línea 3; ítem 0  </t>
  </si>
  <si>
    <t xml:space="preserve">Comisiones por administración de cuentas</t>
  </si>
  <si>
    <t xml:space="preserve">mr1: rubro 4200; línea 4; ítem 0  </t>
  </si>
  <si>
    <t xml:space="preserve">Comisiones por cobranzas, recaudaciones y pagos</t>
  </si>
  <si>
    <t xml:space="preserve">mr1: rubro 4200; línea 5; ítem 0  </t>
  </si>
  <si>
    <t xml:space="preserve">Comisiones por intermediación y manejo de valores</t>
  </si>
  <si>
    <t xml:space="preserve">mr1: rubro 4200; línea 6; ítem 0  </t>
  </si>
  <si>
    <t xml:space="preserve">Comisiones por inversiones en fondos mutuos y otros</t>
  </si>
  <si>
    <t xml:space="preserve">mr1: rubro 4200; línea 7; ítem 0  </t>
  </si>
  <si>
    <t xml:space="preserve">Remuneraciones por comercialización de seguros</t>
  </si>
  <si>
    <t xml:space="preserve">mr1: rubro 4200; línea 8; ítem 0  </t>
  </si>
  <si>
    <t xml:space="preserve">Otras comisiones ganadas</t>
  </si>
  <si>
    <t xml:space="preserve">mr1: rubro 4200; línea 9; ítem 0  </t>
  </si>
  <si>
    <t xml:space="preserve">Comisiones por servicio de tarjetas cajeros automáticos</t>
  </si>
  <si>
    <t xml:space="preserve">mr1: rubro 4200; línea 3; ítem 3</t>
  </si>
  <si>
    <t xml:space="preserve">Comisiones por servicio de tarjetas de crédito titulares</t>
  </si>
  <si>
    <t xml:space="preserve">mr1: rubro 4200; línea 3; ítem 4 </t>
  </si>
  <si>
    <t xml:space="preserve">Comisiones por servicio de tarjetas de crédito establecimientos comerciales</t>
  </si>
  <si>
    <t xml:space="preserve">mr1: rubro 4200; línea 3; ítem 5  </t>
  </si>
  <si>
    <t xml:space="preserve">Comisiones por servicio de tarjetas de débito titulares</t>
  </si>
  <si>
    <t xml:space="preserve">mr1: rubro 4200; línea 3; ítem 6</t>
  </si>
  <si>
    <t xml:space="preserve">Comisiones por servicio de tarjetas de débito establecimientos comerciales</t>
  </si>
  <si>
    <t xml:space="preserve">mr1: rubro 4200; línea 3; ítem 7</t>
  </si>
  <si>
    <t xml:space="preserve">Comisiones por servicio otras tarjetas </t>
  </si>
  <si>
    <t xml:space="preserve">mr1: rubro 4200; línea 3; ítem 9</t>
  </si>
  <si>
    <t xml:space="preserve">Gastos por comisiones</t>
  </si>
  <si>
    <t xml:space="preserve">mr1: rubro 4250; línea 0; ítem 0 </t>
  </si>
  <si>
    <t xml:space="preserve">Remuneraciones por operación de tarjetas</t>
  </si>
  <si>
    <t xml:space="preserve">mr1: rubro 4250; línea 1; ítem 0 </t>
  </si>
  <si>
    <t xml:space="preserve">Comisiones por operación de tarjetas de crédito</t>
  </si>
  <si>
    <t xml:space="preserve">mr1: rubro 4250; línea 1; ítem 1</t>
  </si>
  <si>
    <t xml:space="preserve">Comisiones por operación de tarjetas de débito y cajeros</t>
  </si>
  <si>
    <t xml:space="preserve">mr1: rubro 4250; línea 1; ítem 2</t>
  </si>
  <si>
    <t xml:space="preserve">mr1: rubro 4250; línea 1; ítem 90</t>
  </si>
  <si>
    <t xml:space="preserve">Comisión por operación con valores</t>
  </si>
  <si>
    <t xml:space="preserve">mr1: rubro 4250; línea 2; ítem 0 </t>
  </si>
  <si>
    <t xml:space="preserve">Otras comisiones</t>
  </si>
  <si>
    <t xml:space="preserve">mr1: rubro 4250; línea 3; ítem 0 </t>
  </si>
  <si>
    <t xml:space="preserve">Instrumentos financieros para negociación</t>
  </si>
  <si>
    <t xml:space="preserve">mr1: rubro 4300; línea 1; ítem 0</t>
  </si>
  <si>
    <t xml:space="preserve">mr1: rubro 4300; línea 1; ítem 1</t>
  </si>
  <si>
    <t xml:space="preserve">Ajuste valor razonable</t>
  </si>
  <si>
    <t xml:space="preserve">mr1: rubro 4300; línea 1; ítem 2</t>
  </si>
  <si>
    <t xml:space="preserve">mr1: rubro 4300; línea 1; ítem 3 -</t>
  </si>
  <si>
    <t xml:space="preserve">mr1: rubro 4300; línea 1; ítem 4</t>
  </si>
  <si>
    <t xml:space="preserve">Resultado Inversiones Fondos Mutuos</t>
  </si>
  <si>
    <t xml:space="preserve">mr1: rubro 4300; línea 1; ítem 90</t>
  </si>
  <si>
    <t xml:space="preserve">Derivados para negociación</t>
  </si>
  <si>
    <t xml:space="preserve">mr1: rubro 4300; línea 2; ítem 0</t>
  </si>
  <si>
    <t xml:space="preserve">Venta de Instrumentos disponibles para la venta</t>
  </si>
  <si>
    <t xml:space="preserve">mr1: rubro 4300; línea 3; ítem 0</t>
  </si>
  <si>
    <t xml:space="preserve">mr1: rubro 4300; línea 4; ítem 0</t>
  </si>
  <si>
    <t xml:space="preserve">Resultado Neto de Otras Operaciones</t>
  </si>
  <si>
    <t xml:space="preserve">mr1: rubro 4300; línea 5; ítem 0</t>
  </si>
  <si>
    <t xml:space="preserve">Utilidad (Pérdida) de cambio neta</t>
  </si>
  <si>
    <t xml:space="preserve">mr1: rubro 4350; línea 1; ítem 0</t>
  </si>
  <si>
    <t xml:space="preserve">Resultado neto por reajustes por tipo de cambio</t>
  </si>
  <si>
    <t xml:space="preserve">mr1: rubro 4350; línea 2; ítem 0</t>
  </si>
  <si>
    <t xml:space="preserve">mr1: rubro 4350; línea 9; ítem 0</t>
  </si>
  <si>
    <t xml:space="preserve">mc1: rubro 8131; línea 0; item 0</t>
  </si>
  <si>
    <t xml:space="preserve">mc1: rubro 8133; línea 0; ítem 0 +</t>
  </si>
  <si>
    <t xml:space="preserve">mc1: rubro 8135; línea 0; ítem 0 +</t>
  </si>
  <si>
    <t xml:space="preserve">mc1: rubro 8134; línea 0; ítem 0</t>
  </si>
  <si>
    <t xml:space="preserve">   - Colocaciones Comerciales (empresas)</t>
  </si>
  <si>
    <t xml:space="preserve">mc1: rubro 8133; línea 0; ítem 0</t>
  </si>
  <si>
    <t xml:space="preserve">   - Colocaciones a Personas</t>
  </si>
  <si>
    <t xml:space="preserve">        - Colocaciones de consumo</t>
  </si>
  <si>
    <t xml:space="preserve">mc1: rubro 8135; línea 0; ítem 0</t>
  </si>
  <si>
    <t xml:space="preserve">mc1: rubro 8135; línea 1; ítem 0</t>
  </si>
  <si>
    <t xml:space="preserve">mc1: rubro 8135; línea 7; ítem 0</t>
  </si>
  <si>
    <t xml:space="preserve">mc1: rubro 8135; línea 6; ítem 0 +</t>
  </si>
  <si>
    <t xml:space="preserve">mc1: rubro 8135; línea 8; ítem 0 +</t>
  </si>
  <si>
    <t xml:space="preserve">mc1: rubro 8135; línea 9; ítem 0</t>
  </si>
  <si>
    <t xml:space="preserve">        - Colocaciones para vivienda</t>
  </si>
  <si>
    <t xml:space="preserve">mc1: rubro 8111; línea 0; item 0</t>
  </si>
  <si>
    <t xml:space="preserve">mc1: rubro 8113; línea 0; ítem 0 +</t>
  </si>
  <si>
    <t xml:space="preserve">mc1: rubro 8115; línea 0; ítem 0 +</t>
  </si>
  <si>
    <t xml:space="preserve">mc1: rubro 8114; línea 0; ítem 0</t>
  </si>
  <si>
    <t xml:space="preserve">mc1: rubro 8113; línea 0; ítem 0</t>
  </si>
  <si>
    <t xml:space="preserve">mc1: rubro 8115; línea 0; ítem 0</t>
  </si>
  <si>
    <t xml:space="preserve">mc1: rubro 8115; línea 1; ítem 0</t>
  </si>
  <si>
    <t xml:space="preserve">mc1: rubro 8115; línea 7; ítem 0</t>
  </si>
  <si>
    <t xml:space="preserve">mc1: rubro 8115; línea 6; ítem 0 +</t>
  </si>
  <si>
    <t xml:space="preserve">mc1: rubro 8115; línea 8; ítem 0 +</t>
  </si>
  <si>
    <t xml:space="preserve">mc1: rubro 8115; línea 9; ítem 0</t>
  </si>
  <si>
    <t xml:space="preserve">Cartera con morosidad de 90 días o mas</t>
  </si>
  <si>
    <t xml:space="preserve">mc2 : rubro 9910; línea 0; ítem 0</t>
  </si>
  <si>
    <t xml:space="preserve">mc2: rubro 9911; línea 0; item 0</t>
  </si>
  <si>
    <t xml:space="preserve">mc2: rubro 9913; línea 0; ítem 0 +</t>
  </si>
  <si>
    <t xml:space="preserve">mc2: rubro 9915; línea 0; ítem 0 +</t>
  </si>
  <si>
    <t xml:space="preserve">mc2: rubro 9914; línea 0; ítem 0</t>
  </si>
  <si>
    <t xml:space="preserve">mc2: rubro 9913; línea 0; ítem 0</t>
  </si>
  <si>
    <t xml:space="preserve">mc2: rubro 9915; línea 0; ítem 0</t>
  </si>
  <si>
    <t xml:space="preserve">mc2: rubro 9915; línea 1; ítem 0</t>
  </si>
  <si>
    <t xml:space="preserve">mc2: rubro 9915; línea 7; ítem 0</t>
  </si>
  <si>
    <t xml:space="preserve">mc2: rubro 9915; línea 6; ítem 0 +</t>
  </si>
  <si>
    <t xml:space="preserve">mc2: rubro 9915; línea 8; ítem 0 +</t>
  </si>
  <si>
    <t xml:space="preserve">mc2: rubro 9915; línea 9; ítem 0</t>
  </si>
  <si>
    <t xml:space="preserve">Cartera normal evaluacion individual </t>
  </si>
  <si>
    <t xml:space="preserve">mc1 : rubro 8610; línea 0; ítem 0</t>
  </si>
  <si>
    <t xml:space="preserve">Cartera subestandar evaluacion individual </t>
  </si>
  <si>
    <t xml:space="preserve">mc1 : rubro 8620; línea 0; ítem 0</t>
  </si>
  <si>
    <t xml:space="preserve">Cartera en incumplimiento evaluacion individual </t>
  </si>
  <si>
    <t xml:space="preserve">mc1 : rubro 8630; línea 0; ítem 0</t>
  </si>
  <si>
    <t xml:space="preserve">Cartera normal evaluacion grupal </t>
  </si>
  <si>
    <t xml:space="preserve">mc1 : rubro 8640; línea 0; ítem 0</t>
  </si>
  <si>
    <t xml:space="preserve">Cartera en incumplimiento evaluacion grupal </t>
  </si>
  <si>
    <t xml:space="preserve">mc1 : rubro 8660; línea 0; ítem 0</t>
  </si>
  <si>
    <t xml:space="preserve">Nota:</t>
  </si>
  <si>
    <t xml:space="preserve">Para obtener la información sobre MB1, MR1, MC1 y MC2 consultar "Estados de Situación Mensual - Nueva versión" en:</t>
  </si>
  <si>
    <t xml:space="preserve">  http://www.sbif.cl/sbifweb/servlet/InfoFinanciera?indice=4.1&amp;idCategoria=2151&amp;tipocont=0</t>
  </si>
  <si>
    <t xml:space="preserve">Más información sobre características de Rubro, Líneas e Ítems, ver Compendio de Normas Contables SBIF, Capítulo C-3</t>
  </si>
  <si>
    <t xml:space="preserve">  http://www.sbif.cl/sbifweb/servlet/LeyNorma?indice=3.2&amp;idCategoria=2144</t>
  </si>
  <si>
    <t xml:space="preserve">También se debe revisar en el Manual de Sistema de Información - Bancos, el archivo correspondiente a Sistema Contable</t>
  </si>
  <si>
    <t xml:space="preserve">  http://www.sbif.cl/sbifweb/servlet/LeyNorma?indice=C.D.A&amp;idContenido=35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mmm\-yyyy"/>
    <numFmt numFmtId="168" formatCode="#,##0"/>
    <numFmt numFmtId="169" formatCode="0%"/>
    <numFmt numFmtId="170" formatCode="0.00"/>
    <numFmt numFmtId="171" formatCode="[$-409]m/d/yyyy\ h:mm"/>
    <numFmt numFmtId="172" formatCode="0.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0"/>
      <charset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Palatino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Geneva"/>
      <family val="0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8080"/>
      <name val="Arial"/>
      <family val="0"/>
    </font>
    <font>
      <sz val="10"/>
      <color rgb="FF008080"/>
      <name val="Arial"/>
      <family val="2"/>
    </font>
    <font>
      <sz val="9"/>
      <color rgb="FF008080"/>
      <name val="Arial"/>
      <family val="2"/>
    </font>
    <font>
      <sz val="10"/>
      <color rgb="FF008080"/>
      <name val="Arial"/>
      <family val="0"/>
    </font>
    <font>
      <sz val="8"/>
      <color rgb="FF008080"/>
      <name val="Arial"/>
      <family val="2"/>
    </font>
    <font>
      <sz val="8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8080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9"/>
      <color rgb="FF333333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8080"/>
      <name val="Arial"/>
      <family val="2"/>
    </font>
    <font>
      <u val="single"/>
      <sz val="10"/>
      <color rgb="FF008080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1" applyFont="true" applyBorder="true" applyAlignment="true" applyProtection="false">
      <alignment horizontal="general" vertical="top" textRotation="0" wrapText="false" indent="0" shrinkToFit="false"/>
    </xf>
    <xf numFmtId="164" fontId="20" fillId="0" borderId="7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top" textRotation="0" wrapText="false" indent="0" shrinkToFit="false"/>
    </xf>
    <xf numFmtId="164" fontId="23" fillId="20" borderId="9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</cellStyleXfs>
  <cellXfs count="4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7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24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4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5" xfId="7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1" fillId="4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7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7" fillId="4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7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1" fillId="24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7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7" fillId="24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4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4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4" borderId="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4" borderId="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7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1" fillId="2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4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5" borderId="13" xfId="72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41" fillId="25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25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25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5" xfId="72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27" fillId="2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25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5" borderId="1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5" xfId="72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41" fillId="2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25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25" borderId="1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4" xfId="72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27" fillId="25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25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5" borderId="1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7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34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3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4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4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4" borderId="0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24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13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4" borderId="14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4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4" borderId="2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4" borderId="2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4" borderId="2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5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4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4" borderId="2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24" borderId="2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24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24" borderId="2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15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4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4" borderId="2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4" borderId="2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6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4" borderId="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6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1" fillId="2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25" borderId="2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6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2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3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4" borderId="13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15" xfId="72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27" fillId="4" borderId="15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14" xfId="7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7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7" fillId="0" borderId="0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3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13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7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7" fillId="0" borderId="15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72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7" fillId="0" borderId="14" xfId="7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7" fillId="0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5" xfId="7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7" fillId="4" borderId="14" xfId="7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1" fillId="24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7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4" borderId="14" xfId="7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7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4" borderId="2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4" borderId="2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4" borderId="2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4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4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2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4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2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4" borderId="2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4" borderId="2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2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3" borderId="2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3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4" borderId="2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4" borderId="2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4" borderId="2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3" borderId="2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6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3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3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3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1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3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1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23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4" xfId="7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31" xfId="7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8" fillId="0" borderId="14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5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4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7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13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7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1" fillId="0" borderId="3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7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0" xfId="7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8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5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6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7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4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8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19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32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0" xfId="7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30" xfId="7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31" xfId="7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1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4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5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1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3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3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17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6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32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18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4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19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4" borderId="6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4" borderId="18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14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4" borderId="19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1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34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13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15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1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14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5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6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1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24" borderId="13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15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24" borderId="15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1" fillId="24" borderId="14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6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3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4" borderId="34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3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5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1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4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6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32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18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7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5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6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24" borderId="17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4" borderId="13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4" borderId="15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4" borderId="14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4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13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5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4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6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1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6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3 V1.00 CORE IMAGE (5200MM3.100 08/01/97)&#13;&#10;&#13;&#10;[windows]&#13;&#10;;spooler=yes&#13;&#10;load=nw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stilo 1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Hipervínculo_Información Financiera Mensual - 2008 (prot)" xfId="56"/>
    <cellStyle name="IBM Cognos - Column Name" xfId="57"/>
    <cellStyle name="IBM Cognos - Group Name" xfId="58"/>
    <cellStyle name="IBM Cognos - List Name" xfId="59"/>
    <cellStyle name="IBM Cognos - Measure" xfId="60"/>
    <cellStyle name="IBM Cognos - Measure Name" xfId="61"/>
    <cellStyle name="IBM Cognos - Row Name" xfId="62"/>
    <cellStyle name="IBM Cognos - Summary Column" xfId="63"/>
    <cellStyle name="IBM Cognos - Summary Column Name" xfId="64"/>
    <cellStyle name="IBM Cognos - Summary Row" xfId="65"/>
    <cellStyle name="IBM Cognos - Summary Row Name" xfId="66"/>
    <cellStyle name="Input" xfId="67"/>
    <cellStyle name="Linked Cell" xfId="68"/>
    <cellStyle name="Normal_ Public. D.Ofc. JUN'96" xfId="69"/>
    <cellStyle name="Normal_Información de Instrumentos financieros  2008 (prototipo)" xfId="70"/>
    <cellStyle name="Normal_Información Financiera Mensual" xfId="71"/>
    <cellStyle name="Normal_Información Financiera Mensual - 2008 (prot)" xfId="72"/>
    <cellStyle name="Normal_Información Financiera Mensual - 2008 (prototipo)" xfId="73"/>
    <cellStyle name="Normal_RIESGO DE CREDITO Y CONTIGENTES 2008" xfId="74"/>
    <cellStyle name="Note 1" xfId="75"/>
    <cellStyle name="Output" xfId="76"/>
    <cellStyle name="Title" xfId="77"/>
    <cellStyle name="Warning Text" xfId="78"/>
    <cellStyle name="*unknown*" xfId="20" builtinId="8"/>
  </cellStyles>
  <dxfs count="19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1</xdr:row>
      <xdr:rowOff>37800</xdr:rowOff>
    </xdr:from>
    <xdr:to>
      <xdr:col>1</xdr:col>
      <xdr:colOff>96084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8520" y="199800"/>
          <a:ext cx="9540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3</xdr:row>
      <xdr:rowOff>66960</xdr:rowOff>
    </xdr:from>
    <xdr:to>
      <xdr:col>0</xdr:col>
      <xdr:colOff>1270800</xdr:colOff>
      <xdr:row>4</xdr:row>
      <xdr:rowOff>2095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22560" y="562320"/>
          <a:ext cx="9482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3</xdr:row>
      <xdr:rowOff>66960</xdr:rowOff>
    </xdr:from>
    <xdr:to>
      <xdr:col>0</xdr:col>
      <xdr:colOff>1279800</xdr:colOff>
      <xdr:row>4</xdr:row>
      <xdr:rowOff>209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22560" y="562320"/>
          <a:ext cx="9572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920</xdr:colOff>
      <xdr:row>3</xdr:row>
      <xdr:rowOff>66960</xdr:rowOff>
    </xdr:from>
    <xdr:to>
      <xdr:col>0</xdr:col>
      <xdr:colOff>1280880</xdr:colOff>
      <xdr:row>4</xdr:row>
      <xdr:rowOff>2667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22920" y="562320"/>
          <a:ext cx="9579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3</xdr:row>
      <xdr:rowOff>38520</xdr:rowOff>
    </xdr:from>
    <xdr:to>
      <xdr:col>0</xdr:col>
      <xdr:colOff>1059480</xdr:colOff>
      <xdr:row>4</xdr:row>
      <xdr:rowOff>210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1880" y="533880"/>
          <a:ext cx="957600" cy="4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920</xdr:colOff>
      <xdr:row>3</xdr:row>
      <xdr:rowOff>66960</xdr:rowOff>
    </xdr:from>
    <xdr:to>
      <xdr:col>0</xdr:col>
      <xdr:colOff>1280880</xdr:colOff>
      <xdr:row>4</xdr:row>
      <xdr:rowOff>2667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22920" y="562320"/>
          <a:ext cx="9579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</xdr:row>
      <xdr:rowOff>38160</xdr:rowOff>
    </xdr:from>
    <xdr:to>
      <xdr:col>0</xdr:col>
      <xdr:colOff>1130400</xdr:colOff>
      <xdr:row>4</xdr:row>
      <xdr:rowOff>209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90080" y="533520"/>
          <a:ext cx="940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</xdr:row>
      <xdr:rowOff>38160</xdr:rowOff>
    </xdr:from>
    <xdr:to>
      <xdr:col>0</xdr:col>
      <xdr:colOff>1130400</xdr:colOff>
      <xdr:row>4</xdr:row>
      <xdr:rowOff>2095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90080" y="533520"/>
          <a:ext cx="940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</xdr:row>
      <xdr:rowOff>57240</xdr:rowOff>
    </xdr:from>
    <xdr:to>
      <xdr:col>0</xdr:col>
      <xdr:colOff>1008000</xdr:colOff>
      <xdr:row>4</xdr:row>
      <xdr:rowOff>2095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0480" y="552600"/>
          <a:ext cx="947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</xdr:row>
      <xdr:rowOff>94680</xdr:rowOff>
    </xdr:from>
    <xdr:to>
      <xdr:col>0</xdr:col>
      <xdr:colOff>898560</xdr:colOff>
      <xdr:row>4</xdr:row>
      <xdr:rowOff>1238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00440" y="590040"/>
          <a:ext cx="7981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</xdr:row>
      <xdr:rowOff>94680</xdr:rowOff>
    </xdr:from>
    <xdr:to>
      <xdr:col>0</xdr:col>
      <xdr:colOff>909360</xdr:colOff>
      <xdr:row>4</xdr:row>
      <xdr:rowOff>1238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00800" y="590040"/>
          <a:ext cx="8085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2</xdr:row>
      <xdr:rowOff>75960</xdr:rowOff>
    </xdr:from>
    <xdr:to>
      <xdr:col>1</xdr:col>
      <xdr:colOff>1134000</xdr:colOff>
      <xdr:row>4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7280" y="409320"/>
          <a:ext cx="941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95400</xdr:rowOff>
    </xdr:from>
    <xdr:to>
      <xdr:col>0</xdr:col>
      <xdr:colOff>909360</xdr:colOff>
      <xdr:row>4</xdr:row>
      <xdr:rowOff>2196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99720" y="590760"/>
          <a:ext cx="8096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</xdr:row>
      <xdr:rowOff>95400</xdr:rowOff>
    </xdr:from>
    <xdr:to>
      <xdr:col>0</xdr:col>
      <xdr:colOff>909360</xdr:colOff>
      <xdr:row>4</xdr:row>
      <xdr:rowOff>2386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00800" y="590760"/>
          <a:ext cx="8085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3</xdr:row>
      <xdr:rowOff>95400</xdr:rowOff>
    </xdr:from>
    <xdr:to>
      <xdr:col>0</xdr:col>
      <xdr:colOff>897840</xdr:colOff>
      <xdr:row>4</xdr:row>
      <xdr:rowOff>2386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01520" y="590760"/>
          <a:ext cx="796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3</xdr:row>
      <xdr:rowOff>38160</xdr:rowOff>
    </xdr:from>
    <xdr:to>
      <xdr:col>0</xdr:col>
      <xdr:colOff>1129680</xdr:colOff>
      <xdr:row>4</xdr:row>
      <xdr:rowOff>2095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91520" y="533520"/>
          <a:ext cx="9381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5400</xdr:rowOff>
    </xdr:from>
    <xdr:to>
      <xdr:col>0</xdr:col>
      <xdr:colOff>828000</xdr:colOff>
      <xdr:row>5</xdr:row>
      <xdr:rowOff>93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29880" y="590760"/>
          <a:ext cx="7981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3</xdr:row>
      <xdr:rowOff>0</xdr:rowOff>
    </xdr:from>
    <xdr:to>
      <xdr:col>1</xdr:col>
      <xdr:colOff>479160</xdr:colOff>
      <xdr:row>5</xdr:row>
      <xdr:rowOff>860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00880" y="485640"/>
          <a:ext cx="9417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3</xdr:row>
      <xdr:rowOff>0</xdr:rowOff>
    </xdr:from>
    <xdr:to>
      <xdr:col>1</xdr:col>
      <xdr:colOff>487800</xdr:colOff>
      <xdr:row>5</xdr:row>
      <xdr:rowOff>8604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00880" y="485640"/>
          <a:ext cx="950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2</xdr:row>
      <xdr:rowOff>75960</xdr:rowOff>
    </xdr:from>
    <xdr:to>
      <xdr:col>1</xdr:col>
      <xdr:colOff>1134000</xdr:colOff>
      <xdr:row>4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17280" y="409320"/>
          <a:ext cx="941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2</xdr:row>
      <xdr:rowOff>75960</xdr:rowOff>
    </xdr:from>
    <xdr:to>
      <xdr:col>1</xdr:col>
      <xdr:colOff>1134000</xdr:colOff>
      <xdr:row>4</xdr:row>
      <xdr:rowOff>28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17280" y="409320"/>
          <a:ext cx="941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8440</xdr:rowOff>
    </xdr:from>
    <xdr:to>
      <xdr:col>1</xdr:col>
      <xdr:colOff>955800</xdr:colOff>
      <xdr:row>3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79040" y="190440"/>
          <a:ext cx="9558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76320</xdr:rowOff>
    </xdr:from>
    <xdr:to>
      <xdr:col>0</xdr:col>
      <xdr:colOff>1068840</xdr:colOff>
      <xdr:row>4</xdr:row>
      <xdr:rowOff>180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31040" y="476280"/>
          <a:ext cx="9378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76320</xdr:rowOff>
    </xdr:from>
    <xdr:to>
      <xdr:col>0</xdr:col>
      <xdr:colOff>1068840</xdr:colOff>
      <xdr:row>4</xdr:row>
      <xdr:rowOff>180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1040" y="476280"/>
          <a:ext cx="9378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3</xdr:row>
      <xdr:rowOff>76320</xdr:rowOff>
    </xdr:from>
    <xdr:to>
      <xdr:col>0</xdr:col>
      <xdr:colOff>1069200</xdr:colOff>
      <xdr:row>4</xdr:row>
      <xdr:rowOff>180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30320" y="476280"/>
          <a:ext cx="9388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3</xdr:row>
      <xdr:rowOff>85320</xdr:rowOff>
    </xdr:from>
    <xdr:to>
      <xdr:col>0</xdr:col>
      <xdr:colOff>978120</xdr:colOff>
      <xdr:row>4</xdr:row>
      <xdr:rowOff>172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1480" y="580680"/>
          <a:ext cx="926640" cy="42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_a_ene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rlagos/CONFIG~1/Temp/Directorio%20temporal%202%20para%20Reportes.zip/FICHAS/BANCO%20DE%20CHILE%2012%20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CTAS A PEDIDO"/>
      <sheetName val="EVOLUCIONES"/>
      <sheetName val="Util mes"/>
      <sheetName val="Información Sistema monedas"/>
      <sheetName val="Participación"/>
      <sheetName val="Índice "/>
      <sheetName val="Balance Sistema"/>
      <sheetName val="Estado de Resultados Sistema"/>
      <sheetName val="Indicadores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  <sheetName val="Ind. R. créd - Cart Vencida"/>
      <sheetName val="Carteras det y mor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T8"/>
      <sheetName val="C04"/>
      <sheetName val="A"/>
      <sheetName val="P"/>
      <sheetName val="R"/>
      <sheetName val="C"/>
      <sheetName val="FMI"/>
      <sheetName val="Riesgo Créd. Indiv"/>
      <sheetName val="Riesgo Créd. - Efic. Individual"/>
      <sheetName val="Ficha balance"/>
      <sheetName val="Ficha EERR e Ind"/>
      <sheetName val="Blce"/>
      <sheetName val="Activos"/>
      <sheetName val="Pasivos"/>
      <sheetName val="Resultados"/>
      <sheetName val="Resultados Negocio"/>
      <sheetName val="Act-Pas Bancos"/>
      <sheetName val="Est_Resul Bancos"/>
      <sheetName val="Result"/>
      <sheetName val="FMI2"/>
      <sheetName val="OCDE"/>
      <sheetName val="Otros Conceptos"/>
      <sheetName val="EVO EERR Activos"/>
      <sheetName val="CUOTA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EVO"/>
      <sheetName val="Ind. R.créd - Prov - Mora-Deter"/>
      <sheetName val="Créditos contingentes"/>
      <sheetName val="Definiciones Usadas"/>
      <sheetName val="Ind. Riesgo créd - Vencidas"/>
      <sheetName val="Carteras deteriorada y morosa"/>
      <sheetName val="Balance Sistema 1"/>
      <sheetName val="Estado de Resultados Sistema 1"/>
      <sheetName val="Corpban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a balance"/>
      <sheetName val="Ficha EERR e Ind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INDICE EVOLUCIONES"/>
      <sheetName val="EVOLUCIONES"/>
      <sheetName val="EVO CTAS A PEDIDO"/>
      <sheetName val="Evo Componentes Var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"/>
      <sheetName val="Pasivos"/>
      <sheetName val="Resultados"/>
      <sheetName val="Activos-Pasivos Banc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Cartera deteriorada y castigos"/>
      <sheetName val="Indic. Actividad - Rentabilidad"/>
      <sheetName val="Indic. Riesgo créd - Eficiencia"/>
      <sheetName val="Definiciones Usada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Hoja1"/>
      <sheetName val="Tabla C04"/>
      <sheetName val="Tabla T8"/>
      <sheetName val="Rep2007"/>
      <sheetName val="FMI"/>
      <sheetName val="FMI (2)"/>
      <sheetName val="OCDE"/>
      <sheetName val="A"/>
      <sheetName val="P"/>
      <sheetName val="R"/>
      <sheetName val="INTERESES-COMISIONES"/>
      <sheetName val="Int-C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6:B6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8.28"/>
    <col collapsed="false" customWidth="true" hidden="false" outlineLevel="0" max="16" min="16" style="1" width="1.99"/>
  </cols>
  <sheetData>
    <row r="6" customFormat="false" ht="15.75" hidden="false" customHeight="false" outlineLevel="0" collapsed="false">
      <c r="B6" s="2" t="s">
        <v>0</v>
      </c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4" t="s">
        <v>1</v>
      </c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5" t="s">
        <v>2</v>
      </c>
    </row>
    <row r="12" customFormat="false" ht="12.75" hidden="false" customHeight="false" outlineLevel="0" collapsed="false">
      <c r="B12" s="6"/>
    </row>
    <row r="13" customFormat="false" ht="12.75" hidden="false" customHeight="false" outlineLevel="0" collapsed="false">
      <c r="B13" s="6" t="s">
        <v>3</v>
      </c>
    </row>
    <row r="14" customFormat="false" ht="12.75" hidden="false" customHeight="false" outlineLevel="0" collapsed="false">
      <c r="B14" s="6"/>
    </row>
    <row r="15" customFormat="false" ht="12.75" hidden="false" customHeight="false" outlineLevel="0" collapsed="false">
      <c r="B15" s="5" t="s">
        <v>4</v>
      </c>
    </row>
    <row r="16" customFormat="false" ht="12.75" hidden="false" customHeight="false" outlineLevel="0" collapsed="false">
      <c r="B16" s="3"/>
    </row>
    <row r="17" customFormat="false" ht="12.75" hidden="false" customHeight="false" outlineLevel="0" collapsed="false">
      <c r="B17" s="4" t="s">
        <v>5</v>
      </c>
    </row>
    <row r="18" customFormat="false" ht="12.75" hidden="false" customHeight="false" outlineLevel="0" collapsed="false">
      <c r="B18" s="3"/>
    </row>
    <row r="19" customFormat="false" ht="12.75" hidden="false" customHeight="false" outlineLevel="0" collapsed="false">
      <c r="B19" s="6" t="s">
        <v>6</v>
      </c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B21" s="6" t="s">
        <v>7</v>
      </c>
    </row>
    <row r="22" customFormat="false" ht="12.75" hidden="false" customHeight="false" outlineLevel="0" collapsed="false">
      <c r="B22" s="3"/>
    </row>
    <row r="23" customFormat="false" ht="12.75" hidden="false" customHeight="false" outlineLevel="0" collapsed="false">
      <c r="B23" s="6" t="s">
        <v>8</v>
      </c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6" t="s">
        <v>9</v>
      </c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6" t="s">
        <v>10</v>
      </c>
    </row>
    <row r="28" customFormat="false" ht="12.75" hidden="false" customHeight="false" outlineLevel="0" collapsed="false">
      <c r="B28" s="5"/>
    </row>
    <row r="29" customFormat="false" ht="12.75" hidden="false" customHeight="false" outlineLevel="0" collapsed="false">
      <c r="B29" s="6" t="s">
        <v>11</v>
      </c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 t="s">
        <v>12</v>
      </c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 t="s">
        <v>13</v>
      </c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 t="s">
        <v>14</v>
      </c>
    </row>
    <row r="36" customFormat="false" ht="12.75" hidden="false" customHeight="false" outlineLevel="0" collapsed="false">
      <c r="B36" s="3"/>
    </row>
    <row r="37" customFormat="false" ht="12.75" hidden="false" customHeight="false" outlineLevel="0" collapsed="false">
      <c r="B37" s="6" t="s">
        <v>15</v>
      </c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6" t="s">
        <v>16</v>
      </c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6" t="s">
        <v>17</v>
      </c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6" t="s">
        <v>18</v>
      </c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B45" s="6" t="s">
        <v>19</v>
      </c>
    </row>
    <row r="47" customFormat="false" ht="12.75" hidden="false" customHeight="false" outlineLevel="0" collapsed="false">
      <c r="B47" s="6" t="s">
        <v>20</v>
      </c>
    </row>
    <row r="48" customFormat="false" ht="12.75" hidden="false" customHeight="false" outlineLevel="0" collapsed="false">
      <c r="B48" s="3"/>
    </row>
    <row r="49" customFormat="false" ht="12.75" hidden="false" customHeight="false" outlineLevel="0" collapsed="false">
      <c r="B49" s="6" t="s">
        <v>21</v>
      </c>
    </row>
    <row r="50" customFormat="false" ht="12.75" hidden="false" customHeight="false" outlineLevel="0" collapsed="false">
      <c r="B50" s="3"/>
    </row>
    <row r="51" customFormat="false" ht="12.75" hidden="false" customHeight="false" outlineLevel="0" collapsed="false">
      <c r="B51" s="6" t="s">
        <v>22</v>
      </c>
    </row>
    <row r="52" customFormat="false" ht="12.75" hidden="false" customHeight="false" outlineLevel="0" collapsed="false">
      <c r="B52" s="3"/>
    </row>
    <row r="53" customFormat="false" ht="12.75" hidden="false" customHeight="false" outlineLevel="0" collapsed="false">
      <c r="B53" s="6" t="s">
        <v>23</v>
      </c>
    </row>
    <row r="54" customFormat="false" ht="12.75" hidden="false" customHeight="false" outlineLevel="0" collapsed="false">
      <c r="B54" s="3"/>
    </row>
    <row r="55" customFormat="false" ht="12.75" hidden="false" customHeight="false" outlineLevel="0" collapsed="false">
      <c r="B55" s="6" t="s">
        <v>24</v>
      </c>
    </row>
    <row r="56" customFormat="false" ht="12.75" hidden="false" customHeight="false" outlineLevel="0" collapsed="false">
      <c r="B56" s="3"/>
    </row>
    <row r="57" customFormat="false" ht="12.75" hidden="false" customHeight="false" outlineLevel="0" collapsed="false">
      <c r="B57" s="6" t="s">
        <v>25</v>
      </c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9" t="s">
        <v>26</v>
      </c>
    </row>
    <row r="62" customFormat="false" ht="12.75" hidden="false" customHeight="false" outlineLevel="0" collapsed="false">
      <c r="B62" s="10" t="s">
        <v>27</v>
      </c>
    </row>
    <row r="63" customFormat="false" ht="12.75" hidden="false" customHeight="false" outlineLevel="0" collapsed="false">
      <c r="B63" s="10" t="s">
        <v>28</v>
      </c>
    </row>
    <row r="65" customFormat="false" ht="12.75" hidden="false" customHeight="false" outlineLevel="0" collapsed="false">
      <c r="B65" s="11" t="s">
        <v>29</v>
      </c>
    </row>
  </sheetData>
  <hyperlinks>
    <hyperlink ref="B11" location="'Balance Sistema'!A1" display="Estado de Situación Financiera Consolidado del Sistema Bancario"/>
    <hyperlink ref="B13" location="'Estado de Resultados Sistema'!A1" display="Estado de Resultados Consolidado del Sistema Bancario"/>
    <hyperlink ref="B15" location="Indicadores!A1" display="Principales Indicadores"/>
    <hyperlink ref="B19" location="'Activos Bancos 1'!A1" display="Principales Activos Consolidados por Instituciones I"/>
    <hyperlink ref="B21" location="'Activos Bancos 2'!A1" display="Principales Activos Consolidados por Instituciones II"/>
    <hyperlink ref="B23" location="Pasivos_Bancos!A1" display="Principales Pasivos Consolidados por Instituciones"/>
    <hyperlink ref="B25" location="'Otras Provisiones'!A1" display="Otras Provisiones Consolidadas por Instituciones"/>
    <hyperlink ref="B27" location="'Estado Resultados Bancos 1'!A1" display="Estado de Resultado Consolidado por Instituciones I"/>
    <hyperlink ref="B29" location="'Estado Resultados bancos 2'!A1" display="Estado de Resultado Consolidado por Instituciones II"/>
    <hyperlink ref="B31" location="'Margen Interes'!A1" display="Margen de intereses por instituciones"/>
    <hyperlink ref="B33" location="Comisiones!A1" display="Comisiones netas por instituciones"/>
    <hyperlink ref="B35" location="'Oper. financ. - cambio '!A1" display="Utilidad neta de operaciones financieras y cambios por instituciones"/>
    <hyperlink ref="B37" location="'Indic. Activ. var. mensual'!A1" display="Indicadores de Actividad mensual por instituciones"/>
    <hyperlink ref="B39" location="'Indic. Activ. var.12 meses'!A1" display="Indicadores de Actividad (variación en 12 meses) por instituciones"/>
    <hyperlink ref="B41" location="'Ind. de rentab. y eficiencia'!A1" display="Indicadores de Rentabilidad y Eficiencia por instituciones"/>
    <hyperlink ref="B43" location="'Ind. R. crédito provisiones'!A1" display="Indicadores de Riesgo de crédito de Provisiones por instituciones"/>
    <hyperlink ref="B45" location="'Mora y Deteriorada'!A1" display="Indicadores de Riesgo de crédito Carteras con morosidad de 90 días o más y Cartera deteriorada por instituciones"/>
    <hyperlink ref="B47" location="'Calidad de colocaciones 1'!A1" display="Calidad de colocaciones por instituciones I"/>
    <hyperlink ref="B49" location="'Calidad de colocaciones 2'!A1" display="Calidad de colocaciones por instituciones II"/>
    <hyperlink ref="B51" location="'Calidad de colocaciones 3'!A1" display="Calidad de colocaciones por instituciones III"/>
    <hyperlink ref="B53" location="Créditos_contingentes!A1" display="Créditos Contingentes por instituciones"/>
    <hyperlink ref="B55" location="'Calidad de créditos conting.'!A1" display="Calidad de los Créditos Contingentes por instituciones"/>
    <hyperlink ref="B57" location="'Conceptos Definidos'!A1" display="Definiciones de Conceptos usadas para bancos consolidados"/>
  </hyperlinks>
  <printOptions headings="false" gridLines="false" gridLinesSet="true" horizontalCentered="false" verticalCentered="false"/>
  <pageMargins left="0.35" right="0.490277777777778" top="0.540277777777778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4.71"/>
    <col collapsed="false" customWidth="true" hidden="false" outlineLevel="0" max="2" min="2" style="12" width="19.41"/>
    <col collapsed="false" customWidth="true" hidden="false" outlineLevel="0" max="4" min="3" style="12" width="17.14"/>
    <col collapsed="false" customWidth="true" hidden="false" outlineLevel="0" max="5" min="5" style="12" width="14.85"/>
    <col collapsed="false" customWidth="true" hidden="false" outlineLevel="0" max="6" min="6" style="12" width="19.28"/>
    <col collapsed="false" customWidth="true" hidden="false" outlineLevel="0" max="9" min="7" style="12" width="17.14"/>
    <col collapsed="false" customWidth="true" hidden="false" outlineLevel="0" max="10" min="10" style="12" width="13.85"/>
    <col collapsed="false" customWidth="false" hidden="false" outlineLevel="0" max="257" min="11" style="12" width="11.56"/>
  </cols>
  <sheetData>
    <row r="1" customFormat="false" ht="12.75" hidden="false" customHeight="false" outlineLevel="0" collapsed="false">
      <c r="A1" s="13" t="s">
        <v>30</v>
      </c>
      <c r="B1" s="13"/>
      <c r="C1" s="13"/>
      <c r="J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</row>
    <row r="3" customFormat="false" ht="13.5" hidden="false" customHeight="false" outlineLevel="0" collapsed="false">
      <c r="A3" s="13"/>
      <c r="B3" s="13"/>
      <c r="C3" s="13"/>
    </row>
    <row r="4" customFormat="false" ht="22.5" hidden="false" customHeight="true" outlineLevel="0" collapsed="false">
      <c r="A4" s="16" t="s">
        <v>263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2.5" hidden="false" customHeight="true" outlineLevel="0" collapsed="false">
      <c r="A5" s="197" t="s">
        <v>191</v>
      </c>
      <c r="B5" s="197"/>
      <c r="C5" s="197"/>
      <c r="D5" s="197"/>
      <c r="E5" s="197"/>
      <c r="F5" s="197"/>
      <c r="G5" s="197"/>
      <c r="H5" s="197"/>
      <c r="I5" s="197"/>
      <c r="J5" s="197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3.15" hidden="false" customHeight="true" outlineLevel="0" collapsed="false">
      <c r="A7" s="20"/>
      <c r="B7" s="20"/>
      <c r="C7" s="20" t="s">
        <v>264</v>
      </c>
      <c r="D7" s="20"/>
      <c r="E7" s="20"/>
      <c r="F7" s="20"/>
      <c r="G7" s="20"/>
      <c r="H7" s="20"/>
      <c r="I7" s="20"/>
      <c r="J7" s="20"/>
    </row>
    <row r="8" customFormat="false" ht="12.75" hidden="false" customHeight="false" outlineLevel="0" collapsed="false">
      <c r="A8" s="224"/>
      <c r="B8" s="224"/>
      <c r="C8" s="224"/>
      <c r="D8" s="224"/>
      <c r="E8" s="224"/>
      <c r="F8" s="224"/>
      <c r="G8" s="224"/>
      <c r="H8" s="224"/>
      <c r="I8" s="224"/>
      <c r="J8" s="224"/>
    </row>
    <row r="9" customFormat="false" ht="13.15" hidden="false" customHeight="true" outlineLevel="0" collapsed="false">
      <c r="A9" s="200" t="s">
        <v>192</v>
      </c>
      <c r="B9" s="200" t="s">
        <v>134</v>
      </c>
      <c r="C9" s="200" t="s">
        <v>135</v>
      </c>
      <c r="D9" s="200" t="s">
        <v>136</v>
      </c>
      <c r="E9" s="200" t="s">
        <v>265</v>
      </c>
      <c r="F9" s="200" t="s">
        <v>138</v>
      </c>
      <c r="G9" s="200" t="s">
        <v>139</v>
      </c>
      <c r="H9" s="200" t="s">
        <v>266</v>
      </c>
      <c r="I9" s="200" t="s">
        <v>141</v>
      </c>
      <c r="J9" s="200" t="s">
        <v>142</v>
      </c>
    </row>
    <row r="10" customFormat="false" ht="12.75" hidden="false" customHeight="false" outlineLevel="0" collapsed="false">
      <c r="A10" s="200"/>
      <c r="B10" s="200"/>
      <c r="C10" s="200"/>
      <c r="D10" s="200"/>
      <c r="E10" s="200"/>
      <c r="F10" s="200" t="s">
        <v>267</v>
      </c>
      <c r="G10" s="200" t="s">
        <v>268</v>
      </c>
      <c r="H10" s="200"/>
      <c r="I10" s="200"/>
      <c r="J10" s="200"/>
    </row>
    <row r="11" customFormat="false" ht="13.15" hidden="false" customHeight="true" outlineLevel="0" collapsed="false">
      <c r="A11" s="200"/>
      <c r="B11" s="200"/>
      <c r="C11" s="200"/>
      <c r="D11" s="200"/>
      <c r="E11" s="200"/>
      <c r="F11" s="200"/>
      <c r="G11" s="200" t="s">
        <v>269</v>
      </c>
      <c r="H11" s="200"/>
      <c r="I11" s="200"/>
      <c r="J11" s="20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8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38"/>
    </row>
    <row r="14" customFormat="false" ht="12.75" hidden="false" customHeight="false" outlineLevel="0" collapsed="false">
      <c r="A14" s="204" t="s">
        <v>202</v>
      </c>
      <c r="B14" s="205" t="n">
        <v>108842</v>
      </c>
      <c r="C14" s="205" t="n">
        <v>-75973</v>
      </c>
      <c r="D14" s="205" t="n">
        <v>32869</v>
      </c>
      <c r="E14" s="205" t="n">
        <v>17933</v>
      </c>
      <c r="F14" s="205" t="n">
        <v>19283</v>
      </c>
      <c r="G14" s="205" t="n">
        <v>1328</v>
      </c>
      <c r="H14" s="205" t="n">
        <v>381</v>
      </c>
      <c r="I14" s="205" t="n">
        <v>-3454</v>
      </c>
      <c r="J14" s="206" t="n">
        <v>68340</v>
      </c>
    </row>
    <row r="15" customFormat="false" ht="12.75" hidden="false" customHeight="false" outlineLevel="0" collapsed="false">
      <c r="A15" s="207" t="s">
        <v>203</v>
      </c>
      <c r="B15" s="208" t="n">
        <v>295887</v>
      </c>
      <c r="C15" s="208" t="n">
        <v>-214565</v>
      </c>
      <c r="D15" s="208" t="n">
        <v>81322</v>
      </c>
      <c r="E15" s="208" t="n">
        <v>29198</v>
      </c>
      <c r="F15" s="208" t="n">
        <v>2432</v>
      </c>
      <c r="G15" s="208" t="n">
        <v>42493</v>
      </c>
      <c r="H15" s="208" t="n">
        <v>11500</v>
      </c>
      <c r="I15" s="208" t="n">
        <v>4279</v>
      </c>
      <c r="J15" s="209" t="n">
        <v>171224</v>
      </c>
    </row>
    <row r="16" customFormat="false" ht="12.75" hidden="false" customHeight="false" outlineLevel="0" collapsed="false">
      <c r="A16" s="207" t="s">
        <v>204</v>
      </c>
      <c r="B16" s="208" t="n">
        <v>27278</v>
      </c>
      <c r="C16" s="208" t="n">
        <v>-22158</v>
      </c>
      <c r="D16" s="208" t="n">
        <v>5120</v>
      </c>
      <c r="E16" s="208" t="n">
        <v>836</v>
      </c>
      <c r="F16" s="208" t="n">
        <v>5647</v>
      </c>
      <c r="G16" s="208" t="n">
        <v>2932</v>
      </c>
      <c r="H16" s="208" t="n">
        <v>418</v>
      </c>
      <c r="I16" s="208" t="n">
        <v>-242</v>
      </c>
      <c r="J16" s="209" t="n">
        <v>14711</v>
      </c>
    </row>
    <row r="17" customFormat="false" ht="12.75" hidden="false" customHeight="false" outlineLevel="0" collapsed="false">
      <c r="A17" s="207" t="s">
        <v>205</v>
      </c>
      <c r="B17" s="208" t="n">
        <v>934469</v>
      </c>
      <c r="C17" s="208" t="n">
        <v>-394091</v>
      </c>
      <c r="D17" s="208" t="n">
        <v>540378</v>
      </c>
      <c r="E17" s="208" t="n">
        <v>176072</v>
      </c>
      <c r="F17" s="208" t="n">
        <v>8792</v>
      </c>
      <c r="G17" s="208" t="n">
        <v>21114</v>
      </c>
      <c r="H17" s="208" t="n">
        <v>23674</v>
      </c>
      <c r="I17" s="208" t="n">
        <v>-19186</v>
      </c>
      <c r="J17" s="209" t="n">
        <v>750844</v>
      </c>
    </row>
    <row r="18" customFormat="false" ht="12.75" hidden="false" customHeight="false" outlineLevel="0" collapsed="false">
      <c r="A18" s="207" t="s">
        <v>206</v>
      </c>
      <c r="B18" s="208" t="n">
        <v>639448</v>
      </c>
      <c r="C18" s="208" t="n">
        <v>-297804</v>
      </c>
      <c r="D18" s="208" t="n">
        <v>341644</v>
      </c>
      <c r="E18" s="208" t="n">
        <v>103219</v>
      </c>
      <c r="F18" s="208" t="n">
        <v>-783</v>
      </c>
      <c r="G18" s="208" t="n">
        <v>60889</v>
      </c>
      <c r="H18" s="208" t="n">
        <v>21854</v>
      </c>
      <c r="I18" s="208" t="n">
        <v>-13660</v>
      </c>
      <c r="J18" s="209" t="n">
        <v>513163</v>
      </c>
    </row>
    <row r="19" customFormat="false" ht="12.75" hidden="false" customHeight="false" outlineLevel="0" collapsed="false">
      <c r="A19" s="210" t="s">
        <v>207</v>
      </c>
      <c r="B19" s="211" t="n">
        <v>646</v>
      </c>
      <c r="C19" s="211" t="n">
        <v>-38</v>
      </c>
      <c r="D19" s="211" t="n">
        <v>608</v>
      </c>
      <c r="E19" s="211" t="n">
        <v>29</v>
      </c>
      <c r="F19" s="211" t="n">
        <v>0</v>
      </c>
      <c r="G19" s="211" t="n">
        <v>-17</v>
      </c>
      <c r="H19" s="211" t="n">
        <v>0</v>
      </c>
      <c r="I19" s="211" t="n">
        <v>7</v>
      </c>
      <c r="J19" s="212" t="n">
        <v>627</v>
      </c>
    </row>
    <row r="20" customFormat="false" ht="12.75" hidden="false" customHeight="false" outlineLevel="0" collapsed="false">
      <c r="A20" s="210" t="s">
        <v>208</v>
      </c>
      <c r="B20" s="211" t="n">
        <v>709694</v>
      </c>
      <c r="C20" s="211" t="n">
        <v>-357177</v>
      </c>
      <c r="D20" s="211" t="n">
        <v>352517</v>
      </c>
      <c r="E20" s="211" t="n">
        <v>103433</v>
      </c>
      <c r="F20" s="211" t="n">
        <v>55250</v>
      </c>
      <c r="G20" s="211" t="n">
        <v>-2543</v>
      </c>
      <c r="H20" s="211" t="n">
        <v>25652</v>
      </c>
      <c r="I20" s="211" t="n">
        <v>-6654</v>
      </c>
      <c r="J20" s="212" t="n">
        <v>527655</v>
      </c>
    </row>
    <row r="21" customFormat="false" ht="12.75" hidden="false" customHeight="false" outlineLevel="0" collapsed="false">
      <c r="A21" s="210" t="s">
        <v>209</v>
      </c>
      <c r="B21" s="211" t="n">
        <v>909</v>
      </c>
      <c r="C21" s="211" t="n">
        <v>-314</v>
      </c>
      <c r="D21" s="211" t="n">
        <v>595</v>
      </c>
      <c r="E21" s="211" t="n">
        <v>72</v>
      </c>
      <c r="F21" s="211" t="n">
        <v>2431</v>
      </c>
      <c r="G21" s="211" t="n">
        <v>-1614</v>
      </c>
      <c r="H21" s="211" t="n">
        <v>12</v>
      </c>
      <c r="I21" s="211" t="n">
        <v>23</v>
      </c>
      <c r="J21" s="212" t="n">
        <v>1519</v>
      </c>
    </row>
    <row r="22" customFormat="false" ht="12.75" hidden="false" customHeight="false" outlineLevel="0" collapsed="false">
      <c r="A22" s="210" t="s">
        <v>210</v>
      </c>
      <c r="B22" s="211" t="n">
        <v>95225</v>
      </c>
      <c r="C22" s="211" t="n">
        <v>-35136</v>
      </c>
      <c r="D22" s="211" t="n">
        <v>60089</v>
      </c>
      <c r="E22" s="211" t="n">
        <v>6713</v>
      </c>
      <c r="F22" s="211" t="n">
        <v>2267</v>
      </c>
      <c r="G22" s="211" t="n">
        <v>2376</v>
      </c>
      <c r="H22" s="211" t="n">
        <v>4696</v>
      </c>
      <c r="I22" s="211" t="n">
        <v>-2401</v>
      </c>
      <c r="J22" s="212" t="n">
        <v>73740</v>
      </c>
    </row>
    <row r="23" customFormat="false" ht="12.75" hidden="false" customHeight="false" outlineLevel="0" collapsed="false">
      <c r="A23" s="210" t="s">
        <v>211</v>
      </c>
      <c r="B23" s="211" t="n">
        <v>36623</v>
      </c>
      <c r="C23" s="211" t="n">
        <v>-27509</v>
      </c>
      <c r="D23" s="211" t="n">
        <v>9114</v>
      </c>
      <c r="E23" s="211" t="n">
        <v>1883</v>
      </c>
      <c r="F23" s="211" t="n">
        <v>5684</v>
      </c>
      <c r="G23" s="211" t="n">
        <v>1581</v>
      </c>
      <c r="H23" s="211" t="n">
        <v>333</v>
      </c>
      <c r="I23" s="211" t="n">
        <v>115</v>
      </c>
      <c r="J23" s="212" t="n">
        <v>18710</v>
      </c>
    </row>
    <row r="24" customFormat="false" ht="12.75" hidden="false" customHeight="false" outlineLevel="0" collapsed="false">
      <c r="A24" s="213" t="s">
        <v>212</v>
      </c>
      <c r="B24" s="208" t="n">
        <v>183754</v>
      </c>
      <c r="C24" s="208" t="n">
        <v>-103526</v>
      </c>
      <c r="D24" s="208" t="n">
        <v>80228</v>
      </c>
      <c r="E24" s="208" t="n">
        <v>22441</v>
      </c>
      <c r="F24" s="208" t="n">
        <v>2570</v>
      </c>
      <c r="G24" s="208" t="n">
        <v>12159</v>
      </c>
      <c r="H24" s="208" t="n">
        <v>3726</v>
      </c>
      <c r="I24" s="208" t="n">
        <v>-1260</v>
      </c>
      <c r="J24" s="209" t="n">
        <v>119864</v>
      </c>
    </row>
    <row r="25" customFormat="false" ht="12.75" hidden="false" customHeight="false" outlineLevel="0" collapsed="false">
      <c r="A25" s="207" t="s">
        <v>213</v>
      </c>
      <c r="B25" s="208" t="n">
        <v>19159</v>
      </c>
      <c r="C25" s="208" t="n">
        <v>-6561</v>
      </c>
      <c r="D25" s="208" t="n">
        <v>12598</v>
      </c>
      <c r="E25" s="208" t="n">
        <v>1337</v>
      </c>
      <c r="F25" s="208" t="n">
        <v>93</v>
      </c>
      <c r="G25" s="208" t="n">
        <v>-10</v>
      </c>
      <c r="H25" s="208" t="n">
        <v>2369</v>
      </c>
      <c r="I25" s="208" t="n">
        <v>-1103</v>
      </c>
      <c r="J25" s="209" t="n">
        <v>15284</v>
      </c>
    </row>
    <row r="26" customFormat="false" ht="12.75" hidden="false" customHeight="false" outlineLevel="0" collapsed="false">
      <c r="A26" s="207" t="s">
        <v>214</v>
      </c>
      <c r="B26" s="208" t="n">
        <v>8033</v>
      </c>
      <c r="C26" s="208" t="n">
        <v>-12671</v>
      </c>
      <c r="D26" s="208" t="n">
        <v>-4638</v>
      </c>
      <c r="E26" s="208" t="n">
        <v>5681</v>
      </c>
      <c r="F26" s="208" t="n">
        <v>8714</v>
      </c>
      <c r="G26" s="208" t="n">
        <v>2998</v>
      </c>
      <c r="H26" s="208" t="n">
        <v>0</v>
      </c>
      <c r="I26" s="208" t="n">
        <v>245</v>
      </c>
      <c r="J26" s="209" t="n">
        <v>13000</v>
      </c>
    </row>
    <row r="27" customFormat="false" ht="12.75" hidden="false" customHeight="false" outlineLevel="0" collapsed="false">
      <c r="A27" s="207" t="s">
        <v>215</v>
      </c>
      <c r="B27" s="208" t="n">
        <v>25308</v>
      </c>
      <c r="C27" s="208" t="n">
        <v>-7028</v>
      </c>
      <c r="D27" s="208" t="n">
        <v>18280</v>
      </c>
      <c r="E27" s="208" t="n">
        <v>4818</v>
      </c>
      <c r="F27" s="208" t="n">
        <v>1111</v>
      </c>
      <c r="G27" s="208" t="n">
        <v>-6</v>
      </c>
      <c r="H27" s="208" t="n">
        <v>2766</v>
      </c>
      <c r="I27" s="208" t="n">
        <v>231</v>
      </c>
      <c r="J27" s="209" t="n">
        <v>27200</v>
      </c>
    </row>
    <row r="28" customFormat="false" ht="12.75" hidden="false" customHeight="false" outlineLevel="0" collapsed="false">
      <c r="A28" s="207" t="s">
        <v>216</v>
      </c>
      <c r="B28" s="208" t="n">
        <v>1081990</v>
      </c>
      <c r="C28" s="208" t="n">
        <v>-486246</v>
      </c>
      <c r="D28" s="208" t="n">
        <v>595744</v>
      </c>
      <c r="E28" s="208" t="n">
        <v>160377</v>
      </c>
      <c r="F28" s="208" t="n">
        <v>-24147</v>
      </c>
      <c r="G28" s="208" t="n">
        <v>76796</v>
      </c>
      <c r="H28" s="208" t="n">
        <v>15670</v>
      </c>
      <c r="I28" s="208" t="n">
        <v>-28444</v>
      </c>
      <c r="J28" s="209" t="n">
        <v>795996</v>
      </c>
    </row>
    <row r="29" customFormat="false" ht="12.75" hidden="false" customHeight="false" outlineLevel="0" collapsed="false">
      <c r="A29" s="210" t="s">
        <v>217</v>
      </c>
      <c r="B29" s="211" t="n">
        <v>128096</v>
      </c>
      <c r="C29" s="211" t="n">
        <v>-90442</v>
      </c>
      <c r="D29" s="211" t="n">
        <v>37654</v>
      </c>
      <c r="E29" s="211" t="n">
        <v>16829</v>
      </c>
      <c r="F29" s="211" t="n">
        <v>15973</v>
      </c>
      <c r="G29" s="211" t="n">
        <v>1010</v>
      </c>
      <c r="H29" s="211" t="n">
        <v>1080</v>
      </c>
      <c r="I29" s="211" t="n">
        <v>402</v>
      </c>
      <c r="J29" s="212" t="n">
        <v>72948</v>
      </c>
    </row>
    <row r="30" customFormat="false" ht="12.75" hidden="false" customHeight="false" outlineLevel="0" collapsed="false">
      <c r="A30" s="210" t="s">
        <v>218</v>
      </c>
      <c r="B30" s="211" t="n">
        <v>381497</v>
      </c>
      <c r="C30" s="211" t="n">
        <v>-256360</v>
      </c>
      <c r="D30" s="211" t="n">
        <v>125137</v>
      </c>
      <c r="E30" s="211" t="n">
        <v>42050</v>
      </c>
      <c r="F30" s="211" t="n">
        <v>26279</v>
      </c>
      <c r="G30" s="211" t="n">
        <v>19398</v>
      </c>
      <c r="H30" s="211" t="n">
        <v>7941</v>
      </c>
      <c r="I30" s="211" t="n">
        <v>-6222</v>
      </c>
      <c r="J30" s="212" t="n">
        <v>214583</v>
      </c>
    </row>
    <row r="31" customFormat="false" ht="12.75" hidden="false" customHeight="false" outlineLevel="0" collapsed="false">
      <c r="A31" s="210" t="s">
        <v>219</v>
      </c>
      <c r="B31" s="211" t="n">
        <v>472</v>
      </c>
      <c r="C31" s="211" t="n">
        <v>-7162</v>
      </c>
      <c r="D31" s="211" t="n">
        <v>-6690</v>
      </c>
      <c r="E31" s="211" t="n">
        <v>-385</v>
      </c>
      <c r="F31" s="211" t="n">
        <v>7717</v>
      </c>
      <c r="G31" s="211" t="n">
        <v>-197</v>
      </c>
      <c r="H31" s="211" t="n">
        <v>0</v>
      </c>
      <c r="I31" s="211" t="n">
        <v>1493</v>
      </c>
      <c r="J31" s="212" t="n">
        <v>1938</v>
      </c>
    </row>
    <row r="32" customFormat="false" ht="12.75" hidden="false" customHeight="false" outlineLevel="0" collapsed="false">
      <c r="A32" s="210" t="s">
        <v>220</v>
      </c>
      <c r="B32" s="211" t="n">
        <v>2986</v>
      </c>
      <c r="C32" s="211" t="n">
        <v>-976</v>
      </c>
      <c r="D32" s="211" t="n">
        <v>2010</v>
      </c>
      <c r="E32" s="211" t="n">
        <v>551</v>
      </c>
      <c r="F32" s="211" t="n">
        <v>0</v>
      </c>
      <c r="G32" s="211" t="n">
        <v>-10280</v>
      </c>
      <c r="H32" s="211" t="n">
        <v>0</v>
      </c>
      <c r="I32" s="211" t="n">
        <v>-233</v>
      </c>
      <c r="J32" s="212" t="n">
        <v>-7952</v>
      </c>
    </row>
    <row r="33" customFormat="false" ht="12.75" hidden="false" customHeight="false" outlineLevel="0" collapsed="false">
      <c r="A33" s="207" t="s">
        <v>221</v>
      </c>
      <c r="B33" s="208" t="n">
        <v>21710</v>
      </c>
      <c r="C33" s="208" t="n">
        <v>-15653</v>
      </c>
      <c r="D33" s="208" t="n">
        <v>6057</v>
      </c>
      <c r="E33" s="208" t="n">
        <v>526</v>
      </c>
      <c r="F33" s="208" t="n">
        <v>244</v>
      </c>
      <c r="G33" s="208" t="n">
        <v>5179</v>
      </c>
      <c r="H33" s="208" t="n">
        <v>1</v>
      </c>
      <c r="I33" s="208" t="n">
        <v>28</v>
      </c>
      <c r="J33" s="209" t="n">
        <v>12035</v>
      </c>
    </row>
    <row r="34" customFormat="false" ht="12.75" hidden="false" customHeight="false" outlineLevel="0" collapsed="false">
      <c r="A34" s="207" t="s">
        <v>222</v>
      </c>
      <c r="B34" s="208" t="n">
        <v>2697</v>
      </c>
      <c r="C34" s="208" t="n">
        <v>-1462</v>
      </c>
      <c r="D34" s="208" t="n">
        <v>1235</v>
      </c>
      <c r="E34" s="208" t="n">
        <v>75</v>
      </c>
      <c r="F34" s="208" t="n">
        <v>19702</v>
      </c>
      <c r="G34" s="208" t="n">
        <v>-4804</v>
      </c>
      <c r="H34" s="208" t="n">
        <v>0</v>
      </c>
      <c r="I34" s="208" t="n">
        <v>2</v>
      </c>
      <c r="J34" s="209" t="n">
        <v>16210</v>
      </c>
    </row>
    <row r="35" customFormat="false" ht="12.75" hidden="false" customHeight="false" outlineLevel="0" collapsed="false">
      <c r="A35" s="207" t="s">
        <v>223</v>
      </c>
      <c r="B35" s="208" t="n">
        <v>22402</v>
      </c>
      <c r="C35" s="208" t="n">
        <v>-6333</v>
      </c>
      <c r="D35" s="208" t="n">
        <v>16069</v>
      </c>
      <c r="E35" s="208" t="n">
        <v>453</v>
      </c>
      <c r="F35" s="208" t="n">
        <v>-3345</v>
      </c>
      <c r="G35" s="208" t="n">
        <v>-1606</v>
      </c>
      <c r="H35" s="208" t="n">
        <v>73</v>
      </c>
      <c r="I35" s="208" t="n">
        <v>-9</v>
      </c>
      <c r="J35" s="209" t="n">
        <v>11635</v>
      </c>
    </row>
    <row r="36" customFormat="false" ht="12.75" hidden="false" customHeight="false" outlineLevel="0" collapsed="false">
      <c r="A36" s="213" t="s">
        <v>224</v>
      </c>
      <c r="B36" s="208" t="n">
        <v>229561</v>
      </c>
      <c r="C36" s="208" t="n">
        <v>-122617</v>
      </c>
      <c r="D36" s="208" t="n">
        <v>106944</v>
      </c>
      <c r="E36" s="208" t="n">
        <v>24661</v>
      </c>
      <c r="F36" s="208" t="n">
        <v>-19420</v>
      </c>
      <c r="G36" s="208" t="n">
        <v>24796</v>
      </c>
      <c r="H36" s="208" t="n">
        <v>13971</v>
      </c>
      <c r="I36" s="208" t="n">
        <v>4479</v>
      </c>
      <c r="J36" s="209" t="n">
        <v>155431</v>
      </c>
    </row>
    <row r="37" customFormat="false" ht="13.5" hidden="false" customHeight="false" outlineLevel="0" collapsed="false">
      <c r="A37" s="214" t="s">
        <v>225</v>
      </c>
      <c r="B37" s="215" t="n">
        <v>1869</v>
      </c>
      <c r="C37" s="215" t="n">
        <v>-687</v>
      </c>
      <c r="D37" s="215" t="n">
        <v>1182</v>
      </c>
      <c r="E37" s="215" t="n">
        <v>328</v>
      </c>
      <c r="F37" s="215" t="n">
        <v>-267</v>
      </c>
      <c r="G37" s="215" t="n">
        <v>891</v>
      </c>
      <c r="H37" s="215" t="n">
        <v>0</v>
      </c>
      <c r="I37" s="215" t="n">
        <v>3</v>
      </c>
      <c r="J37" s="216" t="n">
        <v>2137</v>
      </c>
    </row>
    <row r="38" customFormat="false" ht="13.5" hidden="false" customHeight="false" outlineLevel="0" collapsed="false">
      <c r="A38" s="217"/>
      <c r="J38" s="165"/>
    </row>
    <row r="39" customFormat="false" ht="13.5" hidden="false" customHeight="false" outlineLevel="0" collapsed="false">
      <c r="A39" s="218" t="s">
        <v>1</v>
      </c>
      <c r="B39" s="219" t="n">
        <v>4958555</v>
      </c>
      <c r="C39" s="219" t="n">
        <v>-2542489</v>
      </c>
      <c r="D39" s="219" t="n">
        <v>2416066</v>
      </c>
      <c r="E39" s="219" t="n">
        <v>719130</v>
      </c>
      <c r="F39" s="219" t="n">
        <v>136227</v>
      </c>
      <c r="G39" s="219" t="n">
        <v>254863</v>
      </c>
      <c r="H39" s="219" t="n">
        <v>136117</v>
      </c>
      <c r="I39" s="219" t="n">
        <v>-71561</v>
      </c>
      <c r="J39" s="219" t="n">
        <v>3590842</v>
      </c>
    </row>
    <row r="40" customFormat="false" ht="12.75" hidden="false" customHeight="false" outlineLevel="0" collapsed="false">
      <c r="A40" s="90"/>
      <c r="B40" s="90"/>
      <c r="C40" s="90"/>
      <c r="D40" s="221"/>
      <c r="E40" s="221"/>
      <c r="F40" s="221"/>
      <c r="G40" s="221"/>
      <c r="H40" s="221"/>
      <c r="I40" s="221"/>
      <c r="J40" s="221"/>
    </row>
    <row r="42" s="136" customFormat="true" ht="12.75" hidden="false" customHeight="false" outlineLevel="0" collapsed="false">
      <c r="A42" s="222"/>
      <c r="B42" s="222"/>
      <c r="C42" s="222"/>
      <c r="D42" s="221"/>
      <c r="E42" s="221"/>
      <c r="F42" s="221"/>
      <c r="G42" s="221"/>
      <c r="H42" s="221"/>
      <c r="I42" s="221"/>
      <c r="J42" s="221"/>
    </row>
    <row r="43" customFormat="false" ht="12.75" hidden="false" customHeight="false" outlineLevel="0" collapsed="false">
      <c r="A43" s="12" t="s">
        <v>127</v>
      </c>
    </row>
  </sheetData>
  <mergeCells count="12">
    <mergeCell ref="A4:J4"/>
    <mergeCell ref="A5:J5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</mergeCells>
  <conditionalFormatting sqref="A14:A37">
    <cfRule type="cellIs" priority="2" operator="equal" aboveAverage="0" equalAverage="0" bottom="0" percent="0" rank="0" text="" dxfId="4">
      <formula>"División"</formula>
    </cfRule>
  </conditionalFormatting>
  <hyperlinks>
    <hyperlink ref="J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2.56"/>
    <col collapsed="false" customWidth="true" hidden="false" outlineLevel="0" max="2" min="2" style="12" width="15.41"/>
    <col collapsed="false" customWidth="true" hidden="false" outlineLevel="0" max="7" min="3" style="12" width="16.13"/>
    <col collapsed="false" customWidth="true" hidden="false" outlineLevel="0" max="9" min="8" style="12" width="12.42"/>
    <col collapsed="false" customWidth="true" hidden="false" outlineLevel="0" max="10" min="10" style="12" width="14.7"/>
    <col collapsed="false" customWidth="true" hidden="false" outlineLevel="0" max="11" min="11" style="12" width="13.56"/>
    <col collapsed="false" customWidth="true" hidden="false" outlineLevel="0" max="12" min="12" style="12" width="11.7"/>
    <col collapsed="false" customWidth="true" hidden="false" outlineLevel="0" max="13" min="13" style="12" width="15.13"/>
    <col collapsed="false" customWidth="true" hidden="false" outlineLevel="0" max="14" min="14" style="12" width="1.28"/>
    <col collapsed="false" customWidth="true" hidden="false" outlineLevel="0" max="15" min="15" style="12" width="14.41"/>
    <col collapsed="false" customWidth="true" hidden="false" outlineLevel="0" max="16" min="16" style="12" width="1.99"/>
    <col collapsed="false" customWidth="true" hidden="false" outlineLevel="0" max="17" min="17" style="12" width="16.42"/>
    <col collapsed="false" customWidth="true" hidden="false" outlineLevel="0" max="18" min="18" style="12" width="1.7"/>
    <col collapsed="false" customWidth="true" hidden="false" outlineLevel="0" max="20" min="19" style="12" width="13.99"/>
    <col collapsed="false" customWidth="true" hidden="false" outlineLevel="0" max="21" min="21" style="12" width="20.85"/>
    <col collapsed="false" customWidth="false" hidden="false" outlineLevel="0" max="257" min="22" style="12" width="11.56"/>
  </cols>
  <sheetData>
    <row r="1" customFormat="false" ht="12.75" hidden="false" customHeight="false" outlineLevel="0" collapsed="false">
      <c r="A1" s="13" t="s">
        <v>30</v>
      </c>
      <c r="B1" s="13"/>
      <c r="C1" s="13"/>
      <c r="D1" s="13"/>
      <c r="E1" s="13"/>
      <c r="F1" s="13"/>
      <c r="G1" s="13"/>
      <c r="U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  <c r="D2" s="13"/>
      <c r="E2" s="13"/>
      <c r="F2" s="13"/>
      <c r="G2" s="13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  <c r="G3" s="13"/>
    </row>
    <row r="4" customFormat="false" ht="22.5" hidden="false" customHeight="true" outlineLevel="0" collapsed="false">
      <c r="A4" s="16" t="s">
        <v>27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customFormat="false" ht="22.5" hidden="false" customHeight="true" outlineLevel="0" collapsed="false">
      <c r="A5" s="197" t="s">
        <v>191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12.75" hidden="false" customHeight="false" outlineLevel="0" collapsed="false">
      <c r="A8" s="224"/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</row>
    <row r="9" customFormat="false" ht="22.9" hidden="false" customHeight="true" outlineLevel="0" collapsed="false">
      <c r="A9" s="200" t="s">
        <v>192</v>
      </c>
      <c r="B9" s="200" t="s">
        <v>142</v>
      </c>
      <c r="C9" s="231" t="s">
        <v>271</v>
      </c>
      <c r="D9" s="231"/>
      <c r="E9" s="231"/>
      <c r="F9" s="231"/>
      <c r="G9" s="231"/>
      <c r="H9" s="200" t="s">
        <v>148</v>
      </c>
      <c r="I9" s="200" t="s">
        <v>149</v>
      </c>
      <c r="J9" s="200" t="s">
        <v>272</v>
      </c>
      <c r="K9" s="200" t="s">
        <v>151</v>
      </c>
      <c r="L9" s="200" t="s">
        <v>152</v>
      </c>
      <c r="M9" s="200" t="s">
        <v>273</v>
      </c>
      <c r="N9" s="165"/>
      <c r="O9" s="200" t="s">
        <v>154</v>
      </c>
      <c r="P9" s="165"/>
      <c r="Q9" s="200" t="s">
        <v>155</v>
      </c>
      <c r="S9" s="226" t="s">
        <v>274</v>
      </c>
      <c r="T9" s="226"/>
      <c r="U9" s="226"/>
    </row>
    <row r="10" customFormat="false" ht="30.6" hidden="false" customHeight="true" outlineLevel="0" collapsed="false">
      <c r="A10" s="200"/>
      <c r="B10" s="200" t="s">
        <v>275</v>
      </c>
      <c r="C10" s="200" t="s">
        <v>232</v>
      </c>
      <c r="D10" s="200" t="s">
        <v>276</v>
      </c>
      <c r="E10" s="200" t="s">
        <v>260</v>
      </c>
      <c r="F10" s="200" t="s">
        <v>277</v>
      </c>
      <c r="G10" s="200" t="s">
        <v>147</v>
      </c>
      <c r="H10" s="200"/>
      <c r="I10" s="200" t="s">
        <v>275</v>
      </c>
      <c r="J10" s="200"/>
      <c r="K10" s="200"/>
      <c r="L10" s="200"/>
      <c r="M10" s="200" t="s">
        <v>275</v>
      </c>
      <c r="N10" s="165"/>
      <c r="O10" s="200"/>
      <c r="P10" s="165"/>
      <c r="Q10" s="200"/>
      <c r="S10" s="200" t="s">
        <v>156</v>
      </c>
      <c r="T10" s="200" t="s">
        <v>278</v>
      </c>
      <c r="U10" s="200" t="s">
        <v>279</v>
      </c>
    </row>
    <row r="11" customFormat="false" ht="22.9" hidden="false" customHeight="true" outlineLevel="0" collapsed="false">
      <c r="A11" s="200"/>
      <c r="B11" s="200" t="s">
        <v>280</v>
      </c>
      <c r="C11" s="200"/>
      <c r="D11" s="200"/>
      <c r="E11" s="200"/>
      <c r="F11" s="200"/>
      <c r="G11" s="200"/>
      <c r="H11" s="200"/>
      <c r="I11" s="200" t="s">
        <v>280</v>
      </c>
      <c r="J11" s="200"/>
      <c r="K11" s="200"/>
      <c r="L11" s="200"/>
      <c r="M11" s="200" t="s">
        <v>280</v>
      </c>
      <c r="N11" s="165"/>
      <c r="O11" s="200"/>
      <c r="P11" s="165"/>
      <c r="Q11" s="200"/>
      <c r="S11" s="200"/>
      <c r="T11" s="200"/>
      <c r="U11" s="200"/>
    </row>
    <row r="12" customFormat="false" ht="12.75" hidden="false" customHeight="false" outlineLevel="0" collapsed="false">
      <c r="A12" s="20"/>
      <c r="B12" s="238"/>
      <c r="C12" s="20"/>
      <c r="D12" s="20"/>
      <c r="E12" s="20"/>
      <c r="F12" s="20"/>
      <c r="G12" s="20"/>
      <c r="H12" s="20"/>
      <c r="I12" s="238"/>
      <c r="J12" s="20"/>
      <c r="K12" s="238"/>
      <c r="L12" s="20"/>
      <c r="M12" s="238"/>
      <c r="N12" s="165"/>
      <c r="O12" s="238"/>
      <c r="Q12" s="238"/>
      <c r="S12" s="238"/>
      <c r="T12" s="238"/>
      <c r="U12" s="238"/>
    </row>
    <row r="13" customFormat="false" ht="13.5" hidden="false" customHeight="false" outlineLevel="0" collapsed="false">
      <c r="A13" s="20"/>
      <c r="B13" s="238"/>
      <c r="C13" s="20"/>
      <c r="D13" s="20"/>
      <c r="E13" s="20"/>
      <c r="F13" s="20"/>
      <c r="G13" s="20"/>
      <c r="H13" s="20"/>
      <c r="I13" s="238"/>
      <c r="J13" s="20"/>
      <c r="K13" s="238"/>
      <c r="L13" s="20"/>
      <c r="M13" s="238"/>
      <c r="N13" s="165"/>
      <c r="O13" s="238"/>
      <c r="Q13" s="238"/>
      <c r="S13" s="238"/>
      <c r="T13" s="238"/>
      <c r="U13" s="238"/>
    </row>
    <row r="14" customFormat="false" ht="12.75" hidden="false" customHeight="false" outlineLevel="0" collapsed="false">
      <c r="A14" s="204" t="s">
        <v>202</v>
      </c>
      <c r="B14" s="206" t="n">
        <v>68340</v>
      </c>
      <c r="C14" s="206" t="n">
        <v>-3828</v>
      </c>
      <c r="D14" s="205" t="n">
        <v>-2002</v>
      </c>
      <c r="E14" s="205" t="n">
        <v>-1299</v>
      </c>
      <c r="F14" s="205" t="n">
        <v>-527</v>
      </c>
      <c r="G14" s="205" t="n">
        <v>0</v>
      </c>
      <c r="H14" s="205" t="n">
        <v>-34602</v>
      </c>
      <c r="I14" s="206" t="n">
        <v>29910</v>
      </c>
      <c r="J14" s="205" t="n">
        <v>75</v>
      </c>
      <c r="K14" s="206" t="n">
        <v>29985</v>
      </c>
      <c r="L14" s="205" t="n">
        <v>-4904</v>
      </c>
      <c r="M14" s="206" t="n">
        <v>25081</v>
      </c>
      <c r="O14" s="205" t="n">
        <v>25080</v>
      </c>
      <c r="Q14" s="205" t="n">
        <v>1</v>
      </c>
      <c r="S14" s="205" t="n">
        <v>867</v>
      </c>
      <c r="T14" s="205" t="n">
        <v>20611</v>
      </c>
      <c r="U14" s="205" t="n">
        <v>-3447</v>
      </c>
    </row>
    <row r="15" customFormat="false" ht="12.75" hidden="false" customHeight="false" outlineLevel="0" collapsed="false">
      <c r="A15" s="207" t="s">
        <v>203</v>
      </c>
      <c r="B15" s="209" t="n">
        <v>171224</v>
      </c>
      <c r="C15" s="209" t="n">
        <v>-35727</v>
      </c>
      <c r="D15" s="208" t="n">
        <v>-45905</v>
      </c>
      <c r="E15" s="208" t="n">
        <v>7684</v>
      </c>
      <c r="F15" s="208" t="n">
        <v>2494</v>
      </c>
      <c r="G15" s="208" t="n">
        <v>0</v>
      </c>
      <c r="H15" s="208" t="n">
        <v>-94725</v>
      </c>
      <c r="I15" s="209" t="n">
        <v>40772</v>
      </c>
      <c r="J15" s="208" t="n">
        <v>284</v>
      </c>
      <c r="K15" s="209" t="n">
        <v>41056</v>
      </c>
      <c r="L15" s="208" t="n">
        <v>-5462</v>
      </c>
      <c r="M15" s="209" t="n">
        <v>35594</v>
      </c>
      <c r="O15" s="208" t="n">
        <v>35569</v>
      </c>
      <c r="Q15" s="208" t="n">
        <v>25</v>
      </c>
      <c r="S15" s="208" t="n">
        <v>36575</v>
      </c>
      <c r="T15" s="208" t="n">
        <v>44925</v>
      </c>
      <c r="U15" s="208" t="n">
        <v>-24227</v>
      </c>
    </row>
    <row r="16" customFormat="false" ht="12.75" hidden="false" customHeight="false" outlineLevel="0" collapsed="false">
      <c r="A16" s="207" t="s">
        <v>204</v>
      </c>
      <c r="B16" s="209" t="n">
        <v>14711</v>
      </c>
      <c r="C16" s="209" t="n">
        <v>-2432</v>
      </c>
      <c r="D16" s="208" t="n">
        <v>-2343</v>
      </c>
      <c r="E16" s="208" t="n">
        <v>0</v>
      </c>
      <c r="F16" s="208" t="n">
        <v>-89</v>
      </c>
      <c r="G16" s="208" t="n">
        <v>0</v>
      </c>
      <c r="H16" s="208" t="n">
        <v>-7913</v>
      </c>
      <c r="I16" s="209" t="n">
        <v>4366</v>
      </c>
      <c r="J16" s="208" t="n">
        <v>1</v>
      </c>
      <c r="K16" s="209" t="n">
        <v>4367</v>
      </c>
      <c r="L16" s="208" t="n">
        <v>-734</v>
      </c>
      <c r="M16" s="209" t="n">
        <v>3633</v>
      </c>
      <c r="O16" s="208" t="n">
        <v>3634</v>
      </c>
      <c r="Q16" s="208" t="n">
        <v>-1</v>
      </c>
      <c r="S16" s="208" t="n">
        <v>1889</v>
      </c>
      <c r="T16" s="208" t="n">
        <v>8579</v>
      </c>
      <c r="U16" s="208" t="n">
        <v>-2014</v>
      </c>
    </row>
    <row r="17" customFormat="false" ht="12.75" hidden="false" customHeight="false" outlineLevel="0" collapsed="false">
      <c r="A17" s="207" t="s">
        <v>205</v>
      </c>
      <c r="B17" s="209" t="n">
        <v>750844</v>
      </c>
      <c r="C17" s="209" t="n">
        <v>-133664</v>
      </c>
      <c r="D17" s="208" t="n">
        <v>-131028</v>
      </c>
      <c r="E17" s="208" t="n">
        <v>0</v>
      </c>
      <c r="F17" s="208" t="n">
        <v>-2636</v>
      </c>
      <c r="G17" s="208" t="n">
        <v>0</v>
      </c>
      <c r="H17" s="208" t="n">
        <v>-331861</v>
      </c>
      <c r="I17" s="209" t="n">
        <v>285319</v>
      </c>
      <c r="J17" s="208" t="n">
        <v>327</v>
      </c>
      <c r="K17" s="209" t="n">
        <v>285646</v>
      </c>
      <c r="L17" s="208" t="n">
        <v>-32389</v>
      </c>
      <c r="M17" s="209" t="n">
        <v>253257</v>
      </c>
      <c r="O17" s="208" t="n">
        <v>253257</v>
      </c>
      <c r="Q17" s="208" t="n">
        <v>0</v>
      </c>
      <c r="S17" s="208" t="n">
        <v>105681</v>
      </c>
      <c r="T17" s="208" t="n">
        <v>29906</v>
      </c>
      <c r="U17" s="208" t="n">
        <v>-109990</v>
      </c>
    </row>
    <row r="18" customFormat="false" ht="12.75" hidden="false" customHeight="false" outlineLevel="0" collapsed="false">
      <c r="A18" s="207" t="s">
        <v>206</v>
      </c>
      <c r="B18" s="209" t="n">
        <v>513163</v>
      </c>
      <c r="C18" s="209" t="n">
        <v>-112014</v>
      </c>
      <c r="D18" s="208" t="n">
        <v>-107034</v>
      </c>
      <c r="E18" s="208" t="n">
        <v>-3676</v>
      </c>
      <c r="F18" s="208" t="n">
        <v>-1304</v>
      </c>
      <c r="G18" s="208" t="n">
        <v>0</v>
      </c>
      <c r="H18" s="208" t="n">
        <v>-230710</v>
      </c>
      <c r="I18" s="209" t="n">
        <v>170439</v>
      </c>
      <c r="J18" s="208" t="n">
        <v>3718</v>
      </c>
      <c r="K18" s="209" t="n">
        <v>174157</v>
      </c>
      <c r="L18" s="208" t="n">
        <v>-29411</v>
      </c>
      <c r="M18" s="209" t="n">
        <v>144746</v>
      </c>
      <c r="O18" s="208" t="n">
        <v>144746</v>
      </c>
      <c r="Q18" s="208" t="n">
        <v>0</v>
      </c>
      <c r="S18" s="208" t="n">
        <v>77083</v>
      </c>
      <c r="T18" s="208" t="n">
        <v>60106</v>
      </c>
      <c r="U18" s="208" t="n">
        <v>-90160</v>
      </c>
    </row>
    <row r="19" customFormat="false" ht="12.75" hidden="false" customHeight="false" outlineLevel="0" collapsed="false">
      <c r="A19" s="210" t="s">
        <v>207</v>
      </c>
      <c r="B19" s="212" t="n">
        <v>627</v>
      </c>
      <c r="C19" s="212" t="n">
        <v>-19</v>
      </c>
      <c r="D19" s="211" t="n">
        <v>-18</v>
      </c>
      <c r="E19" s="211" t="n">
        <v>0</v>
      </c>
      <c r="F19" s="211" t="n">
        <v>-1</v>
      </c>
      <c r="G19" s="211" t="n">
        <v>0</v>
      </c>
      <c r="H19" s="211" t="n">
        <v>-555</v>
      </c>
      <c r="I19" s="212" t="n">
        <v>53</v>
      </c>
      <c r="J19" s="211" t="n">
        <v>0</v>
      </c>
      <c r="K19" s="212" t="n">
        <v>53</v>
      </c>
      <c r="L19" s="211" t="n">
        <v>-2</v>
      </c>
      <c r="M19" s="212" t="n">
        <v>51</v>
      </c>
      <c r="O19" s="211" t="n">
        <v>51</v>
      </c>
      <c r="Q19" s="211" t="n">
        <v>0</v>
      </c>
      <c r="S19" s="211" t="n">
        <v>2</v>
      </c>
      <c r="T19" s="211" t="n">
        <v>-17</v>
      </c>
      <c r="U19" s="211" t="n">
        <v>-19</v>
      </c>
    </row>
    <row r="20" customFormat="false" ht="12.75" hidden="false" customHeight="false" outlineLevel="0" collapsed="false">
      <c r="A20" s="210" t="s">
        <v>208</v>
      </c>
      <c r="B20" s="212" t="n">
        <v>527655</v>
      </c>
      <c r="C20" s="212" t="n">
        <v>-129748</v>
      </c>
      <c r="D20" s="211" t="n">
        <v>-89159</v>
      </c>
      <c r="E20" s="211" t="n">
        <v>-36000</v>
      </c>
      <c r="F20" s="211" t="n">
        <v>-4589</v>
      </c>
      <c r="G20" s="211" t="n">
        <v>0</v>
      </c>
      <c r="H20" s="211" t="n">
        <v>-294342</v>
      </c>
      <c r="I20" s="212" t="n">
        <v>103565</v>
      </c>
      <c r="J20" s="211" t="n">
        <v>774</v>
      </c>
      <c r="K20" s="212" t="n">
        <v>104339</v>
      </c>
      <c r="L20" s="211" t="n">
        <v>-51846</v>
      </c>
      <c r="M20" s="212" t="n">
        <v>52493</v>
      </c>
      <c r="O20" s="211" t="n">
        <v>45466</v>
      </c>
      <c r="Q20" s="211" t="n">
        <v>7027</v>
      </c>
      <c r="S20" s="211" t="n">
        <v>87299</v>
      </c>
      <c r="T20" s="211" t="n">
        <v>52707</v>
      </c>
      <c r="U20" s="211" t="n">
        <v>-104096</v>
      </c>
    </row>
    <row r="21" customFormat="false" ht="12.75" hidden="false" customHeight="false" outlineLevel="0" collapsed="false">
      <c r="A21" s="210" t="s">
        <v>209</v>
      </c>
      <c r="B21" s="212" t="n">
        <v>1519</v>
      </c>
      <c r="C21" s="212" t="n">
        <v>-84</v>
      </c>
      <c r="D21" s="211" t="n">
        <v>-84</v>
      </c>
      <c r="E21" s="211" t="n">
        <v>0</v>
      </c>
      <c r="F21" s="211" t="n">
        <v>0</v>
      </c>
      <c r="G21" s="211" t="n">
        <v>0</v>
      </c>
      <c r="H21" s="211" t="n">
        <v>-954</v>
      </c>
      <c r="I21" s="212" t="n">
        <v>481</v>
      </c>
      <c r="J21" s="211" t="n">
        <v>0</v>
      </c>
      <c r="K21" s="212" t="n">
        <v>481</v>
      </c>
      <c r="L21" s="211" t="n">
        <v>-30</v>
      </c>
      <c r="M21" s="212" t="n">
        <v>451</v>
      </c>
      <c r="O21" s="211" t="n">
        <v>451</v>
      </c>
      <c r="Q21" s="211" t="n">
        <v>0</v>
      </c>
      <c r="S21" s="211" t="n">
        <v>0</v>
      </c>
      <c r="T21" s="211" t="n">
        <v>817</v>
      </c>
      <c r="U21" s="211" t="n">
        <v>-72</v>
      </c>
    </row>
    <row r="22" customFormat="false" ht="12.75" hidden="false" customHeight="false" outlineLevel="0" collapsed="false">
      <c r="A22" s="210" t="s">
        <v>210</v>
      </c>
      <c r="B22" s="212" t="n">
        <v>73740</v>
      </c>
      <c r="C22" s="212" t="n">
        <v>-32534</v>
      </c>
      <c r="D22" s="211" t="n">
        <v>-31020</v>
      </c>
      <c r="E22" s="211" t="n">
        <v>-1800</v>
      </c>
      <c r="F22" s="211" t="n">
        <v>209</v>
      </c>
      <c r="G22" s="211" t="n">
        <v>77</v>
      </c>
      <c r="H22" s="211" t="n">
        <v>-31297</v>
      </c>
      <c r="I22" s="212" t="n">
        <v>9909</v>
      </c>
      <c r="J22" s="211" t="n">
        <v>4</v>
      </c>
      <c r="K22" s="212" t="n">
        <v>9913</v>
      </c>
      <c r="L22" s="211" t="n">
        <v>-1649</v>
      </c>
      <c r="M22" s="212" t="n">
        <v>8264</v>
      </c>
      <c r="O22" s="211" t="n">
        <v>8232</v>
      </c>
      <c r="Q22" s="211" t="n">
        <v>32</v>
      </c>
      <c r="S22" s="211" t="n">
        <v>28081</v>
      </c>
      <c r="T22" s="211" t="n">
        <v>4643</v>
      </c>
      <c r="U22" s="211" t="n">
        <v>-27838</v>
      </c>
    </row>
    <row r="23" customFormat="false" ht="12.75" hidden="false" customHeight="false" outlineLevel="0" collapsed="false">
      <c r="A23" s="210" t="s">
        <v>211</v>
      </c>
      <c r="B23" s="212" t="n">
        <v>18710</v>
      </c>
      <c r="C23" s="212" t="n">
        <v>-3210</v>
      </c>
      <c r="D23" s="211" t="n">
        <v>-2765</v>
      </c>
      <c r="E23" s="211" t="n">
        <v>-445</v>
      </c>
      <c r="F23" s="211" t="n">
        <v>0</v>
      </c>
      <c r="G23" s="211" t="n">
        <v>0</v>
      </c>
      <c r="H23" s="211" t="n">
        <v>-13159</v>
      </c>
      <c r="I23" s="212" t="n">
        <v>2341</v>
      </c>
      <c r="J23" s="211" t="n">
        <v>6</v>
      </c>
      <c r="K23" s="212" t="n">
        <v>2347</v>
      </c>
      <c r="L23" s="211" t="n">
        <v>-404</v>
      </c>
      <c r="M23" s="212" t="n">
        <v>1943</v>
      </c>
      <c r="O23" s="211" t="n">
        <v>1943</v>
      </c>
      <c r="Q23" s="211" t="n">
        <v>0</v>
      </c>
      <c r="S23" s="211" t="n">
        <v>3902</v>
      </c>
      <c r="T23" s="211" t="n">
        <v>7265</v>
      </c>
      <c r="U23" s="211" t="n">
        <v>-2877</v>
      </c>
    </row>
    <row r="24" customFormat="false" ht="12.75" hidden="false" customHeight="false" outlineLevel="0" collapsed="false">
      <c r="A24" s="213" t="s">
        <v>212</v>
      </c>
      <c r="B24" s="209" t="n">
        <v>119864</v>
      </c>
      <c r="C24" s="209" t="n">
        <v>-19581</v>
      </c>
      <c r="D24" s="208" t="n">
        <v>-19911</v>
      </c>
      <c r="E24" s="208" t="n">
        <v>0</v>
      </c>
      <c r="F24" s="208" t="n">
        <v>330</v>
      </c>
      <c r="G24" s="208" t="n">
        <v>0</v>
      </c>
      <c r="H24" s="208" t="n">
        <v>-63850</v>
      </c>
      <c r="I24" s="209" t="n">
        <v>36433</v>
      </c>
      <c r="J24" s="208" t="n">
        <v>13</v>
      </c>
      <c r="K24" s="209" t="n">
        <v>36446</v>
      </c>
      <c r="L24" s="208" t="n">
        <v>-5150</v>
      </c>
      <c r="M24" s="209" t="n">
        <v>31296</v>
      </c>
      <c r="O24" s="208" t="n">
        <v>31293</v>
      </c>
      <c r="Q24" s="208" t="n">
        <v>3</v>
      </c>
      <c r="S24" s="208" t="n">
        <v>11644</v>
      </c>
      <c r="T24" s="208" t="n">
        <v>14729</v>
      </c>
      <c r="U24" s="208" t="n">
        <v>-15855</v>
      </c>
    </row>
    <row r="25" customFormat="false" ht="12.75" hidden="false" customHeight="false" outlineLevel="0" collapsed="false">
      <c r="A25" s="207" t="s">
        <v>213</v>
      </c>
      <c r="B25" s="209" t="n">
        <v>15284</v>
      </c>
      <c r="C25" s="209" t="n">
        <v>-4886</v>
      </c>
      <c r="D25" s="208" t="n">
        <v>-4892</v>
      </c>
      <c r="E25" s="208" t="n">
        <v>0</v>
      </c>
      <c r="F25" s="208" t="n">
        <v>6</v>
      </c>
      <c r="G25" s="208" t="n">
        <v>0</v>
      </c>
      <c r="H25" s="208" t="n">
        <v>-16981</v>
      </c>
      <c r="I25" s="209" t="n">
        <v>-6583</v>
      </c>
      <c r="J25" s="208" t="n">
        <v>1</v>
      </c>
      <c r="K25" s="209" t="n">
        <v>-6582</v>
      </c>
      <c r="L25" s="208" t="n">
        <v>1166</v>
      </c>
      <c r="M25" s="209" t="n">
        <v>-5416</v>
      </c>
      <c r="O25" s="208" t="n">
        <v>-5414</v>
      </c>
      <c r="Q25" s="208" t="n">
        <v>-2</v>
      </c>
      <c r="S25" s="208" t="n">
        <v>5935</v>
      </c>
      <c r="T25" s="208" t="n">
        <v>83</v>
      </c>
      <c r="U25" s="208" t="n">
        <v>-2517</v>
      </c>
    </row>
    <row r="26" customFormat="false" ht="12.75" hidden="false" customHeight="false" outlineLevel="0" collapsed="false">
      <c r="A26" s="207" t="s">
        <v>214</v>
      </c>
      <c r="B26" s="209" t="n">
        <v>13000</v>
      </c>
      <c r="C26" s="209" t="n">
        <v>-968</v>
      </c>
      <c r="D26" s="208" t="n">
        <v>-964</v>
      </c>
      <c r="E26" s="208" t="n">
        <v>0</v>
      </c>
      <c r="F26" s="208" t="n">
        <v>-4</v>
      </c>
      <c r="G26" s="208" t="n">
        <v>0</v>
      </c>
      <c r="H26" s="208" t="n">
        <v>-10851</v>
      </c>
      <c r="I26" s="209" t="n">
        <v>1181</v>
      </c>
      <c r="J26" s="208" t="n">
        <v>54</v>
      </c>
      <c r="K26" s="209" t="n">
        <v>1235</v>
      </c>
      <c r="L26" s="208" t="n">
        <v>24</v>
      </c>
      <c r="M26" s="209" t="n">
        <v>1259</v>
      </c>
      <c r="O26" s="208" t="n">
        <v>1259</v>
      </c>
      <c r="Q26" s="208" t="n">
        <v>0</v>
      </c>
      <c r="S26" s="208" t="n">
        <v>0</v>
      </c>
      <c r="T26" s="208" t="n">
        <v>11712</v>
      </c>
      <c r="U26" s="208" t="n">
        <v>-968</v>
      </c>
    </row>
    <row r="27" customFormat="false" ht="12.75" hidden="false" customHeight="false" outlineLevel="0" collapsed="false">
      <c r="A27" s="207" t="s">
        <v>215</v>
      </c>
      <c r="B27" s="209" t="n">
        <v>27200</v>
      </c>
      <c r="C27" s="209" t="n">
        <v>-6537</v>
      </c>
      <c r="D27" s="208" t="n">
        <v>-6531</v>
      </c>
      <c r="E27" s="208" t="n">
        <v>0</v>
      </c>
      <c r="F27" s="208" t="n">
        <v>-6</v>
      </c>
      <c r="G27" s="208" t="n">
        <v>0</v>
      </c>
      <c r="H27" s="208" t="n">
        <v>-14658</v>
      </c>
      <c r="I27" s="209" t="n">
        <v>6005</v>
      </c>
      <c r="J27" s="208" t="n">
        <v>1</v>
      </c>
      <c r="K27" s="209" t="n">
        <v>6006</v>
      </c>
      <c r="L27" s="208" t="n">
        <v>-1085</v>
      </c>
      <c r="M27" s="209" t="n">
        <v>4921</v>
      </c>
      <c r="O27" s="208" t="n">
        <v>4916</v>
      </c>
      <c r="Q27" s="208" t="n">
        <v>5</v>
      </c>
      <c r="S27" s="208" t="n">
        <v>7393</v>
      </c>
      <c r="T27" s="208" t="n">
        <v>1105</v>
      </c>
      <c r="U27" s="208" t="n">
        <v>-3771</v>
      </c>
    </row>
    <row r="28" customFormat="false" ht="12.75" hidden="false" customHeight="false" outlineLevel="0" collapsed="false">
      <c r="A28" s="207" t="s">
        <v>216</v>
      </c>
      <c r="B28" s="209" t="n">
        <v>795996</v>
      </c>
      <c r="C28" s="209" t="n">
        <v>-212132</v>
      </c>
      <c r="D28" s="208" t="n">
        <v>-210548</v>
      </c>
      <c r="E28" s="208" t="n">
        <v>0</v>
      </c>
      <c r="F28" s="208" t="n">
        <v>-992</v>
      </c>
      <c r="G28" s="208" t="n">
        <v>-592</v>
      </c>
      <c r="H28" s="208" t="n">
        <v>-308202</v>
      </c>
      <c r="I28" s="209" t="n">
        <v>275662</v>
      </c>
      <c r="J28" s="208" t="n">
        <v>774</v>
      </c>
      <c r="K28" s="209" t="n">
        <v>276436</v>
      </c>
      <c r="L28" s="208" t="n">
        <v>-37565</v>
      </c>
      <c r="M28" s="209" t="n">
        <v>238871</v>
      </c>
      <c r="O28" s="208" t="n">
        <v>236802</v>
      </c>
      <c r="Q28" s="208" t="n">
        <v>2069</v>
      </c>
      <c r="S28" s="208" t="n">
        <v>202797</v>
      </c>
      <c r="T28" s="208" t="n">
        <v>52649</v>
      </c>
      <c r="U28" s="208" t="n">
        <v>-196462</v>
      </c>
    </row>
    <row r="29" customFormat="false" ht="12.75" hidden="false" customHeight="false" outlineLevel="0" collapsed="false">
      <c r="A29" s="210" t="s">
        <v>217</v>
      </c>
      <c r="B29" s="212" t="n">
        <v>72948</v>
      </c>
      <c r="C29" s="212" t="n">
        <v>-10253</v>
      </c>
      <c r="D29" s="211" t="n">
        <v>-10324</v>
      </c>
      <c r="E29" s="211" t="n">
        <v>0</v>
      </c>
      <c r="F29" s="211" t="n">
        <v>-493</v>
      </c>
      <c r="G29" s="211" t="n">
        <v>564</v>
      </c>
      <c r="H29" s="211" t="n">
        <v>-41647</v>
      </c>
      <c r="I29" s="212" t="n">
        <v>21048</v>
      </c>
      <c r="J29" s="211" t="n">
        <v>84</v>
      </c>
      <c r="K29" s="212" t="n">
        <v>21132</v>
      </c>
      <c r="L29" s="211" t="n">
        <v>-3167</v>
      </c>
      <c r="M29" s="212" t="n">
        <v>17965</v>
      </c>
      <c r="O29" s="211" t="n">
        <v>17963</v>
      </c>
      <c r="Q29" s="211" t="n">
        <v>2</v>
      </c>
      <c r="S29" s="211" t="n">
        <v>5816</v>
      </c>
      <c r="T29" s="211" t="n">
        <v>16983</v>
      </c>
      <c r="U29" s="211" t="n">
        <v>-9173</v>
      </c>
    </row>
    <row r="30" customFormat="false" ht="12.75" hidden="false" customHeight="false" outlineLevel="0" collapsed="false">
      <c r="A30" s="210" t="s">
        <v>218</v>
      </c>
      <c r="B30" s="212" t="n">
        <v>214583</v>
      </c>
      <c r="C30" s="212" t="n">
        <v>-33572</v>
      </c>
      <c r="D30" s="211" t="n">
        <v>-33608</v>
      </c>
      <c r="E30" s="211" t="n">
        <v>0</v>
      </c>
      <c r="F30" s="211" t="n">
        <v>-409</v>
      </c>
      <c r="G30" s="211" t="n">
        <v>445</v>
      </c>
      <c r="H30" s="211" t="n">
        <v>-108504</v>
      </c>
      <c r="I30" s="212" t="n">
        <v>72507</v>
      </c>
      <c r="J30" s="211" t="n">
        <v>303</v>
      </c>
      <c r="K30" s="212" t="n">
        <v>72810</v>
      </c>
      <c r="L30" s="211" t="n">
        <v>-10460</v>
      </c>
      <c r="M30" s="212" t="n">
        <v>62350</v>
      </c>
      <c r="O30" s="211" t="n">
        <v>61713</v>
      </c>
      <c r="Q30" s="211" t="n">
        <v>637</v>
      </c>
      <c r="S30" s="211" t="n">
        <v>38001</v>
      </c>
      <c r="T30" s="211" t="n">
        <v>45677</v>
      </c>
      <c r="U30" s="211" t="n">
        <v>-25631</v>
      </c>
    </row>
    <row r="31" customFormat="false" ht="12.75" hidden="false" customHeight="false" outlineLevel="0" collapsed="false">
      <c r="A31" s="210" t="s">
        <v>219</v>
      </c>
      <c r="B31" s="212" t="n">
        <v>1938</v>
      </c>
      <c r="C31" s="212" t="n">
        <v>0</v>
      </c>
      <c r="D31" s="211" t="n">
        <v>0</v>
      </c>
      <c r="E31" s="211" t="n">
        <v>0</v>
      </c>
      <c r="F31" s="211" t="n">
        <v>0</v>
      </c>
      <c r="G31" s="211" t="n">
        <v>0</v>
      </c>
      <c r="H31" s="211" t="n">
        <v>-3387</v>
      </c>
      <c r="I31" s="212" t="n">
        <v>-1449</v>
      </c>
      <c r="J31" s="211" t="n">
        <v>8</v>
      </c>
      <c r="K31" s="212" t="n">
        <v>-1441</v>
      </c>
      <c r="L31" s="211" t="n">
        <v>394</v>
      </c>
      <c r="M31" s="212" t="n">
        <v>-1047</v>
      </c>
      <c r="O31" s="211" t="n">
        <v>-1047</v>
      </c>
      <c r="Q31" s="211" t="n">
        <v>0</v>
      </c>
      <c r="S31" s="211" t="n">
        <v>0</v>
      </c>
      <c r="T31" s="211" t="n">
        <v>7520</v>
      </c>
      <c r="U31" s="211" t="n">
        <v>0</v>
      </c>
    </row>
    <row r="32" customFormat="false" ht="12.75" hidden="false" customHeight="false" outlineLevel="0" collapsed="false">
      <c r="A32" s="210" t="s">
        <v>220</v>
      </c>
      <c r="B32" s="212" t="n">
        <v>-7952</v>
      </c>
      <c r="C32" s="212" t="n">
        <v>1336</v>
      </c>
      <c r="D32" s="211" t="n">
        <v>1331</v>
      </c>
      <c r="E32" s="211" t="n">
        <v>0</v>
      </c>
      <c r="F32" s="211" t="n">
        <v>5</v>
      </c>
      <c r="G32" s="211" t="n">
        <v>0</v>
      </c>
      <c r="H32" s="211" t="n">
        <v>-1798</v>
      </c>
      <c r="I32" s="212" t="n">
        <v>-8414</v>
      </c>
      <c r="J32" s="211" t="n">
        <v>0</v>
      </c>
      <c r="K32" s="212" t="n">
        <v>-8414</v>
      </c>
      <c r="L32" s="211" t="n">
        <v>0</v>
      </c>
      <c r="M32" s="212" t="n">
        <v>-8414</v>
      </c>
      <c r="O32" s="211" t="n">
        <v>-8414</v>
      </c>
      <c r="Q32" s="211" t="n">
        <v>0</v>
      </c>
      <c r="S32" s="211" t="n">
        <v>0</v>
      </c>
      <c r="T32" s="211" t="n">
        <v>-10280</v>
      </c>
      <c r="U32" s="211" t="n">
        <v>1336</v>
      </c>
    </row>
    <row r="33" customFormat="false" ht="12.75" hidden="false" customHeight="false" outlineLevel="0" collapsed="false">
      <c r="A33" s="207" t="s">
        <v>221</v>
      </c>
      <c r="B33" s="209" t="n">
        <v>12035</v>
      </c>
      <c r="C33" s="209" t="n">
        <v>-353</v>
      </c>
      <c r="D33" s="208" t="n">
        <v>-476</v>
      </c>
      <c r="E33" s="208" t="n">
        <v>0</v>
      </c>
      <c r="F33" s="208" t="n">
        <v>123</v>
      </c>
      <c r="G33" s="208" t="n">
        <v>0</v>
      </c>
      <c r="H33" s="208" t="n">
        <v>-10485</v>
      </c>
      <c r="I33" s="209" t="n">
        <v>1197</v>
      </c>
      <c r="J33" s="208" t="n">
        <v>8</v>
      </c>
      <c r="K33" s="209" t="n">
        <v>1205</v>
      </c>
      <c r="L33" s="208" t="n">
        <v>43</v>
      </c>
      <c r="M33" s="209" t="n">
        <v>1248</v>
      </c>
      <c r="O33" s="208" t="n">
        <v>1248</v>
      </c>
      <c r="Q33" s="208" t="n">
        <v>0</v>
      </c>
      <c r="S33" s="208" t="n">
        <v>68</v>
      </c>
      <c r="T33" s="208" t="n">
        <v>5423</v>
      </c>
      <c r="U33" s="208" t="n">
        <v>-352</v>
      </c>
    </row>
    <row r="34" customFormat="false" ht="12.75" hidden="false" customHeight="false" outlineLevel="0" collapsed="false">
      <c r="A34" s="207" t="s">
        <v>222</v>
      </c>
      <c r="B34" s="209" t="n">
        <v>16210</v>
      </c>
      <c r="C34" s="209" t="n">
        <v>-145</v>
      </c>
      <c r="D34" s="208" t="n">
        <v>-145</v>
      </c>
      <c r="E34" s="208" t="n">
        <v>0</v>
      </c>
      <c r="F34" s="208" t="n">
        <v>0</v>
      </c>
      <c r="G34" s="208" t="n">
        <v>0</v>
      </c>
      <c r="H34" s="208" t="n">
        <v>-6242</v>
      </c>
      <c r="I34" s="209" t="n">
        <v>9823</v>
      </c>
      <c r="J34" s="208" t="n">
        <v>7</v>
      </c>
      <c r="K34" s="209" t="n">
        <v>9830</v>
      </c>
      <c r="L34" s="208" t="n">
        <v>-1553</v>
      </c>
      <c r="M34" s="209" t="n">
        <v>8277</v>
      </c>
      <c r="O34" s="208" t="n">
        <v>8277</v>
      </c>
      <c r="Q34" s="208" t="n">
        <v>0</v>
      </c>
      <c r="S34" s="208" t="n">
        <v>0</v>
      </c>
      <c r="T34" s="208" t="n">
        <v>14898</v>
      </c>
      <c r="U34" s="208" t="n">
        <v>-145</v>
      </c>
    </row>
    <row r="35" customFormat="false" ht="12.75" hidden="false" customHeight="false" outlineLevel="0" collapsed="false">
      <c r="A35" s="207" t="s">
        <v>223</v>
      </c>
      <c r="B35" s="209" t="n">
        <v>11635</v>
      </c>
      <c r="C35" s="209" t="n">
        <v>-2216</v>
      </c>
      <c r="D35" s="208" t="n">
        <v>-2098</v>
      </c>
      <c r="E35" s="208" t="n">
        <v>-106</v>
      </c>
      <c r="F35" s="208" t="n">
        <v>-12</v>
      </c>
      <c r="G35" s="208" t="n">
        <v>0</v>
      </c>
      <c r="H35" s="208" t="n">
        <v>-11411</v>
      </c>
      <c r="I35" s="209" t="n">
        <v>-1992</v>
      </c>
      <c r="J35" s="208" t="n">
        <v>0</v>
      </c>
      <c r="K35" s="209" t="n">
        <v>-1992</v>
      </c>
      <c r="L35" s="208" t="n">
        <v>517</v>
      </c>
      <c r="M35" s="209" t="n">
        <v>-1475</v>
      </c>
      <c r="O35" s="208" t="n">
        <v>-1475</v>
      </c>
      <c r="Q35" s="208" t="n">
        <v>0</v>
      </c>
      <c r="S35" s="208" t="n">
        <v>787</v>
      </c>
      <c r="T35" s="208" t="n">
        <v>-4951</v>
      </c>
      <c r="U35" s="208" t="n">
        <v>-2143</v>
      </c>
    </row>
    <row r="36" customFormat="false" ht="12.75" hidden="false" customHeight="false" outlineLevel="0" collapsed="false">
      <c r="A36" s="213" t="s">
        <v>224</v>
      </c>
      <c r="B36" s="209" t="n">
        <v>155431</v>
      </c>
      <c r="C36" s="209" t="n">
        <v>-49750</v>
      </c>
      <c r="D36" s="208" t="n">
        <v>-57659</v>
      </c>
      <c r="E36" s="208" t="n">
        <v>7674</v>
      </c>
      <c r="F36" s="208" t="n">
        <v>235</v>
      </c>
      <c r="G36" s="208" t="n">
        <v>0</v>
      </c>
      <c r="H36" s="208" t="n">
        <v>-89723</v>
      </c>
      <c r="I36" s="209" t="n">
        <v>15958</v>
      </c>
      <c r="J36" s="208" t="n">
        <v>182</v>
      </c>
      <c r="K36" s="209" t="n">
        <v>16140</v>
      </c>
      <c r="L36" s="208" t="n">
        <v>-2160</v>
      </c>
      <c r="M36" s="209" t="n">
        <v>13980</v>
      </c>
      <c r="O36" s="208" t="n">
        <v>13978</v>
      </c>
      <c r="Q36" s="208" t="n">
        <v>2</v>
      </c>
      <c r="S36" s="208" t="n">
        <v>52289</v>
      </c>
      <c r="T36" s="208" t="n">
        <v>5376</v>
      </c>
      <c r="U36" s="208" t="n">
        <v>-35779</v>
      </c>
    </row>
    <row r="37" customFormat="false" ht="13.5" hidden="false" customHeight="false" outlineLevel="0" collapsed="false">
      <c r="A37" s="214" t="s">
        <v>225</v>
      </c>
      <c r="B37" s="216" t="n">
        <v>2137</v>
      </c>
      <c r="C37" s="216" t="n">
        <v>29</v>
      </c>
      <c r="D37" s="215" t="n">
        <v>13</v>
      </c>
      <c r="E37" s="215" t="n">
        <v>0</v>
      </c>
      <c r="F37" s="215" t="n">
        <v>16</v>
      </c>
      <c r="G37" s="215" t="n">
        <v>0</v>
      </c>
      <c r="H37" s="215" t="n">
        <v>-1651</v>
      </c>
      <c r="I37" s="216" t="n">
        <v>515</v>
      </c>
      <c r="J37" s="215" t="n">
        <v>0</v>
      </c>
      <c r="K37" s="216" t="n">
        <v>515</v>
      </c>
      <c r="L37" s="215" t="n">
        <v>-119</v>
      </c>
      <c r="M37" s="216" t="n">
        <v>396</v>
      </c>
      <c r="O37" s="215" t="n">
        <v>396</v>
      </c>
      <c r="Q37" s="215" t="n">
        <v>0</v>
      </c>
      <c r="S37" s="215" t="n">
        <v>0</v>
      </c>
      <c r="T37" s="215" t="n">
        <v>624</v>
      </c>
      <c r="U37" s="215" t="n">
        <v>29</v>
      </c>
    </row>
    <row r="38" customFormat="false" ht="13.5" hidden="false" customHeight="false" outlineLevel="0" collapsed="false">
      <c r="A38" s="217"/>
      <c r="B38" s="165"/>
      <c r="C38" s="165"/>
      <c r="I38" s="165"/>
      <c r="K38" s="165"/>
      <c r="M38" s="165"/>
    </row>
    <row r="39" customFormat="false" ht="13.5" hidden="false" customHeight="false" outlineLevel="0" collapsed="false">
      <c r="A39" s="218" t="s">
        <v>1</v>
      </c>
      <c r="B39" s="219" t="n">
        <v>3590842</v>
      </c>
      <c r="C39" s="219" t="n">
        <v>-792288</v>
      </c>
      <c r="D39" s="219" t="n">
        <v>-757170</v>
      </c>
      <c r="E39" s="219" t="n">
        <v>-27968</v>
      </c>
      <c r="F39" s="219" t="n">
        <v>-7644</v>
      </c>
      <c r="G39" s="219" t="n">
        <v>494</v>
      </c>
      <c r="H39" s="219" t="n">
        <v>-1729508</v>
      </c>
      <c r="I39" s="219" t="n">
        <v>1069046</v>
      </c>
      <c r="J39" s="219" t="n">
        <v>6624</v>
      </c>
      <c r="K39" s="219" t="n">
        <v>1075670</v>
      </c>
      <c r="L39" s="219" t="n">
        <v>-185946</v>
      </c>
      <c r="M39" s="219" t="n">
        <v>889724</v>
      </c>
      <c r="O39" s="219" t="n">
        <v>879924</v>
      </c>
      <c r="Q39" s="219" t="n">
        <v>9800</v>
      </c>
      <c r="S39" s="219" t="n">
        <v>666109</v>
      </c>
      <c r="T39" s="219" t="n">
        <v>391090</v>
      </c>
      <c r="U39" s="219" t="n">
        <v>-656171</v>
      </c>
    </row>
    <row r="40" customFormat="false" ht="12.75" hidden="false" customHeight="false" outlineLevel="0" collapsed="false">
      <c r="A40" s="90"/>
      <c r="B40" s="90"/>
      <c r="C40" s="90"/>
      <c r="D40" s="90"/>
      <c r="E40" s="90"/>
      <c r="F40" s="90"/>
      <c r="G40" s="90"/>
      <c r="H40" s="221"/>
      <c r="I40" s="221"/>
      <c r="J40" s="221"/>
      <c r="K40" s="221"/>
      <c r="L40" s="221"/>
      <c r="M40" s="221"/>
      <c r="N40" s="221"/>
      <c r="O40" s="221"/>
      <c r="P40" s="43"/>
      <c r="Q40" s="221"/>
      <c r="R40" s="221"/>
      <c r="S40" s="43"/>
      <c r="T40" s="43"/>
      <c r="U40" s="43"/>
    </row>
    <row r="41" customFormat="false" ht="12.75" hidden="false" customHeight="false" outlineLevel="0" collapsed="false">
      <c r="A41" s="12" t="s">
        <v>118</v>
      </c>
    </row>
    <row r="42" s="136" customFormat="true" ht="12.75" hidden="false" customHeight="false" outlineLevel="0" collapsed="false">
      <c r="A42" s="222"/>
      <c r="B42" s="222"/>
      <c r="C42" s="222"/>
      <c r="D42" s="222"/>
      <c r="E42" s="222"/>
      <c r="F42" s="222"/>
      <c r="G42" s="222"/>
      <c r="H42" s="221"/>
      <c r="I42" s="221"/>
      <c r="J42" s="221"/>
      <c r="K42" s="221"/>
      <c r="L42" s="221"/>
      <c r="M42" s="221"/>
      <c r="N42" s="221"/>
      <c r="O42" s="221"/>
      <c r="P42" s="221"/>
      <c r="Q42" s="221"/>
      <c r="R42" s="221"/>
      <c r="S42" s="221"/>
      <c r="T42" s="221"/>
      <c r="U42" s="221"/>
    </row>
    <row r="43" customFormat="false" ht="12.75" hidden="false" customHeight="false" outlineLevel="0" collapsed="false">
      <c r="A43" s="12" t="s">
        <v>281</v>
      </c>
    </row>
    <row r="45" customFormat="false" ht="12.75" hidden="false" customHeight="false" outlineLevel="0" collapsed="false">
      <c r="A45" s="12" t="s">
        <v>127</v>
      </c>
    </row>
  </sheetData>
  <mergeCells count="22">
    <mergeCell ref="A4:U4"/>
    <mergeCell ref="A5:U5"/>
    <mergeCell ref="A9:A11"/>
    <mergeCell ref="B9:B11"/>
    <mergeCell ref="C9:G9"/>
    <mergeCell ref="H9:H11"/>
    <mergeCell ref="I9:I11"/>
    <mergeCell ref="J9:J11"/>
    <mergeCell ref="K9:K11"/>
    <mergeCell ref="L9:L11"/>
    <mergeCell ref="M9:M11"/>
    <mergeCell ref="O9:O11"/>
    <mergeCell ref="Q9:Q11"/>
    <mergeCell ref="S9:U9"/>
    <mergeCell ref="C10:C11"/>
    <mergeCell ref="D10:D11"/>
    <mergeCell ref="E10:E11"/>
    <mergeCell ref="F10:F11"/>
    <mergeCell ref="G10:G11"/>
    <mergeCell ref="S10:S11"/>
    <mergeCell ref="T10:T11"/>
    <mergeCell ref="U10:U11"/>
  </mergeCells>
  <conditionalFormatting sqref="A14:A37">
    <cfRule type="cellIs" priority="2" operator="equal" aboveAverage="0" equalAverage="0" bottom="0" percent="0" rank="0" text="" dxfId="5">
      <formula>"División"</formula>
    </cfRule>
  </conditionalFormatting>
  <hyperlinks>
    <hyperlink ref="U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9.7"/>
    <col collapsed="false" customWidth="true" hidden="false" outlineLevel="0" max="3" min="3" style="1" width="10.41"/>
    <col collapsed="false" customWidth="true" hidden="false" outlineLevel="0" max="4" min="4" style="1" width="10.99"/>
    <col collapsed="false" customWidth="true" hidden="false" outlineLevel="0" max="8" min="5" style="1" width="13.7"/>
    <col collapsed="false" customWidth="true" hidden="false" outlineLevel="0" max="9" min="9" style="1" width="13.14"/>
    <col collapsed="false" customWidth="true" hidden="false" outlineLevel="0" max="10" min="10" style="1" width="11.13"/>
    <col collapsed="false" customWidth="true" hidden="false" outlineLevel="0" max="11" min="11" style="1" width="11.28"/>
    <col collapsed="false" customWidth="true" hidden="false" outlineLevel="0" max="12" min="12" style="1" width="10.99"/>
    <col collapsed="false" customWidth="true" hidden="false" outlineLevel="0" max="13" min="13" style="1" width="12.99"/>
    <col collapsed="false" customWidth="true" hidden="false" outlineLevel="0" max="14" min="14" style="1" width="11.7"/>
    <col collapsed="false" customWidth="true" hidden="false" outlineLevel="0" max="15" min="15" style="1" width="10.41"/>
    <col collapsed="false" customWidth="true" hidden="false" outlineLevel="0" max="16" min="16" style="1" width="1.99"/>
    <col collapsed="false" customWidth="true" hidden="false" outlineLevel="0" max="17" min="17" style="1" width="16.56"/>
    <col collapsed="false" customWidth="true" hidden="false" outlineLevel="0" max="18" min="18" style="1" width="12.14"/>
    <col collapsed="false" customWidth="true" hidden="false" outlineLevel="0" max="19" min="19" style="1" width="15.56"/>
    <col collapsed="false" customWidth="true" hidden="false" outlineLevel="0" max="20" min="20" style="1" width="10.99"/>
  </cols>
  <sheetData>
    <row r="1" customFormat="false" ht="12.75" hidden="false" customHeight="false" outlineLevel="0" collapsed="false">
      <c r="A1" s="13" t="s">
        <v>30</v>
      </c>
      <c r="T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28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22.9" hidden="false" customHeight="true" outlineLevel="0" collapsed="false">
      <c r="A5" s="197" t="s">
        <v>191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4"/>
    </row>
    <row r="7" customFormat="false" ht="12.75" hidden="false" customHeight="fals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12"/>
    </row>
    <row r="8" customFormat="false" ht="15.75" hidden="false" customHeight="true" outlineLevel="0" collapsed="false">
      <c r="A8" s="199" t="s">
        <v>192</v>
      </c>
      <c r="B8" s="239" t="s">
        <v>283</v>
      </c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39"/>
      <c r="P8" s="238"/>
      <c r="Q8" s="223" t="s">
        <v>284</v>
      </c>
      <c r="R8" s="223"/>
      <c r="S8" s="223"/>
      <c r="T8" s="223"/>
    </row>
    <row r="9" customFormat="false" ht="13.15" hidden="false" customHeight="true" outlineLevel="0" collapsed="false">
      <c r="A9" s="199"/>
      <c r="B9" s="223" t="s">
        <v>134</v>
      </c>
      <c r="C9" s="223"/>
      <c r="D9" s="223"/>
      <c r="E9" s="223"/>
      <c r="F9" s="223"/>
      <c r="G9" s="223"/>
      <c r="H9" s="223"/>
      <c r="I9" s="223"/>
      <c r="J9" s="223"/>
      <c r="K9" s="223" t="s">
        <v>135</v>
      </c>
      <c r="L9" s="223"/>
      <c r="M9" s="223"/>
      <c r="N9" s="223"/>
      <c r="O9" s="223"/>
      <c r="P9" s="238"/>
      <c r="Q9" s="200" t="s">
        <v>285</v>
      </c>
      <c r="R9" s="200" t="s">
        <v>286</v>
      </c>
      <c r="S9" s="200" t="s">
        <v>287</v>
      </c>
      <c r="T9" s="200" t="s">
        <v>288</v>
      </c>
    </row>
    <row r="10" customFormat="false" ht="12.75" hidden="false" customHeight="true" outlineLevel="0" collapsed="false">
      <c r="A10" s="199"/>
      <c r="B10" s="240" t="s">
        <v>232</v>
      </c>
      <c r="C10" s="200" t="s">
        <v>289</v>
      </c>
      <c r="D10" s="241" t="s">
        <v>290</v>
      </c>
      <c r="E10" s="241"/>
      <c r="F10" s="241"/>
      <c r="G10" s="241"/>
      <c r="H10" s="241"/>
      <c r="I10" s="242" t="s">
        <v>291</v>
      </c>
      <c r="J10" s="242" t="s">
        <v>247</v>
      </c>
      <c r="K10" s="242" t="s">
        <v>232</v>
      </c>
      <c r="L10" s="242" t="s">
        <v>292</v>
      </c>
      <c r="M10" s="242" t="s">
        <v>293</v>
      </c>
      <c r="N10" s="242" t="s">
        <v>294</v>
      </c>
      <c r="O10" s="240" t="s">
        <v>247</v>
      </c>
      <c r="P10" s="238"/>
      <c r="Q10" s="200"/>
      <c r="R10" s="200" t="s">
        <v>295</v>
      </c>
      <c r="S10" s="200"/>
      <c r="T10" s="200" t="s">
        <v>295</v>
      </c>
    </row>
    <row r="11" customFormat="false" ht="12.75" hidden="false" customHeight="false" outlineLevel="0" collapsed="false">
      <c r="A11" s="199"/>
      <c r="B11" s="241"/>
      <c r="C11" s="200"/>
      <c r="D11" s="241" t="s">
        <v>232</v>
      </c>
      <c r="E11" s="241" t="s">
        <v>262</v>
      </c>
      <c r="F11" s="241" t="s">
        <v>171</v>
      </c>
      <c r="G11" s="241" t="s">
        <v>172</v>
      </c>
      <c r="H11" s="241" t="s">
        <v>296</v>
      </c>
      <c r="I11" s="241" t="s">
        <v>297</v>
      </c>
      <c r="J11" s="241"/>
      <c r="K11" s="241"/>
      <c r="L11" s="241" t="s">
        <v>298</v>
      </c>
      <c r="M11" s="241" t="s">
        <v>299</v>
      </c>
      <c r="N11" s="241" t="s">
        <v>300</v>
      </c>
      <c r="O11" s="241"/>
      <c r="P11" s="238"/>
      <c r="Q11" s="200"/>
      <c r="R11" s="200" t="s">
        <v>301</v>
      </c>
      <c r="S11" s="200"/>
      <c r="T11" s="200" t="s">
        <v>301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8"/>
      <c r="K12" s="20"/>
      <c r="L12" s="20"/>
      <c r="M12" s="20"/>
      <c r="N12" s="238"/>
      <c r="O12" s="20"/>
      <c r="P12" s="238"/>
      <c r="Q12" s="20"/>
      <c r="R12" s="238"/>
      <c r="S12" s="238"/>
      <c r="T12" s="238"/>
    </row>
    <row r="13" customFormat="false" ht="13.5" hidden="false" customHeight="false" outlineLevel="0" collapsed="false">
      <c r="A13" s="12"/>
      <c r="B13" s="12"/>
      <c r="C13" s="12"/>
      <c r="D13" s="162"/>
      <c r="E13" s="162"/>
      <c r="F13" s="162"/>
      <c r="G13" s="162"/>
      <c r="H13" s="162"/>
      <c r="I13" s="162"/>
      <c r="J13" s="243"/>
      <c r="K13" s="162"/>
      <c r="L13" s="162"/>
      <c r="M13" s="162"/>
      <c r="N13" s="243"/>
      <c r="O13" s="162"/>
      <c r="P13" s="43"/>
      <c r="Q13" s="243"/>
      <c r="R13" s="244"/>
      <c r="S13" s="244"/>
      <c r="T13" s="244"/>
    </row>
    <row r="14" customFormat="false" ht="12.75" hidden="false" customHeight="false" outlineLevel="0" collapsed="false">
      <c r="A14" s="204" t="s">
        <v>202</v>
      </c>
      <c r="B14" s="206" t="n">
        <v>108842</v>
      </c>
      <c r="C14" s="205" t="n">
        <v>1242</v>
      </c>
      <c r="D14" s="205" t="n">
        <v>103059</v>
      </c>
      <c r="E14" s="205" t="n">
        <v>90709</v>
      </c>
      <c r="F14" s="205" t="n">
        <v>5966</v>
      </c>
      <c r="G14" s="205" t="n">
        <v>6049</v>
      </c>
      <c r="H14" s="205" t="n">
        <v>335</v>
      </c>
      <c r="I14" s="205" t="n">
        <v>3526</v>
      </c>
      <c r="J14" s="205" t="n">
        <v>1015</v>
      </c>
      <c r="K14" s="206" t="n">
        <v>-75973</v>
      </c>
      <c r="L14" s="205" t="n">
        <v>-55754</v>
      </c>
      <c r="M14" s="205" t="n">
        <v>-2243</v>
      </c>
      <c r="N14" s="205" t="n">
        <v>-12105</v>
      </c>
      <c r="O14" s="205" t="n">
        <v>-5871</v>
      </c>
      <c r="P14" s="43"/>
      <c r="Q14" s="205" t="n">
        <v>94849</v>
      </c>
      <c r="R14" s="205" t="n">
        <v>13538</v>
      </c>
      <c r="S14" s="205" t="n">
        <v>-65143</v>
      </c>
      <c r="T14" s="205" t="n">
        <v>-10830</v>
      </c>
    </row>
    <row r="15" customFormat="false" ht="12.75" hidden="false" customHeight="false" outlineLevel="0" collapsed="false">
      <c r="A15" s="207" t="s">
        <v>203</v>
      </c>
      <c r="B15" s="209" t="n">
        <v>295887</v>
      </c>
      <c r="C15" s="208" t="n">
        <v>637</v>
      </c>
      <c r="D15" s="208" t="n">
        <v>286982</v>
      </c>
      <c r="E15" s="208" t="n">
        <v>131664</v>
      </c>
      <c r="F15" s="208" t="n">
        <v>78054</v>
      </c>
      <c r="G15" s="208" t="n">
        <v>75598</v>
      </c>
      <c r="H15" s="208" t="n">
        <v>1666</v>
      </c>
      <c r="I15" s="208" t="n">
        <v>8471</v>
      </c>
      <c r="J15" s="208" t="n">
        <v>-203</v>
      </c>
      <c r="K15" s="209" t="n">
        <v>-214565</v>
      </c>
      <c r="L15" s="208" t="n">
        <v>-151663</v>
      </c>
      <c r="M15" s="208" t="n">
        <v>-6190</v>
      </c>
      <c r="N15" s="208" t="n">
        <v>-41540</v>
      </c>
      <c r="O15" s="208" t="n">
        <v>-15172</v>
      </c>
      <c r="P15" s="43"/>
      <c r="Q15" s="208" t="n">
        <v>260177</v>
      </c>
      <c r="R15" s="208" t="n">
        <v>40212</v>
      </c>
      <c r="S15" s="208" t="n">
        <v>-182904</v>
      </c>
      <c r="T15" s="208" t="n">
        <v>-28663</v>
      </c>
    </row>
    <row r="16" customFormat="false" ht="12.75" hidden="false" customHeight="false" outlineLevel="0" collapsed="false">
      <c r="A16" s="207" t="s">
        <v>204</v>
      </c>
      <c r="B16" s="209" t="n">
        <v>27278</v>
      </c>
      <c r="C16" s="208" t="n">
        <v>155</v>
      </c>
      <c r="D16" s="208" t="n">
        <v>15142</v>
      </c>
      <c r="E16" s="208" t="n">
        <v>6329</v>
      </c>
      <c r="F16" s="208" t="n">
        <v>7020</v>
      </c>
      <c r="G16" s="208" t="n">
        <v>1583</v>
      </c>
      <c r="H16" s="208" t="n">
        <v>210</v>
      </c>
      <c r="I16" s="208" t="n">
        <v>11622</v>
      </c>
      <c r="J16" s="208" t="n">
        <v>359</v>
      </c>
      <c r="K16" s="209" t="n">
        <v>-22158</v>
      </c>
      <c r="L16" s="208" t="n">
        <v>-19769</v>
      </c>
      <c r="M16" s="208" t="n">
        <v>-411</v>
      </c>
      <c r="N16" s="208" t="n">
        <v>-1225</v>
      </c>
      <c r="O16" s="208" t="n">
        <v>-753</v>
      </c>
      <c r="P16" s="43"/>
      <c r="Q16" s="208" t="n">
        <v>23787</v>
      </c>
      <c r="R16" s="208" t="n">
        <v>3281</v>
      </c>
      <c r="S16" s="208" t="n">
        <v>-21523</v>
      </c>
      <c r="T16" s="208" t="n">
        <v>-635</v>
      </c>
    </row>
    <row r="17" customFormat="false" ht="12.75" hidden="false" customHeight="false" outlineLevel="0" collapsed="false">
      <c r="A17" s="207" t="s">
        <v>205</v>
      </c>
      <c r="B17" s="209" t="n">
        <v>934469</v>
      </c>
      <c r="C17" s="208" t="n">
        <v>6606</v>
      </c>
      <c r="D17" s="208" t="n">
        <v>885648</v>
      </c>
      <c r="E17" s="208" t="n">
        <v>442301</v>
      </c>
      <c r="F17" s="208" t="n">
        <v>293389</v>
      </c>
      <c r="G17" s="208" t="n">
        <v>143832</v>
      </c>
      <c r="H17" s="208" t="n">
        <v>6126</v>
      </c>
      <c r="I17" s="208" t="n">
        <v>43677</v>
      </c>
      <c r="J17" s="208" t="n">
        <v>-1462</v>
      </c>
      <c r="K17" s="209" t="n">
        <v>-394091</v>
      </c>
      <c r="L17" s="208" t="n">
        <v>-281269</v>
      </c>
      <c r="M17" s="208" t="n">
        <v>-14898</v>
      </c>
      <c r="N17" s="208" t="n">
        <v>-88240</v>
      </c>
      <c r="O17" s="208" t="n">
        <v>-9684</v>
      </c>
      <c r="P17" s="43"/>
      <c r="Q17" s="208" t="n">
        <v>824592</v>
      </c>
      <c r="R17" s="208" t="n">
        <v>106665</v>
      </c>
      <c r="S17" s="208" t="n">
        <v>-333809</v>
      </c>
      <c r="T17" s="208" t="n">
        <v>-61611</v>
      </c>
    </row>
    <row r="18" customFormat="false" ht="12.75" hidden="false" customHeight="false" outlineLevel="0" collapsed="false">
      <c r="A18" s="207" t="s">
        <v>206</v>
      </c>
      <c r="B18" s="209" t="n">
        <v>639448</v>
      </c>
      <c r="C18" s="208" t="n">
        <v>586</v>
      </c>
      <c r="D18" s="208" t="n">
        <v>593384</v>
      </c>
      <c r="E18" s="208" t="n">
        <v>359685</v>
      </c>
      <c r="F18" s="208" t="n">
        <v>145982</v>
      </c>
      <c r="G18" s="208" t="n">
        <v>85239</v>
      </c>
      <c r="H18" s="208" t="n">
        <v>2478</v>
      </c>
      <c r="I18" s="208" t="n">
        <v>24747</v>
      </c>
      <c r="J18" s="208" t="n">
        <v>20731</v>
      </c>
      <c r="K18" s="209" t="n">
        <v>-297804</v>
      </c>
      <c r="L18" s="208" t="n">
        <v>-205519</v>
      </c>
      <c r="M18" s="208" t="n">
        <v>-20543</v>
      </c>
      <c r="N18" s="208" t="n">
        <v>-57811</v>
      </c>
      <c r="O18" s="208" t="n">
        <v>-13931</v>
      </c>
      <c r="P18" s="43"/>
      <c r="Q18" s="208" t="n">
        <v>560693</v>
      </c>
      <c r="R18" s="208" t="n">
        <v>69259</v>
      </c>
      <c r="S18" s="208" t="n">
        <v>-264198</v>
      </c>
      <c r="T18" s="208" t="n">
        <v>-32315</v>
      </c>
    </row>
    <row r="19" customFormat="false" ht="12.75" hidden="false" customHeight="false" outlineLevel="0" collapsed="false">
      <c r="A19" s="210" t="s">
        <v>207</v>
      </c>
      <c r="B19" s="212" t="n">
        <v>646</v>
      </c>
      <c r="C19" s="211" t="n">
        <v>190</v>
      </c>
      <c r="D19" s="211" t="n">
        <v>214</v>
      </c>
      <c r="E19" s="211" t="n">
        <v>206</v>
      </c>
      <c r="F19" s="211" t="n">
        <v>8</v>
      </c>
      <c r="G19" s="211" t="n">
        <v>0</v>
      </c>
      <c r="H19" s="211" t="n">
        <v>0</v>
      </c>
      <c r="I19" s="211" t="n">
        <v>85</v>
      </c>
      <c r="J19" s="211" t="n">
        <v>157</v>
      </c>
      <c r="K19" s="212" t="n">
        <v>-38</v>
      </c>
      <c r="L19" s="211" t="n">
        <v>-6</v>
      </c>
      <c r="M19" s="211" t="n">
        <v>-30</v>
      </c>
      <c r="N19" s="211" t="n">
        <v>0</v>
      </c>
      <c r="O19" s="211" t="n">
        <v>-2</v>
      </c>
      <c r="P19" s="43"/>
      <c r="Q19" s="211" t="n">
        <v>642</v>
      </c>
      <c r="R19" s="211" t="n">
        <v>4</v>
      </c>
      <c r="S19" s="211" t="n">
        <v>-37</v>
      </c>
      <c r="T19" s="211" t="n">
        <v>-1</v>
      </c>
    </row>
    <row r="20" customFormat="false" ht="12.75" hidden="false" customHeight="false" outlineLevel="0" collapsed="false">
      <c r="A20" s="210" t="s">
        <v>208</v>
      </c>
      <c r="B20" s="212" t="n">
        <v>709694</v>
      </c>
      <c r="C20" s="211" t="n">
        <v>3687</v>
      </c>
      <c r="D20" s="211" t="n">
        <v>585693</v>
      </c>
      <c r="E20" s="211" t="n">
        <v>266271</v>
      </c>
      <c r="F20" s="211" t="n">
        <v>105234</v>
      </c>
      <c r="G20" s="211" t="n">
        <v>211381</v>
      </c>
      <c r="H20" s="211" t="n">
        <v>2807</v>
      </c>
      <c r="I20" s="211" t="n">
        <v>88294</v>
      </c>
      <c r="J20" s="211" t="n">
        <v>32020</v>
      </c>
      <c r="K20" s="212" t="n">
        <v>-357177</v>
      </c>
      <c r="L20" s="211" t="n">
        <v>-202711</v>
      </c>
      <c r="M20" s="211" t="n">
        <v>-9024</v>
      </c>
      <c r="N20" s="211" t="n">
        <v>-127091</v>
      </c>
      <c r="O20" s="211" t="n">
        <v>-18351</v>
      </c>
      <c r="P20" s="43"/>
      <c r="Q20" s="211" t="n">
        <v>593521</v>
      </c>
      <c r="R20" s="211" t="n">
        <v>101404</v>
      </c>
      <c r="S20" s="211" t="n">
        <v>-282219</v>
      </c>
      <c r="T20" s="211" t="n">
        <v>-75771</v>
      </c>
    </row>
    <row r="21" customFormat="false" ht="12.75" hidden="false" customHeight="false" outlineLevel="0" collapsed="false">
      <c r="A21" s="210" t="s">
        <v>209</v>
      </c>
      <c r="B21" s="212" t="n">
        <v>909</v>
      </c>
      <c r="C21" s="211" t="n">
        <v>139</v>
      </c>
      <c r="D21" s="211" t="n">
        <v>763</v>
      </c>
      <c r="E21" s="211" t="n">
        <v>763</v>
      </c>
      <c r="F21" s="211" t="n">
        <v>0</v>
      </c>
      <c r="G21" s="211" t="n">
        <v>0</v>
      </c>
      <c r="H21" s="211" t="n">
        <v>0</v>
      </c>
      <c r="I21" s="211" t="n">
        <v>0</v>
      </c>
      <c r="J21" s="211" t="n">
        <v>7</v>
      </c>
      <c r="K21" s="212" t="n">
        <v>-314</v>
      </c>
      <c r="L21" s="211" t="n">
        <v>-236</v>
      </c>
      <c r="M21" s="211" t="n">
        <v>-78</v>
      </c>
      <c r="N21" s="211" t="n">
        <v>0</v>
      </c>
      <c r="O21" s="211" t="n">
        <v>0</v>
      </c>
      <c r="P21" s="43"/>
      <c r="Q21" s="211" t="n">
        <v>909</v>
      </c>
      <c r="R21" s="211" t="n">
        <v>0</v>
      </c>
      <c r="S21" s="211" t="n">
        <v>-314</v>
      </c>
      <c r="T21" s="211" t="n">
        <v>0</v>
      </c>
    </row>
    <row r="22" customFormat="false" ht="12.75" hidden="false" customHeight="false" outlineLevel="0" collapsed="false">
      <c r="A22" s="210" t="s">
        <v>210</v>
      </c>
      <c r="B22" s="212" t="n">
        <v>95225</v>
      </c>
      <c r="C22" s="211" t="n">
        <v>613</v>
      </c>
      <c r="D22" s="211" t="n">
        <v>92608</v>
      </c>
      <c r="E22" s="211" t="n">
        <v>3472</v>
      </c>
      <c r="F22" s="211" t="n">
        <v>76135</v>
      </c>
      <c r="G22" s="211" t="n">
        <v>12290</v>
      </c>
      <c r="H22" s="211" t="n">
        <v>711</v>
      </c>
      <c r="I22" s="211" t="n">
        <v>907</v>
      </c>
      <c r="J22" s="211" t="n">
        <v>1097</v>
      </c>
      <c r="K22" s="212" t="n">
        <v>-35136</v>
      </c>
      <c r="L22" s="211" t="n">
        <v>-21161</v>
      </c>
      <c r="M22" s="211" t="n">
        <v>-46</v>
      </c>
      <c r="N22" s="211" t="n">
        <v>-11409</v>
      </c>
      <c r="O22" s="211" t="n">
        <v>-2520</v>
      </c>
      <c r="P22" s="43"/>
      <c r="Q22" s="211" t="n">
        <v>88506</v>
      </c>
      <c r="R22" s="211" t="n">
        <v>5582</v>
      </c>
      <c r="S22" s="211" t="n">
        <v>-29747</v>
      </c>
      <c r="T22" s="211" t="n">
        <v>-5389</v>
      </c>
    </row>
    <row r="23" customFormat="false" ht="12.75" hidden="false" customHeight="false" outlineLevel="0" collapsed="false">
      <c r="A23" s="210" t="s">
        <v>211</v>
      </c>
      <c r="B23" s="212" t="n">
        <v>36623</v>
      </c>
      <c r="C23" s="211" t="n">
        <v>0</v>
      </c>
      <c r="D23" s="211" t="n">
        <v>34598</v>
      </c>
      <c r="E23" s="211" t="n">
        <v>31553</v>
      </c>
      <c r="F23" s="211" t="n">
        <v>1373</v>
      </c>
      <c r="G23" s="211" t="n">
        <v>1572</v>
      </c>
      <c r="H23" s="211" t="n">
        <v>100</v>
      </c>
      <c r="I23" s="211" t="n">
        <v>825</v>
      </c>
      <c r="J23" s="211" t="n">
        <v>1200</v>
      </c>
      <c r="K23" s="212" t="n">
        <v>-27509</v>
      </c>
      <c r="L23" s="211" t="n">
        <v>-22843</v>
      </c>
      <c r="M23" s="211" t="n">
        <v>-711</v>
      </c>
      <c r="N23" s="211" t="n">
        <v>-3576</v>
      </c>
      <c r="O23" s="211" t="n">
        <v>-379</v>
      </c>
      <c r="P23" s="43"/>
      <c r="Q23" s="211" t="n">
        <v>33267</v>
      </c>
      <c r="R23" s="211" t="n">
        <v>3183</v>
      </c>
      <c r="S23" s="211" t="n">
        <v>-24544</v>
      </c>
      <c r="T23" s="211" t="n">
        <v>-2965</v>
      </c>
    </row>
    <row r="24" customFormat="false" ht="12.75" hidden="false" customHeight="false" outlineLevel="0" collapsed="false">
      <c r="A24" s="213" t="s">
        <v>212</v>
      </c>
      <c r="B24" s="209" t="n">
        <v>183754</v>
      </c>
      <c r="C24" s="208" t="n">
        <v>111</v>
      </c>
      <c r="D24" s="208" t="n">
        <v>162679</v>
      </c>
      <c r="E24" s="208" t="n">
        <v>89254</v>
      </c>
      <c r="F24" s="208" t="n">
        <v>45960</v>
      </c>
      <c r="G24" s="208" t="n">
        <v>26710</v>
      </c>
      <c r="H24" s="208" t="n">
        <v>755</v>
      </c>
      <c r="I24" s="208" t="n">
        <v>18009</v>
      </c>
      <c r="J24" s="208" t="n">
        <v>2955</v>
      </c>
      <c r="K24" s="209" t="n">
        <v>-103526</v>
      </c>
      <c r="L24" s="208" t="n">
        <v>-72843</v>
      </c>
      <c r="M24" s="208" t="n">
        <v>-12984</v>
      </c>
      <c r="N24" s="208" t="n">
        <v>-15024</v>
      </c>
      <c r="O24" s="208" t="n">
        <v>-2675</v>
      </c>
      <c r="P24" s="43"/>
      <c r="Q24" s="208" t="n">
        <v>164047</v>
      </c>
      <c r="R24" s="208" t="n">
        <v>18728</v>
      </c>
      <c r="S24" s="208" t="n">
        <v>-89772</v>
      </c>
      <c r="T24" s="208" t="n">
        <v>-13754</v>
      </c>
    </row>
    <row r="25" customFormat="false" ht="12.75" hidden="false" customHeight="false" outlineLevel="0" collapsed="false">
      <c r="A25" s="207" t="s">
        <v>213</v>
      </c>
      <c r="B25" s="209" t="n">
        <v>19159</v>
      </c>
      <c r="C25" s="208" t="n">
        <v>70</v>
      </c>
      <c r="D25" s="208" t="n">
        <v>18853</v>
      </c>
      <c r="E25" s="208" t="n">
        <v>0</v>
      </c>
      <c r="F25" s="208" t="n">
        <v>18281</v>
      </c>
      <c r="G25" s="208" t="n">
        <v>570</v>
      </c>
      <c r="H25" s="208" t="n">
        <v>2</v>
      </c>
      <c r="I25" s="208" t="n">
        <v>166</v>
      </c>
      <c r="J25" s="208" t="n">
        <v>70</v>
      </c>
      <c r="K25" s="209" t="n">
        <v>-6561</v>
      </c>
      <c r="L25" s="208" t="n">
        <v>-6145</v>
      </c>
      <c r="M25" s="208" t="n">
        <v>0</v>
      </c>
      <c r="N25" s="208" t="n">
        <v>-416</v>
      </c>
      <c r="O25" s="208" t="n">
        <v>0</v>
      </c>
      <c r="P25" s="43"/>
      <c r="Q25" s="208" t="n">
        <v>18955</v>
      </c>
      <c r="R25" s="208" t="n">
        <v>166</v>
      </c>
      <c r="S25" s="208" t="n">
        <v>-6397</v>
      </c>
      <c r="T25" s="208" t="n">
        <v>-164</v>
      </c>
    </row>
    <row r="26" customFormat="false" ht="12.75" hidden="false" customHeight="false" outlineLevel="0" collapsed="false">
      <c r="A26" s="207" t="s">
        <v>214</v>
      </c>
      <c r="B26" s="209" t="n">
        <v>8033</v>
      </c>
      <c r="C26" s="208" t="n">
        <v>0</v>
      </c>
      <c r="D26" s="208" t="n">
        <v>5831</v>
      </c>
      <c r="E26" s="208" t="n">
        <v>5827</v>
      </c>
      <c r="F26" s="208" t="n">
        <v>0</v>
      </c>
      <c r="G26" s="208" t="n">
        <v>0</v>
      </c>
      <c r="H26" s="208" t="n">
        <v>4</v>
      </c>
      <c r="I26" s="208" t="n">
        <v>634</v>
      </c>
      <c r="J26" s="208" t="n">
        <v>1568</v>
      </c>
      <c r="K26" s="209" t="n">
        <v>-12671</v>
      </c>
      <c r="L26" s="208" t="n">
        <v>-11997</v>
      </c>
      <c r="M26" s="208" t="n">
        <v>-82</v>
      </c>
      <c r="N26" s="208" t="n">
        <v>0</v>
      </c>
      <c r="O26" s="208" t="n">
        <v>-592</v>
      </c>
      <c r="P26" s="43"/>
      <c r="Q26" s="208" t="n">
        <v>7810</v>
      </c>
      <c r="R26" s="208" t="n">
        <v>219</v>
      </c>
      <c r="S26" s="208" t="n">
        <v>-12625</v>
      </c>
      <c r="T26" s="208" t="n">
        <v>-46</v>
      </c>
    </row>
    <row r="27" customFormat="false" ht="12.75" hidden="false" customHeight="false" outlineLevel="0" collapsed="false">
      <c r="A27" s="207" t="s">
        <v>215</v>
      </c>
      <c r="B27" s="209" t="n">
        <v>25308</v>
      </c>
      <c r="C27" s="208" t="n">
        <v>0</v>
      </c>
      <c r="D27" s="208" t="n">
        <v>25229</v>
      </c>
      <c r="E27" s="208" t="n">
        <v>603</v>
      </c>
      <c r="F27" s="208" t="n">
        <v>22719</v>
      </c>
      <c r="G27" s="208" t="n">
        <v>1907</v>
      </c>
      <c r="H27" s="208" t="n">
        <v>0</v>
      </c>
      <c r="I27" s="208" t="n">
        <v>8</v>
      </c>
      <c r="J27" s="208" t="n">
        <v>71</v>
      </c>
      <c r="K27" s="209" t="n">
        <v>-7028</v>
      </c>
      <c r="L27" s="208" t="n">
        <v>-4709</v>
      </c>
      <c r="M27" s="208" t="n">
        <v>-203</v>
      </c>
      <c r="N27" s="208" t="n">
        <v>-1948</v>
      </c>
      <c r="O27" s="208" t="n">
        <v>-168</v>
      </c>
      <c r="P27" s="43"/>
      <c r="Q27" s="208" t="n">
        <v>24202</v>
      </c>
      <c r="R27" s="208" t="n">
        <v>783</v>
      </c>
      <c r="S27" s="208" t="n">
        <v>-6231</v>
      </c>
      <c r="T27" s="208" t="n">
        <v>-797</v>
      </c>
    </row>
    <row r="28" customFormat="false" ht="12.75" hidden="false" customHeight="false" outlineLevel="0" collapsed="false">
      <c r="A28" s="207" t="s">
        <v>216</v>
      </c>
      <c r="B28" s="209" t="n">
        <v>1081990</v>
      </c>
      <c r="C28" s="208" t="n">
        <v>743</v>
      </c>
      <c r="D28" s="208" t="n">
        <v>1009605</v>
      </c>
      <c r="E28" s="208" t="n">
        <v>444965</v>
      </c>
      <c r="F28" s="208" t="n">
        <v>357189</v>
      </c>
      <c r="G28" s="208" t="n">
        <v>197200</v>
      </c>
      <c r="H28" s="208" t="n">
        <v>10251</v>
      </c>
      <c r="I28" s="208" t="n">
        <v>59128</v>
      </c>
      <c r="J28" s="208" t="n">
        <v>12514</v>
      </c>
      <c r="K28" s="209" t="n">
        <v>-486246</v>
      </c>
      <c r="L28" s="208" t="n">
        <v>-286991</v>
      </c>
      <c r="M28" s="208" t="n">
        <v>-16217</v>
      </c>
      <c r="N28" s="208" t="n">
        <v>-134326</v>
      </c>
      <c r="O28" s="208" t="n">
        <v>-48712</v>
      </c>
      <c r="P28" s="43"/>
      <c r="Q28" s="208" t="n">
        <v>960739</v>
      </c>
      <c r="R28" s="208" t="n">
        <v>109905</v>
      </c>
      <c r="S28" s="208" t="n">
        <v>-390813</v>
      </c>
      <c r="T28" s="208" t="n">
        <v>-62362</v>
      </c>
    </row>
    <row r="29" customFormat="false" ht="12.75" hidden="false" customHeight="false" outlineLevel="0" collapsed="false">
      <c r="A29" s="210" t="s">
        <v>217</v>
      </c>
      <c r="B29" s="212" t="n">
        <v>128096</v>
      </c>
      <c r="C29" s="211" t="n">
        <v>687</v>
      </c>
      <c r="D29" s="211" t="n">
        <v>116084</v>
      </c>
      <c r="E29" s="211" t="n">
        <v>89959</v>
      </c>
      <c r="F29" s="211" t="n">
        <v>10798</v>
      </c>
      <c r="G29" s="211" t="n">
        <v>15327</v>
      </c>
      <c r="H29" s="211" t="n">
        <v>0</v>
      </c>
      <c r="I29" s="211" t="n">
        <v>10100</v>
      </c>
      <c r="J29" s="211" t="n">
        <v>1225</v>
      </c>
      <c r="K29" s="212" t="n">
        <v>-90442</v>
      </c>
      <c r="L29" s="211" t="n">
        <v>-60903</v>
      </c>
      <c r="M29" s="211" t="n">
        <v>-2158</v>
      </c>
      <c r="N29" s="211" t="n">
        <v>-22625</v>
      </c>
      <c r="O29" s="211" t="n">
        <v>-4756</v>
      </c>
      <c r="P29" s="43"/>
      <c r="Q29" s="211" t="n">
        <v>111837</v>
      </c>
      <c r="R29" s="211" t="n">
        <v>16446</v>
      </c>
      <c r="S29" s="211" t="n">
        <v>-77383</v>
      </c>
      <c r="T29" s="211" t="n">
        <v>-12118</v>
      </c>
    </row>
    <row r="30" customFormat="false" ht="12.75" hidden="false" customHeight="false" outlineLevel="0" collapsed="false">
      <c r="A30" s="210" t="s">
        <v>218</v>
      </c>
      <c r="B30" s="212" t="n">
        <v>381497</v>
      </c>
      <c r="C30" s="211" t="n">
        <v>7679</v>
      </c>
      <c r="D30" s="211" t="n">
        <v>346110</v>
      </c>
      <c r="E30" s="211" t="n">
        <v>239478</v>
      </c>
      <c r="F30" s="211" t="n">
        <v>57839</v>
      </c>
      <c r="G30" s="211" t="n">
        <v>48086</v>
      </c>
      <c r="H30" s="211" t="n">
        <v>707</v>
      </c>
      <c r="I30" s="211" t="n">
        <v>25329</v>
      </c>
      <c r="J30" s="211" t="n">
        <v>2379</v>
      </c>
      <c r="K30" s="212" t="n">
        <v>-256360</v>
      </c>
      <c r="L30" s="211" t="n">
        <v>-182024</v>
      </c>
      <c r="M30" s="211" t="n">
        <v>-7407</v>
      </c>
      <c r="N30" s="211" t="n">
        <v>-58499</v>
      </c>
      <c r="O30" s="211" t="n">
        <v>-8430</v>
      </c>
      <c r="P30" s="43"/>
      <c r="Q30" s="211" t="n">
        <v>335871</v>
      </c>
      <c r="R30" s="211" t="n">
        <v>43785</v>
      </c>
      <c r="S30" s="211" t="n">
        <v>-231943</v>
      </c>
      <c r="T30" s="211" t="n">
        <v>-25770</v>
      </c>
    </row>
    <row r="31" customFormat="false" ht="12.75" hidden="false" customHeight="false" outlineLevel="0" collapsed="false">
      <c r="A31" s="210" t="s">
        <v>219</v>
      </c>
      <c r="B31" s="212" t="n">
        <v>472</v>
      </c>
      <c r="C31" s="211" t="n">
        <v>34</v>
      </c>
      <c r="D31" s="211" t="n">
        <v>0</v>
      </c>
      <c r="E31" s="211" t="n">
        <v>0</v>
      </c>
      <c r="F31" s="211" t="n">
        <v>0</v>
      </c>
      <c r="G31" s="211" t="n">
        <v>0</v>
      </c>
      <c r="H31" s="211" t="n">
        <v>0</v>
      </c>
      <c r="I31" s="211" t="n">
        <v>0</v>
      </c>
      <c r="J31" s="211" t="n">
        <v>438</v>
      </c>
      <c r="K31" s="212" t="n">
        <v>-7162</v>
      </c>
      <c r="L31" s="211" t="n">
        <v>-5865</v>
      </c>
      <c r="M31" s="211" t="n">
        <v>-849</v>
      </c>
      <c r="N31" s="211" t="n">
        <v>0</v>
      </c>
      <c r="O31" s="211" t="n">
        <v>-448</v>
      </c>
      <c r="P31" s="43"/>
      <c r="Q31" s="211" t="n">
        <v>472</v>
      </c>
      <c r="R31" s="211" t="n">
        <v>0</v>
      </c>
      <c r="S31" s="211" t="n">
        <v>-7162</v>
      </c>
      <c r="T31" s="211" t="n">
        <v>0</v>
      </c>
    </row>
    <row r="32" customFormat="false" ht="12.75" hidden="false" customHeight="false" outlineLevel="0" collapsed="false">
      <c r="A32" s="210" t="s">
        <v>220</v>
      </c>
      <c r="B32" s="212" t="n">
        <v>2986</v>
      </c>
      <c r="C32" s="211" t="n">
        <v>0</v>
      </c>
      <c r="D32" s="211" t="n">
        <v>2834</v>
      </c>
      <c r="E32" s="211" t="n">
        <v>2834</v>
      </c>
      <c r="F32" s="211" t="n">
        <v>0</v>
      </c>
      <c r="G32" s="211" t="n">
        <v>0</v>
      </c>
      <c r="H32" s="211" t="n">
        <v>0</v>
      </c>
      <c r="I32" s="211" t="n">
        <v>0</v>
      </c>
      <c r="J32" s="211" t="n">
        <v>152</v>
      </c>
      <c r="K32" s="212" t="n">
        <v>-976</v>
      </c>
      <c r="L32" s="211" t="n">
        <v>0</v>
      </c>
      <c r="M32" s="211" t="n">
        <v>-976</v>
      </c>
      <c r="N32" s="211" t="n">
        <v>0</v>
      </c>
      <c r="O32" s="211" t="n">
        <v>0</v>
      </c>
      <c r="P32" s="43"/>
      <c r="Q32" s="211" t="n">
        <v>2986</v>
      </c>
      <c r="R32" s="211" t="n">
        <v>0</v>
      </c>
      <c r="S32" s="211" t="n">
        <v>-976</v>
      </c>
      <c r="T32" s="211" t="n">
        <v>0</v>
      </c>
    </row>
    <row r="33" customFormat="false" ht="12.75" hidden="false" customHeight="false" outlineLevel="0" collapsed="false">
      <c r="A33" s="207" t="s">
        <v>221</v>
      </c>
      <c r="B33" s="209" t="n">
        <v>21710</v>
      </c>
      <c r="C33" s="208" t="n">
        <v>58</v>
      </c>
      <c r="D33" s="208" t="n">
        <v>8063</v>
      </c>
      <c r="E33" s="208" t="n">
        <v>8020</v>
      </c>
      <c r="F33" s="208" t="n">
        <v>24</v>
      </c>
      <c r="G33" s="208" t="n">
        <v>10</v>
      </c>
      <c r="H33" s="208" t="n">
        <v>9</v>
      </c>
      <c r="I33" s="208" t="n">
        <v>12615</v>
      </c>
      <c r="J33" s="208" t="n">
        <v>974</v>
      </c>
      <c r="K33" s="209" t="n">
        <v>-15653</v>
      </c>
      <c r="L33" s="208" t="n">
        <v>-14599</v>
      </c>
      <c r="M33" s="208" t="n">
        <v>-446</v>
      </c>
      <c r="N33" s="208" t="n">
        <v>0</v>
      </c>
      <c r="O33" s="208" t="n">
        <v>-608</v>
      </c>
      <c r="P33" s="43"/>
      <c r="Q33" s="208" t="n">
        <v>21531</v>
      </c>
      <c r="R33" s="208" t="n">
        <v>170</v>
      </c>
      <c r="S33" s="208" t="n">
        <v>-15422</v>
      </c>
      <c r="T33" s="208" t="n">
        <v>-231</v>
      </c>
    </row>
    <row r="34" customFormat="false" ht="12.75" hidden="false" customHeight="false" outlineLevel="0" collapsed="false">
      <c r="A34" s="207" t="s">
        <v>222</v>
      </c>
      <c r="B34" s="209" t="n">
        <v>2697</v>
      </c>
      <c r="C34" s="208" t="n">
        <v>307</v>
      </c>
      <c r="D34" s="208" t="n">
        <v>643</v>
      </c>
      <c r="E34" s="208" t="n">
        <v>643</v>
      </c>
      <c r="F34" s="208" t="n">
        <v>0</v>
      </c>
      <c r="G34" s="208" t="n">
        <v>0</v>
      </c>
      <c r="H34" s="208" t="n">
        <v>0</v>
      </c>
      <c r="I34" s="208" t="n">
        <v>0</v>
      </c>
      <c r="J34" s="208" t="n">
        <v>1747</v>
      </c>
      <c r="K34" s="209" t="n">
        <v>-1462</v>
      </c>
      <c r="L34" s="208" t="n">
        <v>-1401</v>
      </c>
      <c r="M34" s="208" t="n">
        <v>-61</v>
      </c>
      <c r="N34" s="208" t="n">
        <v>0</v>
      </c>
      <c r="O34" s="208" t="n">
        <v>0</v>
      </c>
      <c r="P34" s="43"/>
      <c r="Q34" s="208" t="n">
        <v>2489</v>
      </c>
      <c r="R34" s="208" t="n">
        <v>208</v>
      </c>
      <c r="S34" s="208" t="n">
        <v>-1462</v>
      </c>
      <c r="T34" s="208" t="n">
        <v>0</v>
      </c>
    </row>
    <row r="35" customFormat="false" ht="12.75" hidden="false" customHeight="false" outlineLevel="0" collapsed="false">
      <c r="A35" s="207" t="s">
        <v>223</v>
      </c>
      <c r="B35" s="209" t="n">
        <v>22402</v>
      </c>
      <c r="C35" s="208" t="n">
        <v>0</v>
      </c>
      <c r="D35" s="208" t="n">
        <v>17305</v>
      </c>
      <c r="E35" s="208" t="n">
        <v>17305</v>
      </c>
      <c r="F35" s="208" t="n">
        <v>0</v>
      </c>
      <c r="G35" s="208" t="n">
        <v>0</v>
      </c>
      <c r="H35" s="208" t="n">
        <v>0</v>
      </c>
      <c r="I35" s="208" t="n">
        <v>3738</v>
      </c>
      <c r="J35" s="208" t="n">
        <v>1359</v>
      </c>
      <c r="K35" s="209" t="n">
        <v>-6333</v>
      </c>
      <c r="L35" s="208" t="n">
        <v>-2815</v>
      </c>
      <c r="M35" s="208" t="n">
        <v>-2683</v>
      </c>
      <c r="N35" s="208" t="n">
        <v>-1536</v>
      </c>
      <c r="O35" s="208" t="n">
        <v>701</v>
      </c>
      <c r="P35" s="43"/>
      <c r="Q35" s="208" t="n">
        <v>21527</v>
      </c>
      <c r="R35" s="208" t="n">
        <v>875</v>
      </c>
      <c r="S35" s="208" t="n">
        <v>-6715</v>
      </c>
      <c r="T35" s="208" t="n">
        <v>-654</v>
      </c>
    </row>
    <row r="36" customFormat="false" ht="12.75" hidden="false" customHeight="false" outlineLevel="0" collapsed="false">
      <c r="A36" s="213" t="s">
        <v>224</v>
      </c>
      <c r="B36" s="209" t="n">
        <v>229561</v>
      </c>
      <c r="C36" s="208" t="n">
        <v>738</v>
      </c>
      <c r="D36" s="208" t="n">
        <v>207426</v>
      </c>
      <c r="E36" s="208" t="n">
        <v>101322</v>
      </c>
      <c r="F36" s="208" t="n">
        <v>41290</v>
      </c>
      <c r="G36" s="208" t="n">
        <v>63980</v>
      </c>
      <c r="H36" s="208" t="n">
        <v>834</v>
      </c>
      <c r="I36" s="208" t="n">
        <v>17927</v>
      </c>
      <c r="J36" s="208" t="n">
        <v>3470</v>
      </c>
      <c r="K36" s="209" t="n">
        <v>-122617</v>
      </c>
      <c r="L36" s="208" t="n">
        <v>-63355</v>
      </c>
      <c r="M36" s="208" t="n">
        <v>-5494</v>
      </c>
      <c r="N36" s="208" t="n">
        <v>-48754</v>
      </c>
      <c r="O36" s="208" t="n">
        <v>-5014</v>
      </c>
      <c r="P36" s="43"/>
      <c r="Q36" s="208" t="n">
        <v>192664</v>
      </c>
      <c r="R36" s="208" t="n">
        <v>34227</v>
      </c>
      <c r="S36" s="208" t="n">
        <v>-102301</v>
      </c>
      <c r="T36" s="208" t="n">
        <v>-20316</v>
      </c>
    </row>
    <row r="37" customFormat="false" ht="13.5" hidden="false" customHeight="false" outlineLevel="0" collapsed="false">
      <c r="A37" s="214" t="s">
        <v>225</v>
      </c>
      <c r="B37" s="216" t="n">
        <v>1869</v>
      </c>
      <c r="C37" s="215" t="n">
        <v>223</v>
      </c>
      <c r="D37" s="215" t="n">
        <v>325</v>
      </c>
      <c r="E37" s="215" t="n">
        <v>325</v>
      </c>
      <c r="F37" s="215" t="n">
        <v>0</v>
      </c>
      <c r="G37" s="215" t="n">
        <v>0</v>
      </c>
      <c r="H37" s="215" t="n">
        <v>0</v>
      </c>
      <c r="I37" s="215" t="n">
        <v>389</v>
      </c>
      <c r="J37" s="215" t="n">
        <v>932</v>
      </c>
      <c r="K37" s="216" t="n">
        <v>-687</v>
      </c>
      <c r="L37" s="215" t="n">
        <v>-639</v>
      </c>
      <c r="M37" s="215" t="n">
        <v>0</v>
      </c>
      <c r="N37" s="215" t="n">
        <v>0</v>
      </c>
      <c r="O37" s="215" t="n">
        <v>-48</v>
      </c>
      <c r="P37" s="43"/>
      <c r="Q37" s="215" t="n">
        <v>1869</v>
      </c>
      <c r="R37" s="215" t="n">
        <v>0</v>
      </c>
      <c r="S37" s="215" t="n">
        <v>-687</v>
      </c>
      <c r="T37" s="215" t="n">
        <v>0</v>
      </c>
    </row>
    <row r="38" customFormat="false" ht="13.5" hidden="false" customHeight="false" outlineLevel="0" collapsed="false">
      <c r="A38" s="217"/>
      <c r="B38" s="165"/>
      <c r="C38" s="12"/>
      <c r="D38" s="12"/>
      <c r="E38" s="12"/>
      <c r="F38" s="12"/>
      <c r="G38" s="12"/>
      <c r="H38" s="12"/>
      <c r="I38" s="12"/>
      <c r="J38" s="12"/>
      <c r="K38" s="165"/>
      <c r="L38" s="12"/>
      <c r="M38" s="12"/>
      <c r="N38" s="12"/>
      <c r="O38" s="12"/>
      <c r="P38" s="38"/>
      <c r="Q38" s="12"/>
      <c r="R38" s="12"/>
      <c r="S38" s="12"/>
      <c r="T38" s="12"/>
    </row>
    <row r="39" customFormat="false" ht="13.5" hidden="false" customHeight="false" outlineLevel="0" collapsed="false">
      <c r="A39" s="218" t="s">
        <v>1</v>
      </c>
      <c r="B39" s="219" t="n">
        <v>4958555</v>
      </c>
      <c r="C39" s="219" t="n">
        <v>24505</v>
      </c>
      <c r="D39" s="219" t="n">
        <v>4519078</v>
      </c>
      <c r="E39" s="219" t="n">
        <v>2333488</v>
      </c>
      <c r="F39" s="219" t="n">
        <v>1267261</v>
      </c>
      <c r="G39" s="219" t="n">
        <v>891334</v>
      </c>
      <c r="H39" s="219" t="n">
        <v>26995</v>
      </c>
      <c r="I39" s="219" t="n">
        <v>330197</v>
      </c>
      <c r="J39" s="219" t="n">
        <v>84775</v>
      </c>
      <c r="K39" s="219" t="n">
        <v>-2542489</v>
      </c>
      <c r="L39" s="219" t="n">
        <v>-1675217</v>
      </c>
      <c r="M39" s="219" t="n">
        <v>-103734</v>
      </c>
      <c r="N39" s="219" t="n">
        <v>-626125</v>
      </c>
      <c r="O39" s="219" t="n">
        <v>-137413</v>
      </c>
      <c r="P39" s="43"/>
      <c r="Q39" s="219" t="n">
        <v>4347942</v>
      </c>
      <c r="R39" s="219" t="n">
        <v>568640</v>
      </c>
      <c r="S39" s="219" t="n">
        <v>-2154327</v>
      </c>
      <c r="T39" s="219" t="n">
        <v>-354392</v>
      </c>
    </row>
    <row r="40" customFormat="false" ht="12.75" hidden="false" customHeight="false" outlineLevel="0" collapsed="false">
      <c r="A40" s="90"/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43"/>
      <c r="Q40" s="221"/>
      <c r="R40" s="221"/>
      <c r="S40" s="221"/>
      <c r="T40" s="221"/>
    </row>
    <row r="41" customFormat="false" ht="12.75" hidden="false" customHeight="false" outlineLevel="0" collapsed="false">
      <c r="A41" s="222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43"/>
      <c r="Q41" s="221"/>
      <c r="R41" s="221"/>
      <c r="S41" s="221"/>
      <c r="T41" s="221"/>
    </row>
    <row r="42" customFormat="false" ht="12.75" hidden="false" customHeight="false" outlineLevel="0" collapsed="false">
      <c r="A42" s="222"/>
      <c r="B42" s="221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43"/>
      <c r="Q42" s="221"/>
      <c r="R42" s="221"/>
      <c r="S42" s="221"/>
      <c r="T42" s="221"/>
    </row>
    <row r="43" customFormat="false" ht="12.75" hidden="false" customHeight="false" outlineLevel="0" collapsed="false">
      <c r="A43" s="222"/>
      <c r="B43" s="221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43"/>
      <c r="Q43" s="221"/>
      <c r="R43" s="221"/>
      <c r="S43" s="221"/>
      <c r="T43" s="221"/>
    </row>
    <row r="44" customFormat="false" ht="12.75" hidden="false" customHeight="false" outlineLevel="0" collapsed="false">
      <c r="A44" s="12" t="s">
        <v>127</v>
      </c>
    </row>
  </sheetData>
  <mergeCells count="13">
    <mergeCell ref="A4:T4"/>
    <mergeCell ref="A5:T5"/>
    <mergeCell ref="A8:A11"/>
    <mergeCell ref="B8:O8"/>
    <mergeCell ref="Q8:T8"/>
    <mergeCell ref="B9:J9"/>
    <mergeCell ref="K9:O9"/>
    <mergeCell ref="Q9:Q11"/>
    <mergeCell ref="R9:R11"/>
    <mergeCell ref="S9:S11"/>
    <mergeCell ref="T9:T11"/>
    <mergeCell ref="C10:C11"/>
    <mergeCell ref="D10:H10"/>
  </mergeCells>
  <conditionalFormatting sqref="A14:A37">
    <cfRule type="cellIs" priority="2" operator="equal" aboveAverage="0" equalAverage="0" bottom="0" percent="0" rank="0" text="" dxfId="6">
      <formula>"División"</formula>
    </cfRule>
  </conditionalFormatting>
  <hyperlinks>
    <hyperlink ref="T1" location="'Índice '!A1" display="Volver"/>
  </hyperlinks>
  <printOptions headings="false" gridLines="false" gridLinesSet="true" horizontalCentered="false" verticalCentered="false"/>
  <pageMargins left="0.2" right="0.220138888888889" top="0.440277777777778" bottom="1" header="0.511811023622047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0.13"/>
    <col collapsed="false" customWidth="true" hidden="false" outlineLevel="0" max="9" min="9" style="1" width="13.7"/>
    <col collapsed="false" customWidth="true" hidden="false" outlineLevel="0" max="11" min="11" style="1" width="8.7"/>
    <col collapsed="false" customWidth="true" hidden="false" outlineLevel="0" max="12" min="12" style="1" width="9.99"/>
    <col collapsed="false" customWidth="true" hidden="false" outlineLevel="0" max="15" min="15" style="1" width="10.28"/>
    <col collapsed="false" customWidth="true" hidden="false" outlineLevel="0" max="16" min="16" style="1" width="6.28"/>
    <col collapsed="false" customWidth="true" hidden="false" outlineLevel="0" max="17" min="17" style="1" width="12.42"/>
    <col collapsed="false" customWidth="true" hidden="false" outlineLevel="0" max="18" min="18" style="1" width="9.41"/>
    <col collapsed="false" customWidth="true" hidden="false" outlineLevel="0" max="19" min="19" style="1" width="1.28"/>
    <col collapsed="false" customWidth="true" hidden="false" outlineLevel="0" max="22" min="22" style="1" width="12.7"/>
    <col collapsed="false" customWidth="true" hidden="false" outlineLevel="0" max="27" min="27" style="1" width="7.85"/>
  </cols>
  <sheetData>
    <row r="1" customFormat="false" ht="12.75" hidden="false" customHeight="false" outlineLevel="0" collapsed="false">
      <c r="A1" s="13" t="s">
        <v>30</v>
      </c>
      <c r="V1" s="14"/>
      <c r="AA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>
      <c r="W3" s="14"/>
    </row>
    <row r="4" customFormat="false" ht="19.9" hidden="false" customHeight="true" outlineLevel="0" collapsed="false">
      <c r="A4" s="245" t="s">
        <v>302</v>
      </c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</row>
    <row r="5" customFormat="false" ht="19.9" hidden="false" customHeight="true" outlineLevel="0" collapsed="false">
      <c r="A5" s="246" t="s">
        <v>191</v>
      </c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  <c r="Y5" s="246"/>
      <c r="Z5" s="246"/>
      <c r="AA5" s="246"/>
    </row>
    <row r="6" customFormat="false" ht="12.75" hidden="false" customHeight="false" outlineLevel="0" collapsed="false">
      <c r="A6" s="224"/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</row>
    <row r="7" customFormat="false" ht="15.75" hidden="false" customHeight="true" outlineLevel="0" collapsed="false">
      <c r="A7" s="199" t="s">
        <v>192</v>
      </c>
      <c r="B7" s="239" t="s">
        <v>303</v>
      </c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8"/>
      <c r="T7" s="200" t="s">
        <v>304</v>
      </c>
      <c r="U7" s="200"/>
      <c r="V7" s="200"/>
      <c r="W7" s="200"/>
      <c r="X7" s="200"/>
      <c r="Y7" s="200"/>
      <c r="Z7" s="200"/>
      <c r="AA7" s="200"/>
    </row>
    <row r="8" customFormat="false" ht="12.75" hidden="false" customHeight="true" outlineLevel="0" collapsed="false">
      <c r="A8" s="199"/>
      <c r="B8" s="223" t="s">
        <v>305</v>
      </c>
      <c r="C8" s="223"/>
      <c r="D8" s="223"/>
      <c r="E8" s="223"/>
      <c r="F8" s="223"/>
      <c r="G8" s="223"/>
      <c r="H8" s="223"/>
      <c r="I8" s="223"/>
      <c r="J8" s="223"/>
      <c r="K8" s="223"/>
      <c r="L8" s="223" t="s">
        <v>306</v>
      </c>
      <c r="M8" s="223"/>
      <c r="N8" s="223"/>
      <c r="O8" s="223"/>
      <c r="P8" s="223"/>
      <c r="Q8" s="223"/>
      <c r="R8" s="223"/>
      <c r="S8" s="238"/>
      <c r="T8" s="200" t="s">
        <v>307</v>
      </c>
      <c r="U8" s="200"/>
      <c r="V8" s="200"/>
      <c r="W8" s="200" t="s">
        <v>308</v>
      </c>
      <c r="X8" s="200"/>
      <c r="Y8" s="200"/>
      <c r="Z8" s="200" t="s">
        <v>309</v>
      </c>
      <c r="AA8" s="200" t="s">
        <v>310</v>
      </c>
    </row>
    <row r="9" customFormat="false" ht="12.75" hidden="false" customHeight="true" outlineLevel="0" collapsed="false">
      <c r="A9" s="199"/>
      <c r="B9" s="240" t="s">
        <v>232</v>
      </c>
      <c r="C9" s="240" t="s">
        <v>311</v>
      </c>
      <c r="D9" s="240" t="s">
        <v>312</v>
      </c>
      <c r="E9" s="240" t="s">
        <v>313</v>
      </c>
      <c r="F9" s="240" t="s">
        <v>314</v>
      </c>
      <c r="G9" s="240" t="s">
        <v>315</v>
      </c>
      <c r="H9" s="240" t="s">
        <v>316</v>
      </c>
      <c r="I9" s="200" t="s">
        <v>317</v>
      </c>
      <c r="J9" s="242" t="s">
        <v>318</v>
      </c>
      <c r="K9" s="242"/>
      <c r="L9" s="242"/>
      <c r="M9" s="223" t="s">
        <v>319</v>
      </c>
      <c r="N9" s="223"/>
      <c r="O9" s="223"/>
      <c r="P9" s="223"/>
      <c r="Q9" s="242" t="s">
        <v>320</v>
      </c>
      <c r="R9" s="240"/>
      <c r="S9" s="238"/>
      <c r="T9" s="200" t="s">
        <v>232</v>
      </c>
      <c r="U9" s="200" t="s">
        <v>321</v>
      </c>
      <c r="V9" s="200" t="s">
        <v>322</v>
      </c>
      <c r="W9" s="200" t="s">
        <v>232</v>
      </c>
      <c r="X9" s="200" t="s">
        <v>323</v>
      </c>
      <c r="Y9" s="200" t="s">
        <v>322</v>
      </c>
      <c r="Z9" s="200"/>
      <c r="AA9" s="200"/>
    </row>
    <row r="10" customFormat="false" ht="12.75" hidden="false" customHeight="true" outlineLevel="0" collapsed="false">
      <c r="A10" s="199"/>
      <c r="B10" s="242"/>
      <c r="C10" s="242" t="s">
        <v>324</v>
      </c>
      <c r="D10" s="242" t="s">
        <v>325</v>
      </c>
      <c r="E10" s="242" t="s">
        <v>295</v>
      </c>
      <c r="F10" s="242" t="s">
        <v>295</v>
      </c>
      <c r="G10" s="242" t="s">
        <v>326</v>
      </c>
      <c r="H10" s="242" t="s">
        <v>327</v>
      </c>
      <c r="I10" s="200" t="s">
        <v>328</v>
      </c>
      <c r="J10" s="242" t="s">
        <v>329</v>
      </c>
      <c r="K10" s="242" t="s">
        <v>247</v>
      </c>
      <c r="L10" s="242" t="s">
        <v>330</v>
      </c>
      <c r="M10" s="226" t="s">
        <v>232</v>
      </c>
      <c r="N10" s="226" t="s">
        <v>307</v>
      </c>
      <c r="O10" s="200" t="s">
        <v>331</v>
      </c>
      <c r="P10" s="226" t="s">
        <v>332</v>
      </c>
      <c r="Q10" s="242" t="s">
        <v>333</v>
      </c>
      <c r="R10" s="242" t="s">
        <v>247</v>
      </c>
      <c r="S10" s="238"/>
      <c r="T10" s="200"/>
      <c r="U10" s="200"/>
      <c r="V10" s="200"/>
      <c r="W10" s="200"/>
      <c r="X10" s="200"/>
      <c r="Y10" s="200"/>
      <c r="Z10" s="200"/>
      <c r="AA10" s="200"/>
    </row>
    <row r="11" customFormat="false" ht="12.75" hidden="false" customHeight="false" outlineLevel="0" collapsed="false">
      <c r="A11" s="199"/>
      <c r="B11" s="241"/>
      <c r="C11" s="241" t="s">
        <v>334</v>
      </c>
      <c r="D11" s="241" t="s">
        <v>335</v>
      </c>
      <c r="E11" s="241" t="s">
        <v>336</v>
      </c>
      <c r="F11" s="241" t="s">
        <v>337</v>
      </c>
      <c r="G11" s="241" t="s">
        <v>338</v>
      </c>
      <c r="H11" s="241" t="s">
        <v>339</v>
      </c>
      <c r="I11" s="200" t="s">
        <v>340</v>
      </c>
      <c r="J11" s="241" t="s">
        <v>341</v>
      </c>
      <c r="K11" s="241"/>
      <c r="L11" s="241"/>
      <c r="M11" s="226"/>
      <c r="N11" s="226"/>
      <c r="O11" s="200"/>
      <c r="P11" s="226"/>
      <c r="Q11" s="241" t="s">
        <v>342</v>
      </c>
      <c r="R11" s="241"/>
      <c r="S11" s="238"/>
      <c r="T11" s="200"/>
      <c r="U11" s="200"/>
      <c r="V11" s="200"/>
      <c r="W11" s="200"/>
      <c r="X11" s="200"/>
      <c r="Y11" s="200"/>
      <c r="Z11" s="200"/>
      <c r="AA11" s="20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8"/>
      <c r="K12" s="20"/>
      <c r="L12" s="20"/>
      <c r="M12" s="20"/>
      <c r="N12" s="20"/>
      <c r="O12" s="20"/>
      <c r="P12" s="20"/>
      <c r="Q12" s="238"/>
      <c r="R12" s="20"/>
      <c r="S12" s="238"/>
      <c r="T12" s="20"/>
      <c r="U12" s="238"/>
      <c r="V12" s="238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38"/>
      <c r="K13" s="20"/>
      <c r="L13" s="20"/>
      <c r="M13" s="20"/>
      <c r="N13" s="20"/>
      <c r="O13" s="20"/>
      <c r="P13" s="20"/>
      <c r="Q13" s="238"/>
      <c r="R13" s="20"/>
      <c r="S13" s="238"/>
      <c r="T13" s="20"/>
      <c r="U13" s="238"/>
      <c r="V13" s="238"/>
    </row>
    <row r="14" customFormat="false" ht="12.75" hidden="false" customHeight="false" outlineLevel="0" collapsed="false">
      <c r="A14" s="204" t="s">
        <v>202</v>
      </c>
      <c r="B14" s="206" t="n">
        <v>20162</v>
      </c>
      <c r="C14" s="205" t="n">
        <v>2607</v>
      </c>
      <c r="D14" s="205" t="n">
        <v>315</v>
      </c>
      <c r="E14" s="205" t="n">
        <v>2114</v>
      </c>
      <c r="F14" s="205" t="n">
        <v>100</v>
      </c>
      <c r="G14" s="205" t="n">
        <v>1800</v>
      </c>
      <c r="H14" s="205" t="n">
        <v>3328</v>
      </c>
      <c r="I14" s="205" t="n">
        <v>7376</v>
      </c>
      <c r="J14" s="205" t="n">
        <v>617</v>
      </c>
      <c r="K14" s="205" t="n">
        <v>1905</v>
      </c>
      <c r="L14" s="206" t="n">
        <v>-2229</v>
      </c>
      <c r="M14" s="205" t="n">
        <v>-1167</v>
      </c>
      <c r="N14" s="205" t="n">
        <v>-435</v>
      </c>
      <c r="O14" s="205" t="n">
        <v>-732</v>
      </c>
      <c r="P14" s="205" t="n">
        <v>0</v>
      </c>
      <c r="Q14" s="205" t="n">
        <v>-313</v>
      </c>
      <c r="R14" s="205" t="n">
        <v>-749</v>
      </c>
      <c r="S14" s="43"/>
      <c r="T14" s="205" t="n">
        <v>919</v>
      </c>
      <c r="U14" s="205" t="n">
        <v>180</v>
      </c>
      <c r="V14" s="205" t="n">
        <v>739</v>
      </c>
      <c r="W14" s="205" t="n">
        <v>969</v>
      </c>
      <c r="X14" s="205" t="n">
        <v>969</v>
      </c>
      <c r="Y14" s="205" t="n">
        <v>0</v>
      </c>
      <c r="Z14" s="205" t="n">
        <v>0</v>
      </c>
      <c r="AA14" s="205" t="n">
        <v>226</v>
      </c>
    </row>
    <row r="15" customFormat="false" ht="12.75" hidden="false" customHeight="false" outlineLevel="0" collapsed="false">
      <c r="A15" s="207" t="s">
        <v>203</v>
      </c>
      <c r="B15" s="209" t="n">
        <v>39030</v>
      </c>
      <c r="C15" s="208" t="n">
        <v>2910</v>
      </c>
      <c r="D15" s="208" t="n">
        <v>2419</v>
      </c>
      <c r="E15" s="208" t="n">
        <v>10696</v>
      </c>
      <c r="F15" s="208" t="n">
        <v>2255</v>
      </c>
      <c r="G15" s="208" t="n">
        <v>8308</v>
      </c>
      <c r="H15" s="208" t="n">
        <v>1712</v>
      </c>
      <c r="I15" s="208" t="n">
        <v>3040</v>
      </c>
      <c r="J15" s="208" t="n">
        <v>4446</v>
      </c>
      <c r="K15" s="208" t="n">
        <v>3244</v>
      </c>
      <c r="L15" s="209" t="n">
        <v>-9832</v>
      </c>
      <c r="M15" s="208" t="n">
        <v>-5278</v>
      </c>
      <c r="N15" s="208" t="n">
        <v>-2990</v>
      </c>
      <c r="O15" s="208" t="n">
        <v>-2282</v>
      </c>
      <c r="P15" s="208" t="n">
        <v>-6</v>
      </c>
      <c r="Q15" s="208" t="n">
        <v>-1767</v>
      </c>
      <c r="R15" s="208" t="n">
        <v>-2787</v>
      </c>
      <c r="S15" s="43"/>
      <c r="T15" s="208" t="n">
        <v>5639</v>
      </c>
      <c r="U15" s="208" t="n">
        <v>3503</v>
      </c>
      <c r="V15" s="208" t="n">
        <v>2136</v>
      </c>
      <c r="W15" s="208" t="n">
        <v>2417</v>
      </c>
      <c r="X15" s="208" t="n">
        <v>908</v>
      </c>
      <c r="Y15" s="208" t="n">
        <v>1509</v>
      </c>
      <c r="Z15" s="208" t="n">
        <v>2640</v>
      </c>
      <c r="AA15" s="208" t="n">
        <v>0</v>
      </c>
    </row>
    <row r="16" customFormat="false" ht="12.75" hidden="false" customHeight="false" outlineLevel="0" collapsed="false">
      <c r="A16" s="207" t="s">
        <v>204</v>
      </c>
      <c r="B16" s="209" t="n">
        <v>1440</v>
      </c>
      <c r="C16" s="208" t="n">
        <v>0</v>
      </c>
      <c r="D16" s="208" t="n">
        <v>76</v>
      </c>
      <c r="E16" s="208" t="n">
        <v>22</v>
      </c>
      <c r="F16" s="208" t="n">
        <v>2</v>
      </c>
      <c r="G16" s="208" t="n">
        <v>213</v>
      </c>
      <c r="H16" s="208" t="n">
        <v>127</v>
      </c>
      <c r="I16" s="208" t="n">
        <v>0</v>
      </c>
      <c r="J16" s="208" t="n">
        <v>0</v>
      </c>
      <c r="K16" s="208" t="n">
        <v>1000</v>
      </c>
      <c r="L16" s="209" t="n">
        <v>-604</v>
      </c>
      <c r="M16" s="208" t="n">
        <v>-86</v>
      </c>
      <c r="N16" s="208" t="n">
        <v>-86</v>
      </c>
      <c r="O16" s="208" t="n">
        <v>0</v>
      </c>
      <c r="P16" s="208" t="n">
        <v>0</v>
      </c>
      <c r="Q16" s="208" t="n">
        <v>-192</v>
      </c>
      <c r="R16" s="208" t="n">
        <v>-326</v>
      </c>
      <c r="S16" s="43"/>
      <c r="T16" s="208" t="n">
        <v>20</v>
      </c>
      <c r="U16" s="208" t="n">
        <v>20</v>
      </c>
      <c r="V16" s="208" t="n">
        <v>0</v>
      </c>
      <c r="W16" s="208" t="n">
        <v>0</v>
      </c>
      <c r="X16" s="208" t="n">
        <v>0</v>
      </c>
      <c r="Y16" s="208" t="n">
        <v>0</v>
      </c>
      <c r="Z16" s="208" t="n">
        <v>0</v>
      </c>
      <c r="AA16" s="208" t="n">
        <v>2</v>
      </c>
    </row>
    <row r="17" customFormat="false" ht="12.75" hidden="false" customHeight="false" outlineLevel="0" collapsed="false">
      <c r="A17" s="207" t="s">
        <v>205</v>
      </c>
      <c r="B17" s="209" t="n">
        <v>213507</v>
      </c>
      <c r="C17" s="208" t="n">
        <v>13217</v>
      </c>
      <c r="D17" s="208" t="n">
        <v>8113</v>
      </c>
      <c r="E17" s="208" t="n">
        <v>57959</v>
      </c>
      <c r="F17" s="208" t="n">
        <v>15591</v>
      </c>
      <c r="G17" s="208" t="n">
        <v>34438</v>
      </c>
      <c r="H17" s="208" t="n">
        <v>10035</v>
      </c>
      <c r="I17" s="208" t="n">
        <v>33786</v>
      </c>
      <c r="J17" s="208" t="n">
        <v>10003</v>
      </c>
      <c r="K17" s="208" t="n">
        <v>30365</v>
      </c>
      <c r="L17" s="209" t="n">
        <v>-37435</v>
      </c>
      <c r="M17" s="208" t="n">
        <v>-23173</v>
      </c>
      <c r="N17" s="208" t="n">
        <v>-10912</v>
      </c>
      <c r="O17" s="208" t="n">
        <v>-12261</v>
      </c>
      <c r="P17" s="208" t="n">
        <v>0</v>
      </c>
      <c r="Q17" s="208" t="n">
        <v>-2113</v>
      </c>
      <c r="R17" s="208" t="n">
        <v>-12149</v>
      </c>
      <c r="S17" s="43"/>
      <c r="T17" s="208" t="n">
        <v>34150</v>
      </c>
      <c r="U17" s="208" t="n">
        <v>18653</v>
      </c>
      <c r="V17" s="208" t="n">
        <v>15497</v>
      </c>
      <c r="W17" s="208" t="n">
        <v>14587</v>
      </c>
      <c r="X17" s="208" t="n">
        <v>6522</v>
      </c>
      <c r="Y17" s="208" t="n">
        <v>8065</v>
      </c>
      <c r="Z17" s="208" t="n">
        <v>9222</v>
      </c>
      <c r="AA17" s="208" t="n">
        <v>0</v>
      </c>
    </row>
    <row r="18" customFormat="false" ht="12.75" hidden="false" customHeight="false" outlineLevel="0" collapsed="false">
      <c r="A18" s="207" t="s">
        <v>206</v>
      </c>
      <c r="B18" s="209" t="n">
        <v>131498</v>
      </c>
      <c r="C18" s="208" t="n">
        <v>11855</v>
      </c>
      <c r="D18" s="208" t="n">
        <v>5515</v>
      </c>
      <c r="E18" s="208" t="n">
        <v>23940</v>
      </c>
      <c r="F18" s="208" t="n">
        <v>18260</v>
      </c>
      <c r="G18" s="208" t="n">
        <v>22987</v>
      </c>
      <c r="H18" s="208" t="n">
        <v>2308</v>
      </c>
      <c r="I18" s="208" t="n">
        <v>16008</v>
      </c>
      <c r="J18" s="208" t="n">
        <v>16627</v>
      </c>
      <c r="K18" s="208" t="n">
        <v>13998</v>
      </c>
      <c r="L18" s="209" t="n">
        <v>-28279</v>
      </c>
      <c r="M18" s="208" t="n">
        <v>-13869</v>
      </c>
      <c r="N18" s="208" t="n">
        <v>-4203</v>
      </c>
      <c r="O18" s="208" t="n">
        <v>-9666</v>
      </c>
      <c r="P18" s="208" t="n">
        <v>0</v>
      </c>
      <c r="Q18" s="208" t="n">
        <v>-5481</v>
      </c>
      <c r="R18" s="208" t="n">
        <v>-8929</v>
      </c>
      <c r="S18" s="43"/>
      <c r="T18" s="208" t="n">
        <v>11988</v>
      </c>
      <c r="U18" s="208" t="n">
        <v>6199</v>
      </c>
      <c r="V18" s="208" t="n">
        <v>5789</v>
      </c>
      <c r="W18" s="208" t="n">
        <v>7392</v>
      </c>
      <c r="X18" s="208" t="n">
        <v>7392</v>
      </c>
      <c r="Y18" s="208" t="n">
        <v>0</v>
      </c>
      <c r="Z18" s="208" t="n">
        <v>4214</v>
      </c>
      <c r="AA18" s="208" t="n">
        <v>346</v>
      </c>
    </row>
    <row r="19" customFormat="false" ht="12.75" hidden="false" customHeight="false" outlineLevel="0" collapsed="false">
      <c r="A19" s="210" t="s">
        <v>207</v>
      </c>
      <c r="B19" s="212" t="n">
        <v>31</v>
      </c>
      <c r="C19" s="211" t="n">
        <v>0</v>
      </c>
      <c r="D19" s="211" t="n">
        <v>20</v>
      </c>
      <c r="E19" s="211" t="n">
        <v>0</v>
      </c>
      <c r="F19" s="211" t="n">
        <v>0</v>
      </c>
      <c r="G19" s="211" t="n">
        <v>0</v>
      </c>
      <c r="H19" s="211" t="n">
        <v>0</v>
      </c>
      <c r="I19" s="211" t="n">
        <v>0</v>
      </c>
      <c r="J19" s="211" t="n">
        <v>0</v>
      </c>
      <c r="K19" s="211" t="n">
        <v>11</v>
      </c>
      <c r="L19" s="212" t="n">
        <v>-2</v>
      </c>
      <c r="M19" s="211" t="n">
        <v>0</v>
      </c>
      <c r="N19" s="211" t="n">
        <v>0</v>
      </c>
      <c r="O19" s="211" t="n">
        <v>0</v>
      </c>
      <c r="P19" s="211" t="n">
        <v>0</v>
      </c>
      <c r="Q19" s="211" t="n">
        <v>0</v>
      </c>
      <c r="R19" s="211" t="n">
        <v>-2</v>
      </c>
      <c r="S19" s="43"/>
      <c r="T19" s="211" t="n">
        <v>0</v>
      </c>
      <c r="U19" s="211" t="n">
        <v>0</v>
      </c>
      <c r="V19" s="211" t="n">
        <v>0</v>
      </c>
      <c r="W19" s="211" t="n">
        <v>0</v>
      </c>
      <c r="X19" s="211" t="n">
        <v>0</v>
      </c>
      <c r="Y19" s="211" t="n">
        <v>0</v>
      </c>
      <c r="Z19" s="211" t="n">
        <v>0</v>
      </c>
      <c r="AA19" s="211" t="n">
        <v>0</v>
      </c>
    </row>
    <row r="20" customFormat="false" ht="12.75" hidden="false" customHeight="false" outlineLevel="0" collapsed="false">
      <c r="A20" s="210" t="s">
        <v>208</v>
      </c>
      <c r="B20" s="212" t="n">
        <v>131904</v>
      </c>
      <c r="C20" s="211" t="n">
        <v>1963</v>
      </c>
      <c r="D20" s="211" t="n">
        <v>2269</v>
      </c>
      <c r="E20" s="211" t="n">
        <v>23095</v>
      </c>
      <c r="F20" s="211" t="n">
        <v>21799</v>
      </c>
      <c r="G20" s="211" t="n">
        <v>46550</v>
      </c>
      <c r="H20" s="211" t="n">
        <v>3058</v>
      </c>
      <c r="I20" s="211" t="n">
        <v>3883</v>
      </c>
      <c r="J20" s="211" t="n">
        <v>18882</v>
      </c>
      <c r="K20" s="211" t="n">
        <v>10405</v>
      </c>
      <c r="L20" s="212" t="n">
        <v>-28471</v>
      </c>
      <c r="M20" s="211" t="n">
        <v>-7177</v>
      </c>
      <c r="N20" s="211" t="n">
        <v>-3069</v>
      </c>
      <c r="O20" s="211" t="n">
        <v>-4108</v>
      </c>
      <c r="P20" s="211" t="n">
        <v>0</v>
      </c>
      <c r="Q20" s="211" t="n">
        <v>-4259</v>
      </c>
      <c r="R20" s="211" t="n">
        <v>-17035</v>
      </c>
      <c r="S20" s="43"/>
      <c r="T20" s="211" t="n">
        <v>7589</v>
      </c>
      <c r="U20" s="211" t="n">
        <v>5049</v>
      </c>
      <c r="V20" s="211" t="n">
        <v>2540</v>
      </c>
      <c r="W20" s="211" t="n">
        <v>8879</v>
      </c>
      <c r="X20" s="211" t="n">
        <v>143</v>
      </c>
      <c r="Y20" s="211" t="n">
        <v>8736</v>
      </c>
      <c r="Z20" s="211" t="n">
        <v>6627</v>
      </c>
      <c r="AA20" s="211" t="n">
        <v>0</v>
      </c>
    </row>
    <row r="21" customFormat="false" ht="12.75" hidden="false" customHeight="false" outlineLevel="0" collapsed="false">
      <c r="A21" s="210" t="s">
        <v>209</v>
      </c>
      <c r="B21" s="212" t="n">
        <v>77</v>
      </c>
      <c r="C21" s="211" t="n">
        <v>0</v>
      </c>
      <c r="D21" s="211" t="n">
        <v>5</v>
      </c>
      <c r="E21" s="211" t="n">
        <v>0</v>
      </c>
      <c r="F21" s="211" t="n">
        <v>2</v>
      </c>
      <c r="G21" s="211" t="n">
        <v>15</v>
      </c>
      <c r="H21" s="211" t="n">
        <v>0</v>
      </c>
      <c r="I21" s="211" t="n">
        <v>0</v>
      </c>
      <c r="J21" s="211" t="n">
        <v>0</v>
      </c>
      <c r="K21" s="211" t="n">
        <v>55</v>
      </c>
      <c r="L21" s="212" t="n">
        <v>-5</v>
      </c>
      <c r="M21" s="211" t="n">
        <v>0</v>
      </c>
      <c r="N21" s="211" t="n">
        <v>0</v>
      </c>
      <c r="O21" s="211" t="n">
        <v>0</v>
      </c>
      <c r="P21" s="211" t="n">
        <v>0</v>
      </c>
      <c r="Q21" s="211" t="n">
        <v>0</v>
      </c>
      <c r="R21" s="211" t="n">
        <v>-5</v>
      </c>
      <c r="S21" s="43"/>
      <c r="T21" s="211" t="n">
        <v>0</v>
      </c>
      <c r="U21" s="211" t="n">
        <v>0</v>
      </c>
      <c r="V21" s="211" t="n">
        <v>0</v>
      </c>
      <c r="W21" s="211" t="n">
        <v>0</v>
      </c>
      <c r="X21" s="211" t="n">
        <v>0</v>
      </c>
      <c r="Y21" s="211" t="n">
        <v>0</v>
      </c>
      <c r="Z21" s="211" t="n">
        <v>0</v>
      </c>
      <c r="AA21" s="211" t="n">
        <v>0</v>
      </c>
    </row>
    <row r="22" customFormat="false" ht="12.75" hidden="false" customHeight="false" outlineLevel="0" collapsed="false">
      <c r="A22" s="210" t="s">
        <v>210</v>
      </c>
      <c r="B22" s="212" t="n">
        <v>10443</v>
      </c>
      <c r="C22" s="211" t="n">
        <v>0</v>
      </c>
      <c r="D22" s="211" t="n">
        <v>0</v>
      </c>
      <c r="E22" s="211" t="n">
        <v>467</v>
      </c>
      <c r="F22" s="211" t="n">
        <v>1716</v>
      </c>
      <c r="G22" s="211" t="n">
        <v>2233</v>
      </c>
      <c r="H22" s="211" t="n">
        <v>8</v>
      </c>
      <c r="I22" s="211" t="n">
        <v>0</v>
      </c>
      <c r="J22" s="211" t="n">
        <v>3915</v>
      </c>
      <c r="K22" s="211" t="n">
        <v>2104</v>
      </c>
      <c r="L22" s="212" t="n">
        <v>-3730</v>
      </c>
      <c r="M22" s="211" t="n">
        <v>-2362</v>
      </c>
      <c r="N22" s="211" t="n">
        <v>-833</v>
      </c>
      <c r="O22" s="211" t="n">
        <v>-1502</v>
      </c>
      <c r="P22" s="211" t="n">
        <v>-27</v>
      </c>
      <c r="Q22" s="211" t="n">
        <v>-48</v>
      </c>
      <c r="R22" s="211" t="n">
        <v>-1320</v>
      </c>
      <c r="S22" s="43"/>
      <c r="T22" s="211" t="n">
        <v>467</v>
      </c>
      <c r="U22" s="211" t="n">
        <v>130</v>
      </c>
      <c r="V22" s="211" t="n">
        <v>337</v>
      </c>
      <c r="W22" s="211" t="n">
        <v>0</v>
      </c>
      <c r="X22" s="211" t="n">
        <v>0</v>
      </c>
      <c r="Y22" s="211" t="n">
        <v>0</v>
      </c>
      <c r="Z22" s="211" t="n">
        <v>0</v>
      </c>
      <c r="AA22" s="211" t="n">
        <v>0</v>
      </c>
    </row>
    <row r="23" customFormat="false" ht="12.75" hidden="false" customHeight="false" outlineLevel="0" collapsed="false">
      <c r="A23" s="210" t="s">
        <v>211</v>
      </c>
      <c r="B23" s="212" t="n">
        <v>2251</v>
      </c>
      <c r="C23" s="211" t="n">
        <v>51</v>
      </c>
      <c r="D23" s="211" t="n">
        <v>138</v>
      </c>
      <c r="E23" s="211" t="n">
        <v>79</v>
      </c>
      <c r="F23" s="211" t="n">
        <v>333</v>
      </c>
      <c r="G23" s="211" t="n">
        <v>368</v>
      </c>
      <c r="H23" s="211" t="n">
        <v>10</v>
      </c>
      <c r="I23" s="211" t="n">
        <v>0</v>
      </c>
      <c r="J23" s="211" t="n">
        <v>0</v>
      </c>
      <c r="K23" s="211" t="n">
        <v>1272</v>
      </c>
      <c r="L23" s="212" t="n">
        <v>-368</v>
      </c>
      <c r="M23" s="211" t="n">
        <v>0</v>
      </c>
      <c r="N23" s="211" t="n">
        <v>0</v>
      </c>
      <c r="O23" s="211" t="n">
        <v>0</v>
      </c>
      <c r="P23" s="211" t="n">
        <v>0</v>
      </c>
      <c r="Q23" s="211" t="n">
        <v>0</v>
      </c>
      <c r="R23" s="211" t="n">
        <v>-368</v>
      </c>
      <c r="S23" s="43"/>
      <c r="T23" s="211" t="n">
        <v>66</v>
      </c>
      <c r="U23" s="211" t="n">
        <v>66</v>
      </c>
      <c r="V23" s="211" t="n">
        <v>0</v>
      </c>
      <c r="W23" s="211" t="n">
        <v>0</v>
      </c>
      <c r="X23" s="211" t="n">
        <v>0</v>
      </c>
      <c r="Y23" s="211" t="n">
        <v>0</v>
      </c>
      <c r="Z23" s="211" t="n">
        <v>13</v>
      </c>
      <c r="AA23" s="211" t="n">
        <v>0</v>
      </c>
    </row>
    <row r="24" customFormat="false" ht="12.75" hidden="false" customHeight="false" outlineLevel="0" collapsed="false">
      <c r="A24" s="213" t="s">
        <v>212</v>
      </c>
      <c r="B24" s="209" t="n">
        <v>25948</v>
      </c>
      <c r="C24" s="208" t="n">
        <v>550</v>
      </c>
      <c r="D24" s="208" t="n">
        <v>714</v>
      </c>
      <c r="E24" s="208" t="n">
        <v>8819</v>
      </c>
      <c r="F24" s="208" t="n">
        <v>873</v>
      </c>
      <c r="G24" s="208" t="n">
        <v>1354</v>
      </c>
      <c r="H24" s="208" t="n">
        <v>1157</v>
      </c>
      <c r="I24" s="208" t="n">
        <v>3838</v>
      </c>
      <c r="J24" s="208" t="n">
        <v>2005</v>
      </c>
      <c r="K24" s="208" t="n">
        <v>6638</v>
      </c>
      <c r="L24" s="209" t="n">
        <v>-3507</v>
      </c>
      <c r="M24" s="208" t="n">
        <v>-2730</v>
      </c>
      <c r="N24" s="208" t="n">
        <v>-1141</v>
      </c>
      <c r="O24" s="208" t="n">
        <v>-1589</v>
      </c>
      <c r="P24" s="208" t="n">
        <v>0</v>
      </c>
      <c r="Q24" s="208" t="n">
        <v>0</v>
      </c>
      <c r="R24" s="208" t="n">
        <v>-777</v>
      </c>
      <c r="S24" s="43"/>
      <c r="T24" s="208" t="n">
        <v>5310</v>
      </c>
      <c r="U24" s="208" t="n">
        <v>1527</v>
      </c>
      <c r="V24" s="208" t="n">
        <v>3783</v>
      </c>
      <c r="W24" s="208" t="n">
        <v>3129</v>
      </c>
      <c r="X24" s="208" t="n">
        <v>3129</v>
      </c>
      <c r="Y24" s="208" t="n">
        <v>0</v>
      </c>
      <c r="Z24" s="208" t="n">
        <v>380</v>
      </c>
      <c r="AA24" s="208" t="n">
        <v>0</v>
      </c>
    </row>
    <row r="25" customFormat="false" ht="12.75" hidden="false" customHeight="false" outlineLevel="0" collapsed="false">
      <c r="A25" s="207" t="s">
        <v>213</v>
      </c>
      <c r="B25" s="209" t="n">
        <v>1873</v>
      </c>
      <c r="C25" s="208" t="n">
        <v>0</v>
      </c>
      <c r="D25" s="208" t="n">
        <v>0</v>
      </c>
      <c r="E25" s="208" t="n">
        <v>36</v>
      </c>
      <c r="F25" s="208" t="n">
        <v>0</v>
      </c>
      <c r="G25" s="208" t="n">
        <v>360</v>
      </c>
      <c r="H25" s="208" t="n">
        <v>0</v>
      </c>
      <c r="I25" s="208" t="n">
        <v>0</v>
      </c>
      <c r="J25" s="208" t="n">
        <v>629</v>
      </c>
      <c r="K25" s="208" t="n">
        <v>848</v>
      </c>
      <c r="L25" s="209" t="n">
        <v>-536</v>
      </c>
      <c r="M25" s="208" t="n">
        <v>-162</v>
      </c>
      <c r="N25" s="208" t="n">
        <v>-162</v>
      </c>
      <c r="O25" s="208" t="n">
        <v>0</v>
      </c>
      <c r="P25" s="208" t="n">
        <v>0</v>
      </c>
      <c r="Q25" s="208" t="n">
        <v>0</v>
      </c>
      <c r="R25" s="208" t="n">
        <v>-374</v>
      </c>
      <c r="S25" s="43"/>
      <c r="T25" s="208" t="n">
        <v>36</v>
      </c>
      <c r="U25" s="208" t="n">
        <v>18</v>
      </c>
      <c r="V25" s="208" t="n">
        <v>18</v>
      </c>
      <c r="W25" s="208" t="n">
        <v>0</v>
      </c>
      <c r="X25" s="208" t="n">
        <v>0</v>
      </c>
      <c r="Y25" s="208" t="n">
        <v>0</v>
      </c>
      <c r="Z25" s="208" t="n">
        <v>0</v>
      </c>
      <c r="AA25" s="208" t="n">
        <v>0</v>
      </c>
    </row>
    <row r="26" customFormat="false" ht="12.75" hidden="false" customHeight="false" outlineLevel="0" collapsed="false">
      <c r="A26" s="207" t="s">
        <v>214</v>
      </c>
      <c r="B26" s="209" t="n">
        <v>6106</v>
      </c>
      <c r="C26" s="208" t="n">
        <v>2</v>
      </c>
      <c r="D26" s="208" t="n">
        <v>0</v>
      </c>
      <c r="E26" s="208" t="n">
        <v>0</v>
      </c>
      <c r="F26" s="208" t="n">
        <v>0</v>
      </c>
      <c r="G26" s="208" t="n">
        <v>0</v>
      </c>
      <c r="H26" s="208" t="n">
        <v>2173</v>
      </c>
      <c r="I26" s="208" t="n">
        <v>2618</v>
      </c>
      <c r="J26" s="208" t="n">
        <v>0</v>
      </c>
      <c r="K26" s="208" t="n">
        <v>1313</v>
      </c>
      <c r="L26" s="209" t="n">
        <v>-425</v>
      </c>
      <c r="M26" s="208" t="n">
        <v>0</v>
      </c>
      <c r="N26" s="208" t="n">
        <v>0</v>
      </c>
      <c r="O26" s="208" t="n">
        <v>0</v>
      </c>
      <c r="P26" s="208" t="n">
        <v>0</v>
      </c>
      <c r="Q26" s="208" t="n">
        <v>-389</v>
      </c>
      <c r="R26" s="208" t="n">
        <v>-36</v>
      </c>
      <c r="S26" s="43"/>
      <c r="T26" s="208" t="n">
        <v>0</v>
      </c>
      <c r="U26" s="208" t="n">
        <v>0</v>
      </c>
      <c r="V26" s="208" t="n">
        <v>0</v>
      </c>
      <c r="W26" s="208" t="n">
        <v>0</v>
      </c>
      <c r="X26" s="208" t="n">
        <v>0</v>
      </c>
      <c r="Y26" s="208" t="n">
        <v>0</v>
      </c>
      <c r="Z26" s="208" t="n">
        <v>0</v>
      </c>
      <c r="AA26" s="208" t="n">
        <v>0</v>
      </c>
    </row>
    <row r="27" customFormat="false" ht="12.75" hidden="false" customHeight="false" outlineLevel="0" collapsed="false">
      <c r="A27" s="207" t="s">
        <v>215</v>
      </c>
      <c r="B27" s="209" t="n">
        <v>5655</v>
      </c>
      <c r="C27" s="208" t="n">
        <v>0</v>
      </c>
      <c r="D27" s="208" t="n">
        <v>0</v>
      </c>
      <c r="E27" s="208" t="n">
        <v>34</v>
      </c>
      <c r="F27" s="208" t="n">
        <v>0</v>
      </c>
      <c r="G27" s="208" t="n">
        <v>4582</v>
      </c>
      <c r="H27" s="208" t="n">
        <v>0</v>
      </c>
      <c r="I27" s="208" t="n">
        <v>0</v>
      </c>
      <c r="J27" s="208" t="n">
        <v>869</v>
      </c>
      <c r="K27" s="208" t="n">
        <v>170</v>
      </c>
      <c r="L27" s="209" t="n">
        <v>-837</v>
      </c>
      <c r="M27" s="208" t="n">
        <v>-78</v>
      </c>
      <c r="N27" s="208" t="n">
        <v>-58</v>
      </c>
      <c r="O27" s="208" t="n">
        <v>-20</v>
      </c>
      <c r="P27" s="208" t="n">
        <v>0</v>
      </c>
      <c r="Q27" s="208" t="n">
        <v>0</v>
      </c>
      <c r="R27" s="208" t="n">
        <v>-759</v>
      </c>
      <c r="S27" s="43"/>
      <c r="T27" s="208" t="n">
        <v>34</v>
      </c>
      <c r="U27" s="208" t="n">
        <v>17</v>
      </c>
      <c r="V27" s="208" t="n">
        <v>17</v>
      </c>
      <c r="W27" s="208" t="n">
        <v>0</v>
      </c>
      <c r="X27" s="208" t="n">
        <v>0</v>
      </c>
      <c r="Y27" s="208" t="n">
        <v>0</v>
      </c>
      <c r="Z27" s="208" t="n">
        <v>0</v>
      </c>
      <c r="AA27" s="208" t="n">
        <v>0</v>
      </c>
    </row>
    <row r="28" customFormat="false" ht="12.75" hidden="false" customHeight="false" outlineLevel="0" collapsed="false">
      <c r="A28" s="207" t="s">
        <v>216</v>
      </c>
      <c r="B28" s="209" t="n">
        <v>212854</v>
      </c>
      <c r="C28" s="208" t="n">
        <v>5611</v>
      </c>
      <c r="D28" s="208" t="n">
        <v>16200</v>
      </c>
      <c r="E28" s="208" t="n">
        <v>74622</v>
      </c>
      <c r="F28" s="208" t="n">
        <v>17004</v>
      </c>
      <c r="G28" s="208" t="n">
        <v>37423</v>
      </c>
      <c r="H28" s="208" t="n">
        <v>7518</v>
      </c>
      <c r="I28" s="208" t="n">
        <v>19965</v>
      </c>
      <c r="J28" s="208" t="n">
        <v>18694</v>
      </c>
      <c r="K28" s="208" t="n">
        <v>15817</v>
      </c>
      <c r="L28" s="209" t="n">
        <v>-52477</v>
      </c>
      <c r="M28" s="208" t="n">
        <v>-41521</v>
      </c>
      <c r="N28" s="208" t="n">
        <v>-25831</v>
      </c>
      <c r="O28" s="208" t="n">
        <v>-15311</v>
      </c>
      <c r="P28" s="208" t="n">
        <v>-379</v>
      </c>
      <c r="Q28" s="208" t="n">
        <v>-1150</v>
      </c>
      <c r="R28" s="208" t="n">
        <v>-9806</v>
      </c>
      <c r="S28" s="43"/>
      <c r="T28" s="208" t="n">
        <v>46204</v>
      </c>
      <c r="U28" s="208" t="n">
        <v>28747</v>
      </c>
      <c r="V28" s="208" t="n">
        <v>17457</v>
      </c>
      <c r="W28" s="208" t="n">
        <v>28418</v>
      </c>
      <c r="X28" s="208" t="n">
        <v>20814</v>
      </c>
      <c r="Y28" s="208" t="n">
        <v>7604</v>
      </c>
      <c r="Z28" s="208" t="n">
        <v>0</v>
      </c>
      <c r="AA28" s="208" t="n">
        <v>0</v>
      </c>
    </row>
    <row r="29" customFormat="false" ht="12.75" hidden="false" customHeight="false" outlineLevel="0" collapsed="false">
      <c r="A29" s="210" t="s">
        <v>217</v>
      </c>
      <c r="B29" s="212" t="n">
        <v>19246</v>
      </c>
      <c r="C29" s="211" t="n">
        <v>947</v>
      </c>
      <c r="D29" s="211" t="n">
        <v>2427</v>
      </c>
      <c r="E29" s="211" t="n">
        <v>2451</v>
      </c>
      <c r="F29" s="211" t="n">
        <v>759</v>
      </c>
      <c r="G29" s="211" t="n">
        <v>4015</v>
      </c>
      <c r="H29" s="211" t="n">
        <v>1233</v>
      </c>
      <c r="I29" s="211" t="n">
        <v>5585</v>
      </c>
      <c r="J29" s="211" t="n">
        <v>0</v>
      </c>
      <c r="K29" s="211" t="n">
        <v>1829</v>
      </c>
      <c r="L29" s="212" t="n">
        <v>-2417</v>
      </c>
      <c r="M29" s="211" t="n">
        <v>0</v>
      </c>
      <c r="N29" s="211" t="n">
        <v>0</v>
      </c>
      <c r="O29" s="211" t="n">
        <v>0</v>
      </c>
      <c r="P29" s="211" t="n">
        <v>0</v>
      </c>
      <c r="Q29" s="211" t="n">
        <v>-130</v>
      </c>
      <c r="R29" s="211" t="n">
        <v>-2287</v>
      </c>
      <c r="S29" s="43"/>
      <c r="T29" s="211" t="n">
        <v>1170</v>
      </c>
      <c r="U29" s="211" t="n">
        <v>240</v>
      </c>
      <c r="V29" s="211" t="n">
        <v>930</v>
      </c>
      <c r="W29" s="211" t="n">
        <v>1281</v>
      </c>
      <c r="X29" s="211" t="n">
        <v>649</v>
      </c>
      <c r="Y29" s="211" t="n">
        <v>632</v>
      </c>
      <c r="Z29" s="211" t="n">
        <v>0</v>
      </c>
      <c r="AA29" s="211" t="n">
        <v>0</v>
      </c>
    </row>
    <row r="30" customFormat="false" ht="12.75" hidden="false" customHeight="false" outlineLevel="0" collapsed="false">
      <c r="A30" s="210" t="s">
        <v>218</v>
      </c>
      <c r="B30" s="212" t="n">
        <v>50899</v>
      </c>
      <c r="C30" s="211" t="n">
        <v>7153</v>
      </c>
      <c r="D30" s="211" t="n">
        <v>3214</v>
      </c>
      <c r="E30" s="211" t="n">
        <v>7890</v>
      </c>
      <c r="F30" s="211" t="n">
        <v>3975</v>
      </c>
      <c r="G30" s="211" t="n">
        <v>8528</v>
      </c>
      <c r="H30" s="211" t="n">
        <v>2348</v>
      </c>
      <c r="I30" s="211" t="n">
        <v>3985</v>
      </c>
      <c r="J30" s="211" t="n">
        <v>5108</v>
      </c>
      <c r="K30" s="211" t="n">
        <v>8698</v>
      </c>
      <c r="L30" s="212" t="n">
        <v>-8849</v>
      </c>
      <c r="M30" s="211" t="n">
        <v>-4545</v>
      </c>
      <c r="N30" s="211" t="n">
        <v>-3045</v>
      </c>
      <c r="O30" s="211" t="n">
        <v>-1499</v>
      </c>
      <c r="P30" s="211" t="n">
        <v>-1</v>
      </c>
      <c r="Q30" s="211" t="n">
        <v>-794</v>
      </c>
      <c r="R30" s="211" t="n">
        <v>-3510</v>
      </c>
      <c r="S30" s="43"/>
      <c r="T30" s="211" t="n">
        <v>4089</v>
      </c>
      <c r="U30" s="211" t="n">
        <v>1820</v>
      </c>
      <c r="V30" s="211" t="n">
        <v>2269</v>
      </c>
      <c r="W30" s="211" t="n">
        <v>1114</v>
      </c>
      <c r="X30" s="211" t="n">
        <v>984</v>
      </c>
      <c r="Y30" s="211" t="n">
        <v>130</v>
      </c>
      <c r="Z30" s="211" t="n">
        <v>2648</v>
      </c>
      <c r="AA30" s="211" t="n">
        <v>39</v>
      </c>
    </row>
    <row r="31" customFormat="false" ht="12.75" hidden="false" customHeight="false" outlineLevel="0" collapsed="false">
      <c r="A31" s="210" t="s">
        <v>219</v>
      </c>
      <c r="B31" s="212" t="n">
        <v>0</v>
      </c>
      <c r="C31" s="211" t="n">
        <v>0</v>
      </c>
      <c r="D31" s="211" t="n">
        <v>0</v>
      </c>
      <c r="E31" s="211" t="n">
        <v>0</v>
      </c>
      <c r="F31" s="211" t="n">
        <v>0</v>
      </c>
      <c r="G31" s="211" t="n">
        <v>0</v>
      </c>
      <c r="H31" s="211" t="n">
        <v>0</v>
      </c>
      <c r="I31" s="211" t="n">
        <v>0</v>
      </c>
      <c r="J31" s="211" t="n">
        <v>0</v>
      </c>
      <c r="K31" s="211" t="n">
        <v>0</v>
      </c>
      <c r="L31" s="212" t="n">
        <v>-385</v>
      </c>
      <c r="M31" s="211" t="n">
        <v>0</v>
      </c>
      <c r="N31" s="211" t="n">
        <v>0</v>
      </c>
      <c r="O31" s="211" t="n">
        <v>0</v>
      </c>
      <c r="P31" s="211" t="n">
        <v>0</v>
      </c>
      <c r="Q31" s="211" t="n">
        <v>0</v>
      </c>
      <c r="R31" s="211" t="n">
        <v>-385</v>
      </c>
      <c r="S31" s="43"/>
      <c r="T31" s="211" t="n">
        <v>0</v>
      </c>
      <c r="U31" s="211" t="n">
        <v>0</v>
      </c>
      <c r="V31" s="211" t="n">
        <v>0</v>
      </c>
      <c r="W31" s="211" t="n">
        <v>0</v>
      </c>
      <c r="X31" s="211" t="n">
        <v>0</v>
      </c>
      <c r="Y31" s="211" t="n">
        <v>0</v>
      </c>
      <c r="Z31" s="211" t="n">
        <v>0</v>
      </c>
      <c r="AA31" s="211" t="n">
        <v>0</v>
      </c>
    </row>
    <row r="32" customFormat="false" ht="12.75" hidden="false" customHeight="false" outlineLevel="0" collapsed="false">
      <c r="A32" s="210" t="s">
        <v>220</v>
      </c>
      <c r="B32" s="212" t="n">
        <v>595</v>
      </c>
      <c r="C32" s="211" t="n">
        <v>0</v>
      </c>
      <c r="D32" s="211" t="n">
        <v>0</v>
      </c>
      <c r="E32" s="211" t="n">
        <v>0</v>
      </c>
      <c r="F32" s="211" t="n">
        <v>0</v>
      </c>
      <c r="G32" s="211" t="n">
        <v>0</v>
      </c>
      <c r="H32" s="211" t="n">
        <v>0</v>
      </c>
      <c r="I32" s="211" t="n">
        <v>0</v>
      </c>
      <c r="J32" s="211" t="n">
        <v>0</v>
      </c>
      <c r="K32" s="211" t="n">
        <v>595</v>
      </c>
      <c r="L32" s="212" t="n">
        <v>-44</v>
      </c>
      <c r="M32" s="211" t="n">
        <v>0</v>
      </c>
      <c r="N32" s="211" t="n">
        <v>0</v>
      </c>
      <c r="O32" s="211" t="n">
        <v>0</v>
      </c>
      <c r="P32" s="211" t="n">
        <v>0</v>
      </c>
      <c r="Q32" s="211" t="n">
        <v>0</v>
      </c>
      <c r="R32" s="211" t="n">
        <v>-44</v>
      </c>
      <c r="S32" s="43"/>
      <c r="T32" s="211" t="n">
        <v>0</v>
      </c>
      <c r="U32" s="211" t="n">
        <v>0</v>
      </c>
      <c r="V32" s="211" t="n">
        <v>0</v>
      </c>
      <c r="W32" s="211" t="n">
        <v>0</v>
      </c>
      <c r="X32" s="211" t="n">
        <v>0</v>
      </c>
      <c r="Y32" s="211" t="n">
        <v>0</v>
      </c>
      <c r="Z32" s="211" t="n">
        <v>0</v>
      </c>
      <c r="AA32" s="211" t="n">
        <v>0</v>
      </c>
    </row>
    <row r="33" customFormat="false" ht="12.75" hidden="false" customHeight="false" outlineLevel="0" collapsed="false">
      <c r="A33" s="207" t="s">
        <v>221</v>
      </c>
      <c r="B33" s="209" t="n">
        <v>1169</v>
      </c>
      <c r="C33" s="208" t="n">
        <v>14</v>
      </c>
      <c r="D33" s="208" t="n">
        <v>975</v>
      </c>
      <c r="E33" s="208" t="n">
        <v>6</v>
      </c>
      <c r="F33" s="208" t="n">
        <v>1</v>
      </c>
      <c r="G33" s="208" t="n">
        <v>88</v>
      </c>
      <c r="H33" s="208" t="n">
        <v>0</v>
      </c>
      <c r="I33" s="208" t="n">
        <v>0</v>
      </c>
      <c r="J33" s="208" t="n">
        <v>0</v>
      </c>
      <c r="K33" s="208" t="n">
        <v>85</v>
      </c>
      <c r="L33" s="209" t="n">
        <v>-643</v>
      </c>
      <c r="M33" s="208" t="n">
        <v>-70</v>
      </c>
      <c r="N33" s="208" t="n">
        <v>0</v>
      </c>
      <c r="O33" s="208" t="n">
        <v>0</v>
      </c>
      <c r="P33" s="208" t="n">
        <v>-70</v>
      </c>
      <c r="Q33" s="208" t="n">
        <v>0</v>
      </c>
      <c r="R33" s="208" t="n">
        <v>-573</v>
      </c>
      <c r="S33" s="43"/>
      <c r="T33" s="208" t="n">
        <v>3</v>
      </c>
      <c r="U33" s="208" t="n">
        <v>3</v>
      </c>
      <c r="V33" s="208" t="n">
        <v>0</v>
      </c>
      <c r="W33" s="208" t="n">
        <v>0</v>
      </c>
      <c r="X33" s="208" t="n">
        <v>0</v>
      </c>
      <c r="Y33" s="208" t="n">
        <v>0</v>
      </c>
      <c r="Z33" s="208" t="n">
        <v>3</v>
      </c>
      <c r="AA33" s="208" t="n">
        <v>0</v>
      </c>
    </row>
    <row r="34" customFormat="false" ht="12.75" hidden="false" customHeight="false" outlineLevel="0" collapsed="false">
      <c r="A34" s="207" t="s">
        <v>222</v>
      </c>
      <c r="B34" s="209" t="n">
        <v>522</v>
      </c>
      <c r="C34" s="208" t="n">
        <v>0</v>
      </c>
      <c r="D34" s="208" t="n">
        <v>0</v>
      </c>
      <c r="E34" s="208" t="n">
        <v>0</v>
      </c>
      <c r="F34" s="208" t="n">
        <v>0</v>
      </c>
      <c r="G34" s="208" t="n">
        <v>0</v>
      </c>
      <c r="H34" s="208" t="n">
        <v>0</v>
      </c>
      <c r="I34" s="208" t="n">
        <v>0</v>
      </c>
      <c r="J34" s="208" t="n">
        <v>0</v>
      </c>
      <c r="K34" s="208" t="n">
        <v>522</v>
      </c>
      <c r="L34" s="209" t="n">
        <v>-447</v>
      </c>
      <c r="M34" s="208" t="n">
        <v>0</v>
      </c>
      <c r="N34" s="208" t="n">
        <v>0</v>
      </c>
      <c r="O34" s="208" t="n">
        <v>0</v>
      </c>
      <c r="P34" s="208" t="n">
        <v>0</v>
      </c>
      <c r="Q34" s="208" t="n">
        <v>-443</v>
      </c>
      <c r="R34" s="208" t="n">
        <v>-4</v>
      </c>
      <c r="S34" s="43"/>
      <c r="T34" s="208" t="n">
        <v>0</v>
      </c>
      <c r="U34" s="208" t="n">
        <v>0</v>
      </c>
      <c r="V34" s="208" t="n">
        <v>0</v>
      </c>
      <c r="W34" s="208" t="n">
        <v>0</v>
      </c>
      <c r="X34" s="208" t="n">
        <v>0</v>
      </c>
      <c r="Y34" s="208" t="n">
        <v>0</v>
      </c>
      <c r="Z34" s="208" t="n">
        <v>0</v>
      </c>
      <c r="AA34" s="208" t="n">
        <v>0</v>
      </c>
    </row>
    <row r="35" customFormat="false" ht="12.75" hidden="false" customHeight="false" outlineLevel="0" collapsed="false">
      <c r="A35" s="207" t="s">
        <v>223</v>
      </c>
      <c r="B35" s="209" t="n">
        <v>475</v>
      </c>
      <c r="C35" s="208" t="n">
        <v>0</v>
      </c>
      <c r="D35" s="208" t="n">
        <v>30</v>
      </c>
      <c r="E35" s="208" t="n">
        <v>0</v>
      </c>
      <c r="F35" s="208" t="n">
        <v>262</v>
      </c>
      <c r="G35" s="208" t="n">
        <v>10</v>
      </c>
      <c r="H35" s="208" t="n">
        <v>78</v>
      </c>
      <c r="I35" s="208" t="n">
        <v>0</v>
      </c>
      <c r="J35" s="208" t="n">
        <v>0</v>
      </c>
      <c r="K35" s="208" t="n">
        <v>95</v>
      </c>
      <c r="L35" s="209" t="n">
        <v>-22</v>
      </c>
      <c r="M35" s="208" t="n">
        <v>0</v>
      </c>
      <c r="N35" s="208" t="n">
        <v>0</v>
      </c>
      <c r="O35" s="208" t="n">
        <v>0</v>
      </c>
      <c r="P35" s="208" t="n">
        <v>0</v>
      </c>
      <c r="Q35" s="208" t="n">
        <v>0</v>
      </c>
      <c r="R35" s="208" t="n">
        <v>-22</v>
      </c>
      <c r="S35" s="43"/>
      <c r="T35" s="208" t="n">
        <v>0</v>
      </c>
      <c r="U35" s="208" t="n">
        <v>0</v>
      </c>
      <c r="V35" s="208" t="n">
        <v>0</v>
      </c>
      <c r="W35" s="208" t="n">
        <v>0</v>
      </c>
      <c r="X35" s="208" t="n">
        <v>0</v>
      </c>
      <c r="Y35" s="208" t="n">
        <v>0</v>
      </c>
      <c r="Z35" s="208" t="n">
        <v>0</v>
      </c>
      <c r="AA35" s="208" t="n">
        <v>0</v>
      </c>
    </row>
    <row r="36" customFormat="false" ht="12.75" hidden="false" customHeight="false" outlineLevel="0" collapsed="false">
      <c r="A36" s="213" t="s">
        <v>224</v>
      </c>
      <c r="B36" s="209" t="n">
        <v>31422</v>
      </c>
      <c r="C36" s="208" t="n">
        <v>634</v>
      </c>
      <c r="D36" s="208" t="n">
        <v>1786</v>
      </c>
      <c r="E36" s="208" t="n">
        <v>5140</v>
      </c>
      <c r="F36" s="208" t="n">
        <v>3067</v>
      </c>
      <c r="G36" s="208" t="n">
        <v>6801</v>
      </c>
      <c r="H36" s="208" t="n">
        <v>309</v>
      </c>
      <c r="I36" s="208" t="n">
        <v>5137</v>
      </c>
      <c r="J36" s="208" t="n">
        <v>4986</v>
      </c>
      <c r="K36" s="208" t="n">
        <v>3562</v>
      </c>
      <c r="L36" s="209" t="n">
        <v>-6761</v>
      </c>
      <c r="M36" s="208" t="n">
        <v>-3322</v>
      </c>
      <c r="N36" s="208" t="n">
        <v>-1362</v>
      </c>
      <c r="O36" s="208" t="n">
        <v>-1960</v>
      </c>
      <c r="P36" s="208" t="n">
        <v>0</v>
      </c>
      <c r="Q36" s="208" t="n">
        <v>-2001</v>
      </c>
      <c r="R36" s="208" t="n">
        <v>-1438</v>
      </c>
      <c r="S36" s="43"/>
      <c r="T36" s="208" t="n">
        <v>2610</v>
      </c>
      <c r="U36" s="208" t="n">
        <v>1478</v>
      </c>
      <c r="V36" s="208" t="n">
        <v>1132</v>
      </c>
      <c r="W36" s="208" t="n">
        <v>1124</v>
      </c>
      <c r="X36" s="208" t="n">
        <v>1124</v>
      </c>
      <c r="Y36" s="208" t="n">
        <v>0</v>
      </c>
      <c r="Z36" s="208" t="n">
        <v>1406</v>
      </c>
      <c r="AA36" s="208" t="n">
        <v>0</v>
      </c>
    </row>
    <row r="37" customFormat="false" ht="13.5" hidden="false" customHeight="false" outlineLevel="0" collapsed="false">
      <c r="A37" s="214" t="s">
        <v>225</v>
      </c>
      <c r="B37" s="216" t="n">
        <v>330</v>
      </c>
      <c r="C37" s="215" t="n">
        <v>0</v>
      </c>
      <c r="D37" s="215" t="n">
        <v>8</v>
      </c>
      <c r="E37" s="215" t="n">
        <v>0</v>
      </c>
      <c r="F37" s="215" t="n">
        <v>32</v>
      </c>
      <c r="G37" s="215" t="n">
        <v>290</v>
      </c>
      <c r="H37" s="215" t="n">
        <v>0</v>
      </c>
      <c r="I37" s="215" t="n">
        <v>0</v>
      </c>
      <c r="J37" s="215" t="n">
        <v>0</v>
      </c>
      <c r="K37" s="215" t="n">
        <v>0</v>
      </c>
      <c r="L37" s="216" t="n">
        <v>-2</v>
      </c>
      <c r="M37" s="215" t="n">
        <v>0</v>
      </c>
      <c r="N37" s="215" t="n">
        <v>0</v>
      </c>
      <c r="O37" s="215" t="n">
        <v>0</v>
      </c>
      <c r="P37" s="215" t="n">
        <v>0</v>
      </c>
      <c r="Q37" s="215" t="n">
        <v>0</v>
      </c>
      <c r="R37" s="215" t="n">
        <v>-2</v>
      </c>
      <c r="S37" s="43"/>
      <c r="T37" s="215" t="n">
        <v>0</v>
      </c>
      <c r="U37" s="215" t="n">
        <v>0</v>
      </c>
      <c r="V37" s="215" t="n">
        <v>0</v>
      </c>
      <c r="W37" s="215" t="n">
        <v>0</v>
      </c>
      <c r="X37" s="215" t="n">
        <v>0</v>
      </c>
      <c r="Y37" s="215" t="n">
        <v>0</v>
      </c>
      <c r="Z37" s="215" t="n">
        <v>0</v>
      </c>
      <c r="AA37" s="215" t="n">
        <v>0</v>
      </c>
    </row>
    <row r="38" customFormat="false" ht="13.5" hidden="false" customHeight="false" outlineLevel="0" collapsed="false">
      <c r="A38" s="217"/>
      <c r="B38" s="165"/>
      <c r="C38" s="12"/>
      <c r="D38" s="12"/>
      <c r="E38" s="12"/>
      <c r="F38" s="12"/>
      <c r="G38" s="12"/>
      <c r="H38" s="12"/>
      <c r="I38" s="12"/>
      <c r="J38" s="12"/>
      <c r="K38" s="12"/>
      <c r="L38" s="165"/>
      <c r="M38" s="12"/>
      <c r="N38" s="12"/>
      <c r="O38" s="12"/>
      <c r="P38" s="12"/>
      <c r="Q38" s="12"/>
      <c r="R38" s="12"/>
      <c r="S38" s="38"/>
      <c r="T38" s="12"/>
      <c r="U38" s="12"/>
      <c r="V38" s="12"/>
      <c r="W38" s="12"/>
      <c r="X38" s="12"/>
      <c r="Y38" s="12"/>
      <c r="Z38" s="12"/>
      <c r="AA38" s="12"/>
    </row>
    <row r="39" customFormat="false" ht="13.5" hidden="false" customHeight="false" outlineLevel="0" collapsed="false">
      <c r="A39" s="218" t="s">
        <v>1</v>
      </c>
      <c r="B39" s="219" t="n">
        <v>907437</v>
      </c>
      <c r="C39" s="219" t="n">
        <v>47514</v>
      </c>
      <c r="D39" s="219" t="n">
        <v>44224</v>
      </c>
      <c r="E39" s="219" t="n">
        <v>217370</v>
      </c>
      <c r="F39" s="219" t="n">
        <v>86031</v>
      </c>
      <c r="G39" s="219" t="n">
        <v>180363</v>
      </c>
      <c r="H39" s="219" t="n">
        <v>35402</v>
      </c>
      <c r="I39" s="219" t="n">
        <v>105221</v>
      </c>
      <c r="J39" s="219" t="n">
        <v>86781</v>
      </c>
      <c r="K39" s="219" t="n">
        <v>104531</v>
      </c>
      <c r="L39" s="219" t="n">
        <v>-188307</v>
      </c>
      <c r="M39" s="219" t="n">
        <v>-105540</v>
      </c>
      <c r="N39" s="219" t="n">
        <v>-54127</v>
      </c>
      <c r="O39" s="219" t="n">
        <v>-50930</v>
      </c>
      <c r="P39" s="219" t="n">
        <v>-483</v>
      </c>
      <c r="Q39" s="219" t="n">
        <v>-19080</v>
      </c>
      <c r="R39" s="219" t="n">
        <v>-63687</v>
      </c>
      <c r="S39" s="43"/>
      <c r="T39" s="219" t="n">
        <v>120294</v>
      </c>
      <c r="U39" s="219" t="n">
        <v>67650</v>
      </c>
      <c r="V39" s="219" t="n">
        <v>52644</v>
      </c>
      <c r="W39" s="219" t="n">
        <v>69310</v>
      </c>
      <c r="X39" s="219" t="n">
        <v>42634</v>
      </c>
      <c r="Y39" s="219" t="n">
        <v>26676</v>
      </c>
      <c r="Z39" s="219" t="n">
        <v>27153</v>
      </c>
      <c r="AA39" s="219" t="n">
        <v>613</v>
      </c>
    </row>
    <row r="40" customFormat="false" ht="12.75" hidden="false" customHeight="false" outlineLevel="0" collapsed="false">
      <c r="A40" s="90"/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43"/>
      <c r="T40" s="221"/>
      <c r="U40" s="221"/>
      <c r="V40" s="221"/>
    </row>
    <row r="41" customFormat="false" ht="12.75" hidden="false" customHeight="false" outlineLevel="0" collapsed="false">
      <c r="A41" s="12"/>
    </row>
    <row r="42" customFormat="false" ht="12.75" hidden="false" customHeight="false" outlineLevel="0" collapsed="false">
      <c r="A42" s="222"/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12"/>
    </row>
    <row r="45" customFormat="false" ht="12.75" hidden="false" customHeight="false" outlineLevel="0" collapsed="false">
      <c r="A45" s="12" t="s">
        <v>127</v>
      </c>
    </row>
  </sheetData>
  <mergeCells count="23">
    <mergeCell ref="A4:AA4"/>
    <mergeCell ref="A5:AA5"/>
    <mergeCell ref="A7:A11"/>
    <mergeCell ref="B7:R7"/>
    <mergeCell ref="T7:AA7"/>
    <mergeCell ref="B8:K8"/>
    <mergeCell ref="L8:R8"/>
    <mergeCell ref="T8:V8"/>
    <mergeCell ref="W8:Y8"/>
    <mergeCell ref="Z8:Z11"/>
    <mergeCell ref="AA8:AA11"/>
    <mergeCell ref="I9:I11"/>
    <mergeCell ref="M9:P9"/>
    <mergeCell ref="T9:T11"/>
    <mergeCell ref="U9:U11"/>
    <mergeCell ref="V9:V11"/>
    <mergeCell ref="W9:W11"/>
    <mergeCell ref="X9:X11"/>
    <mergeCell ref="Y9:Y11"/>
    <mergeCell ref="M10:M11"/>
    <mergeCell ref="N10:N11"/>
    <mergeCell ref="O10:O11"/>
    <mergeCell ref="P10:P11"/>
  </mergeCells>
  <conditionalFormatting sqref="A14:A37">
    <cfRule type="cellIs" priority="2" operator="equal" aboveAverage="0" equalAverage="0" bottom="0" percent="0" rank="0" text="" dxfId="7">
      <formula>"División"</formula>
    </cfRule>
  </conditionalFormatting>
  <hyperlinks>
    <hyperlink ref="AA1" location="'Índice '!A1" display="Volver"/>
  </hyperlinks>
  <printOptions headings="false" gridLines="false" gridLinesSet="true" horizontalCentered="false" verticalCentered="false"/>
  <pageMargins left="0.3" right="0.270138888888889" top="0.4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2.28"/>
    <col collapsed="false" customWidth="true" hidden="false" outlineLevel="0" max="3" min="3" style="1" width="14.56"/>
    <col collapsed="false" customWidth="true" hidden="false" outlineLevel="0" max="5" min="4" style="1" width="15.28"/>
    <col collapsed="false" customWidth="true" hidden="false" outlineLevel="0" max="6" min="6" style="1" width="14.85"/>
    <col collapsed="false" customWidth="true" hidden="false" outlineLevel="0" max="7" min="7" style="1" width="13.99"/>
    <col collapsed="false" customWidth="true" hidden="false" outlineLevel="0" max="9" min="8" style="1" width="16.28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true" hidden="false" outlineLevel="0" max="12" min="12" style="1" width="17.28"/>
    <col collapsed="false" customWidth="true" hidden="false" outlineLevel="0" max="13" min="13" style="1" width="15.41"/>
    <col collapsed="false" customWidth="true" hidden="false" outlineLevel="0" max="14" min="14" style="1" width="18.7"/>
  </cols>
  <sheetData>
    <row r="1" customFormat="false" ht="12.75" hidden="false" customHeight="false" outlineLevel="0" collapsed="false">
      <c r="A1" s="13" t="s">
        <v>30</v>
      </c>
      <c r="N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34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2.9" hidden="false" customHeight="true" outlineLevel="0" collapsed="false">
      <c r="A5" s="197" t="s">
        <v>191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2.75" hidden="false" customHeight="fals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</row>
    <row r="8" customFormat="false" ht="18" hidden="false" customHeight="true" outlineLevel="0" collapsed="false">
      <c r="A8" s="199" t="s">
        <v>192</v>
      </c>
      <c r="B8" s="223" t="s">
        <v>138</v>
      </c>
      <c r="C8" s="223"/>
      <c r="D8" s="223"/>
      <c r="E8" s="223"/>
      <c r="F8" s="223"/>
      <c r="G8" s="223"/>
      <c r="H8" s="223"/>
      <c r="I8" s="223"/>
      <c r="J8" s="223"/>
      <c r="K8" s="224"/>
      <c r="L8" s="223" t="s">
        <v>139</v>
      </c>
      <c r="M8" s="223"/>
      <c r="N8" s="223"/>
    </row>
    <row r="9" customFormat="false" ht="19.15" hidden="false" customHeight="true" outlineLevel="0" collapsed="false">
      <c r="A9" s="199"/>
      <c r="B9" s="200" t="s">
        <v>344</v>
      </c>
      <c r="C9" s="200"/>
      <c r="D9" s="200"/>
      <c r="E9" s="200"/>
      <c r="F9" s="200"/>
      <c r="G9" s="200" t="s">
        <v>345</v>
      </c>
      <c r="H9" s="200" t="s">
        <v>346</v>
      </c>
      <c r="I9" s="200" t="s">
        <v>347</v>
      </c>
      <c r="J9" s="200" t="s">
        <v>348</v>
      </c>
      <c r="K9" s="224"/>
      <c r="L9" s="200" t="s">
        <v>349</v>
      </c>
      <c r="M9" s="200" t="s">
        <v>350</v>
      </c>
      <c r="N9" s="200" t="s">
        <v>351</v>
      </c>
    </row>
    <row r="10" customFormat="false" ht="21.6" hidden="false" customHeight="true" outlineLevel="0" collapsed="false">
      <c r="A10" s="199"/>
      <c r="B10" s="200" t="s">
        <v>232</v>
      </c>
      <c r="C10" s="200" t="s">
        <v>283</v>
      </c>
      <c r="D10" s="200" t="s">
        <v>352</v>
      </c>
      <c r="E10" s="200" t="s">
        <v>353</v>
      </c>
      <c r="F10" s="200" t="s">
        <v>354</v>
      </c>
      <c r="G10" s="200" t="s">
        <v>295</v>
      </c>
      <c r="H10" s="200"/>
      <c r="I10" s="200"/>
      <c r="J10" s="200" t="s">
        <v>295</v>
      </c>
      <c r="K10" s="224"/>
      <c r="L10" s="200" t="s">
        <v>295</v>
      </c>
      <c r="M10" s="200" t="s">
        <v>295</v>
      </c>
      <c r="N10" s="200" t="s">
        <v>295</v>
      </c>
    </row>
    <row r="11" customFormat="false" ht="19.9" hidden="false" customHeight="true" outlineLevel="0" collapsed="false">
      <c r="A11" s="199"/>
      <c r="B11" s="200"/>
      <c r="C11" s="200"/>
      <c r="D11" s="200"/>
      <c r="E11" s="200"/>
      <c r="F11" s="200"/>
      <c r="G11" s="200" t="s">
        <v>301</v>
      </c>
      <c r="H11" s="200"/>
      <c r="I11" s="200"/>
      <c r="J11" s="200" t="s">
        <v>301</v>
      </c>
      <c r="K11" s="224"/>
      <c r="L11" s="200" t="s">
        <v>301</v>
      </c>
      <c r="M11" s="200" t="s">
        <v>301</v>
      </c>
      <c r="N11" s="200" t="s">
        <v>301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38"/>
      <c r="H12" s="238"/>
      <c r="I12" s="238"/>
      <c r="J12" s="238"/>
      <c r="K12" s="238"/>
      <c r="L12" s="238"/>
      <c r="M12" s="238"/>
      <c r="N12" s="238"/>
    </row>
    <row r="13" customFormat="false" ht="13.5" hidden="false" customHeight="false" outlineLevel="0" collapsed="false">
      <c r="A13" s="12"/>
      <c r="B13" s="243"/>
      <c r="C13" s="243"/>
      <c r="D13" s="243"/>
      <c r="E13" s="243"/>
      <c r="F13" s="243"/>
      <c r="G13" s="244"/>
      <c r="H13" s="244"/>
      <c r="I13" s="244"/>
      <c r="J13" s="244"/>
      <c r="K13" s="224"/>
      <c r="L13" s="20"/>
      <c r="M13" s="238"/>
      <c r="N13" s="238"/>
    </row>
    <row r="14" customFormat="false" ht="12.75" hidden="false" customHeight="false" outlineLevel="0" collapsed="false">
      <c r="A14" s="204" t="s">
        <v>202</v>
      </c>
      <c r="B14" s="205" t="n">
        <v>16819</v>
      </c>
      <c r="C14" s="205" t="n">
        <v>14219</v>
      </c>
      <c r="D14" s="205" t="n">
        <v>1069</v>
      </c>
      <c r="E14" s="205" t="n">
        <v>1112</v>
      </c>
      <c r="F14" s="205" t="n">
        <v>419</v>
      </c>
      <c r="G14" s="205" t="n">
        <v>2223</v>
      </c>
      <c r="H14" s="205" t="n">
        <v>241</v>
      </c>
      <c r="I14" s="205" t="n">
        <v>0</v>
      </c>
      <c r="J14" s="205" t="n">
        <v>0</v>
      </c>
      <c r="K14" s="224"/>
      <c r="L14" s="205" t="n">
        <v>2881</v>
      </c>
      <c r="M14" s="205" t="n">
        <v>-1553</v>
      </c>
      <c r="N14" s="205" t="n">
        <v>0</v>
      </c>
    </row>
    <row r="15" customFormat="false" ht="12.75" hidden="false" customHeight="false" outlineLevel="0" collapsed="false">
      <c r="A15" s="207" t="s">
        <v>203</v>
      </c>
      <c r="B15" s="208" t="n">
        <v>29219</v>
      </c>
      <c r="C15" s="208" t="n">
        <v>29793</v>
      </c>
      <c r="D15" s="208" t="n">
        <v>60</v>
      </c>
      <c r="E15" s="208" t="n">
        <v>-1171</v>
      </c>
      <c r="F15" s="208" t="n">
        <v>537</v>
      </c>
      <c r="G15" s="208" t="n">
        <v>-32661</v>
      </c>
      <c r="H15" s="208" t="n">
        <v>5276</v>
      </c>
      <c r="I15" s="208" t="n">
        <v>0</v>
      </c>
      <c r="J15" s="208" t="n">
        <v>598</v>
      </c>
      <c r="K15" s="224"/>
      <c r="L15" s="208" t="n">
        <v>45126</v>
      </c>
      <c r="M15" s="208" t="n">
        <v>-2633</v>
      </c>
      <c r="N15" s="208" t="n">
        <v>0</v>
      </c>
    </row>
    <row r="16" customFormat="false" ht="12.75" hidden="false" customHeight="false" outlineLevel="0" collapsed="false">
      <c r="A16" s="207" t="s">
        <v>204</v>
      </c>
      <c r="B16" s="208" t="n">
        <v>3451</v>
      </c>
      <c r="C16" s="208" t="n">
        <v>3562</v>
      </c>
      <c r="D16" s="208" t="n">
        <v>-501</v>
      </c>
      <c r="E16" s="208" t="n">
        <v>18</v>
      </c>
      <c r="F16" s="208" t="n">
        <v>372</v>
      </c>
      <c r="G16" s="208" t="n">
        <v>-2003</v>
      </c>
      <c r="H16" s="208" t="n">
        <v>3431</v>
      </c>
      <c r="I16" s="208" t="n">
        <v>768</v>
      </c>
      <c r="J16" s="208" t="n">
        <v>0</v>
      </c>
      <c r="K16" s="224"/>
      <c r="L16" s="208" t="n">
        <v>2932</v>
      </c>
      <c r="M16" s="208" t="n">
        <v>0</v>
      </c>
      <c r="N16" s="208" t="n">
        <v>0</v>
      </c>
    </row>
    <row r="17" customFormat="false" ht="12.75" hidden="false" customHeight="false" outlineLevel="0" collapsed="false">
      <c r="A17" s="207" t="s">
        <v>205</v>
      </c>
      <c r="B17" s="208" t="n">
        <v>11550</v>
      </c>
      <c r="C17" s="208" t="n">
        <v>9596</v>
      </c>
      <c r="D17" s="208" t="n">
        <v>-368</v>
      </c>
      <c r="E17" s="208" t="n">
        <v>892</v>
      </c>
      <c r="F17" s="208" t="n">
        <v>1430</v>
      </c>
      <c r="G17" s="208" t="n">
        <v>-7675</v>
      </c>
      <c r="H17" s="208" t="n">
        <v>2759</v>
      </c>
      <c r="I17" s="208" t="n">
        <v>0</v>
      </c>
      <c r="J17" s="208" t="n">
        <v>2158</v>
      </c>
      <c r="K17" s="224"/>
      <c r="L17" s="208" t="n">
        <v>31227</v>
      </c>
      <c r="M17" s="208" t="n">
        <v>-8664</v>
      </c>
      <c r="N17" s="208" t="n">
        <v>-1449</v>
      </c>
    </row>
    <row r="18" customFormat="false" ht="12.75" hidden="false" customHeight="false" outlineLevel="0" collapsed="false">
      <c r="A18" s="207" t="s">
        <v>206</v>
      </c>
      <c r="B18" s="208" t="n">
        <v>32655</v>
      </c>
      <c r="C18" s="208" t="n">
        <v>35378</v>
      </c>
      <c r="D18" s="208" t="n">
        <v>-7766</v>
      </c>
      <c r="E18" s="208" t="n">
        <v>5043</v>
      </c>
      <c r="F18" s="208" t="n">
        <v>0</v>
      </c>
      <c r="G18" s="208" t="n">
        <v>-35497</v>
      </c>
      <c r="H18" s="208" t="n">
        <v>3082</v>
      </c>
      <c r="I18" s="208" t="n">
        <v>-866</v>
      </c>
      <c r="J18" s="208" t="n">
        <v>-157</v>
      </c>
      <c r="K18" s="224"/>
      <c r="L18" s="208" t="n">
        <v>71645</v>
      </c>
      <c r="M18" s="208" t="n">
        <v>-11418</v>
      </c>
      <c r="N18" s="208" t="n">
        <v>662</v>
      </c>
    </row>
    <row r="19" customFormat="false" ht="12.75" hidden="false" customHeight="false" outlineLevel="0" collapsed="false">
      <c r="A19" s="210" t="s">
        <v>207</v>
      </c>
      <c r="B19" s="211" t="n">
        <v>0</v>
      </c>
      <c r="C19" s="211" t="n">
        <v>0</v>
      </c>
      <c r="D19" s="211" t="n">
        <v>0</v>
      </c>
      <c r="E19" s="211" t="n">
        <v>0</v>
      </c>
      <c r="F19" s="211" t="n">
        <v>0</v>
      </c>
      <c r="G19" s="211" t="n">
        <v>0</v>
      </c>
      <c r="H19" s="211" t="n">
        <v>0</v>
      </c>
      <c r="I19" s="211" t="n">
        <v>0</v>
      </c>
      <c r="J19" s="211" t="n">
        <v>0</v>
      </c>
      <c r="K19" s="224"/>
      <c r="L19" s="211" t="n">
        <v>-17</v>
      </c>
      <c r="M19" s="211" t="n">
        <v>0</v>
      </c>
      <c r="N19" s="211" t="n">
        <v>0</v>
      </c>
    </row>
    <row r="20" customFormat="false" ht="12.75" hidden="false" customHeight="false" outlineLevel="0" collapsed="false">
      <c r="A20" s="210" t="s">
        <v>208</v>
      </c>
      <c r="B20" s="211" t="n">
        <v>43693</v>
      </c>
      <c r="C20" s="211" t="n">
        <v>37245</v>
      </c>
      <c r="D20" s="211" t="n">
        <v>2197</v>
      </c>
      <c r="E20" s="211" t="n">
        <v>1323</v>
      </c>
      <c r="F20" s="211" t="n">
        <v>2928</v>
      </c>
      <c r="G20" s="211" t="n">
        <v>-278</v>
      </c>
      <c r="H20" s="211" t="n">
        <v>3441</v>
      </c>
      <c r="I20" s="211" t="n">
        <v>0</v>
      </c>
      <c r="J20" s="211" t="n">
        <v>8394</v>
      </c>
      <c r="K20" s="224"/>
      <c r="L20" s="211" t="n">
        <v>21540</v>
      </c>
      <c r="M20" s="211" t="n">
        <v>-2088</v>
      </c>
      <c r="N20" s="211" t="n">
        <v>-21995</v>
      </c>
    </row>
    <row r="21" customFormat="false" ht="12.75" hidden="false" customHeight="false" outlineLevel="0" collapsed="false">
      <c r="A21" s="210" t="s">
        <v>209</v>
      </c>
      <c r="B21" s="211" t="n">
        <v>0</v>
      </c>
      <c r="C21" s="211" t="n">
        <v>0</v>
      </c>
      <c r="D21" s="211" t="n">
        <v>0</v>
      </c>
      <c r="E21" s="211" t="n">
        <v>0</v>
      </c>
      <c r="F21" s="211" t="n">
        <v>0</v>
      </c>
      <c r="G21" s="211" t="n">
        <v>2273</v>
      </c>
      <c r="H21" s="211" t="n">
        <v>0</v>
      </c>
      <c r="I21" s="211" t="n">
        <v>158</v>
      </c>
      <c r="J21" s="211" t="n">
        <v>0</v>
      </c>
      <c r="K21" s="224"/>
      <c r="L21" s="211" t="n">
        <v>-1614</v>
      </c>
      <c r="M21" s="211" t="n">
        <v>0</v>
      </c>
      <c r="N21" s="211" t="n">
        <v>0</v>
      </c>
    </row>
    <row r="22" customFormat="false" ht="12.75" hidden="false" customHeight="false" outlineLevel="0" collapsed="false">
      <c r="A22" s="210" t="s">
        <v>210</v>
      </c>
      <c r="B22" s="211" t="n">
        <v>4937</v>
      </c>
      <c r="C22" s="211" t="n">
        <v>4243</v>
      </c>
      <c r="D22" s="211" t="n">
        <v>150</v>
      </c>
      <c r="E22" s="211" t="n">
        <v>179</v>
      </c>
      <c r="F22" s="211" t="n">
        <v>365</v>
      </c>
      <c r="G22" s="211" t="n">
        <v>-2802</v>
      </c>
      <c r="H22" s="211" t="n">
        <v>8</v>
      </c>
      <c r="I22" s="211" t="n">
        <v>10</v>
      </c>
      <c r="J22" s="211" t="n">
        <v>114</v>
      </c>
      <c r="K22" s="224"/>
      <c r="L22" s="211" t="n">
        <v>2376</v>
      </c>
      <c r="M22" s="211" t="n">
        <v>0</v>
      </c>
      <c r="N22" s="211" t="n">
        <v>0</v>
      </c>
    </row>
    <row r="23" customFormat="false" ht="12.75" hidden="false" customHeight="false" outlineLevel="0" collapsed="false">
      <c r="A23" s="210" t="s">
        <v>211</v>
      </c>
      <c r="B23" s="211" t="n">
        <v>6429</v>
      </c>
      <c r="C23" s="211" t="n">
        <v>6443</v>
      </c>
      <c r="D23" s="211" t="n">
        <v>200</v>
      </c>
      <c r="E23" s="211" t="n">
        <v>-214</v>
      </c>
      <c r="F23" s="211" t="n">
        <v>0</v>
      </c>
      <c r="G23" s="211" t="n">
        <v>-743</v>
      </c>
      <c r="H23" s="211" t="n">
        <v>0</v>
      </c>
      <c r="I23" s="211" t="n">
        <v>0</v>
      </c>
      <c r="J23" s="211" t="n">
        <v>-2</v>
      </c>
      <c r="K23" s="224"/>
      <c r="L23" s="211" t="n">
        <v>1581</v>
      </c>
      <c r="M23" s="211" t="n">
        <v>0</v>
      </c>
      <c r="N23" s="211" t="n">
        <v>0</v>
      </c>
    </row>
    <row r="24" customFormat="false" ht="12.75" hidden="false" customHeight="false" outlineLevel="0" collapsed="false">
      <c r="A24" s="213" t="s">
        <v>212</v>
      </c>
      <c r="B24" s="208" t="n">
        <v>1987</v>
      </c>
      <c r="C24" s="208" t="n">
        <v>805</v>
      </c>
      <c r="D24" s="208" t="n">
        <v>1101</v>
      </c>
      <c r="E24" s="208" t="n">
        <v>-5</v>
      </c>
      <c r="F24" s="208" t="n">
        <v>86</v>
      </c>
      <c r="G24" s="208" t="n">
        <v>177</v>
      </c>
      <c r="H24" s="208" t="n">
        <v>406</v>
      </c>
      <c r="I24" s="208" t="n">
        <v>0</v>
      </c>
      <c r="J24" s="208" t="n">
        <v>0</v>
      </c>
      <c r="K24" s="224"/>
      <c r="L24" s="208" t="n">
        <v>12216</v>
      </c>
      <c r="M24" s="208" t="n">
        <v>-57</v>
      </c>
      <c r="N24" s="208" t="n">
        <v>0</v>
      </c>
    </row>
    <row r="25" customFormat="false" ht="12.75" hidden="false" customHeight="false" outlineLevel="0" collapsed="false">
      <c r="A25" s="207" t="s">
        <v>213</v>
      </c>
      <c r="B25" s="208" t="n">
        <v>100</v>
      </c>
      <c r="C25" s="208" t="n">
        <v>0</v>
      </c>
      <c r="D25" s="208" t="n">
        <v>0</v>
      </c>
      <c r="E25" s="208" t="n">
        <v>0</v>
      </c>
      <c r="F25" s="208" t="n">
        <v>100</v>
      </c>
      <c r="G25" s="208" t="n">
        <v>0</v>
      </c>
      <c r="H25" s="208" t="n">
        <v>2</v>
      </c>
      <c r="I25" s="208" t="n">
        <v>-7</v>
      </c>
      <c r="J25" s="208" t="n">
        <v>-2</v>
      </c>
      <c r="K25" s="224"/>
      <c r="L25" s="208" t="n">
        <v>-10</v>
      </c>
      <c r="M25" s="208" t="n">
        <v>0</v>
      </c>
      <c r="N25" s="208" t="n">
        <v>0</v>
      </c>
    </row>
    <row r="26" customFormat="false" ht="12.75" hidden="false" customHeight="false" outlineLevel="0" collapsed="false">
      <c r="A26" s="207" t="s">
        <v>214</v>
      </c>
      <c r="B26" s="208" t="n">
        <v>8846</v>
      </c>
      <c r="C26" s="208" t="n">
        <v>8456</v>
      </c>
      <c r="D26" s="208" t="n">
        <v>-1041</v>
      </c>
      <c r="E26" s="208" t="n">
        <v>592</v>
      </c>
      <c r="F26" s="208" t="n">
        <v>839</v>
      </c>
      <c r="G26" s="208" t="n">
        <v>-220</v>
      </c>
      <c r="H26" s="208" t="n">
        <v>88</v>
      </c>
      <c r="I26" s="208" t="n">
        <v>0</v>
      </c>
      <c r="J26" s="208" t="n">
        <v>0</v>
      </c>
      <c r="K26" s="224"/>
      <c r="L26" s="208" t="n">
        <v>2998</v>
      </c>
      <c r="M26" s="208" t="n">
        <v>0</v>
      </c>
      <c r="N26" s="208" t="n">
        <v>0</v>
      </c>
    </row>
    <row r="27" customFormat="false" ht="12.75" hidden="false" customHeight="false" outlineLevel="0" collapsed="false">
      <c r="A27" s="207" t="s">
        <v>215</v>
      </c>
      <c r="B27" s="208" t="n">
        <v>1128</v>
      </c>
      <c r="C27" s="208" t="n">
        <v>795</v>
      </c>
      <c r="D27" s="208" t="n">
        <v>32</v>
      </c>
      <c r="E27" s="208" t="n">
        <v>25</v>
      </c>
      <c r="F27" s="208" t="n">
        <v>276</v>
      </c>
      <c r="G27" s="208" t="n">
        <v>-19</v>
      </c>
      <c r="H27" s="208" t="n">
        <v>0</v>
      </c>
      <c r="I27" s="208" t="n">
        <v>0</v>
      </c>
      <c r="J27" s="208" t="n">
        <v>2</v>
      </c>
      <c r="K27" s="224"/>
      <c r="L27" s="208" t="n">
        <v>-8</v>
      </c>
      <c r="M27" s="208" t="n">
        <v>2</v>
      </c>
      <c r="N27" s="208" t="n">
        <v>0</v>
      </c>
    </row>
    <row r="28" customFormat="false" ht="12.75" hidden="false" customHeight="false" outlineLevel="0" collapsed="false">
      <c r="A28" s="207" t="s">
        <v>216</v>
      </c>
      <c r="B28" s="208" t="n">
        <v>22918</v>
      </c>
      <c r="C28" s="208" t="n">
        <v>14546</v>
      </c>
      <c r="D28" s="208" t="n">
        <v>-37</v>
      </c>
      <c r="E28" s="208" t="n">
        <v>656</v>
      </c>
      <c r="F28" s="208" t="n">
        <v>7753</v>
      </c>
      <c r="G28" s="208" t="n">
        <v>-51019</v>
      </c>
      <c r="H28" s="208" t="n">
        <v>256</v>
      </c>
      <c r="I28" s="208" t="n">
        <v>2907</v>
      </c>
      <c r="J28" s="208" t="n">
        <v>791</v>
      </c>
      <c r="K28" s="224"/>
      <c r="L28" s="208" t="n">
        <v>228439</v>
      </c>
      <c r="M28" s="208" t="n">
        <v>-3419</v>
      </c>
      <c r="N28" s="208" t="n">
        <v>-148224</v>
      </c>
    </row>
    <row r="29" customFormat="false" ht="12.75" hidden="false" customHeight="false" outlineLevel="0" collapsed="false">
      <c r="A29" s="210" t="s">
        <v>217</v>
      </c>
      <c r="B29" s="211" t="n">
        <v>11992</v>
      </c>
      <c r="C29" s="211" t="n">
        <v>8834</v>
      </c>
      <c r="D29" s="211" t="n">
        <v>-139</v>
      </c>
      <c r="E29" s="211" t="n">
        <v>1039</v>
      </c>
      <c r="F29" s="211" t="n">
        <v>2258</v>
      </c>
      <c r="G29" s="211" t="n">
        <v>1578</v>
      </c>
      <c r="H29" s="211" t="n">
        <v>1575</v>
      </c>
      <c r="I29" s="211" t="n">
        <v>0</v>
      </c>
      <c r="J29" s="211" t="n">
        <v>828</v>
      </c>
      <c r="K29" s="224"/>
      <c r="L29" s="211" t="n">
        <v>2757</v>
      </c>
      <c r="M29" s="211" t="n">
        <v>-1747</v>
      </c>
      <c r="N29" s="211" t="n">
        <v>0</v>
      </c>
    </row>
    <row r="30" customFormat="false" ht="12.75" hidden="false" customHeight="false" outlineLevel="0" collapsed="false">
      <c r="A30" s="210" t="s">
        <v>218</v>
      </c>
      <c r="B30" s="211" t="n">
        <v>12385</v>
      </c>
      <c r="C30" s="211" t="n">
        <v>7490</v>
      </c>
      <c r="D30" s="211" t="n">
        <v>6306</v>
      </c>
      <c r="E30" s="211" t="n">
        <v>-1874</v>
      </c>
      <c r="F30" s="211" t="n">
        <v>463</v>
      </c>
      <c r="G30" s="211" t="n">
        <v>8889</v>
      </c>
      <c r="H30" s="211" t="n">
        <v>3398</v>
      </c>
      <c r="I30" s="211" t="n">
        <v>1614</v>
      </c>
      <c r="J30" s="211" t="n">
        <v>-7</v>
      </c>
      <c r="K30" s="224"/>
      <c r="L30" s="211" t="n">
        <v>23249</v>
      </c>
      <c r="M30" s="211" t="n">
        <v>-2661</v>
      </c>
      <c r="N30" s="211" t="n">
        <v>-1190</v>
      </c>
    </row>
    <row r="31" customFormat="false" ht="12.75" hidden="false" customHeight="false" outlineLevel="0" collapsed="false">
      <c r="A31" s="210" t="s">
        <v>219</v>
      </c>
      <c r="B31" s="211" t="n">
        <v>7708</v>
      </c>
      <c r="C31" s="211" t="n">
        <v>6460</v>
      </c>
      <c r="D31" s="211" t="n">
        <v>-925</v>
      </c>
      <c r="E31" s="211" t="n">
        <v>2173</v>
      </c>
      <c r="F31" s="211" t="n">
        <v>0</v>
      </c>
      <c r="G31" s="211" t="n">
        <v>9</v>
      </c>
      <c r="H31" s="211" t="n">
        <v>0</v>
      </c>
      <c r="I31" s="211" t="n">
        <v>0</v>
      </c>
      <c r="J31" s="211" t="n">
        <v>0</v>
      </c>
      <c r="K31" s="224"/>
      <c r="L31" s="211" t="n">
        <v>-196</v>
      </c>
      <c r="M31" s="211" t="n">
        <v>-1</v>
      </c>
      <c r="N31" s="211" t="n">
        <v>0</v>
      </c>
    </row>
    <row r="32" customFormat="false" ht="12.75" hidden="false" customHeight="false" outlineLevel="0" collapsed="false">
      <c r="A32" s="210" t="s">
        <v>220</v>
      </c>
      <c r="B32" s="211" t="n">
        <v>0</v>
      </c>
      <c r="C32" s="211" t="n">
        <v>0</v>
      </c>
      <c r="D32" s="211" t="n">
        <v>0</v>
      </c>
      <c r="E32" s="211" t="n">
        <v>0</v>
      </c>
      <c r="F32" s="211" t="n">
        <v>0</v>
      </c>
      <c r="G32" s="211" t="n">
        <v>0</v>
      </c>
      <c r="H32" s="211" t="n">
        <v>0</v>
      </c>
      <c r="I32" s="211" t="n">
        <v>0</v>
      </c>
      <c r="J32" s="211" t="n">
        <v>0</v>
      </c>
      <c r="K32" s="224"/>
      <c r="L32" s="211" t="n">
        <v>-10280</v>
      </c>
      <c r="M32" s="211" t="n">
        <v>0</v>
      </c>
      <c r="N32" s="211" t="n">
        <v>0</v>
      </c>
    </row>
    <row r="33" customFormat="false" ht="12.75" hidden="false" customHeight="false" outlineLevel="0" collapsed="false">
      <c r="A33" s="207" t="s">
        <v>221</v>
      </c>
      <c r="B33" s="208" t="n">
        <v>1290</v>
      </c>
      <c r="C33" s="208" t="n">
        <v>1278</v>
      </c>
      <c r="D33" s="208" t="n">
        <v>11</v>
      </c>
      <c r="E33" s="208" t="n">
        <v>1</v>
      </c>
      <c r="F33" s="208" t="n">
        <v>0</v>
      </c>
      <c r="G33" s="208" t="n">
        <v>-1940</v>
      </c>
      <c r="H33" s="208" t="n">
        <v>958</v>
      </c>
      <c r="I33" s="208" t="n">
        <v>-64</v>
      </c>
      <c r="J33" s="208" t="n">
        <v>0</v>
      </c>
      <c r="K33" s="224"/>
      <c r="L33" s="208" t="n">
        <v>4844</v>
      </c>
      <c r="M33" s="208" t="n">
        <v>335</v>
      </c>
      <c r="N33" s="208" t="n">
        <v>0</v>
      </c>
    </row>
    <row r="34" customFormat="false" ht="12.75" hidden="false" customHeight="false" outlineLevel="0" collapsed="false">
      <c r="A34" s="207" t="s">
        <v>222</v>
      </c>
      <c r="B34" s="208" t="n">
        <v>2216</v>
      </c>
      <c r="C34" s="208" t="n">
        <v>1970</v>
      </c>
      <c r="D34" s="208" t="n">
        <v>-454</v>
      </c>
      <c r="E34" s="208" t="n">
        <v>700</v>
      </c>
      <c r="F34" s="208" t="n">
        <v>0</v>
      </c>
      <c r="G34" s="208" t="n">
        <v>17486</v>
      </c>
      <c r="H34" s="208" t="n">
        <v>0</v>
      </c>
      <c r="I34" s="208" t="n">
        <v>0</v>
      </c>
      <c r="J34" s="208" t="n">
        <v>0</v>
      </c>
      <c r="K34" s="224"/>
      <c r="L34" s="208" t="n">
        <v>-4804</v>
      </c>
      <c r="M34" s="208" t="n">
        <v>0</v>
      </c>
      <c r="N34" s="208" t="n">
        <v>0</v>
      </c>
    </row>
    <row r="35" customFormat="false" ht="12.75" hidden="false" customHeight="false" outlineLevel="0" collapsed="false">
      <c r="A35" s="207" t="s">
        <v>223</v>
      </c>
      <c r="B35" s="208" t="n">
        <v>1120</v>
      </c>
      <c r="C35" s="208" t="n">
        <v>1115</v>
      </c>
      <c r="D35" s="208" t="n">
        <v>4</v>
      </c>
      <c r="E35" s="208" t="n">
        <v>1</v>
      </c>
      <c r="F35" s="208" t="n">
        <v>0</v>
      </c>
      <c r="G35" s="208" t="n">
        <v>-4925</v>
      </c>
      <c r="H35" s="208" t="n">
        <v>0</v>
      </c>
      <c r="I35" s="208" t="n">
        <v>0</v>
      </c>
      <c r="J35" s="208" t="n">
        <v>460</v>
      </c>
      <c r="K35" s="224"/>
      <c r="L35" s="208" t="n">
        <v>12128</v>
      </c>
      <c r="M35" s="208" t="n">
        <v>-1583</v>
      </c>
      <c r="N35" s="208" t="n">
        <v>-12151</v>
      </c>
    </row>
    <row r="36" customFormat="false" ht="12.75" hidden="false" customHeight="false" outlineLevel="0" collapsed="false">
      <c r="A36" s="213" t="s">
        <v>224</v>
      </c>
      <c r="B36" s="208" t="n">
        <v>4498</v>
      </c>
      <c r="C36" s="208" t="n">
        <v>3253</v>
      </c>
      <c r="D36" s="208" t="n">
        <v>-383</v>
      </c>
      <c r="E36" s="208" t="n">
        <v>890</v>
      </c>
      <c r="F36" s="208" t="n">
        <v>738</v>
      </c>
      <c r="G36" s="208" t="n">
        <v>-24703</v>
      </c>
      <c r="H36" s="208" t="n">
        <v>428</v>
      </c>
      <c r="I36" s="208" t="n">
        <v>346</v>
      </c>
      <c r="J36" s="208" t="n">
        <v>11</v>
      </c>
      <c r="K36" s="224"/>
      <c r="L36" s="208" t="n">
        <v>25199</v>
      </c>
      <c r="M36" s="208" t="n">
        <v>-403</v>
      </c>
      <c r="N36" s="208" t="n">
        <v>0</v>
      </c>
    </row>
    <row r="37" customFormat="false" ht="13.5" hidden="false" customHeight="false" outlineLevel="0" collapsed="false">
      <c r="A37" s="214" t="s">
        <v>225</v>
      </c>
      <c r="B37" s="215" t="n">
        <v>0</v>
      </c>
      <c r="C37" s="215" t="n">
        <v>0</v>
      </c>
      <c r="D37" s="215" t="n">
        <v>0</v>
      </c>
      <c r="E37" s="215" t="n">
        <v>0</v>
      </c>
      <c r="F37" s="215" t="n">
        <v>0</v>
      </c>
      <c r="G37" s="215" t="n">
        <v>-267</v>
      </c>
      <c r="H37" s="215" t="n">
        <v>0</v>
      </c>
      <c r="I37" s="215" t="n">
        <v>0</v>
      </c>
      <c r="J37" s="215" t="n">
        <v>0</v>
      </c>
      <c r="K37" s="224"/>
      <c r="L37" s="215" t="n">
        <v>891</v>
      </c>
      <c r="M37" s="215" t="n">
        <v>0</v>
      </c>
      <c r="N37" s="215" t="n">
        <v>0</v>
      </c>
    </row>
    <row r="38" customFormat="false" ht="13.5" hidden="false" customHeight="false" outlineLevel="0" collapsed="false">
      <c r="A38" s="217"/>
      <c r="B38" s="12"/>
      <c r="C38" s="12"/>
      <c r="D38" s="12"/>
      <c r="E38" s="12"/>
      <c r="F38" s="12"/>
      <c r="G38" s="12"/>
      <c r="H38" s="12"/>
      <c r="I38" s="12"/>
      <c r="J38" s="12"/>
      <c r="K38" s="224"/>
      <c r="L38" s="12"/>
      <c r="M38" s="12"/>
      <c r="N38" s="12"/>
    </row>
    <row r="39" customFormat="false" ht="13.5" hidden="false" customHeight="false" outlineLevel="0" collapsed="false">
      <c r="A39" s="218" t="s">
        <v>1</v>
      </c>
      <c r="B39" s="219" t="n">
        <v>224941</v>
      </c>
      <c r="C39" s="219" t="n">
        <v>195481</v>
      </c>
      <c r="D39" s="219" t="n">
        <v>-484</v>
      </c>
      <c r="E39" s="219" t="n">
        <v>11380</v>
      </c>
      <c r="F39" s="219" t="n">
        <v>18564</v>
      </c>
      <c r="G39" s="219" t="n">
        <v>-132117</v>
      </c>
      <c r="H39" s="219" t="n">
        <v>25349</v>
      </c>
      <c r="I39" s="219" t="n">
        <v>4866</v>
      </c>
      <c r="J39" s="219" t="n">
        <v>13188</v>
      </c>
      <c r="K39" s="224"/>
      <c r="L39" s="219" t="n">
        <v>475100</v>
      </c>
      <c r="M39" s="219" t="n">
        <v>-35890</v>
      </c>
      <c r="N39" s="219" t="n">
        <v>-184347</v>
      </c>
    </row>
    <row r="40" customFormat="false" ht="12.75" hidden="false" customHeight="false" outlineLevel="0" collapsed="false">
      <c r="A40" s="90"/>
      <c r="B40" s="221"/>
      <c r="C40" s="221"/>
      <c r="D40" s="221"/>
      <c r="E40" s="221"/>
      <c r="F40" s="221"/>
      <c r="G40" s="221"/>
      <c r="H40" s="221"/>
      <c r="I40" s="221"/>
      <c r="J40" s="221"/>
      <c r="K40" s="221"/>
    </row>
    <row r="41" customFormat="false" ht="12.75" hidden="false" customHeight="false" outlineLevel="0" collapsed="false">
      <c r="A41" s="222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</row>
    <row r="42" customFormat="false" ht="12.75" hidden="false" customHeight="false" outlineLevel="0" collapsed="false">
      <c r="A42" s="222"/>
      <c r="B42" s="221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</row>
    <row r="43" customFormat="false" ht="12.75" hidden="false" customHeight="false" outlineLevel="0" collapsed="false">
      <c r="A43" s="222"/>
      <c r="B43" s="221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</row>
    <row r="44" customFormat="false" ht="12.75" hidden="false" customHeight="false" outlineLevel="0" collapsed="false">
      <c r="A44" s="12" t="s">
        <v>127</v>
      </c>
    </row>
  </sheetData>
  <mergeCells count="18">
    <mergeCell ref="A4:N4"/>
    <mergeCell ref="A5:N5"/>
    <mergeCell ref="A8:A11"/>
    <mergeCell ref="B8:J8"/>
    <mergeCell ref="L8:N8"/>
    <mergeCell ref="B9:F9"/>
    <mergeCell ref="G9:G11"/>
    <mergeCell ref="H9:H11"/>
    <mergeCell ref="I9:I11"/>
    <mergeCell ref="J9:J11"/>
    <mergeCell ref="L9:L11"/>
    <mergeCell ref="M9:M11"/>
    <mergeCell ref="N9:N11"/>
    <mergeCell ref="B10:B11"/>
    <mergeCell ref="C10:C11"/>
    <mergeCell ref="D10:D11"/>
    <mergeCell ref="E10:E11"/>
    <mergeCell ref="F10:F11"/>
  </mergeCells>
  <conditionalFormatting sqref="A14:A37">
    <cfRule type="cellIs" priority="2" operator="equal" aboveAverage="0" equalAverage="0" bottom="0" percent="0" rank="0" text="" dxfId="8">
      <formula>"División"</formula>
    </cfRule>
  </conditionalFormatting>
  <hyperlinks>
    <hyperlink ref="N1" location="'Índice '!A1" display="Volver"/>
  </hyperlinks>
  <printOptions headings="false" gridLines="false" gridLinesSet="true" horizontalCentered="false" verticalCentered="false"/>
  <pageMargins left="0.2" right="0.220138888888889" top="0.440277777777778" bottom="1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2.14"/>
    <col collapsed="false" customWidth="true" hidden="false" outlineLevel="0" max="5" min="2" style="12" width="12.28"/>
    <col collapsed="false" customWidth="true" hidden="false" outlineLevel="0" max="6" min="6" style="12" width="9.7"/>
    <col collapsed="false" customWidth="true" hidden="false" outlineLevel="0" max="7" min="7" style="12" width="12.42"/>
    <col collapsed="false" customWidth="true" hidden="false" outlineLevel="0" max="9" min="8" style="12" width="10.13"/>
    <col collapsed="false" customWidth="true" hidden="false" outlineLevel="0" max="10" min="10" style="12" width="14.99"/>
    <col collapsed="false" customWidth="true" hidden="false" outlineLevel="0" max="11" min="11" style="12" width="11.99"/>
    <col collapsed="false" customWidth="true" hidden="false" outlineLevel="0" max="12" min="12" style="12" width="1.13"/>
    <col collapsed="false" customWidth="true" hidden="false" outlineLevel="0" max="13" min="13" style="12" width="12.85"/>
    <col collapsed="false" customWidth="true" hidden="false" outlineLevel="0" max="15" min="14" style="12" width="13.41"/>
    <col collapsed="false" customWidth="false" hidden="false" outlineLevel="0" max="257" min="16" style="12" width="11.56"/>
  </cols>
  <sheetData>
    <row r="1" customFormat="false" ht="12.75" hidden="false" customHeight="false" outlineLevel="0" collapsed="false">
      <c r="A1" s="13" t="s">
        <v>30</v>
      </c>
      <c r="O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>
      <c r="A3" s="13"/>
    </row>
    <row r="4" customFormat="false" ht="24" hidden="false" customHeight="true" outlineLevel="0" collapsed="false">
      <c r="A4" s="16" t="s">
        <v>35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197" t="s">
        <v>356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</row>
    <row r="6" customFormat="false" ht="12.75" hidden="false" customHeight="false" outlineLevel="0" collapsed="false">
      <c r="A6" s="224"/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</row>
    <row r="7" customFormat="false" ht="15.75" hidden="false" customHeight="tru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</row>
    <row r="8" customFormat="false" ht="13.15" hidden="false" customHeight="true" outlineLevel="0" collapsed="false">
      <c r="A8" s="199" t="s">
        <v>192</v>
      </c>
      <c r="B8" s="223" t="s">
        <v>231</v>
      </c>
      <c r="C8" s="223"/>
      <c r="D8" s="223"/>
      <c r="E8" s="223"/>
      <c r="F8" s="223"/>
      <c r="G8" s="223"/>
      <c r="H8" s="223"/>
      <c r="I8" s="223"/>
      <c r="J8" s="247" t="s">
        <v>109</v>
      </c>
      <c r="K8" s="247" t="s">
        <v>357</v>
      </c>
      <c r="L8" s="248"/>
      <c r="M8" s="247" t="s">
        <v>100</v>
      </c>
      <c r="N8" s="247" t="s">
        <v>358</v>
      </c>
      <c r="O8" s="247" t="s">
        <v>104</v>
      </c>
    </row>
    <row r="9" customFormat="false" ht="13.15" hidden="false" customHeight="true" outlineLevel="0" collapsed="false">
      <c r="A9" s="199"/>
      <c r="B9" s="226" t="s">
        <v>232</v>
      </c>
      <c r="C9" s="200" t="s">
        <v>359</v>
      </c>
      <c r="D9" s="223" t="s">
        <v>170</v>
      </c>
      <c r="E9" s="223"/>
      <c r="F9" s="223"/>
      <c r="G9" s="223"/>
      <c r="H9" s="223"/>
      <c r="I9" s="223"/>
      <c r="J9" s="247"/>
      <c r="K9" s="247"/>
      <c r="L9" s="248"/>
      <c r="M9" s="247"/>
      <c r="N9" s="247"/>
      <c r="O9" s="247"/>
    </row>
    <row r="10" customFormat="false" ht="14.25" hidden="false" customHeight="true" outlineLevel="0" collapsed="false">
      <c r="A10" s="199"/>
      <c r="B10" s="226"/>
      <c r="C10" s="200"/>
      <c r="D10" s="226" t="s">
        <v>232</v>
      </c>
      <c r="E10" s="223" t="s">
        <v>171</v>
      </c>
      <c r="F10" s="223"/>
      <c r="G10" s="223"/>
      <c r="H10" s="223"/>
      <c r="I10" s="226" t="s">
        <v>172</v>
      </c>
      <c r="J10" s="247"/>
      <c r="K10" s="247"/>
      <c r="L10" s="248"/>
      <c r="M10" s="247"/>
      <c r="N10" s="247"/>
      <c r="O10" s="247"/>
    </row>
    <row r="11" customFormat="false" ht="27" hidden="false" customHeight="true" outlineLevel="0" collapsed="false">
      <c r="A11" s="199"/>
      <c r="B11" s="226"/>
      <c r="C11" s="200"/>
      <c r="D11" s="226"/>
      <c r="E11" s="200" t="s">
        <v>232</v>
      </c>
      <c r="F11" s="200" t="s">
        <v>245</v>
      </c>
      <c r="G11" s="200" t="s">
        <v>246</v>
      </c>
      <c r="H11" s="200" t="s">
        <v>247</v>
      </c>
      <c r="I11" s="226"/>
      <c r="J11" s="247"/>
      <c r="K11" s="247"/>
      <c r="L11" s="248"/>
      <c r="M11" s="247"/>
      <c r="N11" s="247"/>
      <c r="O11" s="247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3.5" hidden="false" customHeight="false" outlineLevel="0" collapsed="false">
      <c r="L13" s="24"/>
      <c r="M13" s="224"/>
      <c r="N13" s="224"/>
      <c r="O13" s="224"/>
    </row>
    <row r="14" customFormat="false" ht="12.75" hidden="false" customHeight="false" outlineLevel="0" collapsed="false">
      <c r="A14" s="204" t="s">
        <v>202</v>
      </c>
      <c r="B14" s="249" t="n">
        <v>1.79937352871864</v>
      </c>
      <c r="C14" s="249" t="n">
        <v>1.59742102620861</v>
      </c>
      <c r="D14" s="249" t="n">
        <v>3.07586305269381</v>
      </c>
      <c r="E14" s="249" t="n">
        <v>10.6519001872987</v>
      </c>
      <c r="F14" s="249" t="n">
        <v>16.107409373396</v>
      </c>
      <c r="G14" s="249" t="n">
        <v>-1.39527434093952</v>
      </c>
      <c r="H14" s="249" t="n">
        <v>5.70185522743436</v>
      </c>
      <c r="I14" s="249" t="n">
        <v>0.940332551056189</v>
      </c>
      <c r="J14" s="249" t="n">
        <v>1.69418009842222</v>
      </c>
      <c r="K14" s="249" t="n">
        <v>1.69898012583871</v>
      </c>
      <c r="L14" s="250"/>
      <c r="M14" s="249" t="n">
        <v>0.309191466353798</v>
      </c>
      <c r="N14" s="249" t="n">
        <v>3.49411093354981</v>
      </c>
      <c r="O14" s="249" t="n">
        <v>-0.103447901039622</v>
      </c>
    </row>
    <row r="15" customFormat="false" ht="12.75" hidden="false" customHeight="false" outlineLevel="0" collapsed="false">
      <c r="A15" s="207" t="s">
        <v>203</v>
      </c>
      <c r="B15" s="251" t="n">
        <v>0.289466329738852</v>
      </c>
      <c r="C15" s="251" t="n">
        <v>-0.368498933813166</v>
      </c>
      <c r="D15" s="251" t="n">
        <v>1.20264565897814</v>
      </c>
      <c r="E15" s="251" t="n">
        <v>1.43144716084509</v>
      </c>
      <c r="F15" s="251" t="n">
        <v>1.20252959882372</v>
      </c>
      <c r="G15" s="251" t="n">
        <v>2.15117198227266</v>
      </c>
      <c r="H15" s="251" t="n">
        <v>3.2000689531074</v>
      </c>
      <c r="I15" s="251" t="n">
        <v>1.09189576731179</v>
      </c>
      <c r="J15" s="251" t="n">
        <v>0.107058693983064</v>
      </c>
      <c r="K15" s="251" t="n">
        <v>2.57073243846753</v>
      </c>
      <c r="L15" s="250"/>
      <c r="M15" s="251" t="n">
        <v>-4.32394128794864</v>
      </c>
      <c r="N15" s="251" t="n">
        <v>-0.548395576433225</v>
      </c>
      <c r="O15" s="251" t="n">
        <v>0.493535003659762</v>
      </c>
    </row>
    <row r="16" customFormat="false" ht="12.75" hidden="false" customHeight="false" outlineLevel="0" collapsed="false">
      <c r="A16" s="207" t="s">
        <v>204</v>
      </c>
      <c r="B16" s="251" t="n">
        <v>-0.0833929945150524</v>
      </c>
      <c r="C16" s="251" t="n">
        <v>-0.00757763957841551</v>
      </c>
      <c r="D16" s="251" t="n">
        <v>-0.104978554933721</v>
      </c>
      <c r="E16" s="251" t="n">
        <v>1.80638516561749</v>
      </c>
      <c r="F16" s="251" t="n">
        <v>1.82290430783856</v>
      </c>
      <c r="G16" s="251" t="n">
        <v>-0.00897825342677239</v>
      </c>
      <c r="H16" s="251" t="n">
        <v>26.1947414899075</v>
      </c>
      <c r="I16" s="251" t="n">
        <v>-2.44300090349814</v>
      </c>
      <c r="J16" s="251" t="n">
        <v>-5.1826520254624</v>
      </c>
      <c r="K16" s="251" t="n">
        <v>1.10887905365555</v>
      </c>
      <c r="L16" s="250"/>
      <c r="M16" s="251" t="n">
        <v>-8.8777718411306</v>
      </c>
      <c r="N16" s="251" t="n">
        <v>8.1672405356005</v>
      </c>
      <c r="O16" s="251" t="n">
        <v>-0.873750438164944</v>
      </c>
    </row>
    <row r="17" customFormat="false" ht="12.75" hidden="false" customHeight="false" outlineLevel="0" collapsed="false">
      <c r="A17" s="207" t="s">
        <v>205</v>
      </c>
      <c r="B17" s="251" t="n">
        <v>-0.0494011671626882</v>
      </c>
      <c r="C17" s="251" t="n">
        <v>-0.549670756149867</v>
      </c>
      <c r="D17" s="251" t="n">
        <v>0.88674900478849</v>
      </c>
      <c r="E17" s="251" t="n">
        <v>0.715896342406763</v>
      </c>
      <c r="F17" s="251" t="n">
        <v>0.196693661335234</v>
      </c>
      <c r="G17" s="251" t="n">
        <v>1.83519026127592</v>
      </c>
      <c r="H17" s="251" t="n">
        <v>1.82749155698847</v>
      </c>
      <c r="I17" s="251" t="n">
        <v>1.00128871052194</v>
      </c>
      <c r="J17" s="251" t="n">
        <v>-0.195126749081953</v>
      </c>
      <c r="K17" s="251" t="n">
        <v>0.570374548164643</v>
      </c>
      <c r="L17" s="250"/>
      <c r="M17" s="251" t="n">
        <v>2.0441278856804</v>
      </c>
      <c r="N17" s="251" t="n">
        <v>2.83609678895995</v>
      </c>
      <c r="O17" s="251" t="n">
        <v>4.36134594571045</v>
      </c>
    </row>
    <row r="18" customFormat="false" ht="12.75" hidden="false" customHeight="false" outlineLevel="0" collapsed="false">
      <c r="A18" s="207" t="s">
        <v>206</v>
      </c>
      <c r="B18" s="251" t="n">
        <v>-0.479590067512425</v>
      </c>
      <c r="C18" s="251" t="n">
        <v>-1.1154291319819</v>
      </c>
      <c r="D18" s="251" t="n">
        <v>0.91859092844413</v>
      </c>
      <c r="E18" s="251" t="n">
        <v>1.22190395818198</v>
      </c>
      <c r="F18" s="251" t="n">
        <v>0.869927538978166</v>
      </c>
      <c r="G18" s="251" t="n">
        <v>3.03325703346906</v>
      </c>
      <c r="H18" s="251" t="n">
        <v>1.99311918608767</v>
      </c>
      <c r="I18" s="251" t="n">
        <v>0.721912769458832</v>
      </c>
      <c r="J18" s="251" t="n">
        <v>-0.469104551638133</v>
      </c>
      <c r="K18" s="251" t="n">
        <v>0.0274266614771257</v>
      </c>
      <c r="L18" s="250"/>
      <c r="M18" s="251" t="n">
        <v>-1.06002864233258</v>
      </c>
      <c r="N18" s="251" t="n">
        <v>-10.8953278617101</v>
      </c>
      <c r="O18" s="251" t="n">
        <v>-2.80682254322842</v>
      </c>
    </row>
    <row r="19" customFormat="false" ht="12.75" hidden="false" customHeight="false" outlineLevel="0" collapsed="false">
      <c r="A19" s="210" t="s">
        <v>207</v>
      </c>
      <c r="B19" s="252" t="n">
        <v>5.80756965913196</v>
      </c>
      <c r="C19" s="252" t="n">
        <v>5.95530992157045</v>
      </c>
      <c r="D19" s="252" t="n">
        <v>-1.28225226733313</v>
      </c>
      <c r="E19" s="252" t="n">
        <v>-1.28225226733313</v>
      </c>
      <c r="F19" s="252" t="n">
        <v>-1.28225226733313</v>
      </c>
      <c r="G19" s="252" t="s">
        <v>70</v>
      </c>
      <c r="H19" s="252" t="s">
        <v>70</v>
      </c>
      <c r="I19" s="252" t="s">
        <v>70</v>
      </c>
      <c r="J19" s="252" t="n">
        <v>-12.2806488073353</v>
      </c>
      <c r="K19" s="252" t="n">
        <v>4.33183301260685</v>
      </c>
      <c r="L19" s="250"/>
      <c r="M19" s="252" t="n">
        <v>-1.38933376340816</v>
      </c>
      <c r="N19" s="252" t="s">
        <v>70</v>
      </c>
      <c r="O19" s="252" t="s">
        <v>70</v>
      </c>
    </row>
    <row r="20" customFormat="false" ht="12.75" hidden="false" customHeight="false" outlineLevel="0" collapsed="false">
      <c r="A20" s="210" t="s">
        <v>208</v>
      </c>
      <c r="B20" s="252" t="n">
        <v>-0.653881037000026</v>
      </c>
      <c r="C20" s="252" t="n">
        <v>-1.33743137339244</v>
      </c>
      <c r="D20" s="252" t="n">
        <v>0.185140987843058</v>
      </c>
      <c r="E20" s="252" t="n">
        <v>1.33215841515066</v>
      </c>
      <c r="F20" s="252" t="n">
        <v>0.97731049327634</v>
      </c>
      <c r="G20" s="252" t="n">
        <v>3.14680239324572</v>
      </c>
      <c r="H20" s="252" t="n">
        <v>4.30920047091921</v>
      </c>
      <c r="I20" s="252" t="n">
        <v>-0.103164032838976</v>
      </c>
      <c r="J20" s="252" t="n">
        <v>-0.401111628187523</v>
      </c>
      <c r="K20" s="252" t="n">
        <v>0.158964727256539</v>
      </c>
      <c r="L20" s="250"/>
      <c r="M20" s="252" t="n">
        <v>7.95915273864025</v>
      </c>
      <c r="N20" s="252" t="n">
        <v>-3.84061738230777</v>
      </c>
      <c r="O20" s="252" t="n">
        <v>-1.63225627669735</v>
      </c>
    </row>
    <row r="21" customFormat="false" ht="12.75" hidden="false" customHeight="false" outlineLevel="0" collapsed="false">
      <c r="A21" s="210" t="s">
        <v>209</v>
      </c>
      <c r="B21" s="252" t="n">
        <v>-5.08611191557461</v>
      </c>
      <c r="C21" s="252" t="n">
        <v>-5.03335914599011</v>
      </c>
      <c r="D21" s="252" t="n">
        <v>-100</v>
      </c>
      <c r="E21" s="252" t="n">
        <v>-100</v>
      </c>
      <c r="F21" s="252" t="n">
        <v>-100</v>
      </c>
      <c r="G21" s="252" t="s">
        <v>70</v>
      </c>
      <c r="H21" s="252" t="s">
        <v>70</v>
      </c>
      <c r="I21" s="252" t="s">
        <v>70</v>
      </c>
      <c r="J21" s="252" t="n">
        <v>-2.21534136543405</v>
      </c>
      <c r="K21" s="252" t="n">
        <v>0.471089361010568</v>
      </c>
      <c r="L21" s="250"/>
      <c r="M21" s="252" t="n">
        <v>52.6641376389402</v>
      </c>
      <c r="N21" s="252" t="s">
        <v>70</v>
      </c>
      <c r="O21" s="252" t="s">
        <v>70</v>
      </c>
    </row>
    <row r="22" customFormat="false" ht="12.75" hidden="false" customHeight="false" outlineLevel="0" collapsed="false">
      <c r="A22" s="210" t="s">
        <v>210</v>
      </c>
      <c r="B22" s="252" t="n">
        <v>1.13488261473429</v>
      </c>
      <c r="C22" s="252" t="n">
        <v>0.363159704377036</v>
      </c>
      <c r="D22" s="252" t="n">
        <v>1.25505679037132</v>
      </c>
      <c r="E22" s="252" t="n">
        <v>1.24467578643803</v>
      </c>
      <c r="F22" s="252" t="n">
        <v>1.26689304097767</v>
      </c>
      <c r="G22" s="252" t="n">
        <v>2.12004431062063</v>
      </c>
      <c r="H22" s="252" t="n">
        <v>-0.0361206388639124</v>
      </c>
      <c r="I22" s="252" t="n">
        <v>1.27626849459077</v>
      </c>
      <c r="J22" s="252" t="n">
        <v>1.18206950118587</v>
      </c>
      <c r="K22" s="252" t="n">
        <v>2.69995618105747</v>
      </c>
      <c r="L22" s="250"/>
      <c r="M22" s="252" t="n">
        <v>0.0136330875682988</v>
      </c>
      <c r="N22" s="252" t="n">
        <v>5.07377463863592</v>
      </c>
      <c r="O22" s="252" t="n">
        <v>0.97265468714729</v>
      </c>
    </row>
    <row r="23" customFormat="false" ht="12.75" hidden="false" customHeight="false" outlineLevel="0" collapsed="false">
      <c r="A23" s="210" t="s">
        <v>211</v>
      </c>
      <c r="B23" s="252" t="n">
        <v>-2.41927838553696</v>
      </c>
      <c r="C23" s="252" t="n">
        <v>-2.42600719171142</v>
      </c>
      <c r="D23" s="252" t="n">
        <v>0.42616440590848</v>
      </c>
      <c r="E23" s="252" t="n">
        <v>-0.825980790984882</v>
      </c>
      <c r="F23" s="252" t="n">
        <v>-1.2698474883853</v>
      </c>
      <c r="G23" s="252" t="n">
        <v>3.90231061321686</v>
      </c>
      <c r="H23" s="252" t="n">
        <v>0.368840905926415</v>
      </c>
      <c r="I23" s="252" t="n">
        <v>2.48894639860462</v>
      </c>
      <c r="J23" s="252" t="n">
        <v>-2.28472130568996</v>
      </c>
      <c r="K23" s="252" t="n">
        <v>3.4486001988725</v>
      </c>
      <c r="L23" s="250"/>
      <c r="M23" s="252" t="n">
        <v>1.60534168685418</v>
      </c>
      <c r="N23" s="252" t="n">
        <v>15.1986473623103</v>
      </c>
      <c r="O23" s="252" t="n">
        <v>7.69480361321859</v>
      </c>
    </row>
    <row r="24" customFormat="false" ht="12.75" hidden="false" customHeight="false" outlineLevel="0" collapsed="false">
      <c r="A24" s="213" t="s">
        <v>212</v>
      </c>
      <c r="B24" s="251" t="n">
        <v>1.05582170330805</v>
      </c>
      <c r="C24" s="251" t="n">
        <v>0.787931286257804</v>
      </c>
      <c r="D24" s="251" t="n">
        <v>1.64544358558911</v>
      </c>
      <c r="E24" s="251" t="n">
        <v>1.87687380582335</v>
      </c>
      <c r="F24" s="251" t="n">
        <v>1.47473767238011</v>
      </c>
      <c r="G24" s="251" t="n">
        <v>1.40768195341239</v>
      </c>
      <c r="H24" s="251" t="n">
        <v>3.84407756817651</v>
      </c>
      <c r="I24" s="251" t="n">
        <v>1.49837779873139</v>
      </c>
      <c r="J24" s="251" t="n">
        <v>1.0928911596032</v>
      </c>
      <c r="K24" s="251" t="n">
        <v>2.374514783711</v>
      </c>
      <c r="L24" s="250"/>
      <c r="M24" s="251" t="n">
        <v>1.00887984628761</v>
      </c>
      <c r="N24" s="251" t="n">
        <v>-3.16801210675558</v>
      </c>
      <c r="O24" s="251" t="n">
        <v>1.13691072847115</v>
      </c>
    </row>
    <row r="25" customFormat="false" ht="12.75" hidden="false" customHeight="false" outlineLevel="0" collapsed="false">
      <c r="A25" s="207" t="s">
        <v>213</v>
      </c>
      <c r="B25" s="251" t="n">
        <v>-1.36587076492224</v>
      </c>
      <c r="C25" s="251" t="s">
        <v>70</v>
      </c>
      <c r="D25" s="251" t="n">
        <v>-1.20329166519219</v>
      </c>
      <c r="E25" s="251" t="n">
        <v>-1.236581260542</v>
      </c>
      <c r="F25" s="251" t="n">
        <v>-1.23427137599635</v>
      </c>
      <c r="G25" s="251" t="n">
        <v>-1.70908941507629</v>
      </c>
      <c r="H25" s="251" t="n">
        <v>2.39202490453492</v>
      </c>
      <c r="I25" s="251" t="n">
        <v>-0.738927170215631</v>
      </c>
      <c r="J25" s="251" t="n">
        <v>-1.20329166519219</v>
      </c>
      <c r="K25" s="251" t="n">
        <v>1.08098851286647</v>
      </c>
      <c r="L25" s="250"/>
      <c r="M25" s="251" t="n">
        <v>-6.14928889195957</v>
      </c>
      <c r="N25" s="251" t="n">
        <v>0.821556553479153</v>
      </c>
      <c r="O25" s="251" t="n">
        <v>-0.193431995493498</v>
      </c>
    </row>
    <row r="26" customFormat="false" ht="12.75" hidden="false" customHeight="false" outlineLevel="0" collapsed="false">
      <c r="A26" s="207" t="s">
        <v>214</v>
      </c>
      <c r="B26" s="251" t="n">
        <v>11.2483672952988</v>
      </c>
      <c r="C26" s="251" t="n">
        <v>11.2407062784475</v>
      </c>
      <c r="D26" s="251" t="s">
        <v>70</v>
      </c>
      <c r="E26" s="251" t="s">
        <v>70</v>
      </c>
      <c r="F26" s="251" t="s">
        <v>70</v>
      </c>
      <c r="G26" s="251" t="s">
        <v>70</v>
      </c>
      <c r="H26" s="251" t="s">
        <v>70</v>
      </c>
      <c r="I26" s="251" t="s">
        <v>70</v>
      </c>
      <c r="J26" s="251" t="n">
        <v>11.2407062784475</v>
      </c>
      <c r="K26" s="251" t="n">
        <v>10.6306719298522</v>
      </c>
      <c r="L26" s="250"/>
      <c r="M26" s="251" t="n">
        <v>-14.0149278410314</v>
      </c>
      <c r="N26" s="251" t="s">
        <v>70</v>
      </c>
      <c r="O26" s="251" t="s">
        <v>70</v>
      </c>
    </row>
    <row r="27" customFormat="false" ht="12.75" hidden="false" customHeight="false" outlineLevel="0" collapsed="false">
      <c r="A27" s="207" t="s">
        <v>215</v>
      </c>
      <c r="B27" s="251" t="n">
        <v>0.734052751869596</v>
      </c>
      <c r="C27" s="251" t="n">
        <v>-4.2791729961382</v>
      </c>
      <c r="D27" s="251" t="n">
        <v>0.712363878610289</v>
      </c>
      <c r="E27" s="251" t="n">
        <v>1.2742430039774</v>
      </c>
      <c r="F27" s="251" t="n">
        <v>1.32013078028208</v>
      </c>
      <c r="G27" s="251" t="n">
        <v>-3.39086689407457</v>
      </c>
      <c r="H27" s="251" t="s">
        <v>70</v>
      </c>
      <c r="I27" s="251" t="n">
        <v>-1.02583922472733</v>
      </c>
      <c r="J27" s="251" t="n">
        <v>0.686703165833924</v>
      </c>
      <c r="K27" s="251" t="n">
        <v>0.0500574511061114</v>
      </c>
      <c r="L27" s="250"/>
      <c r="M27" s="251" t="n">
        <v>0.100964922674929</v>
      </c>
      <c r="N27" s="251" t="n">
        <v>-0.556549321466682</v>
      </c>
      <c r="O27" s="251" t="n">
        <v>0.128931389688591</v>
      </c>
    </row>
    <row r="28" customFormat="false" ht="12.75" hidden="false" customHeight="false" outlineLevel="0" collapsed="false">
      <c r="A28" s="207" t="s">
        <v>216</v>
      </c>
      <c r="B28" s="251" t="n">
        <v>2.13814280216134</v>
      </c>
      <c r="C28" s="251" t="n">
        <v>3.74496183911852</v>
      </c>
      <c r="D28" s="251" t="n">
        <v>0.389087186427206</v>
      </c>
      <c r="E28" s="251" t="n">
        <v>0.844660291893074</v>
      </c>
      <c r="F28" s="251" t="n">
        <v>0.472649210623888</v>
      </c>
      <c r="G28" s="251" t="n">
        <v>1.50929877734385</v>
      </c>
      <c r="H28" s="251" t="n">
        <v>1.13147869520041</v>
      </c>
      <c r="I28" s="251" t="n">
        <v>0.128416909138207</v>
      </c>
      <c r="J28" s="251" t="n">
        <v>2.02114177909081</v>
      </c>
      <c r="K28" s="251" t="n">
        <v>5.90867882702006</v>
      </c>
      <c r="L28" s="250"/>
      <c r="M28" s="251" t="n">
        <v>-8.37834080895337</v>
      </c>
      <c r="N28" s="251" t="n">
        <v>0.263378646113854</v>
      </c>
      <c r="O28" s="251" t="n">
        <v>0.397983404218927</v>
      </c>
    </row>
    <row r="29" customFormat="false" ht="12.75" hidden="false" customHeight="false" outlineLevel="0" collapsed="false">
      <c r="A29" s="210" t="s">
        <v>217</v>
      </c>
      <c r="B29" s="252" t="n">
        <v>0.820261345630335</v>
      </c>
      <c r="C29" s="252" t="n">
        <v>0.799125372968046</v>
      </c>
      <c r="D29" s="252" t="n">
        <v>0.955804712493524</v>
      </c>
      <c r="E29" s="252" t="n">
        <v>1.04607695273602</v>
      </c>
      <c r="F29" s="252" t="n">
        <v>0.575553228254644</v>
      </c>
      <c r="G29" s="252" t="n">
        <v>0.950750273417356</v>
      </c>
      <c r="H29" s="252" t="n">
        <v>3.0681998366626</v>
      </c>
      <c r="I29" s="252" t="n">
        <v>0.917323709052775</v>
      </c>
      <c r="J29" s="252" t="n">
        <v>0.397269359519803</v>
      </c>
      <c r="K29" s="252" t="n">
        <v>1.87558574482478</v>
      </c>
      <c r="L29" s="250"/>
      <c r="M29" s="252" t="n">
        <v>2.07535057878363</v>
      </c>
      <c r="N29" s="252" t="n">
        <v>11.0480281069082</v>
      </c>
      <c r="O29" s="252" t="n">
        <v>3.30439036553096</v>
      </c>
    </row>
    <row r="30" customFormat="false" ht="12.75" hidden="false" customHeight="false" outlineLevel="0" collapsed="false">
      <c r="A30" s="210" t="s">
        <v>218</v>
      </c>
      <c r="B30" s="252" t="n">
        <v>-0.731164921155281</v>
      </c>
      <c r="C30" s="252" t="n">
        <v>-1.0999203520626</v>
      </c>
      <c r="D30" s="252" t="n">
        <v>0.37899532529766</v>
      </c>
      <c r="E30" s="252" t="n">
        <v>-0.943075707569074</v>
      </c>
      <c r="F30" s="252" t="n">
        <v>-1.55168504477045</v>
      </c>
      <c r="G30" s="252" t="n">
        <v>-0.805048113547924</v>
      </c>
      <c r="H30" s="252" t="n">
        <v>2.77272890426592</v>
      </c>
      <c r="I30" s="252" t="n">
        <v>1.36822161927774</v>
      </c>
      <c r="J30" s="252" t="n">
        <v>-0.803942253084355</v>
      </c>
      <c r="K30" s="252" t="n">
        <v>-0.656376716557972</v>
      </c>
      <c r="L30" s="250"/>
      <c r="M30" s="252" t="n">
        <v>-4.93639873465384</v>
      </c>
      <c r="N30" s="252" t="n">
        <v>0.663971328226176</v>
      </c>
      <c r="O30" s="252" t="n">
        <v>4.16794858463234</v>
      </c>
    </row>
    <row r="31" customFormat="false" ht="12.75" hidden="false" customHeight="false" outlineLevel="0" collapsed="false">
      <c r="A31" s="210" t="s">
        <v>219</v>
      </c>
      <c r="B31" s="252" t="s">
        <v>70</v>
      </c>
      <c r="C31" s="252" t="s">
        <v>70</v>
      </c>
      <c r="D31" s="252" t="s">
        <v>70</v>
      </c>
      <c r="E31" s="252" t="s">
        <v>70</v>
      </c>
      <c r="F31" s="252" t="s">
        <v>70</v>
      </c>
      <c r="G31" s="252" t="s">
        <v>70</v>
      </c>
      <c r="H31" s="252" t="s">
        <v>70</v>
      </c>
      <c r="I31" s="252" t="s">
        <v>70</v>
      </c>
      <c r="J31" s="252" t="s">
        <v>70</v>
      </c>
      <c r="K31" s="252" t="s">
        <v>70</v>
      </c>
      <c r="L31" s="250"/>
      <c r="M31" s="252" t="s">
        <v>70</v>
      </c>
      <c r="N31" s="252" t="s">
        <v>70</v>
      </c>
      <c r="O31" s="252" t="s">
        <v>70</v>
      </c>
    </row>
    <row r="32" customFormat="false" ht="12.75" hidden="false" customHeight="false" outlineLevel="0" collapsed="false">
      <c r="A32" s="210" t="s">
        <v>220</v>
      </c>
      <c r="B32" s="252" t="n">
        <v>-4.52902621630952</v>
      </c>
      <c r="C32" s="252" t="n">
        <v>-4.51959363541293</v>
      </c>
      <c r="D32" s="252" t="s">
        <v>70</v>
      </c>
      <c r="E32" s="252" t="s">
        <v>70</v>
      </c>
      <c r="F32" s="252" t="s">
        <v>70</v>
      </c>
      <c r="G32" s="252" t="s">
        <v>70</v>
      </c>
      <c r="H32" s="252" t="s">
        <v>70</v>
      </c>
      <c r="I32" s="252" t="s">
        <v>70</v>
      </c>
      <c r="J32" s="252" t="n">
        <v>-4.51959363541293</v>
      </c>
      <c r="K32" s="252" t="n">
        <v>-3.79506766416465</v>
      </c>
      <c r="L32" s="250"/>
      <c r="M32" s="252" t="n">
        <v>44.4311913410455</v>
      </c>
      <c r="N32" s="252" t="s">
        <v>70</v>
      </c>
      <c r="O32" s="252" t="s">
        <v>70</v>
      </c>
    </row>
    <row r="33" customFormat="false" ht="12.75" hidden="false" customHeight="false" outlineLevel="0" collapsed="false">
      <c r="A33" s="207" t="s">
        <v>221</v>
      </c>
      <c r="B33" s="251" t="n">
        <v>-1.02994527893912</v>
      </c>
      <c r="C33" s="251" t="n">
        <v>-0.988670599013719</v>
      </c>
      <c r="D33" s="251" t="n">
        <v>-23.9288650564181</v>
      </c>
      <c r="E33" s="251" t="n">
        <v>-23.9288650564181</v>
      </c>
      <c r="F33" s="251" t="n">
        <v>2.68787787904237</v>
      </c>
      <c r="G33" s="251" t="n">
        <v>-100</v>
      </c>
      <c r="H33" s="251" t="n">
        <v>-96.9632281459648</v>
      </c>
      <c r="I33" s="251" t="s">
        <v>70</v>
      </c>
      <c r="J33" s="251" t="n">
        <v>-8.80715196468002</v>
      </c>
      <c r="K33" s="251" t="n">
        <v>-0.305657525751601</v>
      </c>
      <c r="L33" s="250"/>
      <c r="M33" s="251" t="n">
        <v>1.75222603864464</v>
      </c>
      <c r="N33" s="251" t="s">
        <v>70</v>
      </c>
      <c r="O33" s="251" t="n">
        <v>-1.30317387487273</v>
      </c>
    </row>
    <row r="34" customFormat="false" ht="12.75" hidden="false" customHeight="false" outlineLevel="0" collapsed="false">
      <c r="A34" s="207" t="s">
        <v>222</v>
      </c>
      <c r="B34" s="251" t="n">
        <v>0.3818552594544</v>
      </c>
      <c r="C34" s="251" t="n">
        <v>0.385038116401115</v>
      </c>
      <c r="D34" s="251" t="s">
        <v>70</v>
      </c>
      <c r="E34" s="251" t="s">
        <v>70</v>
      </c>
      <c r="F34" s="251" t="s">
        <v>70</v>
      </c>
      <c r="G34" s="251" t="s">
        <v>70</v>
      </c>
      <c r="H34" s="251" t="s">
        <v>70</v>
      </c>
      <c r="I34" s="251" t="s">
        <v>70</v>
      </c>
      <c r="J34" s="251" t="n">
        <v>49.4041618990544</v>
      </c>
      <c r="K34" s="251" t="n">
        <v>49.6194132699654</v>
      </c>
      <c r="L34" s="250"/>
      <c r="M34" s="251" t="s">
        <v>70</v>
      </c>
      <c r="N34" s="251" t="s">
        <v>70</v>
      </c>
      <c r="O34" s="251" t="s">
        <v>70</v>
      </c>
    </row>
    <row r="35" customFormat="false" ht="12.75" hidden="false" customHeight="false" outlineLevel="0" collapsed="false">
      <c r="A35" s="207" t="s">
        <v>223</v>
      </c>
      <c r="B35" s="251" t="n">
        <v>-1.34899721427432</v>
      </c>
      <c r="C35" s="251" t="n">
        <v>-1.33059036063797</v>
      </c>
      <c r="D35" s="251" t="s">
        <v>70</v>
      </c>
      <c r="E35" s="251" t="s">
        <v>70</v>
      </c>
      <c r="F35" s="251" t="s">
        <v>70</v>
      </c>
      <c r="G35" s="251" t="s">
        <v>70</v>
      </c>
      <c r="H35" s="251" t="s">
        <v>70</v>
      </c>
      <c r="I35" s="251" t="s">
        <v>70</v>
      </c>
      <c r="J35" s="251" t="n">
        <v>-1.33077237897391</v>
      </c>
      <c r="K35" s="251" t="n">
        <v>-0.196726083761856</v>
      </c>
      <c r="L35" s="250"/>
      <c r="M35" s="251" t="n">
        <v>4.55193092327237</v>
      </c>
      <c r="N35" s="251" t="n">
        <v>2.63109700830342</v>
      </c>
      <c r="O35" s="251" t="n">
        <v>2.89640414825587</v>
      </c>
    </row>
    <row r="36" customFormat="false" ht="12.75" hidden="false" customHeight="false" outlineLevel="0" collapsed="false">
      <c r="A36" s="213" t="s">
        <v>224</v>
      </c>
      <c r="B36" s="251" t="n">
        <v>-0.252624595032291</v>
      </c>
      <c r="C36" s="251" t="n">
        <v>-1.30269711605577</v>
      </c>
      <c r="D36" s="251" t="n">
        <v>1.03051143350146</v>
      </c>
      <c r="E36" s="251" t="n">
        <v>1.56536842139798</v>
      </c>
      <c r="F36" s="251" t="n">
        <v>1.33581928285276</v>
      </c>
      <c r="G36" s="251" t="n">
        <v>3.30697878767794</v>
      </c>
      <c r="H36" s="251" t="n">
        <v>1.43651458727003</v>
      </c>
      <c r="I36" s="251" t="n">
        <v>0.88594716664141</v>
      </c>
      <c r="J36" s="251" t="n">
        <v>0.158966286160478</v>
      </c>
      <c r="K36" s="251" t="n">
        <v>-1.76414682498701</v>
      </c>
      <c r="L36" s="250"/>
      <c r="M36" s="251" t="n">
        <v>-4.74242034292984</v>
      </c>
      <c r="N36" s="251" t="n">
        <v>-9.91708674209271</v>
      </c>
      <c r="O36" s="251" t="n">
        <v>-3.40395210985441</v>
      </c>
    </row>
    <row r="37" customFormat="false" ht="13.5" hidden="false" customHeight="false" outlineLevel="0" collapsed="false">
      <c r="A37" s="214" t="s">
        <v>225</v>
      </c>
      <c r="B37" s="253" t="n">
        <v>1.70558322894734</v>
      </c>
      <c r="C37" s="253" t="n">
        <v>1.71190193194601</v>
      </c>
      <c r="D37" s="253" t="s">
        <v>70</v>
      </c>
      <c r="E37" s="253" t="s">
        <v>70</v>
      </c>
      <c r="F37" s="253" t="s">
        <v>70</v>
      </c>
      <c r="G37" s="253" t="s">
        <v>70</v>
      </c>
      <c r="H37" s="253" t="s">
        <v>70</v>
      </c>
      <c r="I37" s="253" t="s">
        <v>70</v>
      </c>
      <c r="J37" s="253" t="n">
        <v>-11.4498326684108</v>
      </c>
      <c r="K37" s="253" t="n">
        <v>-0.126235498814986</v>
      </c>
      <c r="L37" s="250"/>
      <c r="M37" s="253" t="n">
        <v>-4.47844653127132</v>
      </c>
      <c r="N37" s="253" t="s">
        <v>70</v>
      </c>
      <c r="O37" s="253" t="s">
        <v>70</v>
      </c>
    </row>
    <row r="38" customFormat="false" ht="13.5" hidden="false" customHeight="false" outlineLevel="0" collapsed="false">
      <c r="A38" s="217"/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4"/>
      <c r="M38" s="254"/>
      <c r="N38" s="254"/>
      <c r="O38" s="254"/>
    </row>
    <row r="39" customFormat="false" ht="13.5" hidden="false" customHeight="false" outlineLevel="0" collapsed="false">
      <c r="A39" s="218" t="s">
        <v>1</v>
      </c>
      <c r="B39" s="255" t="n">
        <v>0.291629095721668</v>
      </c>
      <c r="C39" s="255" t="n">
        <v>0.0990831007759985</v>
      </c>
      <c r="D39" s="255" t="n">
        <v>0.703010126046944</v>
      </c>
      <c r="E39" s="255" t="n">
        <v>0.935899500394233</v>
      </c>
      <c r="F39" s="255" t="n">
        <v>0.612274417706238</v>
      </c>
      <c r="G39" s="255" t="n">
        <v>1.69894429561208</v>
      </c>
      <c r="H39" s="255" t="n">
        <v>2.22095127773561</v>
      </c>
      <c r="I39" s="255" t="n">
        <v>0.576763178436912</v>
      </c>
      <c r="J39" s="255" t="n">
        <v>0.226231921909603</v>
      </c>
      <c r="K39" s="255" t="n">
        <v>1.75058323970008</v>
      </c>
      <c r="L39" s="256"/>
      <c r="M39" s="255" t="n">
        <v>-1.83698741527712</v>
      </c>
      <c r="N39" s="255" t="n">
        <v>-2.92328717863396</v>
      </c>
      <c r="O39" s="255" t="n">
        <v>-0.14248954019116</v>
      </c>
    </row>
    <row r="40" customFormat="false" ht="12.75" hidden="false" customHeight="false" outlineLevel="0" collapsed="false">
      <c r="A40" s="90"/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</row>
    <row r="41" customFormat="false" ht="12.75" hidden="false" customHeight="false" outlineLevel="0" collapsed="false">
      <c r="A41" s="12" t="s">
        <v>118</v>
      </c>
    </row>
    <row r="42" customFormat="false" ht="12.75" hidden="false" customHeight="false" outlineLevel="0" collapsed="false">
      <c r="A42" s="12" t="s">
        <v>360</v>
      </c>
    </row>
    <row r="43" customFormat="false" ht="12.75" hidden="false" customHeight="false" outlineLevel="0" collapsed="false"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5" customFormat="false" ht="12.75" hidden="false" customHeight="false" outlineLevel="0" collapsed="false">
      <c r="A45" s="12" t="s">
        <v>127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14:A37">
    <cfRule type="cellIs" priority="2" operator="equal" aboveAverage="0" equalAverage="0" bottom="0" percent="0" rank="0" text="" dxfId="9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2.14"/>
    <col collapsed="false" customWidth="true" hidden="false" outlineLevel="0" max="2" min="2" style="12" width="12.99"/>
    <col collapsed="false" customWidth="true" hidden="false" outlineLevel="0" max="3" min="3" style="12" width="13.56"/>
    <col collapsed="false" customWidth="true" hidden="false" outlineLevel="0" max="4" min="4" style="12" width="13.99"/>
    <col collapsed="false" customWidth="true" hidden="false" outlineLevel="0" max="5" min="5" style="12" width="11.42"/>
    <col collapsed="false" customWidth="true" hidden="false" outlineLevel="0" max="11" min="6" style="12" width="17.28"/>
    <col collapsed="false" customWidth="true" hidden="false" outlineLevel="0" max="12" min="12" style="12" width="0.56"/>
    <col collapsed="false" customWidth="true" hidden="false" outlineLevel="0" max="13" min="13" style="12" width="17.28"/>
    <col collapsed="false" customWidth="true" hidden="false" outlineLevel="0" max="14" min="14" style="12" width="12.42"/>
    <col collapsed="false" customWidth="true" hidden="false" outlineLevel="0" max="15" min="15" style="12" width="13.99"/>
    <col collapsed="false" customWidth="false" hidden="false" outlineLevel="0" max="257" min="16" style="24" width="11.56"/>
  </cols>
  <sheetData>
    <row r="1" customFormat="false" ht="12.75" hidden="false" customHeight="false" outlineLevel="0" collapsed="false">
      <c r="A1" s="13" t="s">
        <v>30</v>
      </c>
      <c r="O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>
      <c r="A3" s="13"/>
    </row>
    <row r="4" customFormat="false" ht="24" hidden="false" customHeight="true" outlineLevel="0" collapsed="false">
      <c r="A4" s="16" t="s">
        <v>36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258" t="s">
        <v>356</v>
      </c>
      <c r="B5" s="258"/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8"/>
      <c r="O5" s="258"/>
    </row>
    <row r="6" customFormat="false" ht="12.75" hidden="false" customHeight="false" outlineLevel="0" collapsed="false">
      <c r="A6" s="224"/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</row>
    <row r="7" customFormat="false" ht="12.75" hidden="false" customHeight="fals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</row>
    <row r="8" customFormat="false" ht="13.15" hidden="false" customHeight="true" outlineLevel="0" collapsed="false">
      <c r="A8" s="199" t="s">
        <v>192</v>
      </c>
      <c r="B8" s="226" t="s">
        <v>362</v>
      </c>
      <c r="C8" s="226"/>
      <c r="D8" s="226"/>
      <c r="E8" s="226"/>
      <c r="F8" s="226"/>
      <c r="G8" s="226"/>
      <c r="H8" s="226"/>
      <c r="I8" s="226"/>
      <c r="J8" s="247" t="s">
        <v>109</v>
      </c>
      <c r="K8" s="247" t="s">
        <v>357</v>
      </c>
      <c r="L8" s="248"/>
      <c r="M8" s="247" t="s">
        <v>100</v>
      </c>
      <c r="N8" s="247" t="s">
        <v>358</v>
      </c>
      <c r="O8" s="247" t="s">
        <v>104</v>
      </c>
    </row>
    <row r="9" customFormat="false" ht="13.15" hidden="false" customHeight="true" outlineLevel="0" collapsed="false">
      <c r="A9" s="199"/>
      <c r="B9" s="200" t="s">
        <v>232</v>
      </c>
      <c r="C9" s="200" t="s">
        <v>359</v>
      </c>
      <c r="D9" s="259" t="s">
        <v>170</v>
      </c>
      <c r="E9" s="259"/>
      <c r="F9" s="259"/>
      <c r="G9" s="259"/>
      <c r="H9" s="259"/>
      <c r="I9" s="259"/>
      <c r="J9" s="247"/>
      <c r="K9" s="247"/>
      <c r="L9" s="260"/>
      <c r="M9" s="247"/>
      <c r="N9" s="247"/>
      <c r="O9" s="247"/>
    </row>
    <row r="10" customFormat="false" ht="14.25" hidden="false" customHeight="true" outlineLevel="0" collapsed="false">
      <c r="A10" s="199"/>
      <c r="B10" s="200"/>
      <c r="C10" s="200"/>
      <c r="D10" s="200" t="s">
        <v>232</v>
      </c>
      <c r="E10" s="259" t="s">
        <v>171</v>
      </c>
      <c r="F10" s="259"/>
      <c r="G10" s="259"/>
      <c r="H10" s="259"/>
      <c r="I10" s="200" t="s">
        <v>172</v>
      </c>
      <c r="J10" s="247"/>
      <c r="K10" s="247"/>
      <c r="L10" s="260"/>
      <c r="M10" s="247"/>
      <c r="N10" s="247"/>
      <c r="O10" s="247"/>
    </row>
    <row r="11" customFormat="false" ht="27" hidden="false" customHeight="true" outlineLevel="0" collapsed="false">
      <c r="A11" s="199"/>
      <c r="B11" s="200"/>
      <c r="C11" s="200"/>
      <c r="D11" s="200"/>
      <c r="E11" s="200" t="s">
        <v>232</v>
      </c>
      <c r="F11" s="200" t="s">
        <v>245</v>
      </c>
      <c r="G11" s="200" t="s">
        <v>246</v>
      </c>
      <c r="H11" s="200" t="s">
        <v>247</v>
      </c>
      <c r="I11" s="200"/>
      <c r="J11" s="247"/>
      <c r="K11" s="247"/>
      <c r="L11" s="260"/>
      <c r="M11" s="247"/>
      <c r="N11" s="247"/>
      <c r="O11" s="247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3.5" hidden="false" customHeight="false" outlineLevel="0" collapsed="false">
      <c r="L13" s="24"/>
      <c r="M13" s="224"/>
      <c r="N13" s="224"/>
      <c r="O13" s="224"/>
    </row>
    <row r="14" customFormat="false" ht="12.75" hidden="false" customHeight="false" outlineLevel="0" collapsed="false">
      <c r="A14" s="204" t="s">
        <v>202</v>
      </c>
      <c r="B14" s="249" t="n">
        <v>19.9266445323022</v>
      </c>
      <c r="C14" s="249" t="n">
        <v>19.770092659316</v>
      </c>
      <c r="D14" s="249" t="n">
        <v>18.4341306487438</v>
      </c>
      <c r="E14" s="249" t="n">
        <v>31.5583673116157</v>
      </c>
      <c r="F14" s="249" t="n">
        <v>34.5446506841893</v>
      </c>
      <c r="G14" s="249" t="n">
        <v>43.9046760639154</v>
      </c>
      <c r="H14" s="249" t="n">
        <v>4.43794360333896</v>
      </c>
      <c r="I14" s="249" t="n">
        <v>14.8924856053388</v>
      </c>
      <c r="J14" s="249" t="n">
        <v>22.0476262371585</v>
      </c>
      <c r="K14" s="249" t="n">
        <v>-3.62554444044164</v>
      </c>
      <c r="L14" s="250"/>
      <c r="M14" s="249" t="n">
        <v>4.0483735934286</v>
      </c>
      <c r="N14" s="249" t="n">
        <v>-20.0376332763826</v>
      </c>
      <c r="O14" s="249" t="n">
        <v>-26.4506510671827</v>
      </c>
    </row>
    <row r="15" customFormat="false" ht="12.75" hidden="false" customHeight="false" outlineLevel="0" collapsed="false">
      <c r="A15" s="207" t="s">
        <v>203</v>
      </c>
      <c r="B15" s="251" t="n">
        <v>16.8621027747403</v>
      </c>
      <c r="C15" s="251" t="n">
        <v>18.7284096106464</v>
      </c>
      <c r="D15" s="251" t="n">
        <v>14.5601965424321</v>
      </c>
      <c r="E15" s="251" t="n">
        <v>20.9019277060204</v>
      </c>
      <c r="F15" s="251" t="n">
        <v>18.5296258082654</v>
      </c>
      <c r="G15" s="251" t="n">
        <v>33.0571376495152</v>
      </c>
      <c r="H15" s="251" t="n">
        <v>27.3739398560494</v>
      </c>
      <c r="I15" s="251" t="n">
        <v>11.7142681591452</v>
      </c>
      <c r="J15" s="251" t="n">
        <v>15.5771058628857</v>
      </c>
      <c r="K15" s="251" t="n">
        <v>14.5780701489377</v>
      </c>
      <c r="L15" s="250"/>
      <c r="M15" s="251" t="n">
        <v>22.8045641729154</v>
      </c>
      <c r="N15" s="251" t="n">
        <v>-4.45243531592934</v>
      </c>
      <c r="O15" s="251" t="n">
        <v>-0.0655249369751143</v>
      </c>
    </row>
    <row r="16" customFormat="false" ht="12.75" hidden="false" customHeight="false" outlineLevel="0" collapsed="false">
      <c r="A16" s="207" t="s">
        <v>204</v>
      </c>
      <c r="B16" s="251" t="n">
        <v>77.8235371728242</v>
      </c>
      <c r="C16" s="251" t="n">
        <v>127.759655416311</v>
      </c>
      <c r="D16" s="251" t="n">
        <v>32.2441199899541</v>
      </c>
      <c r="E16" s="251" t="n">
        <v>10.2664605102267</v>
      </c>
      <c r="F16" s="251" t="n">
        <v>8.58092070329237</v>
      </c>
      <c r="G16" s="251" t="s">
        <v>70</v>
      </c>
      <c r="H16" s="251" t="s">
        <v>70</v>
      </c>
      <c r="I16" s="251" t="n">
        <v>77.37200575293</v>
      </c>
      <c r="J16" s="251" t="n">
        <v>65.4970465476026</v>
      </c>
      <c r="K16" s="251" t="n">
        <v>23.0571578178892</v>
      </c>
      <c r="L16" s="250"/>
      <c r="M16" s="251" t="n">
        <v>-1.66672886559639</v>
      </c>
      <c r="N16" s="251" t="n">
        <v>-13.5909383218461</v>
      </c>
      <c r="O16" s="251" t="n">
        <v>7.93278296685316</v>
      </c>
    </row>
    <row r="17" customFormat="false" ht="12.75" hidden="false" customHeight="false" outlineLevel="0" collapsed="false">
      <c r="A17" s="207" t="s">
        <v>205</v>
      </c>
      <c r="B17" s="251" t="n">
        <v>10.3092290453588</v>
      </c>
      <c r="C17" s="251" t="n">
        <v>7.91188366922277</v>
      </c>
      <c r="D17" s="251" t="n">
        <v>14.1360816943912</v>
      </c>
      <c r="E17" s="251" t="n">
        <v>10.1202095392524</v>
      </c>
      <c r="F17" s="251" t="n">
        <v>6.97739430021036</v>
      </c>
      <c r="G17" s="251" t="n">
        <v>24.572363434333</v>
      </c>
      <c r="H17" s="251" t="n">
        <v>2.33366659487173</v>
      </c>
      <c r="I17" s="251" t="n">
        <v>16.9881514787627</v>
      </c>
      <c r="J17" s="251" t="n">
        <v>9.20520473740563</v>
      </c>
      <c r="K17" s="251" t="n">
        <v>1.01652068007925</v>
      </c>
      <c r="L17" s="250"/>
      <c r="M17" s="251" t="n">
        <v>15.5929389039485</v>
      </c>
      <c r="N17" s="251" t="n">
        <v>26.2577145980439</v>
      </c>
      <c r="O17" s="251" t="n">
        <v>5.01799620033194</v>
      </c>
    </row>
    <row r="18" customFormat="false" ht="12.75" hidden="false" customHeight="false" outlineLevel="0" collapsed="false">
      <c r="A18" s="207" t="s">
        <v>206</v>
      </c>
      <c r="B18" s="251" t="n">
        <v>10.5471342520378</v>
      </c>
      <c r="C18" s="251" t="n">
        <v>9.60107599976587</v>
      </c>
      <c r="D18" s="251" t="n">
        <v>13.2458283575585</v>
      </c>
      <c r="E18" s="251" t="n">
        <v>15.447082252492</v>
      </c>
      <c r="F18" s="251" t="n">
        <v>14.4068771603145</v>
      </c>
      <c r="G18" s="251" t="n">
        <v>24.8310540497534</v>
      </c>
      <c r="H18" s="251" t="n">
        <v>9.61593326530528</v>
      </c>
      <c r="I18" s="251" t="n">
        <v>11.8559971649858</v>
      </c>
      <c r="J18" s="251" t="n">
        <v>10.0746288405464</v>
      </c>
      <c r="K18" s="251" t="n">
        <v>19.2511805764855</v>
      </c>
      <c r="L18" s="250"/>
      <c r="M18" s="251" t="n">
        <v>7.94129505521029</v>
      </c>
      <c r="N18" s="251" t="n">
        <v>26.6990395754585</v>
      </c>
      <c r="O18" s="251" t="n">
        <v>-1.89917168936713</v>
      </c>
    </row>
    <row r="19" customFormat="false" ht="12.75" hidden="false" customHeight="false" outlineLevel="0" collapsed="false">
      <c r="A19" s="210" t="s">
        <v>207</v>
      </c>
      <c r="B19" s="252" t="n">
        <v>13.225117133225</v>
      </c>
      <c r="C19" s="252" t="n">
        <v>15.2630430047797</v>
      </c>
      <c r="D19" s="252" t="n">
        <v>-31.0184544137732</v>
      </c>
      <c r="E19" s="252" t="n">
        <v>-31.0184544137732</v>
      </c>
      <c r="F19" s="252" t="n">
        <v>-31.0184544137732</v>
      </c>
      <c r="G19" s="252" t="s">
        <v>70</v>
      </c>
      <c r="H19" s="252" t="s">
        <v>70</v>
      </c>
      <c r="I19" s="252" t="s">
        <v>70</v>
      </c>
      <c r="J19" s="252" t="n">
        <v>-32.3041051878029</v>
      </c>
      <c r="K19" s="252" t="n">
        <v>34.3144804968186</v>
      </c>
      <c r="L19" s="250"/>
      <c r="M19" s="252" t="n">
        <v>28.5404700762798</v>
      </c>
      <c r="N19" s="252" t="n">
        <v>-100</v>
      </c>
      <c r="O19" s="252" t="n">
        <v>-100</v>
      </c>
    </row>
    <row r="20" customFormat="false" ht="12.75" hidden="false" customHeight="false" outlineLevel="0" collapsed="false">
      <c r="A20" s="210" t="s">
        <v>208</v>
      </c>
      <c r="B20" s="252" t="n">
        <v>4.80060867190673</v>
      </c>
      <c r="C20" s="252" t="n">
        <v>7.54622806033294</v>
      </c>
      <c r="D20" s="252" t="n">
        <v>1.43235403908435</v>
      </c>
      <c r="E20" s="252" t="n">
        <v>12.3696478796943</v>
      </c>
      <c r="F20" s="252" t="n">
        <v>11.900455962416</v>
      </c>
      <c r="G20" s="252" t="n">
        <v>17.6012093180944</v>
      </c>
      <c r="H20" s="252" t="n">
        <v>9.98325967512497</v>
      </c>
      <c r="I20" s="252" t="n">
        <v>-1.02387607429536</v>
      </c>
      <c r="J20" s="252" t="n">
        <v>4.57279700669906</v>
      </c>
      <c r="K20" s="252" t="n">
        <v>-2.32888524622769</v>
      </c>
      <c r="L20" s="250"/>
      <c r="M20" s="252" t="n">
        <v>25.0836628789061</v>
      </c>
      <c r="N20" s="252" t="n">
        <v>-28.5374741458449</v>
      </c>
      <c r="O20" s="252" t="n">
        <v>-1.70856444334108</v>
      </c>
    </row>
    <row r="21" customFormat="false" ht="12.75" hidden="false" customHeight="false" outlineLevel="0" collapsed="false">
      <c r="A21" s="210" t="s">
        <v>209</v>
      </c>
      <c r="B21" s="252" t="n">
        <v>25.7059815939758</v>
      </c>
      <c r="C21" s="252" t="n">
        <v>25.471948727456</v>
      </c>
      <c r="D21" s="252" t="s">
        <v>70</v>
      </c>
      <c r="E21" s="252" t="s">
        <v>70</v>
      </c>
      <c r="F21" s="252" t="s">
        <v>70</v>
      </c>
      <c r="G21" s="252" t="s">
        <v>70</v>
      </c>
      <c r="H21" s="252" t="s">
        <v>70</v>
      </c>
      <c r="I21" s="252" t="s">
        <v>70</v>
      </c>
      <c r="J21" s="252" t="n">
        <v>59.3424908131418</v>
      </c>
      <c r="K21" s="252" t="n">
        <v>10.5203930741429</v>
      </c>
      <c r="L21" s="250"/>
      <c r="M21" s="252" t="n">
        <v>7.7906944511877</v>
      </c>
      <c r="N21" s="252" t="s">
        <v>70</v>
      </c>
      <c r="O21" s="252" t="n">
        <v>-100</v>
      </c>
    </row>
    <row r="22" customFormat="false" ht="12.75" hidden="false" customHeight="false" outlineLevel="0" collapsed="false">
      <c r="A22" s="210" t="s">
        <v>210</v>
      </c>
      <c r="B22" s="252" t="n">
        <v>19.3816826316271</v>
      </c>
      <c r="C22" s="252" t="n">
        <v>11.5843458367204</v>
      </c>
      <c r="D22" s="252" t="n">
        <v>20.4814516223549</v>
      </c>
      <c r="E22" s="252" t="n">
        <v>20.2897643389999</v>
      </c>
      <c r="F22" s="252" t="n">
        <v>21.9294600427002</v>
      </c>
      <c r="G22" s="252" t="n">
        <v>4.72154047945237</v>
      </c>
      <c r="H22" s="252" t="n">
        <v>-4.89992015092025</v>
      </c>
      <c r="I22" s="252" t="n">
        <v>20.8749124584756</v>
      </c>
      <c r="J22" s="252" t="n">
        <v>19.7066916632764</v>
      </c>
      <c r="K22" s="252" t="n">
        <v>31.0044569894377</v>
      </c>
      <c r="L22" s="250"/>
      <c r="M22" s="252" t="n">
        <v>-4.41633954660732</v>
      </c>
      <c r="N22" s="252" t="n">
        <v>36.6101184005688</v>
      </c>
      <c r="O22" s="252" t="n">
        <v>29.7337811732319</v>
      </c>
    </row>
    <row r="23" customFormat="false" ht="12.75" hidden="false" customHeight="false" outlineLevel="0" collapsed="false">
      <c r="A23" s="210" t="s">
        <v>211</v>
      </c>
      <c r="B23" s="252" t="n">
        <v>0.266978374532378</v>
      </c>
      <c r="C23" s="252" t="n">
        <v>0.0489190186741206</v>
      </c>
      <c r="D23" s="252" t="n">
        <v>3.92819841577869</v>
      </c>
      <c r="E23" s="252" t="n">
        <v>-14.889620750652</v>
      </c>
      <c r="F23" s="252" t="n">
        <v>-20.8979589076683</v>
      </c>
      <c r="G23" s="252" t="n">
        <v>36.6640135101507</v>
      </c>
      <c r="H23" s="252" t="n">
        <v>22.2110152437966</v>
      </c>
      <c r="I23" s="252" t="n">
        <v>60.4962418650094</v>
      </c>
      <c r="J23" s="252" t="n">
        <v>0.239405286115901</v>
      </c>
      <c r="K23" s="252" t="n">
        <v>-0.856394831958773</v>
      </c>
      <c r="L23" s="250"/>
      <c r="M23" s="252" t="n">
        <v>-16.6284051274988</v>
      </c>
      <c r="N23" s="252" t="n">
        <v>21.3529790159825</v>
      </c>
      <c r="O23" s="252" t="n">
        <v>22.6134027968029</v>
      </c>
    </row>
    <row r="24" customFormat="false" ht="12.75" hidden="false" customHeight="false" outlineLevel="0" collapsed="false">
      <c r="A24" s="213" t="s">
        <v>212</v>
      </c>
      <c r="B24" s="251" t="n">
        <v>25.7685116281414</v>
      </c>
      <c r="C24" s="251" t="n">
        <v>26.7556338579451</v>
      </c>
      <c r="D24" s="251" t="n">
        <v>23.1794641936378</v>
      </c>
      <c r="E24" s="251" t="n">
        <v>19.2166517223563</v>
      </c>
      <c r="F24" s="251" t="n">
        <v>25.2828039040863</v>
      </c>
      <c r="G24" s="251" t="n">
        <v>6.76742061545959</v>
      </c>
      <c r="H24" s="251" t="n">
        <v>15.3948514608502</v>
      </c>
      <c r="I24" s="251" t="n">
        <v>25.8476734273454</v>
      </c>
      <c r="J24" s="251" t="n">
        <v>25.5005328113</v>
      </c>
      <c r="K24" s="251" t="n">
        <v>12.2755211773834</v>
      </c>
      <c r="L24" s="250"/>
      <c r="M24" s="251" t="n">
        <v>10.5517417357293</v>
      </c>
      <c r="N24" s="251" t="n">
        <v>32.3784881064369</v>
      </c>
      <c r="O24" s="251" t="n">
        <v>13.9083078899148</v>
      </c>
    </row>
    <row r="25" customFormat="false" ht="12.75" hidden="false" customHeight="false" outlineLevel="0" collapsed="false">
      <c r="A25" s="207" t="s">
        <v>213</v>
      </c>
      <c r="B25" s="251" t="n">
        <v>4.51820917302621</v>
      </c>
      <c r="C25" s="251" t="s">
        <v>70</v>
      </c>
      <c r="D25" s="251" t="n">
        <v>3.63542165064521</v>
      </c>
      <c r="E25" s="251" t="n">
        <v>4.48580322581982</v>
      </c>
      <c r="F25" s="251" t="n">
        <v>4.79502743325728</v>
      </c>
      <c r="G25" s="251" t="n">
        <v>-25.7834743038041</v>
      </c>
      <c r="H25" s="251" t="n">
        <v>-39.0872048974955</v>
      </c>
      <c r="I25" s="251" t="n">
        <v>-6.88305649060848</v>
      </c>
      <c r="J25" s="251" t="n">
        <v>1.96570431043861</v>
      </c>
      <c r="K25" s="251" t="n">
        <v>-7.12671175279755</v>
      </c>
      <c r="L25" s="250"/>
      <c r="M25" s="251" t="n">
        <v>-32.3756487833613</v>
      </c>
      <c r="N25" s="251" t="n">
        <v>-4.79903709038175</v>
      </c>
      <c r="O25" s="251" t="n">
        <v>-31.3112900871998</v>
      </c>
    </row>
    <row r="26" customFormat="false" ht="12.75" hidden="false" customHeight="false" outlineLevel="0" collapsed="false">
      <c r="A26" s="207" t="s">
        <v>214</v>
      </c>
      <c r="B26" s="251" t="n">
        <v>132.128646079718</v>
      </c>
      <c r="C26" s="251" t="n">
        <v>132.326480432358</v>
      </c>
      <c r="D26" s="251" t="s">
        <v>70</v>
      </c>
      <c r="E26" s="251" t="s">
        <v>70</v>
      </c>
      <c r="F26" s="251" t="s">
        <v>70</v>
      </c>
      <c r="G26" s="251" t="s">
        <v>70</v>
      </c>
      <c r="H26" s="251" t="s">
        <v>70</v>
      </c>
      <c r="I26" s="251" t="s">
        <v>70</v>
      </c>
      <c r="J26" s="251" t="n">
        <v>132.326480432358</v>
      </c>
      <c r="K26" s="251" t="n">
        <v>149.342385132824</v>
      </c>
      <c r="L26" s="250"/>
      <c r="M26" s="251" t="n">
        <v>2960.22408871891</v>
      </c>
      <c r="N26" s="251" t="s">
        <v>70</v>
      </c>
      <c r="O26" s="251" t="s">
        <v>70</v>
      </c>
    </row>
    <row r="27" customFormat="false" ht="12.75" hidden="false" customHeight="false" outlineLevel="0" collapsed="false">
      <c r="A27" s="207" t="s">
        <v>215</v>
      </c>
      <c r="B27" s="251" t="n">
        <v>2.61248726114183</v>
      </c>
      <c r="C27" s="251" t="n">
        <v>-32.5726746797751</v>
      </c>
      <c r="D27" s="251" t="n">
        <v>2.01072780393534</v>
      </c>
      <c r="E27" s="251" t="n">
        <v>6.27704514259877</v>
      </c>
      <c r="F27" s="251" t="n">
        <v>6.79300755923524</v>
      </c>
      <c r="G27" s="251" t="n">
        <v>-29.8561997886206</v>
      </c>
      <c r="H27" s="251" t="s">
        <v>70</v>
      </c>
      <c r="I27" s="251" t="n">
        <v>-9.49046349035326</v>
      </c>
      <c r="J27" s="251" t="n">
        <v>1.75565796586317</v>
      </c>
      <c r="K27" s="251" t="n">
        <v>-8.57866968815053</v>
      </c>
      <c r="L27" s="250"/>
      <c r="M27" s="251" t="n">
        <v>-4.18452731940209</v>
      </c>
      <c r="N27" s="251" t="n">
        <v>-12.6542583273277</v>
      </c>
      <c r="O27" s="251" t="n">
        <v>-19.6875759856756</v>
      </c>
    </row>
    <row r="28" customFormat="false" ht="12.75" hidden="false" customHeight="false" outlineLevel="0" collapsed="false">
      <c r="A28" s="207" t="s">
        <v>216</v>
      </c>
      <c r="B28" s="251" t="n">
        <v>5.42514041542364</v>
      </c>
      <c r="C28" s="251" t="n">
        <v>8.59802180220337</v>
      </c>
      <c r="D28" s="251" t="n">
        <v>1.57374697226191</v>
      </c>
      <c r="E28" s="251" t="n">
        <v>0.382893754053293</v>
      </c>
      <c r="F28" s="251" t="n">
        <v>-0.984339874342866</v>
      </c>
      <c r="G28" s="251" t="n">
        <v>3.3169948669336</v>
      </c>
      <c r="H28" s="251" t="n">
        <v>-0.380284301045708</v>
      </c>
      <c r="I28" s="251" t="n">
        <v>2.2729256848808</v>
      </c>
      <c r="J28" s="251" t="n">
        <v>5.42556763582014</v>
      </c>
      <c r="K28" s="251" t="n">
        <v>4.57559369235938</v>
      </c>
      <c r="L28" s="250"/>
      <c r="M28" s="251" t="n">
        <v>5.44602682453483</v>
      </c>
      <c r="N28" s="251" t="n">
        <v>9.43857883160755</v>
      </c>
      <c r="O28" s="251" t="n">
        <v>0.0470757882679918</v>
      </c>
    </row>
    <row r="29" customFormat="false" ht="12.75" hidden="false" customHeight="false" outlineLevel="0" collapsed="false">
      <c r="A29" s="210" t="s">
        <v>217</v>
      </c>
      <c r="B29" s="252" t="n">
        <v>24.4039870583545</v>
      </c>
      <c r="C29" s="252" t="n">
        <v>21.6221317955031</v>
      </c>
      <c r="D29" s="252" t="n">
        <v>31.1502903579799</v>
      </c>
      <c r="E29" s="252" t="n">
        <v>32.8795768072448</v>
      </c>
      <c r="F29" s="252" t="n">
        <v>34.0890586576075</v>
      </c>
      <c r="G29" s="252" t="n">
        <v>47.029421532477</v>
      </c>
      <c r="H29" s="252" t="n">
        <v>16.8180078231732</v>
      </c>
      <c r="I29" s="252" t="n">
        <v>30.4258240521066</v>
      </c>
      <c r="J29" s="252" t="n">
        <v>24.3051605284261</v>
      </c>
      <c r="K29" s="252" t="n">
        <v>-11.1644050356534</v>
      </c>
      <c r="L29" s="250"/>
      <c r="M29" s="252" t="n">
        <v>17.6140746469456</v>
      </c>
      <c r="N29" s="252" t="n">
        <v>19.4072317603397</v>
      </c>
      <c r="O29" s="252" t="n">
        <v>-40.0046180467749</v>
      </c>
    </row>
    <row r="30" customFormat="false" ht="12.75" hidden="false" customHeight="false" outlineLevel="0" collapsed="false">
      <c r="A30" s="210" t="s">
        <v>218</v>
      </c>
      <c r="B30" s="252" t="n">
        <v>63.1239278925132</v>
      </c>
      <c r="C30" s="252" t="n">
        <v>65.8222937590494</v>
      </c>
      <c r="D30" s="252" t="n">
        <v>55.2556561857384</v>
      </c>
      <c r="E30" s="252" t="n">
        <v>143.413028295374</v>
      </c>
      <c r="F30" s="252" t="n">
        <v>169.762243712255</v>
      </c>
      <c r="G30" s="252" t="n">
        <v>186.876904598741</v>
      </c>
      <c r="H30" s="252" t="n">
        <v>36.6917879187282</v>
      </c>
      <c r="I30" s="252" t="n">
        <v>22.7499258465626</v>
      </c>
      <c r="J30" s="252" t="n">
        <v>63.8617901941844</v>
      </c>
      <c r="K30" s="252" t="n">
        <v>56.8342520196333</v>
      </c>
      <c r="L30" s="250"/>
      <c r="M30" s="252" t="n">
        <v>85.5853253466489</v>
      </c>
      <c r="N30" s="252" t="n">
        <v>2.06794028901927</v>
      </c>
      <c r="O30" s="252" t="n">
        <v>-25.1699844920508</v>
      </c>
    </row>
    <row r="31" customFormat="false" ht="12.75" hidden="false" customHeight="false" outlineLevel="0" collapsed="false">
      <c r="A31" s="210" t="s">
        <v>219</v>
      </c>
      <c r="B31" s="252" t="s">
        <v>70</v>
      </c>
      <c r="C31" s="252" t="s">
        <v>70</v>
      </c>
      <c r="D31" s="252" t="s">
        <v>70</v>
      </c>
      <c r="E31" s="252" t="s">
        <v>70</v>
      </c>
      <c r="F31" s="252" t="s">
        <v>70</v>
      </c>
      <c r="G31" s="252" t="s">
        <v>70</v>
      </c>
      <c r="H31" s="252" t="s">
        <v>70</v>
      </c>
      <c r="I31" s="252" t="s">
        <v>70</v>
      </c>
      <c r="J31" s="252" t="s">
        <v>70</v>
      </c>
      <c r="K31" s="252" t="s">
        <v>70</v>
      </c>
      <c r="L31" s="250"/>
      <c r="M31" s="252" t="s">
        <v>70</v>
      </c>
      <c r="N31" s="252" t="s">
        <v>70</v>
      </c>
      <c r="O31" s="252" t="s">
        <v>70</v>
      </c>
    </row>
    <row r="32" customFormat="false" ht="12.75" hidden="false" customHeight="false" outlineLevel="0" collapsed="false">
      <c r="A32" s="210" t="s">
        <v>220</v>
      </c>
      <c r="B32" s="252" t="n">
        <v>53.4104766424447</v>
      </c>
      <c r="C32" s="252" t="n">
        <v>51.7891344262287</v>
      </c>
      <c r="D32" s="252" t="s">
        <v>70</v>
      </c>
      <c r="E32" s="252" t="s">
        <v>70</v>
      </c>
      <c r="F32" s="252" t="s">
        <v>70</v>
      </c>
      <c r="G32" s="252" t="s">
        <v>70</v>
      </c>
      <c r="H32" s="252" t="s">
        <v>70</v>
      </c>
      <c r="I32" s="252" t="s">
        <v>70</v>
      </c>
      <c r="J32" s="252" t="n">
        <v>51.7891344262287</v>
      </c>
      <c r="K32" s="252" t="n">
        <v>-15.9340378113796</v>
      </c>
      <c r="L32" s="250"/>
      <c r="M32" s="252" t="n">
        <v>-39.6378172951303</v>
      </c>
      <c r="N32" s="252" t="s">
        <v>70</v>
      </c>
      <c r="O32" s="252" t="s">
        <v>70</v>
      </c>
    </row>
    <row r="33" customFormat="false" ht="12.75" hidden="false" customHeight="false" outlineLevel="0" collapsed="false">
      <c r="A33" s="207" t="s">
        <v>221</v>
      </c>
      <c r="B33" s="251" t="n">
        <v>12.1492423524506</v>
      </c>
      <c r="C33" s="251" t="n">
        <v>17.5344332093131</v>
      </c>
      <c r="D33" s="251" t="n">
        <v>-98.2948937094161</v>
      </c>
      <c r="E33" s="251" t="n">
        <v>-97.1867223767142</v>
      </c>
      <c r="F33" s="251" t="n">
        <v>-95.0029697684799</v>
      </c>
      <c r="G33" s="251" t="n">
        <v>-100</v>
      </c>
      <c r="H33" s="251" t="n">
        <v>-99.8845590632059</v>
      </c>
      <c r="I33" s="251" t="n">
        <v>-100</v>
      </c>
      <c r="J33" s="251" t="n">
        <v>7.97568740871686</v>
      </c>
      <c r="K33" s="251" t="n">
        <v>51.0199385841059</v>
      </c>
      <c r="L33" s="250"/>
      <c r="M33" s="251" t="n">
        <v>0.809149853813596</v>
      </c>
      <c r="N33" s="251" t="s">
        <v>70</v>
      </c>
      <c r="O33" s="251" t="n">
        <v>-0.859784038792633</v>
      </c>
    </row>
    <row r="34" customFormat="false" ht="12.75" hidden="false" customHeight="false" outlineLevel="0" collapsed="false">
      <c r="A34" s="207" t="s">
        <v>222</v>
      </c>
      <c r="B34" s="251" t="n">
        <v>0.112082306911621</v>
      </c>
      <c r="C34" s="251" t="n">
        <v>0.116206867373614</v>
      </c>
      <c r="D34" s="251" t="s">
        <v>70</v>
      </c>
      <c r="E34" s="251" t="s">
        <v>70</v>
      </c>
      <c r="F34" s="251" t="s">
        <v>70</v>
      </c>
      <c r="G34" s="251" t="s">
        <v>70</v>
      </c>
      <c r="H34" s="251" t="s">
        <v>70</v>
      </c>
      <c r="I34" s="251" t="s">
        <v>70</v>
      </c>
      <c r="J34" s="251" t="n">
        <v>3.45986278493031</v>
      </c>
      <c r="K34" s="251" t="n">
        <v>3.50359543469561</v>
      </c>
      <c r="L34" s="250"/>
      <c r="M34" s="251" t="s">
        <v>70</v>
      </c>
      <c r="N34" s="251" t="s">
        <v>70</v>
      </c>
      <c r="O34" s="251" t="s">
        <v>70</v>
      </c>
    </row>
    <row r="35" customFormat="false" ht="12.75" hidden="false" customHeight="false" outlineLevel="0" collapsed="false">
      <c r="A35" s="207" t="s">
        <v>223</v>
      </c>
      <c r="B35" s="251" t="n">
        <v>19.6208401470299</v>
      </c>
      <c r="C35" s="251" t="n">
        <v>19.339718309599</v>
      </c>
      <c r="D35" s="251" t="s">
        <v>70</v>
      </c>
      <c r="E35" s="251" t="s">
        <v>70</v>
      </c>
      <c r="F35" s="251" t="s">
        <v>70</v>
      </c>
      <c r="G35" s="251" t="s">
        <v>70</v>
      </c>
      <c r="H35" s="251" t="s">
        <v>70</v>
      </c>
      <c r="I35" s="251" t="s">
        <v>70</v>
      </c>
      <c r="J35" s="251" t="n">
        <v>19.1091161532866</v>
      </c>
      <c r="K35" s="251" t="n">
        <v>4.40047985888517</v>
      </c>
      <c r="L35" s="250"/>
      <c r="M35" s="251" t="n">
        <v>-38.7977705611569</v>
      </c>
      <c r="N35" s="251" t="n">
        <v>56.7698293290385</v>
      </c>
      <c r="O35" s="251" t="n">
        <v>9.02626415125731</v>
      </c>
    </row>
    <row r="36" customFormat="false" ht="12.75" hidden="false" customHeight="false" outlineLevel="0" collapsed="false">
      <c r="A36" s="213" t="s">
        <v>224</v>
      </c>
      <c r="B36" s="251" t="n">
        <v>10.9814893393183</v>
      </c>
      <c r="C36" s="251" t="n">
        <v>4.40607618670785</v>
      </c>
      <c r="D36" s="251" t="n">
        <v>19.1319251931414</v>
      </c>
      <c r="E36" s="251" t="n">
        <v>64.4584121626518</v>
      </c>
      <c r="F36" s="251" t="n">
        <v>83.8627024676489</v>
      </c>
      <c r="G36" s="251" t="n">
        <v>21.7344811401717</v>
      </c>
      <c r="H36" s="251" t="n">
        <v>5.58787028480874</v>
      </c>
      <c r="I36" s="251" t="n">
        <v>10.8208768946959</v>
      </c>
      <c r="J36" s="251" t="n">
        <v>8.36879634045853</v>
      </c>
      <c r="K36" s="251" t="n">
        <v>-9.22995336384956</v>
      </c>
      <c r="L36" s="250"/>
      <c r="M36" s="251" t="n">
        <v>-12.8735389609732</v>
      </c>
      <c r="N36" s="251" t="n">
        <v>-21.4167159211697</v>
      </c>
      <c r="O36" s="251" t="n">
        <v>-19.1844859390688</v>
      </c>
    </row>
    <row r="37" customFormat="false" ht="13.5" hidden="false" customHeight="false" outlineLevel="0" collapsed="false">
      <c r="A37" s="214" t="s">
        <v>225</v>
      </c>
      <c r="B37" s="253" t="n">
        <v>19.1743314850044</v>
      </c>
      <c r="C37" s="253" t="n">
        <v>19.0394799604311</v>
      </c>
      <c r="D37" s="253" t="s">
        <v>70</v>
      </c>
      <c r="E37" s="253" t="s">
        <v>70</v>
      </c>
      <c r="F37" s="253" t="s">
        <v>70</v>
      </c>
      <c r="G37" s="253" t="s">
        <v>70</v>
      </c>
      <c r="H37" s="253" t="s">
        <v>70</v>
      </c>
      <c r="I37" s="253" t="s">
        <v>70</v>
      </c>
      <c r="J37" s="253" t="n">
        <v>-24.7416703151536</v>
      </c>
      <c r="K37" s="253" t="n">
        <v>5.06313610843441</v>
      </c>
      <c r="L37" s="250"/>
      <c r="M37" s="253" t="n">
        <v>31.5723793273373</v>
      </c>
      <c r="N37" s="253" t="s">
        <v>70</v>
      </c>
      <c r="O37" s="253" t="s">
        <v>70</v>
      </c>
    </row>
    <row r="38" customFormat="false" ht="13.5" hidden="false" customHeight="false" outlineLevel="0" collapsed="false">
      <c r="A38" s="217"/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4"/>
      <c r="M38" s="254"/>
      <c r="N38" s="254"/>
      <c r="O38" s="254"/>
    </row>
    <row r="39" customFormat="false" ht="13.5" hidden="false" customHeight="false" outlineLevel="0" collapsed="false">
      <c r="A39" s="218" t="s">
        <v>1</v>
      </c>
      <c r="B39" s="255" t="n">
        <v>14.2374331320701</v>
      </c>
      <c r="C39" s="255" t="n">
        <v>15.6798439237589</v>
      </c>
      <c r="D39" s="255" t="n">
        <v>11.4696930265988</v>
      </c>
      <c r="E39" s="255" t="n">
        <v>16.6380505606129</v>
      </c>
      <c r="F39" s="255" t="n">
        <v>17.0387531968077</v>
      </c>
      <c r="G39" s="255" t="n">
        <v>18.3679669470773</v>
      </c>
      <c r="H39" s="255" t="n">
        <v>8.86417303684839</v>
      </c>
      <c r="I39" s="255" t="n">
        <v>8.84581732886047</v>
      </c>
      <c r="J39" s="255" t="n">
        <v>13.6908137204117</v>
      </c>
      <c r="K39" s="255" t="n">
        <v>6.97855404379821</v>
      </c>
      <c r="L39" s="256"/>
      <c r="M39" s="255" t="n">
        <v>14.6271743579458</v>
      </c>
      <c r="N39" s="255" t="n">
        <v>-5.1774822949047</v>
      </c>
      <c r="O39" s="255" t="n">
        <v>-4.17204734809369</v>
      </c>
    </row>
    <row r="40" customFormat="false" ht="12.75" hidden="false" customHeight="false" outlineLevel="0" collapsed="false">
      <c r="A40" s="90"/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</row>
    <row r="41" customFormat="false" ht="12.75" hidden="false" customHeight="false" outlineLevel="0" collapsed="false">
      <c r="A41" s="12" t="s">
        <v>118</v>
      </c>
    </row>
    <row r="42" customFormat="false" ht="12.75" hidden="false" customHeight="false" outlineLevel="0" collapsed="false">
      <c r="A42" s="222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</row>
    <row r="43" customFormat="false" ht="12.75" hidden="false" customHeight="false" outlineLevel="0" collapsed="false">
      <c r="A43" s="12" t="s">
        <v>360</v>
      </c>
    </row>
    <row r="44" customFormat="false" ht="12.75" hidden="false" customHeight="false" outlineLevel="0" collapsed="false">
      <c r="A44" s="234"/>
    </row>
    <row r="45" customFormat="false" ht="12.75" hidden="false" customHeight="false" outlineLevel="0" collapsed="false">
      <c r="A45" s="12" t="s">
        <v>127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14:A37">
    <cfRule type="cellIs" priority="2" operator="equal" aboveAverage="0" equalAverage="0" bottom="0" percent="0" rank="0" text="" dxfId="10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41.85"/>
    <col collapsed="false" customWidth="true" hidden="false" outlineLevel="0" max="2" min="2" style="12" width="13.56"/>
    <col collapsed="false" customWidth="true" hidden="false" outlineLevel="0" max="3" min="3" style="12" width="14.56"/>
    <col collapsed="false" customWidth="true" hidden="false" outlineLevel="0" max="4" min="4" style="12" width="12.42"/>
    <col collapsed="false" customWidth="true" hidden="false" outlineLevel="0" max="5" min="5" style="12" width="12.14"/>
    <col collapsed="false" customWidth="true" hidden="false" outlineLevel="0" max="6" min="6" style="12" width="0.56"/>
    <col collapsed="false" customWidth="true" hidden="false" outlineLevel="0" max="7" min="7" style="12" width="18.41"/>
    <col collapsed="false" customWidth="true" hidden="false" outlineLevel="0" max="8" min="8" style="12" width="14.7"/>
    <col collapsed="false" customWidth="true" hidden="false" outlineLevel="0" max="9" min="9" style="12" width="0.7"/>
    <col collapsed="false" customWidth="true" hidden="false" outlineLevel="0" max="10" min="10" style="12" width="17.42"/>
    <col collapsed="false" customWidth="true" hidden="false" outlineLevel="0" max="11" min="11" style="12" width="14.28"/>
    <col collapsed="false" customWidth="false" hidden="false" outlineLevel="0" max="257" min="12" style="12" width="11.56"/>
  </cols>
  <sheetData>
    <row r="1" customFormat="false" ht="12.75" hidden="false" customHeight="false" outlineLevel="0" collapsed="false">
      <c r="A1" s="13" t="s">
        <v>30</v>
      </c>
      <c r="C1" s="261"/>
      <c r="H1" s="14"/>
      <c r="I1" s="14"/>
      <c r="J1" s="14"/>
      <c r="K1" s="14" t="s">
        <v>31</v>
      </c>
    </row>
    <row r="2" customFormat="false" ht="12.75" hidden="false" customHeight="false" outlineLevel="0" collapsed="false">
      <c r="A2" s="13" t="s">
        <v>32</v>
      </c>
      <c r="C2" s="261"/>
    </row>
    <row r="3" customFormat="false" ht="13.5" hidden="false" customHeight="false" outlineLevel="0" collapsed="false">
      <c r="A3" s="13"/>
      <c r="C3" s="261"/>
    </row>
    <row r="4" customFormat="false" ht="24" hidden="false" customHeight="true" outlineLevel="0" collapsed="false">
      <c r="A4" s="16" t="s">
        <v>363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22.5" hidden="false" customHeight="true" outlineLevel="0" collapsed="false">
      <c r="A5" s="197" t="s">
        <v>356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</row>
    <row r="6" customFormat="false" ht="12.75" hidden="false" customHeight="false" outlineLevel="0" collapsed="false">
      <c r="A6" s="224"/>
      <c r="B6" s="224"/>
      <c r="C6" s="224"/>
    </row>
    <row r="7" customFormat="false" ht="15.75" hidden="false" customHeight="true" outlineLevel="0" collapsed="false">
      <c r="A7" s="199" t="s">
        <v>192</v>
      </c>
      <c r="B7" s="200" t="s">
        <v>364</v>
      </c>
      <c r="C7" s="200"/>
      <c r="D7" s="200" t="s">
        <v>365</v>
      </c>
      <c r="E7" s="200"/>
      <c r="G7" s="223" t="s">
        <v>366</v>
      </c>
      <c r="H7" s="223"/>
      <c r="I7" s="20"/>
      <c r="J7" s="223" t="s">
        <v>367</v>
      </c>
      <c r="K7" s="223"/>
    </row>
    <row r="8" customFormat="false" ht="19.9" hidden="false" customHeight="true" outlineLevel="0" collapsed="false">
      <c r="A8" s="199"/>
      <c r="B8" s="200"/>
      <c r="C8" s="200"/>
      <c r="D8" s="200"/>
      <c r="E8" s="200"/>
      <c r="G8" s="223" t="s">
        <v>368</v>
      </c>
      <c r="H8" s="223"/>
      <c r="I8" s="20"/>
      <c r="J8" s="223" t="s">
        <v>369</v>
      </c>
      <c r="K8" s="223"/>
    </row>
    <row r="9" customFormat="false" ht="13.15" hidden="false" customHeight="true" outlineLevel="0" collapsed="false">
      <c r="A9" s="199"/>
      <c r="B9" s="200" t="s">
        <v>370</v>
      </c>
      <c r="C9" s="200" t="s">
        <v>371</v>
      </c>
      <c r="D9" s="200" t="s">
        <v>370</v>
      </c>
      <c r="E9" s="200" t="s">
        <v>371</v>
      </c>
      <c r="G9" s="200" t="s">
        <v>372</v>
      </c>
      <c r="H9" s="200" t="s">
        <v>373</v>
      </c>
      <c r="I9" s="232"/>
      <c r="J9" s="200" t="s">
        <v>374</v>
      </c>
      <c r="K9" s="200" t="s">
        <v>373</v>
      </c>
    </row>
    <row r="10" customFormat="false" ht="14.25" hidden="false" customHeight="true" outlineLevel="0" collapsed="false">
      <c r="A10" s="199"/>
      <c r="B10" s="200" t="s">
        <v>375</v>
      </c>
      <c r="C10" s="200" t="s">
        <v>375</v>
      </c>
      <c r="D10" s="200" t="s">
        <v>375</v>
      </c>
      <c r="E10" s="200" t="s">
        <v>375</v>
      </c>
      <c r="G10" s="200"/>
      <c r="H10" s="200"/>
      <c r="I10" s="232"/>
      <c r="J10" s="200"/>
      <c r="K10" s="200"/>
    </row>
    <row r="11" customFormat="false" ht="27" hidden="false" customHeight="true" outlineLevel="0" collapsed="false">
      <c r="A11" s="199"/>
      <c r="B11" s="200"/>
      <c r="C11" s="200"/>
      <c r="D11" s="200"/>
      <c r="E11" s="200"/>
      <c r="G11" s="200"/>
      <c r="H11" s="200"/>
      <c r="I11" s="232"/>
      <c r="J11" s="200"/>
      <c r="K11" s="200"/>
    </row>
    <row r="12" customFormat="false" ht="12.75" hidden="false" customHeight="false" outlineLevel="0" collapsed="false">
      <c r="A12" s="20"/>
      <c r="B12" s="20"/>
      <c r="C12" s="20"/>
      <c r="D12" s="20"/>
      <c r="E12" s="20"/>
    </row>
    <row r="13" customFormat="false" ht="13.5" hidden="false" customHeight="false" outlineLevel="0" collapsed="false"/>
    <row r="14" customFormat="false" ht="12.75" hidden="false" customHeight="false" outlineLevel="0" collapsed="false">
      <c r="A14" s="204" t="s">
        <v>202</v>
      </c>
      <c r="B14" s="249" t="n">
        <v>19.2300395214669</v>
      </c>
      <c r="C14" s="249" t="n">
        <v>16.0849965395335</v>
      </c>
      <c r="D14" s="249" t="n">
        <v>1.4043072995294</v>
      </c>
      <c r="E14" s="249" t="n">
        <v>1.17463503016498</v>
      </c>
      <c r="G14" s="249" t="n">
        <v>51.1068969781919</v>
      </c>
      <c r="H14" s="249" t="n">
        <v>1.74179065455387</v>
      </c>
      <c r="J14" s="249" t="n">
        <v>51.6131919273281</v>
      </c>
      <c r="K14" s="249" t="n">
        <v>1.62053830843142</v>
      </c>
    </row>
    <row r="15" customFormat="false" ht="12.75" hidden="false" customHeight="false" outlineLevel="0" collapsed="false">
      <c r="A15" s="207" t="s">
        <v>203</v>
      </c>
      <c r="B15" s="251" t="n">
        <v>11.4002669855005</v>
      </c>
      <c r="C15" s="251" t="n">
        <v>9.8836005232342</v>
      </c>
      <c r="D15" s="251" t="n">
        <v>0.787582883142403</v>
      </c>
      <c r="E15" s="251" t="n">
        <v>0.682804587455443</v>
      </c>
      <c r="G15" s="251" t="n">
        <v>60.3034259161866</v>
      </c>
      <c r="H15" s="251" t="n">
        <v>1.86964610628673</v>
      </c>
      <c r="J15" s="251" t="n">
        <v>52.946206989067</v>
      </c>
      <c r="K15" s="251" t="n">
        <v>1.81712267648247</v>
      </c>
    </row>
    <row r="16" customFormat="false" ht="12.75" hidden="false" customHeight="false" outlineLevel="0" collapsed="false">
      <c r="A16" s="207" t="s">
        <v>204</v>
      </c>
      <c r="B16" s="251" t="n">
        <v>7.73976295092863</v>
      </c>
      <c r="C16" s="251" t="n">
        <v>6.43887309382269</v>
      </c>
      <c r="D16" s="251" t="n">
        <v>0.8113798799652</v>
      </c>
      <c r="E16" s="251" t="n">
        <v>0.675004145617946</v>
      </c>
      <c r="G16" s="251" t="n">
        <v>56.6022325074871</v>
      </c>
      <c r="H16" s="251" t="n">
        <v>1.54509619459368</v>
      </c>
      <c r="J16" s="251" t="n">
        <v>53.7896811909456</v>
      </c>
      <c r="K16" s="251" t="n">
        <v>1.47021959930493</v>
      </c>
    </row>
    <row r="17" customFormat="false" ht="12.75" hidden="false" customHeight="false" outlineLevel="0" collapsed="false">
      <c r="A17" s="207" t="s">
        <v>205</v>
      </c>
      <c r="B17" s="251" t="n">
        <v>27.1755295984573</v>
      </c>
      <c r="C17" s="251" t="n">
        <v>24.0941343464165</v>
      </c>
      <c r="D17" s="251" t="n">
        <v>2.16882110046605</v>
      </c>
      <c r="E17" s="251" t="n">
        <v>1.92290151250404</v>
      </c>
      <c r="G17" s="251" t="n">
        <v>47.941877703432</v>
      </c>
      <c r="H17" s="251" t="n">
        <v>2.74510615793359</v>
      </c>
      <c r="J17" s="251" t="n">
        <v>44.1983954057035</v>
      </c>
      <c r="K17" s="251" t="n">
        <v>2.5197171996869</v>
      </c>
    </row>
    <row r="18" customFormat="false" ht="12.75" hidden="false" customHeight="false" outlineLevel="0" collapsed="false">
      <c r="A18" s="207" t="s">
        <v>206</v>
      </c>
      <c r="B18" s="251" t="n">
        <v>22.457425771939</v>
      </c>
      <c r="C18" s="251" t="n">
        <v>18.6648974820712</v>
      </c>
      <c r="D18" s="251" t="n">
        <v>1.79026461571135</v>
      </c>
      <c r="E18" s="251" t="n">
        <v>1.48793124632231</v>
      </c>
      <c r="G18" s="251" t="n">
        <v>47.3094532827766</v>
      </c>
      <c r="H18" s="251" t="n">
        <v>2.49718255388124</v>
      </c>
      <c r="J18" s="251" t="n">
        <v>45.282804075472</v>
      </c>
      <c r="K18" s="251" t="n">
        <v>2.37160693793971</v>
      </c>
    </row>
    <row r="19" customFormat="false" ht="12.75" hidden="false" customHeight="false" outlineLevel="0" collapsed="false">
      <c r="A19" s="210" t="s">
        <v>207</v>
      </c>
      <c r="B19" s="252" t="n">
        <v>0.511928909494832</v>
      </c>
      <c r="C19" s="252" t="n">
        <v>0.492610837438424</v>
      </c>
      <c r="D19" s="252" t="n">
        <v>0.385985568023887</v>
      </c>
      <c r="E19" s="252" t="n">
        <v>0.371420074890911</v>
      </c>
      <c r="G19" s="252" t="n">
        <v>88.5167464114833</v>
      </c>
      <c r="H19" s="252" t="n">
        <v>4.04192434440109</v>
      </c>
      <c r="J19" s="252" t="n">
        <v>88.5167464114833</v>
      </c>
      <c r="K19" s="252" t="n">
        <v>4.04192434440109</v>
      </c>
    </row>
    <row r="20" customFormat="false" ht="12.75" hidden="false" customHeight="false" outlineLevel="0" collapsed="false">
      <c r="A20" s="210" t="s">
        <v>376</v>
      </c>
      <c r="B20" s="252" t="n">
        <v>15.9603653756384</v>
      </c>
      <c r="C20" s="252" t="n">
        <v>8.02966733113589</v>
      </c>
      <c r="D20" s="252" t="n">
        <v>0.844659760720346</v>
      </c>
      <c r="E20" s="252" t="n">
        <v>0.424948723099638</v>
      </c>
      <c r="G20" s="252" t="n">
        <v>59.4688336527532</v>
      </c>
      <c r="H20" s="252" t="n">
        <v>2.46924893735497</v>
      </c>
      <c r="J20" s="252" t="n">
        <v>59.8675900784086</v>
      </c>
      <c r="K20" s="252" t="n">
        <v>2.38279879325993</v>
      </c>
    </row>
    <row r="21" customFormat="false" ht="12.75" hidden="false" customHeight="false" outlineLevel="0" collapsed="false">
      <c r="A21" s="210" t="s">
        <v>209</v>
      </c>
      <c r="B21" s="252" t="n">
        <v>3.54654377880184</v>
      </c>
      <c r="C21" s="252" t="n">
        <v>3.32534562211982</v>
      </c>
      <c r="D21" s="252" t="n">
        <v>1.45522021172799</v>
      </c>
      <c r="E21" s="252" t="n">
        <v>1.36445803636034</v>
      </c>
      <c r="G21" s="252" t="n">
        <v>63.1369953673064</v>
      </c>
      <c r="H21" s="252" t="n">
        <v>2.88623717669126</v>
      </c>
      <c r="J21" s="252" t="n">
        <v>62.8044766293614</v>
      </c>
      <c r="K21" s="252" t="n">
        <v>2.88623717669126</v>
      </c>
    </row>
    <row r="22" customFormat="false" ht="12.75" hidden="false" customHeight="false" outlineLevel="0" collapsed="false">
      <c r="A22" s="210" t="s">
        <v>210</v>
      </c>
      <c r="B22" s="252" t="n">
        <v>13.8809183465095</v>
      </c>
      <c r="C22" s="252" t="n">
        <v>11.5718661571224</v>
      </c>
      <c r="D22" s="252" t="n">
        <v>1.22863920430749</v>
      </c>
      <c r="E22" s="252" t="n">
        <v>1.02425848727904</v>
      </c>
      <c r="G22" s="252" t="n">
        <v>47.2831613109913</v>
      </c>
      <c r="H22" s="252" t="n">
        <v>4.20734252289135</v>
      </c>
      <c r="J22" s="252" t="n">
        <v>43.504309146511</v>
      </c>
      <c r="K22" s="252" t="n">
        <v>3.87901958813795</v>
      </c>
    </row>
    <row r="23" customFormat="false" ht="12.75" hidden="false" customHeight="false" outlineLevel="0" collapsed="false">
      <c r="A23" s="210" t="s">
        <v>211</v>
      </c>
      <c r="B23" s="252" t="n">
        <v>6.82191422467458</v>
      </c>
      <c r="C23" s="252" t="n">
        <v>5.64762647573187</v>
      </c>
      <c r="D23" s="252" t="n">
        <v>0.391313300456199</v>
      </c>
      <c r="E23" s="252" t="n">
        <v>0.323954726368298</v>
      </c>
      <c r="G23" s="252" t="n">
        <v>71.9450156943392</v>
      </c>
      <c r="H23" s="252" t="n">
        <v>2.21649723743703</v>
      </c>
      <c r="J23" s="252" t="n">
        <v>72.0448946071722</v>
      </c>
      <c r="K23" s="252" t="n">
        <v>2.19398880302647</v>
      </c>
    </row>
    <row r="24" customFormat="false" ht="12.75" hidden="false" customHeight="false" outlineLevel="0" collapsed="false">
      <c r="A24" s="213" t="s">
        <v>212</v>
      </c>
      <c r="B24" s="251" t="n">
        <v>14.1713974648106</v>
      </c>
      <c r="C24" s="251" t="n">
        <v>12.168908935376</v>
      </c>
      <c r="D24" s="251" t="n">
        <v>1.24893693778284</v>
      </c>
      <c r="E24" s="251" t="n">
        <v>1.07245597335377</v>
      </c>
      <c r="G24" s="251" t="n">
        <v>55.9000704312881</v>
      </c>
      <c r="H24" s="251" t="n">
        <v>2.31183209772385</v>
      </c>
      <c r="J24" s="251" t="n">
        <v>53.2687045318027</v>
      </c>
      <c r="K24" s="251" t="n">
        <v>2.18802127743604</v>
      </c>
    </row>
    <row r="25" customFormat="false" ht="12.75" hidden="false" customHeight="false" outlineLevel="0" collapsed="false">
      <c r="A25" s="207" t="s">
        <v>213</v>
      </c>
      <c r="B25" s="251" t="n">
        <v>-44.5844340581183</v>
      </c>
      <c r="C25" s="251" t="n">
        <v>-36.6863103705209</v>
      </c>
      <c r="D25" s="251" t="n">
        <v>-5.28181164052866</v>
      </c>
      <c r="E25" s="251" t="n">
        <v>-4.34613975161095</v>
      </c>
      <c r="G25" s="251" t="n">
        <v>128.477377784003</v>
      </c>
      <c r="H25" s="251" t="n">
        <v>14.7203817584105</v>
      </c>
      <c r="J25" s="251" t="n">
        <v>111.103114367967</v>
      </c>
      <c r="K25" s="251" t="n">
        <v>13.6266246532691</v>
      </c>
    </row>
    <row r="26" customFormat="false" ht="12.75" hidden="false" customHeight="false" outlineLevel="0" collapsed="false">
      <c r="A26" s="207" t="s">
        <v>214</v>
      </c>
      <c r="B26" s="251" t="n">
        <v>3.35857172318298</v>
      </c>
      <c r="C26" s="251" t="n">
        <v>3.42383951375496</v>
      </c>
      <c r="D26" s="251" t="n">
        <v>0.342084889681085</v>
      </c>
      <c r="E26" s="251" t="n">
        <v>0.348732693205252</v>
      </c>
      <c r="G26" s="251" t="n">
        <v>83.4705022690562</v>
      </c>
      <c r="H26" s="251" t="n">
        <v>3.00591516017744</v>
      </c>
      <c r="J26" s="251" t="n">
        <v>83.4692307692308</v>
      </c>
      <c r="K26" s="251" t="n">
        <v>3.00563816836393</v>
      </c>
    </row>
    <row r="27" customFormat="false" ht="12.75" hidden="false" customHeight="false" outlineLevel="0" collapsed="false">
      <c r="A27" s="207" t="s">
        <v>215</v>
      </c>
      <c r="B27" s="251" t="n">
        <v>21.9460726846424</v>
      </c>
      <c r="C27" s="251" t="n">
        <v>17.9814558243632</v>
      </c>
      <c r="D27" s="251" t="n">
        <v>4.06391108023619</v>
      </c>
      <c r="E27" s="251" t="n">
        <v>3.32975464965739</v>
      </c>
      <c r="G27" s="251" t="n">
        <v>59.9926359284867</v>
      </c>
      <c r="H27" s="251" t="n">
        <v>9.92227640369356</v>
      </c>
      <c r="J27" s="251" t="n">
        <v>53.8897058823529</v>
      </c>
      <c r="K27" s="251" t="n">
        <v>9.91821655246456</v>
      </c>
    </row>
    <row r="28" customFormat="false" ht="12.75" hidden="false" customHeight="false" outlineLevel="0" collapsed="false">
      <c r="A28" s="207" t="s">
        <v>216</v>
      </c>
      <c r="B28" s="251" t="n">
        <v>22.8585871817705</v>
      </c>
      <c r="C28" s="251" t="n">
        <v>19.7523245116291</v>
      </c>
      <c r="D28" s="251" t="n">
        <v>1.8756404161509</v>
      </c>
      <c r="E28" s="251" t="n">
        <v>1.62075888034258</v>
      </c>
      <c r="G28" s="251" t="n">
        <v>41.3874836512598</v>
      </c>
      <c r="H28" s="251" t="n">
        <v>2.27591264939835</v>
      </c>
      <c r="J28" s="251" t="n">
        <v>38.7190387891396</v>
      </c>
      <c r="K28" s="251" t="n">
        <v>2.09117527217345</v>
      </c>
    </row>
    <row r="29" customFormat="false" ht="12.75" hidden="false" customHeight="false" outlineLevel="0" collapsed="false">
      <c r="A29" s="210" t="s">
        <v>217</v>
      </c>
      <c r="B29" s="252" t="n">
        <v>13.422263201994</v>
      </c>
      <c r="C29" s="252" t="n">
        <v>11.4107021779208</v>
      </c>
      <c r="D29" s="252" t="n">
        <v>0.874666189111105</v>
      </c>
      <c r="E29" s="252" t="n">
        <v>0.743582154428403</v>
      </c>
      <c r="G29" s="252" t="n">
        <v>59.8319371591117</v>
      </c>
      <c r="H29" s="252" t="n">
        <v>1.89792463730365</v>
      </c>
      <c r="J29" s="252" t="n">
        <v>57.0913527444207</v>
      </c>
      <c r="K29" s="252" t="n">
        <v>1.72379437714888</v>
      </c>
    </row>
    <row r="30" customFormat="false" ht="12.75" hidden="false" customHeight="false" outlineLevel="0" collapsed="false">
      <c r="A30" s="210" t="s">
        <v>218</v>
      </c>
      <c r="B30" s="252" t="n">
        <v>12.929515112107</v>
      </c>
      <c r="C30" s="252" t="n">
        <v>11.0720404785039</v>
      </c>
      <c r="D30" s="252" t="n">
        <v>0.94714153061137</v>
      </c>
      <c r="E30" s="252" t="n">
        <v>0.811073677154497</v>
      </c>
      <c r="G30" s="252" t="n">
        <v>54.0783222729541</v>
      </c>
      <c r="H30" s="252" t="n">
        <v>1.52222984165104</v>
      </c>
      <c r="J30" s="252" t="n">
        <v>50.565049421436</v>
      </c>
      <c r="K30" s="252" t="n">
        <v>1.41146332423371</v>
      </c>
    </row>
    <row r="31" customFormat="false" ht="12.75" hidden="false" customHeight="false" outlineLevel="0" collapsed="false">
      <c r="A31" s="210" t="s">
        <v>219</v>
      </c>
      <c r="B31" s="252" t="n">
        <v>-2.51643717202057</v>
      </c>
      <c r="C31" s="252" t="n">
        <v>-1.8283898120094</v>
      </c>
      <c r="D31" s="252" t="n">
        <v>-0.248339555944402</v>
      </c>
      <c r="E31" s="252" t="n">
        <v>-0.180438247795828</v>
      </c>
      <c r="G31" s="252" t="n">
        <v>174.767801857585</v>
      </c>
      <c r="H31" s="252" t="n">
        <v>0.583709976393955</v>
      </c>
      <c r="J31" s="252" t="n">
        <v>174.767801857585</v>
      </c>
      <c r="K31" s="252" t="n">
        <v>0.583709976393955</v>
      </c>
    </row>
    <row r="32" customFormat="false" ht="12.75" hidden="false" customHeight="false" outlineLevel="0" collapsed="false">
      <c r="A32" s="210" t="s">
        <v>220</v>
      </c>
      <c r="B32" s="252" t="n">
        <v>-11.028787705012</v>
      </c>
      <c r="C32" s="252" t="n">
        <v>-11.028787705012</v>
      </c>
      <c r="D32" s="252" t="n">
        <v>-7.06577381098173</v>
      </c>
      <c r="E32" s="252" t="n">
        <v>-7.06577381098173</v>
      </c>
      <c r="G32" s="252" t="n">
        <v>-29.0840782484778</v>
      </c>
      <c r="H32" s="252" t="n">
        <v>1.88527005058878</v>
      </c>
      <c r="J32" s="252" t="n">
        <v>-22.6106639839034</v>
      </c>
      <c r="K32" s="252" t="n">
        <v>1.50989556835574</v>
      </c>
    </row>
    <row r="33" customFormat="false" ht="12.75" hidden="false" customHeight="false" outlineLevel="0" collapsed="false">
      <c r="A33" s="207" t="s">
        <v>221</v>
      </c>
      <c r="B33" s="251" t="n">
        <v>2.36953621981955</v>
      </c>
      <c r="C33" s="251" t="n">
        <v>2.45409228409527</v>
      </c>
      <c r="D33" s="251" t="n">
        <v>0.13393343415699</v>
      </c>
      <c r="E33" s="251" t="n">
        <v>0.138712801516949</v>
      </c>
      <c r="G33" s="251" t="n">
        <v>87.3486533234495</v>
      </c>
      <c r="H33" s="251" t="n">
        <v>1.17872536865965</v>
      </c>
      <c r="J33" s="251" t="n">
        <v>87.120897382634</v>
      </c>
      <c r="K33" s="251" t="n">
        <v>1.16538759928302</v>
      </c>
    </row>
    <row r="34" customFormat="false" ht="12.75" hidden="false" customHeight="false" outlineLevel="0" collapsed="false">
      <c r="A34" s="207" t="s">
        <v>222</v>
      </c>
      <c r="B34" s="251" t="n">
        <v>9.28376639474896</v>
      </c>
      <c r="C34" s="251" t="n">
        <v>7.81706352485627</v>
      </c>
      <c r="D34" s="251" t="n">
        <v>3.3939551575545</v>
      </c>
      <c r="E34" s="251" t="n">
        <v>2.85775857976384</v>
      </c>
      <c r="G34" s="251" t="n">
        <v>39.226923545909</v>
      </c>
      <c r="H34" s="251" t="n">
        <v>2.22143514585002</v>
      </c>
      <c r="J34" s="251" t="n">
        <v>38.5070943861814</v>
      </c>
      <c r="K34" s="251" t="n">
        <v>2.15514426179605</v>
      </c>
    </row>
    <row r="35" customFormat="false" ht="12.75" hidden="false" customHeight="false" outlineLevel="0" collapsed="false">
      <c r="A35" s="207" t="s">
        <v>223</v>
      </c>
      <c r="B35" s="251" t="n">
        <v>-4.52143254357062</v>
      </c>
      <c r="C35" s="251" t="n">
        <v>-3.34794829405957</v>
      </c>
      <c r="D35" s="251" t="n">
        <v>-0.417089429773632</v>
      </c>
      <c r="E35" s="251" t="n">
        <v>-0.308838809696841</v>
      </c>
      <c r="G35" s="251" t="n">
        <v>98.6332574031891</v>
      </c>
      <c r="H35" s="251" t="n">
        <v>2.44788781299374</v>
      </c>
      <c r="J35" s="251" t="n">
        <v>98.9764940584613</v>
      </c>
      <c r="K35" s="251" t="n">
        <v>2.3892607847123</v>
      </c>
    </row>
    <row r="36" customFormat="false" ht="12.75" hidden="false" customHeight="false" outlineLevel="0" collapsed="false">
      <c r="A36" s="213" t="s">
        <v>224</v>
      </c>
      <c r="B36" s="251" t="n">
        <v>4.76728707693035</v>
      </c>
      <c r="C36" s="251" t="n">
        <v>4.12928583243409</v>
      </c>
      <c r="D36" s="251" t="n">
        <v>0.443574782178169</v>
      </c>
      <c r="E36" s="251" t="n">
        <v>0.384211614303024</v>
      </c>
      <c r="G36" s="251" t="n">
        <v>64.2447957857384</v>
      </c>
      <c r="H36" s="251" t="n">
        <v>2.56742952765195</v>
      </c>
      <c r="J36" s="251" t="n">
        <v>55.0093498053401</v>
      </c>
      <c r="K36" s="251" t="n">
        <v>2.46585255151003</v>
      </c>
    </row>
    <row r="37" customFormat="false" ht="13.5" hidden="false" customHeight="false" outlineLevel="0" collapsed="false">
      <c r="A37" s="214" t="s">
        <v>225</v>
      </c>
      <c r="B37" s="253" t="n">
        <v>4.13129219867638</v>
      </c>
      <c r="C37" s="253" t="n">
        <v>3.17668293335116</v>
      </c>
      <c r="D37" s="253" t="n">
        <v>0.758305469492929</v>
      </c>
      <c r="E37" s="253" t="n">
        <v>0.583085370716893</v>
      </c>
      <c r="G37" s="253" t="n">
        <v>77.2897196261682</v>
      </c>
      <c r="H37" s="253" t="n">
        <v>2.43541212920642</v>
      </c>
      <c r="J37" s="253" t="n">
        <v>77.2578380907815</v>
      </c>
      <c r="K37" s="253" t="n">
        <v>2.4309948157919</v>
      </c>
    </row>
    <row r="38" customFormat="false" ht="13.5" hidden="false" customHeight="false" outlineLevel="0" collapsed="false">
      <c r="A38" s="217"/>
      <c r="B38" s="254"/>
      <c r="C38" s="254"/>
      <c r="D38" s="254"/>
      <c r="E38" s="254"/>
      <c r="G38" s="254"/>
      <c r="H38" s="254"/>
      <c r="J38" s="254"/>
      <c r="K38" s="254"/>
    </row>
    <row r="39" customFormat="false" ht="13.5" hidden="false" customHeight="false" outlineLevel="0" collapsed="false">
      <c r="A39" s="218" t="s">
        <v>1</v>
      </c>
      <c r="B39" s="255" t="n">
        <v>17.5364111378472</v>
      </c>
      <c r="C39" s="255" t="n">
        <v>14.5049744468192</v>
      </c>
      <c r="D39" s="255" t="n">
        <v>1.36062516185373</v>
      </c>
      <c r="E39" s="255" t="n">
        <v>1.12542030688329</v>
      </c>
      <c r="G39" s="255" t="n">
        <v>51.4031258536825</v>
      </c>
      <c r="H39" s="255" t="n">
        <v>2.32777746693213</v>
      </c>
      <c r="J39" s="255" t="n">
        <v>48.5424968719073</v>
      </c>
      <c r="K39" s="255" t="n">
        <v>2.18767103519418</v>
      </c>
    </row>
    <row r="40" customFormat="false" ht="12.75" hidden="false" customHeight="false" outlineLevel="0" collapsed="false">
      <c r="A40" s="90"/>
      <c r="B40" s="257"/>
      <c r="C40" s="257"/>
      <c r="D40" s="257"/>
      <c r="E40" s="257"/>
      <c r="G40" s="257"/>
      <c r="H40" s="257"/>
    </row>
    <row r="41" customFormat="false" ht="12.75" hidden="false" customHeight="false" outlineLevel="0" collapsed="false">
      <c r="A41" s="12" t="s">
        <v>118</v>
      </c>
      <c r="H41" s="262"/>
    </row>
    <row r="42" customFormat="false" ht="12.75" hidden="false" customHeight="false" outlineLevel="0" collapsed="false">
      <c r="A42" s="222"/>
      <c r="H42" s="262"/>
    </row>
    <row r="43" customFormat="false" ht="12.75" hidden="false" customHeight="false" outlineLevel="0" collapsed="false">
      <c r="A43" s="12" t="s">
        <v>377</v>
      </c>
      <c r="B43" s="263"/>
      <c r="C43" s="263"/>
      <c r="G43" s="264"/>
      <c r="H43" s="264"/>
    </row>
    <row r="44" customFormat="false" ht="12.75" hidden="false" customHeight="false" outlineLevel="0" collapsed="false">
      <c r="A44" s="12" t="s">
        <v>378</v>
      </c>
      <c r="G44" s="264"/>
      <c r="H44" s="264"/>
    </row>
    <row r="45" customFormat="false" ht="12.75" hidden="false" customHeight="false" outlineLevel="0" collapsed="false">
      <c r="A45" s="12" t="s">
        <v>379</v>
      </c>
      <c r="G45" s="264"/>
      <c r="H45" s="264"/>
    </row>
    <row r="46" customFormat="false" ht="12.75" hidden="false" customHeight="false" outlineLevel="0" collapsed="false">
      <c r="A46" s="12" t="s">
        <v>380</v>
      </c>
      <c r="G46" s="264"/>
      <c r="H46" s="264"/>
    </row>
    <row r="47" customFormat="false" ht="12.75" hidden="false" customHeight="false" outlineLevel="0" collapsed="false">
      <c r="A47" s="12" t="s">
        <v>381</v>
      </c>
      <c r="G47" s="264"/>
      <c r="H47" s="264"/>
    </row>
    <row r="49" customFormat="false" ht="12.75" hidden="false" customHeight="false" outlineLevel="0" collapsed="false">
      <c r="A49" s="12" t="s">
        <v>127</v>
      </c>
    </row>
  </sheetData>
  <mergeCells count="17">
    <mergeCell ref="A4:K4"/>
    <mergeCell ref="A5:K5"/>
    <mergeCell ref="A7:A11"/>
    <mergeCell ref="B7:C8"/>
    <mergeCell ref="D7:E8"/>
    <mergeCell ref="G7:H7"/>
    <mergeCell ref="J7:K7"/>
    <mergeCell ref="G8:H8"/>
    <mergeCell ref="J8:K8"/>
    <mergeCell ref="B9:B11"/>
    <mergeCell ref="C9:C11"/>
    <mergeCell ref="D9:D11"/>
    <mergeCell ref="E9:E11"/>
    <mergeCell ref="G9:G11"/>
    <mergeCell ref="H9:H11"/>
    <mergeCell ref="J9:J11"/>
    <mergeCell ref="K9:K11"/>
  </mergeCells>
  <conditionalFormatting sqref="A14:A37">
    <cfRule type="cellIs" priority="2" operator="equal" aboveAverage="0" equalAverage="0" bottom="0" percent="0" rank="0" text="" dxfId="11">
      <formula>"División"</formula>
    </cfRule>
  </conditionalFormatting>
  <hyperlinks>
    <hyperlink ref="K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64" width="33.99"/>
    <col collapsed="false" customWidth="true" hidden="false" outlineLevel="0" max="2" min="2" style="264" width="13.41"/>
    <col collapsed="false" customWidth="true" hidden="false" outlineLevel="0" max="3" min="3" style="264" width="12.14"/>
    <col collapsed="false" customWidth="true" hidden="false" outlineLevel="0" max="4" min="4" style="264" width="14.28"/>
    <col collapsed="false" customWidth="true" hidden="false" outlineLevel="0" max="8" min="5" style="264" width="13.56"/>
    <col collapsed="false" customWidth="true" hidden="false" outlineLevel="0" max="9" min="9" style="264" width="15.13"/>
    <col collapsed="false" customWidth="true" hidden="false" outlineLevel="0" max="12" min="10" style="264" width="13.56"/>
    <col collapsed="false" customWidth="true" hidden="false" outlineLevel="0" max="13" min="13" style="264" width="14.28"/>
    <col collapsed="false" customWidth="true" hidden="false" outlineLevel="0" max="14" min="14" style="264" width="13.56"/>
    <col collapsed="false" customWidth="true" hidden="false" outlineLevel="0" max="15" min="15" style="264" width="13.28"/>
    <col collapsed="false" customWidth="false" hidden="false" outlineLevel="0" max="257" min="16" style="264" width="11.56"/>
  </cols>
  <sheetData>
    <row r="1" customFormat="false" ht="12.75" hidden="false" customHeight="false" outlineLevel="0" collapsed="false">
      <c r="A1" s="13" t="s">
        <v>30</v>
      </c>
      <c r="B1" s="13"/>
      <c r="C1" s="13"/>
      <c r="O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</row>
    <row r="3" customFormat="false" ht="13.5" hidden="false" customHeight="false" outlineLevel="0" collapsed="false"/>
    <row r="4" customFormat="false" ht="25.5" hidden="false" customHeight="true" outlineLevel="0" collapsed="false">
      <c r="A4" s="16" t="s">
        <v>38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16.5" hidden="false" customHeight="true" outlineLevel="0" collapsed="false">
      <c r="A5" s="265" t="s">
        <v>383</v>
      </c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</row>
    <row r="6" customFormat="false" ht="12.75" hidden="false" customHeight="false" outlineLevel="0" collapsed="false">
      <c r="A6" s="266"/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266"/>
      <c r="M6" s="266"/>
      <c r="N6" s="266"/>
    </row>
    <row r="7" customFormat="false" ht="13.15" hidden="false" customHeight="true" outlineLevel="0" collapsed="false">
      <c r="A7" s="199" t="s">
        <v>192</v>
      </c>
      <c r="B7" s="200" t="s">
        <v>384</v>
      </c>
      <c r="C7" s="200"/>
      <c r="D7" s="200"/>
      <c r="E7" s="200"/>
      <c r="F7" s="200"/>
      <c r="G7" s="200"/>
      <c r="H7" s="200" t="s">
        <v>385</v>
      </c>
      <c r="I7" s="200" t="s">
        <v>386</v>
      </c>
      <c r="J7" s="200"/>
      <c r="K7" s="200"/>
      <c r="L7" s="200"/>
      <c r="M7" s="200"/>
      <c r="N7" s="200"/>
      <c r="O7" s="200" t="s">
        <v>387</v>
      </c>
    </row>
    <row r="8" customFormat="false" ht="12.75" hidden="false" customHeight="false" outlineLevel="0" collapsed="false">
      <c r="A8" s="199"/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</row>
    <row r="9" customFormat="false" ht="13.9" hidden="false" customHeight="true" outlineLevel="0" collapsed="false">
      <c r="A9" s="199"/>
      <c r="B9" s="240"/>
      <c r="C9" s="223" t="s">
        <v>388</v>
      </c>
      <c r="D9" s="223"/>
      <c r="E9" s="223"/>
      <c r="F9" s="223"/>
      <c r="G9" s="223"/>
      <c r="H9" s="200"/>
      <c r="I9" s="242"/>
      <c r="J9" s="241" t="s">
        <v>388</v>
      </c>
      <c r="K9" s="241"/>
      <c r="L9" s="241"/>
      <c r="M9" s="241"/>
      <c r="N9" s="241"/>
      <c r="O9" s="200"/>
    </row>
    <row r="10" customFormat="false" ht="12.75" hidden="false" customHeight="true" outlineLevel="0" collapsed="false">
      <c r="A10" s="199"/>
      <c r="B10" s="242" t="s">
        <v>109</v>
      </c>
      <c r="C10" s="227" t="s">
        <v>232</v>
      </c>
      <c r="D10" s="267" t="s">
        <v>262</v>
      </c>
      <c r="E10" s="268" t="s">
        <v>170</v>
      </c>
      <c r="F10" s="268"/>
      <c r="G10" s="268"/>
      <c r="H10" s="200"/>
      <c r="I10" s="242" t="s">
        <v>109</v>
      </c>
      <c r="J10" s="227" t="s">
        <v>232</v>
      </c>
      <c r="K10" s="267" t="s">
        <v>262</v>
      </c>
      <c r="L10" s="268" t="s">
        <v>170</v>
      </c>
      <c r="M10" s="268"/>
      <c r="N10" s="268"/>
      <c r="O10" s="200"/>
    </row>
    <row r="11" customFormat="false" ht="12.75" hidden="false" customHeight="true" outlineLevel="0" collapsed="false">
      <c r="A11" s="199"/>
      <c r="B11" s="241"/>
      <c r="C11" s="227"/>
      <c r="D11" s="269" t="s">
        <v>389</v>
      </c>
      <c r="E11" s="270" t="s">
        <v>232</v>
      </c>
      <c r="F11" s="270" t="s">
        <v>171</v>
      </c>
      <c r="G11" s="270" t="s">
        <v>172</v>
      </c>
      <c r="H11" s="200"/>
      <c r="I11" s="241"/>
      <c r="J11" s="227"/>
      <c r="K11" s="269" t="s">
        <v>389</v>
      </c>
      <c r="L11" s="270" t="s">
        <v>232</v>
      </c>
      <c r="M11" s="270" t="s">
        <v>171</v>
      </c>
      <c r="N11" s="270" t="s">
        <v>172</v>
      </c>
      <c r="O11" s="200"/>
    </row>
    <row r="12" customFormat="false" ht="13.15" hidden="false" customHeight="true" outlineLevel="0" collapsed="false">
      <c r="A12" s="271"/>
      <c r="B12" s="20"/>
      <c r="C12" s="20"/>
      <c r="D12" s="271"/>
      <c r="E12" s="271"/>
      <c r="F12" s="271"/>
      <c r="G12" s="271"/>
      <c r="I12" s="20"/>
      <c r="J12" s="20"/>
      <c r="K12" s="271"/>
      <c r="L12" s="271"/>
      <c r="M12" s="271"/>
      <c r="N12" s="271"/>
    </row>
    <row r="13" customFormat="false" ht="13.5" hidden="false" customHeight="false" outlineLevel="0" collapsed="false">
      <c r="A13" s="272"/>
      <c r="B13" s="12"/>
      <c r="C13" s="12"/>
      <c r="D13" s="266"/>
      <c r="E13" s="266"/>
      <c r="F13" s="266"/>
      <c r="G13" s="266"/>
      <c r="I13" s="12"/>
      <c r="J13" s="12"/>
      <c r="K13" s="266"/>
      <c r="L13" s="266"/>
      <c r="M13" s="266"/>
      <c r="N13" s="266"/>
    </row>
    <row r="14" customFormat="false" ht="12.75" hidden="false" customHeight="false" outlineLevel="0" collapsed="false">
      <c r="A14" s="204" t="s">
        <v>202</v>
      </c>
      <c r="B14" s="249" t="n">
        <v>1.14015694203036</v>
      </c>
      <c r="C14" s="249" t="n">
        <v>1.16193367377234</v>
      </c>
      <c r="D14" s="249" t="n">
        <v>1.30237681832949</v>
      </c>
      <c r="E14" s="249" t="n">
        <v>0.281393748903967</v>
      </c>
      <c r="F14" s="249" t="n">
        <v>0.813751485782207</v>
      </c>
      <c r="G14" s="249" t="n">
        <v>0.116895454497297</v>
      </c>
      <c r="H14" s="249" t="n">
        <v>1.14015694203036</v>
      </c>
      <c r="I14" s="249" t="n">
        <v>1.68156331134593</v>
      </c>
      <c r="J14" s="249" t="n">
        <v>1.71449141974942</v>
      </c>
      <c r="K14" s="249" t="n">
        <v>1.86332918084001</v>
      </c>
      <c r="L14" s="249" t="n">
        <v>0.781319555921275</v>
      </c>
      <c r="M14" s="249" t="n">
        <v>1.31320288927494</v>
      </c>
      <c r="N14" s="249" t="n">
        <v>0.616967851984221</v>
      </c>
      <c r="O14" s="249" t="n">
        <v>1.68156331134593</v>
      </c>
    </row>
    <row r="15" customFormat="false" ht="12.75" hidden="false" customHeight="false" outlineLevel="0" collapsed="false">
      <c r="A15" s="207" t="s">
        <v>203</v>
      </c>
      <c r="B15" s="251" t="n">
        <v>2.0037713966316</v>
      </c>
      <c r="C15" s="251" t="n">
        <v>2.0078569556866</v>
      </c>
      <c r="D15" s="251" t="n">
        <v>2.17455488938283</v>
      </c>
      <c r="E15" s="251" t="n">
        <v>1.80485397520729</v>
      </c>
      <c r="F15" s="251" t="n">
        <v>4.37634999383297</v>
      </c>
      <c r="G15" s="251" t="n">
        <v>0.555957107636861</v>
      </c>
      <c r="H15" s="251" t="n">
        <v>2.0037713966316</v>
      </c>
      <c r="I15" s="251" t="n">
        <v>2.1485500589767</v>
      </c>
      <c r="J15" s="251" t="n">
        <v>2.15325541085994</v>
      </c>
      <c r="K15" s="251" t="n">
        <v>2.29563712652287</v>
      </c>
      <c r="L15" s="251" t="n">
        <v>1.97986446350721</v>
      </c>
      <c r="M15" s="251" t="n">
        <v>4.779806385783</v>
      </c>
      <c r="N15" s="251" t="n">
        <v>0.620018416388606</v>
      </c>
      <c r="O15" s="251" t="n">
        <v>2.1485500589767</v>
      </c>
    </row>
    <row r="16" customFormat="false" ht="12.75" hidden="false" customHeight="false" outlineLevel="0" collapsed="false">
      <c r="A16" s="207" t="s">
        <v>204</v>
      </c>
      <c r="B16" s="251" t="n">
        <v>2.53826798831113</v>
      </c>
      <c r="C16" s="251" t="n">
        <v>2.63074735345236</v>
      </c>
      <c r="D16" s="251" t="n">
        <v>1.81439410831576</v>
      </c>
      <c r="E16" s="251" t="n">
        <v>3.80795766690246</v>
      </c>
      <c r="F16" s="251" t="n">
        <v>6.33888197129563</v>
      </c>
      <c r="G16" s="251" t="n">
        <v>0.577224720276064</v>
      </c>
      <c r="H16" s="251" t="n">
        <v>2.53826798831113</v>
      </c>
      <c r="I16" s="251" t="n">
        <v>2.53826798831113</v>
      </c>
      <c r="J16" s="251" t="n">
        <v>2.63074735345236</v>
      </c>
      <c r="K16" s="251" t="n">
        <v>1.81439410831576</v>
      </c>
      <c r="L16" s="251" t="n">
        <v>3.80795766690246</v>
      </c>
      <c r="M16" s="251" t="n">
        <v>6.33888197129563</v>
      </c>
      <c r="N16" s="251" t="n">
        <v>0.577224720276064</v>
      </c>
      <c r="O16" s="251" t="n">
        <v>2.53826798831113</v>
      </c>
    </row>
    <row r="17" customFormat="false" ht="12.75" hidden="false" customHeight="false" outlineLevel="0" collapsed="false">
      <c r="A17" s="207" t="s">
        <v>205</v>
      </c>
      <c r="B17" s="251" t="n">
        <v>2.20472156994567</v>
      </c>
      <c r="C17" s="251" t="n">
        <v>2.23457741920809</v>
      </c>
      <c r="D17" s="251" t="n">
        <v>2.00767530754582</v>
      </c>
      <c r="E17" s="251" t="n">
        <v>2.63531086006925</v>
      </c>
      <c r="F17" s="251" t="n">
        <v>5.96609962692342</v>
      </c>
      <c r="G17" s="251" t="n">
        <v>0.408658021735683</v>
      </c>
      <c r="H17" s="251" t="n">
        <v>2.20472156994567</v>
      </c>
      <c r="I17" s="251" t="n">
        <v>2.7171302794019</v>
      </c>
      <c r="J17" s="251" t="n">
        <v>2.75541717308259</v>
      </c>
      <c r="K17" s="251" t="n">
        <v>2.82342341680443</v>
      </c>
      <c r="L17" s="251" t="n">
        <v>2.63531086006925</v>
      </c>
      <c r="M17" s="251" t="n">
        <v>5.96609962692342</v>
      </c>
      <c r="N17" s="251" t="n">
        <v>0.408658021735683</v>
      </c>
      <c r="O17" s="251" t="n">
        <v>2.7171302794019</v>
      </c>
    </row>
    <row r="18" customFormat="false" ht="12.75" hidden="false" customHeight="false" outlineLevel="0" collapsed="false">
      <c r="A18" s="207" t="s">
        <v>206</v>
      </c>
      <c r="B18" s="251" t="n">
        <v>2.54492687148839</v>
      </c>
      <c r="C18" s="251" t="n">
        <v>2.55132067021848</v>
      </c>
      <c r="D18" s="251" t="n">
        <v>2.61438998493515</v>
      </c>
      <c r="E18" s="251" t="n">
        <v>2.41936359308292</v>
      </c>
      <c r="F18" s="251" t="n">
        <v>5.48807410367439</v>
      </c>
      <c r="G18" s="251" t="n">
        <v>0.419632840474633</v>
      </c>
      <c r="H18" s="251" t="n">
        <v>2.54492687148839</v>
      </c>
      <c r="I18" s="251" t="n">
        <v>2.95954927376495</v>
      </c>
      <c r="J18" s="251" t="n">
        <v>2.96718357404218</v>
      </c>
      <c r="K18" s="251" t="n">
        <v>3.22901591784069</v>
      </c>
      <c r="L18" s="251" t="n">
        <v>2.41936359308292</v>
      </c>
      <c r="M18" s="251" t="n">
        <v>5.48807410367439</v>
      </c>
      <c r="N18" s="251" t="n">
        <v>0.419632840474633</v>
      </c>
      <c r="O18" s="251" t="n">
        <v>2.95954927376495</v>
      </c>
    </row>
    <row r="19" customFormat="false" ht="12.75" hidden="false" customHeight="false" outlineLevel="0" collapsed="false">
      <c r="A19" s="210" t="s">
        <v>207</v>
      </c>
      <c r="B19" s="252" t="n">
        <v>0.902827274887147</v>
      </c>
      <c r="C19" s="252" t="n">
        <v>1.75760755508919</v>
      </c>
      <c r="D19" s="252" t="n">
        <v>1.78857447944474</v>
      </c>
      <c r="E19" s="252" t="n">
        <v>0</v>
      </c>
      <c r="F19" s="252" t="n">
        <v>0</v>
      </c>
      <c r="G19" s="252" t="s">
        <v>70</v>
      </c>
      <c r="H19" s="252" t="n">
        <v>0.902827274887147</v>
      </c>
      <c r="I19" s="252" t="n">
        <v>0.902827274887147</v>
      </c>
      <c r="J19" s="252" t="n">
        <v>1.75760755508919</v>
      </c>
      <c r="K19" s="252" t="n">
        <v>1.78857447944474</v>
      </c>
      <c r="L19" s="252" t="n">
        <v>0</v>
      </c>
      <c r="M19" s="252" t="n">
        <v>0</v>
      </c>
      <c r="N19" s="252" t="s">
        <v>70</v>
      </c>
      <c r="O19" s="252" t="n">
        <v>0.902827274887147</v>
      </c>
    </row>
    <row r="20" customFormat="false" ht="12.75" hidden="false" customHeight="false" outlineLevel="0" collapsed="false">
      <c r="A20" s="210" t="s">
        <v>208</v>
      </c>
      <c r="B20" s="252" t="n">
        <v>2.58971987684466</v>
      </c>
      <c r="C20" s="252" t="n">
        <v>2.64214898937046</v>
      </c>
      <c r="D20" s="252" t="n">
        <v>2.23328614973926</v>
      </c>
      <c r="E20" s="252" t="n">
        <v>3.10983536710125</v>
      </c>
      <c r="F20" s="252" t="n">
        <v>7.46388736812392</v>
      </c>
      <c r="G20" s="252" t="n">
        <v>1.99971170169629</v>
      </c>
      <c r="H20" s="252" t="n">
        <v>2.58971987684466</v>
      </c>
      <c r="I20" s="252" t="n">
        <v>4.39070807688218</v>
      </c>
      <c r="J20" s="252" t="n">
        <v>4.48435903395541</v>
      </c>
      <c r="K20" s="252" t="n">
        <v>3.23496346221337</v>
      </c>
      <c r="L20" s="252" t="n">
        <v>5.91350649530945</v>
      </c>
      <c r="M20" s="252" t="n">
        <v>7.46388736812392</v>
      </c>
      <c r="N20" s="252" t="n">
        <v>5.51821620091281</v>
      </c>
      <c r="O20" s="252" t="n">
        <v>4.39070807688218</v>
      </c>
    </row>
    <row r="21" customFormat="false" ht="12.75" hidden="false" customHeight="false" outlineLevel="0" collapsed="false">
      <c r="A21" s="210" t="s">
        <v>209</v>
      </c>
      <c r="B21" s="252" t="n">
        <v>0.737212203697403</v>
      </c>
      <c r="C21" s="252" t="n">
        <v>0.957236499843929</v>
      </c>
      <c r="D21" s="252" t="n">
        <v>0.957236499843929</v>
      </c>
      <c r="E21" s="252" t="s">
        <v>70</v>
      </c>
      <c r="F21" s="252" t="s">
        <v>70</v>
      </c>
      <c r="G21" s="252" t="s">
        <v>70</v>
      </c>
      <c r="H21" s="252" t="n">
        <v>0.737212203697403</v>
      </c>
      <c r="I21" s="252" t="n">
        <v>0.737212203697403</v>
      </c>
      <c r="J21" s="252" t="n">
        <v>0.957236499843929</v>
      </c>
      <c r="K21" s="252" t="n">
        <v>0.957236499843929</v>
      </c>
      <c r="L21" s="252" t="s">
        <v>70</v>
      </c>
      <c r="M21" s="252" t="s">
        <v>70</v>
      </c>
      <c r="N21" s="252" t="s">
        <v>70</v>
      </c>
      <c r="O21" s="252" t="n">
        <v>0.737212203697403</v>
      </c>
    </row>
    <row r="22" customFormat="false" ht="12.75" hidden="false" customHeight="false" outlineLevel="0" collapsed="false">
      <c r="A22" s="210" t="s">
        <v>210</v>
      </c>
      <c r="B22" s="252" t="n">
        <v>3.06022434736457</v>
      </c>
      <c r="C22" s="252" t="n">
        <v>3.06022434736457</v>
      </c>
      <c r="D22" s="252" t="n">
        <v>0.392554587758024</v>
      </c>
      <c r="E22" s="252" t="n">
        <v>3.29589246713383</v>
      </c>
      <c r="F22" s="252" t="n">
        <v>4.66415449835139</v>
      </c>
      <c r="G22" s="252" t="n">
        <v>0.500968582021578</v>
      </c>
      <c r="H22" s="252" t="n">
        <v>3.06022434736457</v>
      </c>
      <c r="I22" s="252" t="n">
        <v>3.33140921214986</v>
      </c>
      <c r="J22" s="252" t="n">
        <v>3.33140921214986</v>
      </c>
      <c r="K22" s="252" t="n">
        <v>0.392554587758024</v>
      </c>
      <c r="L22" s="252" t="n">
        <v>3.59103443041817</v>
      </c>
      <c r="M22" s="252" t="n">
        <v>5.10378395352489</v>
      </c>
      <c r="N22" s="252" t="n">
        <v>0.500968582021578</v>
      </c>
      <c r="O22" s="252" t="n">
        <v>3.33140921214986</v>
      </c>
    </row>
    <row r="23" customFormat="false" ht="12.75" hidden="false" customHeight="false" outlineLevel="0" collapsed="false">
      <c r="A23" s="210" t="s">
        <v>211</v>
      </c>
      <c r="B23" s="252" t="n">
        <v>2.42765840855145</v>
      </c>
      <c r="C23" s="252" t="n">
        <v>2.42765840855145</v>
      </c>
      <c r="D23" s="252" t="n">
        <v>2.35992424089155</v>
      </c>
      <c r="E23" s="252" t="n">
        <v>3.69037948241848</v>
      </c>
      <c r="F23" s="252" t="n">
        <v>5.13667909919267</v>
      </c>
      <c r="G23" s="252" t="n">
        <v>1.38481222247309</v>
      </c>
      <c r="H23" s="252" t="n">
        <v>2.42765840855145</v>
      </c>
      <c r="I23" s="252" t="n">
        <v>2.45675604219009</v>
      </c>
      <c r="J23" s="252" t="n">
        <v>2.45675604219009</v>
      </c>
      <c r="K23" s="252" t="n">
        <v>2.38747017802146</v>
      </c>
      <c r="L23" s="252" t="n">
        <v>3.7484043170477</v>
      </c>
      <c r="M23" s="252" t="n">
        <v>5.2311033473396</v>
      </c>
      <c r="N23" s="252" t="n">
        <v>1.38481222247309</v>
      </c>
      <c r="O23" s="252" t="n">
        <v>2.45675604219009</v>
      </c>
    </row>
    <row r="24" customFormat="false" ht="12.75" hidden="false" customHeight="false" outlineLevel="0" collapsed="false">
      <c r="A24" s="213" t="s">
        <v>212</v>
      </c>
      <c r="B24" s="251" t="n">
        <v>1.65662204999964</v>
      </c>
      <c r="C24" s="251" t="n">
        <v>1.65687604323266</v>
      </c>
      <c r="D24" s="251" t="n">
        <v>1.73304140985292</v>
      </c>
      <c r="E24" s="251" t="n">
        <v>1.50866798332236</v>
      </c>
      <c r="F24" s="251" t="n">
        <v>3.20627244535443</v>
      </c>
      <c r="G24" s="251" t="n">
        <v>0.42587707907405</v>
      </c>
      <c r="H24" s="251" t="n">
        <v>1.65662204999964</v>
      </c>
      <c r="I24" s="251" t="n">
        <v>1.65662204999964</v>
      </c>
      <c r="J24" s="251" t="n">
        <v>1.65687604323266</v>
      </c>
      <c r="K24" s="251" t="n">
        <v>1.73304140985292</v>
      </c>
      <c r="L24" s="251" t="n">
        <v>1.50866798332236</v>
      </c>
      <c r="M24" s="251" t="n">
        <v>3.20627244535443</v>
      </c>
      <c r="N24" s="251" t="n">
        <v>0.42587707907405</v>
      </c>
      <c r="O24" s="251" t="n">
        <v>1.65662204999964</v>
      </c>
    </row>
    <row r="25" customFormat="false" ht="12.75" hidden="false" customHeight="false" outlineLevel="0" collapsed="false">
      <c r="A25" s="207" t="s">
        <v>213</v>
      </c>
      <c r="B25" s="251" t="n">
        <v>6.7980245144451</v>
      </c>
      <c r="C25" s="251" t="n">
        <v>6.7980245144451</v>
      </c>
      <c r="D25" s="251" t="s">
        <v>70</v>
      </c>
      <c r="E25" s="251" t="n">
        <v>6.7980245144451</v>
      </c>
      <c r="F25" s="251" t="n">
        <v>7.09743612252624</v>
      </c>
      <c r="G25" s="251" t="n">
        <v>2.64240024367956</v>
      </c>
      <c r="H25" s="251" t="n">
        <v>6.7980245144451</v>
      </c>
      <c r="I25" s="251" t="n">
        <v>7.78218480513831</v>
      </c>
      <c r="J25" s="251" t="n">
        <v>7.78218480513831</v>
      </c>
      <c r="K25" s="251" t="s">
        <v>70</v>
      </c>
      <c r="L25" s="251" t="n">
        <v>7.78218480513831</v>
      </c>
      <c r="M25" s="251" t="n">
        <v>8.15250489677005</v>
      </c>
      <c r="N25" s="251" t="n">
        <v>2.64240024367956</v>
      </c>
      <c r="O25" s="251" t="n">
        <v>7.78218480513831</v>
      </c>
    </row>
    <row r="26" customFormat="false" ht="12.75" hidden="false" customHeight="false" outlineLevel="0" collapsed="false">
      <c r="A26" s="207" t="s">
        <v>214</v>
      </c>
      <c r="B26" s="251" t="n">
        <v>1.23345664028246</v>
      </c>
      <c r="C26" s="251" t="n">
        <v>1.23345664028246</v>
      </c>
      <c r="D26" s="251" t="n">
        <v>1.23345664028246</v>
      </c>
      <c r="E26" s="251" t="s">
        <v>70</v>
      </c>
      <c r="F26" s="251" t="s">
        <v>70</v>
      </c>
      <c r="G26" s="251" t="s">
        <v>70</v>
      </c>
      <c r="H26" s="251" t="n">
        <v>1.23345664028246</v>
      </c>
      <c r="I26" s="251" t="n">
        <v>1.23345664028246</v>
      </c>
      <c r="J26" s="251" t="n">
        <v>1.23345664028246</v>
      </c>
      <c r="K26" s="251" t="n">
        <v>1.23345664028246</v>
      </c>
      <c r="L26" s="251" t="s">
        <v>70</v>
      </c>
      <c r="M26" s="251" t="s">
        <v>70</v>
      </c>
      <c r="N26" s="251" t="s">
        <v>70</v>
      </c>
      <c r="O26" s="251" t="n">
        <v>1.23345664028246</v>
      </c>
    </row>
    <row r="27" customFormat="false" ht="12.75" hidden="false" customHeight="false" outlineLevel="0" collapsed="false">
      <c r="A27" s="207" t="s">
        <v>215</v>
      </c>
      <c r="B27" s="251" t="n">
        <v>6.87873042623411</v>
      </c>
      <c r="C27" s="251" t="n">
        <v>6.87873042623411</v>
      </c>
      <c r="D27" s="251" t="n">
        <v>0.191570881226054</v>
      </c>
      <c r="E27" s="251" t="n">
        <v>6.91157307440808</v>
      </c>
      <c r="F27" s="251" t="n">
        <v>8.53725725676153</v>
      </c>
      <c r="G27" s="251" t="n">
        <v>1.76555886502587</v>
      </c>
      <c r="H27" s="251" t="n">
        <v>6.87873042623411</v>
      </c>
      <c r="I27" s="251" t="n">
        <v>6.87873042623411</v>
      </c>
      <c r="J27" s="251" t="n">
        <v>6.87873042623411</v>
      </c>
      <c r="K27" s="251" t="n">
        <v>0.191570881226054</v>
      </c>
      <c r="L27" s="251" t="n">
        <v>6.91157307440808</v>
      </c>
      <c r="M27" s="251" t="n">
        <v>8.53725725676153</v>
      </c>
      <c r="N27" s="251" t="n">
        <v>1.76555886502587</v>
      </c>
      <c r="O27" s="251" t="n">
        <v>6.87873042623411</v>
      </c>
    </row>
    <row r="28" customFormat="false" ht="12.75" hidden="false" customHeight="false" outlineLevel="0" collapsed="false">
      <c r="A28" s="207" t="s">
        <v>216</v>
      </c>
      <c r="B28" s="251" t="n">
        <v>2.90695272265702</v>
      </c>
      <c r="C28" s="251" t="n">
        <v>2.92300781685277</v>
      </c>
      <c r="D28" s="251" t="n">
        <v>2.28281654505545</v>
      </c>
      <c r="E28" s="251" t="n">
        <v>3.74213553908894</v>
      </c>
      <c r="F28" s="251" t="n">
        <v>9.02278545341586</v>
      </c>
      <c r="G28" s="251" t="n">
        <v>0.699034515116679</v>
      </c>
      <c r="H28" s="251" t="n">
        <v>2.90695272265702</v>
      </c>
      <c r="I28" s="251" t="n">
        <v>2.90695272265702</v>
      </c>
      <c r="J28" s="251" t="n">
        <v>2.92300781685277</v>
      </c>
      <c r="K28" s="251" t="n">
        <v>2.28281654505545</v>
      </c>
      <c r="L28" s="251" t="n">
        <v>3.74213553908894</v>
      </c>
      <c r="M28" s="251" t="n">
        <v>9.02278545341586</v>
      </c>
      <c r="N28" s="251" t="n">
        <v>0.699034515116679</v>
      </c>
      <c r="O28" s="251" t="n">
        <v>2.90695272265702</v>
      </c>
    </row>
    <row r="29" customFormat="false" ht="12.75" hidden="false" customHeight="false" outlineLevel="0" collapsed="false">
      <c r="A29" s="210" t="s">
        <v>217</v>
      </c>
      <c r="B29" s="252" t="n">
        <v>1.40126553874519</v>
      </c>
      <c r="C29" s="252" t="n">
        <v>1.41665030119011</v>
      </c>
      <c r="D29" s="252" t="n">
        <v>1.6603565359121</v>
      </c>
      <c r="E29" s="252" t="n">
        <v>0.606977467887195</v>
      </c>
      <c r="F29" s="252" t="n">
        <v>1.80710482134948</v>
      </c>
      <c r="G29" s="252" t="n">
        <v>0.0947377676177078</v>
      </c>
      <c r="H29" s="252" t="n">
        <v>1.40126553874519</v>
      </c>
      <c r="I29" s="252" t="n">
        <v>1.40126553874519</v>
      </c>
      <c r="J29" s="252" t="n">
        <v>1.41665030119011</v>
      </c>
      <c r="K29" s="252" t="n">
        <v>1.6603565359121</v>
      </c>
      <c r="L29" s="252" t="n">
        <v>0.606977467887195</v>
      </c>
      <c r="M29" s="252" t="n">
        <v>1.80710482134948</v>
      </c>
      <c r="N29" s="252" t="n">
        <v>0.0947377676177078</v>
      </c>
      <c r="O29" s="252" t="n">
        <v>1.40126553874519</v>
      </c>
    </row>
    <row r="30" customFormat="false" ht="12.75" hidden="false" customHeight="false" outlineLevel="0" collapsed="false">
      <c r="A30" s="210" t="s">
        <v>218</v>
      </c>
      <c r="B30" s="252" t="n">
        <v>1.65842049290665</v>
      </c>
      <c r="C30" s="252" t="n">
        <v>1.6904612373511</v>
      </c>
      <c r="D30" s="252" t="n">
        <v>1.33978753926546</v>
      </c>
      <c r="E30" s="252" t="n">
        <v>2.72574962243289</v>
      </c>
      <c r="F30" s="252" t="n">
        <v>5.17659019149747</v>
      </c>
      <c r="G30" s="252" t="n">
        <v>0.933745790138775</v>
      </c>
      <c r="H30" s="252" t="n">
        <v>1.67165123677246</v>
      </c>
      <c r="I30" s="252" t="n">
        <v>1.69938254821874</v>
      </c>
      <c r="J30" s="252" t="n">
        <v>1.73224641723421</v>
      </c>
      <c r="K30" s="252" t="n">
        <v>1.39572622822482</v>
      </c>
      <c r="L30" s="252" t="n">
        <v>2.72574962243289</v>
      </c>
      <c r="M30" s="252" t="n">
        <v>5.17659019149747</v>
      </c>
      <c r="N30" s="252" t="n">
        <v>0.933745790138775</v>
      </c>
      <c r="O30" s="252" t="n">
        <v>1.71261329208454</v>
      </c>
    </row>
    <row r="31" customFormat="false" ht="12.75" hidden="false" customHeight="false" outlineLevel="0" collapsed="false">
      <c r="A31" s="210" t="s">
        <v>219</v>
      </c>
      <c r="B31" s="252" t="s">
        <v>70</v>
      </c>
      <c r="C31" s="252" t="s">
        <v>70</v>
      </c>
      <c r="D31" s="252" t="s">
        <v>70</v>
      </c>
      <c r="E31" s="252" t="s">
        <v>70</v>
      </c>
      <c r="F31" s="252" t="s">
        <v>70</v>
      </c>
      <c r="G31" s="252" t="s">
        <v>70</v>
      </c>
      <c r="H31" s="252" t="s">
        <v>70</v>
      </c>
      <c r="I31" s="252" t="s">
        <v>70</v>
      </c>
      <c r="J31" s="252" t="s">
        <v>70</v>
      </c>
      <c r="K31" s="252" t="s">
        <v>70</v>
      </c>
      <c r="L31" s="252" t="s">
        <v>70</v>
      </c>
      <c r="M31" s="252" t="s">
        <v>70</v>
      </c>
      <c r="N31" s="252" t="s">
        <v>70</v>
      </c>
      <c r="O31" s="252" t="s">
        <v>70</v>
      </c>
    </row>
    <row r="32" customFormat="false" ht="12.75" hidden="false" customHeight="false" outlineLevel="0" collapsed="false">
      <c r="A32" s="210" t="s">
        <v>220</v>
      </c>
      <c r="B32" s="252" t="n">
        <v>1.29491744901263</v>
      </c>
      <c r="C32" s="252" t="n">
        <v>1.29491744901263</v>
      </c>
      <c r="D32" s="252" t="n">
        <v>1.29491744901263</v>
      </c>
      <c r="E32" s="252" t="s">
        <v>70</v>
      </c>
      <c r="F32" s="252" t="s">
        <v>70</v>
      </c>
      <c r="G32" s="252" t="s">
        <v>70</v>
      </c>
      <c r="H32" s="252" t="n">
        <v>1.29491744901263</v>
      </c>
      <c r="I32" s="252" t="n">
        <v>1.29491744901263</v>
      </c>
      <c r="J32" s="252" t="n">
        <v>1.29491744901263</v>
      </c>
      <c r="K32" s="252" t="n">
        <v>1.29491744901263</v>
      </c>
      <c r="L32" s="252" t="s">
        <v>70</v>
      </c>
      <c r="M32" s="252" t="s">
        <v>70</v>
      </c>
      <c r="N32" s="252" t="s">
        <v>70</v>
      </c>
      <c r="O32" s="252" t="n">
        <v>1.29491744901263</v>
      </c>
    </row>
    <row r="33" customFormat="false" ht="12.75" hidden="false" customHeight="false" outlineLevel="0" collapsed="false">
      <c r="A33" s="207" t="s">
        <v>221</v>
      </c>
      <c r="B33" s="251" t="n">
        <v>3.04053831183824</v>
      </c>
      <c r="C33" s="251" t="n">
        <v>3.19461958806221</v>
      </c>
      <c r="D33" s="251" t="n">
        <v>3.18396062455682</v>
      </c>
      <c r="E33" s="251" t="n">
        <v>21.5568862275449</v>
      </c>
      <c r="F33" s="251" t="n">
        <v>21.5568862275449</v>
      </c>
      <c r="G33" s="251" t="s">
        <v>70</v>
      </c>
      <c r="H33" s="251" t="n">
        <v>3.04053831183824</v>
      </c>
      <c r="I33" s="251" t="n">
        <v>3.04053831183824</v>
      </c>
      <c r="J33" s="251" t="n">
        <v>3.19461958806221</v>
      </c>
      <c r="K33" s="251" t="n">
        <v>3.18396062455682</v>
      </c>
      <c r="L33" s="251" t="n">
        <v>21.5568862275449</v>
      </c>
      <c r="M33" s="251" t="n">
        <v>21.5568862275449</v>
      </c>
      <c r="N33" s="251" t="s">
        <v>70</v>
      </c>
      <c r="O33" s="251" t="n">
        <v>3.04053831183824</v>
      </c>
    </row>
    <row r="34" customFormat="false" ht="12.75" hidden="false" customHeight="false" outlineLevel="0" collapsed="false">
      <c r="A34" s="207" t="s">
        <v>222</v>
      </c>
      <c r="B34" s="251" t="n">
        <v>1.75122011237338</v>
      </c>
      <c r="C34" s="251" t="n">
        <v>1.75181590673259</v>
      </c>
      <c r="D34" s="251" t="n">
        <v>1.75181590673259</v>
      </c>
      <c r="E34" s="251" t="s">
        <v>70</v>
      </c>
      <c r="F34" s="251" t="s">
        <v>70</v>
      </c>
      <c r="G34" s="251" t="s">
        <v>70</v>
      </c>
      <c r="H34" s="251" t="n">
        <v>1.75122011237338</v>
      </c>
      <c r="I34" s="251" t="n">
        <v>1.75122011237338</v>
      </c>
      <c r="J34" s="251" t="n">
        <v>1.75181590673259</v>
      </c>
      <c r="K34" s="251" t="n">
        <v>1.75181590673259</v>
      </c>
      <c r="L34" s="251" t="s">
        <v>70</v>
      </c>
      <c r="M34" s="251" t="s">
        <v>70</v>
      </c>
      <c r="N34" s="251" t="s">
        <v>70</v>
      </c>
      <c r="O34" s="251" t="n">
        <v>1.75122011237338</v>
      </c>
    </row>
    <row r="35" customFormat="false" ht="12.75" hidden="false" customHeight="false" outlineLevel="0" collapsed="false">
      <c r="A35" s="207" t="s">
        <v>223</v>
      </c>
      <c r="B35" s="251" t="n">
        <v>1.61580124113606</v>
      </c>
      <c r="C35" s="251" t="n">
        <v>1.61580124113606</v>
      </c>
      <c r="D35" s="251" t="n">
        <v>1.61579826042041</v>
      </c>
      <c r="E35" s="251" t="s">
        <v>70</v>
      </c>
      <c r="F35" s="251" t="s">
        <v>70</v>
      </c>
      <c r="G35" s="251" t="s">
        <v>70</v>
      </c>
      <c r="H35" s="251" t="n">
        <v>1.61580124113606</v>
      </c>
      <c r="I35" s="251" t="n">
        <v>1.65232694563942</v>
      </c>
      <c r="J35" s="251" t="n">
        <v>1.65232694563942</v>
      </c>
      <c r="K35" s="251" t="n">
        <v>1.65232389754374</v>
      </c>
      <c r="L35" s="251" t="s">
        <v>70</v>
      </c>
      <c r="M35" s="251" t="s">
        <v>70</v>
      </c>
      <c r="N35" s="251" t="s">
        <v>70</v>
      </c>
      <c r="O35" s="251" t="n">
        <v>1.65232694563942</v>
      </c>
    </row>
    <row r="36" customFormat="false" ht="12.75" hidden="false" customHeight="false" outlineLevel="0" collapsed="false">
      <c r="A36" s="213" t="s">
        <v>224</v>
      </c>
      <c r="B36" s="251" t="n">
        <v>2.08224149327915</v>
      </c>
      <c r="C36" s="251" t="n">
        <v>2.11106567606464</v>
      </c>
      <c r="D36" s="251" t="n">
        <v>2.46767766774828</v>
      </c>
      <c r="E36" s="251" t="n">
        <v>1.66462648391604</v>
      </c>
      <c r="F36" s="251" t="n">
        <v>6.0284639571341</v>
      </c>
      <c r="G36" s="251" t="n">
        <v>0.477199746613141</v>
      </c>
      <c r="H36" s="251" t="n">
        <v>2.08224149327915</v>
      </c>
      <c r="I36" s="251" t="n">
        <v>2.31344113297455</v>
      </c>
      <c r="J36" s="251" t="n">
        <v>2.3456238084364</v>
      </c>
      <c r="K36" s="251" t="n">
        <v>2.62418821616185</v>
      </c>
      <c r="L36" s="251" t="n">
        <v>1.99689165122777</v>
      </c>
      <c r="M36" s="251" t="n">
        <v>6.46164030038331</v>
      </c>
      <c r="N36" s="251" t="n">
        <v>0.782006368748467</v>
      </c>
      <c r="O36" s="251" t="n">
        <v>2.31344113297455</v>
      </c>
    </row>
    <row r="37" customFormat="false" ht="13.5" hidden="false" customHeight="false" outlineLevel="0" collapsed="false">
      <c r="A37" s="214" t="s">
        <v>225</v>
      </c>
      <c r="B37" s="253" t="n">
        <v>1.50970524802301</v>
      </c>
      <c r="C37" s="253" t="n">
        <v>2.22532371869427</v>
      </c>
      <c r="D37" s="253" t="n">
        <v>2.22532371869427</v>
      </c>
      <c r="E37" s="253" t="s">
        <v>70</v>
      </c>
      <c r="F37" s="253" t="s">
        <v>70</v>
      </c>
      <c r="G37" s="253" t="s">
        <v>70</v>
      </c>
      <c r="H37" s="253" t="n">
        <v>1.50970524802301</v>
      </c>
      <c r="I37" s="253" t="n">
        <v>1.50970524802301</v>
      </c>
      <c r="J37" s="253" t="n">
        <v>2.22532371869427</v>
      </c>
      <c r="K37" s="253" t="n">
        <v>2.22532371869427</v>
      </c>
      <c r="L37" s="253" t="s">
        <v>70</v>
      </c>
      <c r="M37" s="253" t="s">
        <v>70</v>
      </c>
      <c r="N37" s="253" t="s">
        <v>70</v>
      </c>
      <c r="O37" s="253" t="n">
        <v>1.50970524802301</v>
      </c>
    </row>
    <row r="38" customFormat="false" ht="13.5" hidden="false" customHeight="false" outlineLevel="0" collapsed="false">
      <c r="A38" s="217"/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4"/>
      <c r="N38" s="254"/>
      <c r="O38" s="254"/>
    </row>
    <row r="39" customFormat="false" ht="13.5" hidden="false" customHeight="false" outlineLevel="0" collapsed="false">
      <c r="A39" s="218" t="s">
        <v>1</v>
      </c>
      <c r="B39" s="255" t="n">
        <v>2.31126820715601</v>
      </c>
      <c r="C39" s="255" t="n">
        <v>2.33643647994285</v>
      </c>
      <c r="D39" s="255" t="n">
        <v>2.06131552424703</v>
      </c>
      <c r="E39" s="255" t="n">
        <v>2.79204916450641</v>
      </c>
      <c r="F39" s="255" t="n">
        <v>6.36460577564924</v>
      </c>
      <c r="G39" s="255" t="n">
        <v>0.848487453621543</v>
      </c>
      <c r="H39" s="255" t="n">
        <v>2.31259800991107</v>
      </c>
      <c r="I39" s="255" t="n">
        <v>2.75275345850098</v>
      </c>
      <c r="J39" s="255" t="n">
        <v>2.78334439571993</v>
      </c>
      <c r="K39" s="255" t="n">
        <v>2.46320340468049</v>
      </c>
      <c r="L39" s="255" t="n">
        <v>3.31351228317051</v>
      </c>
      <c r="M39" s="255" t="n">
        <v>6.45159010095601</v>
      </c>
      <c r="N39" s="255" t="n">
        <v>1.60631809248867</v>
      </c>
      <c r="O39" s="255" t="n">
        <v>2.75408326125603</v>
      </c>
    </row>
    <row r="40" customFormat="false" ht="12.75" hidden="false" customHeight="false" outlineLevel="0" collapsed="false">
      <c r="A40" s="273"/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</row>
    <row r="41" customFormat="false" ht="12.75" hidden="false" customHeight="false" outlineLevel="0" collapsed="false">
      <c r="A41" s="222"/>
    </row>
    <row r="42" customFormat="false" ht="12.75" hidden="false" customHeight="false" outlineLevel="0" collapsed="false">
      <c r="A42" s="222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A43" s="222" t="s">
        <v>11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A44" s="222" t="s">
        <v>390</v>
      </c>
      <c r="I44" s="272"/>
      <c r="J44" s="272"/>
      <c r="K44" s="272"/>
      <c r="L44" s="272"/>
      <c r="M44" s="272"/>
      <c r="N44" s="272"/>
    </row>
    <row r="45" customFormat="false" ht="12.75" hidden="false" customHeight="false" outlineLevel="0" collapsed="false">
      <c r="A45" s="222" t="s">
        <v>391</v>
      </c>
      <c r="I45" s="272"/>
      <c r="J45" s="272"/>
      <c r="K45" s="272"/>
      <c r="L45" s="272"/>
      <c r="M45" s="272"/>
      <c r="N45" s="272"/>
    </row>
    <row r="46" customFormat="false" ht="12.75" hidden="false" customHeight="false" outlineLevel="0" collapsed="false">
      <c r="A46" s="12" t="s">
        <v>392</v>
      </c>
    </row>
    <row r="47" customFormat="false" ht="12.75" hidden="false" customHeight="false" outlineLevel="0" collapsed="false">
      <c r="A47" s="12" t="s">
        <v>393</v>
      </c>
    </row>
    <row r="48" customFormat="false" ht="12.75" hidden="false" customHeight="false" outlineLevel="0" collapsed="false">
      <c r="A48" s="12"/>
    </row>
    <row r="49" customFormat="false" ht="12.75" hidden="false" customHeight="false" outlineLevel="0" collapsed="false">
      <c r="A49" s="12" t="s">
        <v>127</v>
      </c>
    </row>
  </sheetData>
  <mergeCells count="13">
    <mergeCell ref="A4:O4"/>
    <mergeCell ref="A5:O5"/>
    <mergeCell ref="A7:A11"/>
    <mergeCell ref="B7:G8"/>
    <mergeCell ref="H7:H11"/>
    <mergeCell ref="I7:N8"/>
    <mergeCell ref="O7:O11"/>
    <mergeCell ref="C9:G9"/>
    <mergeCell ref="J9:N9"/>
    <mergeCell ref="C10:C11"/>
    <mergeCell ref="E10:G10"/>
    <mergeCell ref="J10:J11"/>
    <mergeCell ref="L10:N10"/>
  </mergeCells>
  <conditionalFormatting sqref="A14:A37">
    <cfRule type="cellIs" priority="2" operator="equal" aboveAverage="0" equalAverage="0" bottom="0" percent="0" rank="0" text="" dxfId="12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64" width="35.7"/>
    <col collapsed="false" customWidth="true" hidden="false" outlineLevel="0" max="2" min="2" style="264" width="19.56"/>
    <col collapsed="false" customWidth="true" hidden="false" outlineLevel="0" max="3" min="3" style="264" width="13.56"/>
    <col collapsed="false" customWidth="true" hidden="false" outlineLevel="0" max="4" min="4" style="264" width="15.41"/>
    <col collapsed="false" customWidth="true" hidden="false" outlineLevel="0" max="5" min="5" style="264" width="13.56"/>
    <col collapsed="false" customWidth="true" hidden="false" outlineLevel="0" max="6" min="6" style="264" width="14.28"/>
    <col collapsed="false" customWidth="true" hidden="false" outlineLevel="0" max="7" min="7" style="264" width="13.56"/>
    <col collapsed="false" customWidth="true" hidden="false" outlineLevel="0" max="8" min="8" style="264" width="17.85"/>
    <col collapsed="false" customWidth="true" hidden="false" outlineLevel="0" max="9" min="9" style="264" width="13.56"/>
    <col collapsed="false" customWidth="true" hidden="false" outlineLevel="0" max="10" min="10" style="264" width="14.85"/>
    <col collapsed="false" customWidth="true" hidden="false" outlineLevel="0" max="11" min="11" style="264" width="14.99"/>
    <col collapsed="false" customWidth="true" hidden="false" outlineLevel="0" max="13" min="12" style="264" width="13.56"/>
    <col collapsed="false" customWidth="false" hidden="false" outlineLevel="0" max="257" min="14" style="264" width="11.56"/>
  </cols>
  <sheetData>
    <row r="1" customFormat="false" ht="12.75" hidden="false" customHeight="false" outlineLevel="0" collapsed="false">
      <c r="A1" s="13" t="s">
        <v>30</v>
      </c>
      <c r="M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25.5" hidden="false" customHeight="true" outlineLevel="0" collapsed="false">
      <c r="A4" s="16" t="s">
        <v>39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6.5" hidden="false" customHeight="true" outlineLevel="0" collapsed="false">
      <c r="A5" s="265" t="s">
        <v>383</v>
      </c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</row>
    <row r="6" customFormat="false" ht="12.75" hidden="false" customHeight="false" outlineLevel="0" collapsed="false">
      <c r="A6" s="266"/>
      <c r="B6" s="266"/>
      <c r="C6" s="266"/>
      <c r="D6" s="266"/>
      <c r="E6" s="266"/>
      <c r="F6" s="266"/>
      <c r="G6" s="266"/>
    </row>
    <row r="7" customFormat="false" ht="15.75" hidden="false" customHeight="true" outlineLevel="0" collapsed="false">
      <c r="A7" s="199" t="s">
        <v>192</v>
      </c>
      <c r="B7" s="274"/>
      <c r="C7" s="274"/>
      <c r="D7" s="274"/>
      <c r="E7" s="274"/>
      <c r="F7" s="274"/>
      <c r="G7" s="274"/>
      <c r="H7" s="274"/>
      <c r="I7" s="274"/>
      <c r="J7" s="274"/>
      <c r="K7" s="274"/>
      <c r="L7" s="274"/>
      <c r="M7" s="274"/>
    </row>
    <row r="8" customFormat="false" ht="12.75" hidden="false" customHeight="false" outlineLevel="0" collapsed="false">
      <c r="A8" s="199"/>
      <c r="B8" s="223" t="s">
        <v>395</v>
      </c>
      <c r="C8" s="223"/>
      <c r="D8" s="223"/>
      <c r="E8" s="223"/>
      <c r="F8" s="223"/>
      <c r="G8" s="223"/>
      <c r="H8" s="223" t="s">
        <v>396</v>
      </c>
      <c r="I8" s="223"/>
      <c r="J8" s="223"/>
      <c r="K8" s="223"/>
      <c r="L8" s="223"/>
      <c r="M8" s="223"/>
    </row>
    <row r="9" customFormat="false" ht="13.15" hidden="false" customHeight="true" outlineLevel="0" collapsed="false">
      <c r="A9" s="199"/>
      <c r="B9" s="240"/>
      <c r="C9" s="223" t="s">
        <v>388</v>
      </c>
      <c r="D9" s="223"/>
      <c r="E9" s="223"/>
      <c r="F9" s="223"/>
      <c r="G9" s="223"/>
      <c r="H9" s="240"/>
      <c r="I9" s="223" t="s">
        <v>388</v>
      </c>
      <c r="J9" s="223"/>
      <c r="K9" s="223"/>
      <c r="L9" s="223"/>
      <c r="M9" s="223"/>
    </row>
    <row r="10" customFormat="false" ht="12.75" hidden="false" customHeight="true" outlineLevel="0" collapsed="false">
      <c r="A10" s="199"/>
      <c r="B10" s="242" t="s">
        <v>109</v>
      </c>
      <c r="C10" s="227" t="s">
        <v>232</v>
      </c>
      <c r="D10" s="267" t="s">
        <v>262</v>
      </c>
      <c r="E10" s="268" t="s">
        <v>170</v>
      </c>
      <c r="F10" s="268"/>
      <c r="G10" s="268"/>
      <c r="H10" s="242" t="s">
        <v>109</v>
      </c>
      <c r="I10" s="275" t="s">
        <v>232</v>
      </c>
      <c r="J10" s="267" t="s">
        <v>262</v>
      </c>
      <c r="K10" s="268" t="s">
        <v>170</v>
      </c>
      <c r="L10" s="268"/>
      <c r="M10" s="268"/>
    </row>
    <row r="11" customFormat="false" ht="12.75" hidden="false" customHeight="true" outlineLevel="0" collapsed="false">
      <c r="A11" s="199"/>
      <c r="B11" s="241"/>
      <c r="C11" s="227"/>
      <c r="D11" s="269" t="s">
        <v>389</v>
      </c>
      <c r="E11" s="270" t="s">
        <v>232</v>
      </c>
      <c r="F11" s="270" t="s">
        <v>171</v>
      </c>
      <c r="G11" s="270" t="s">
        <v>172</v>
      </c>
      <c r="H11" s="241"/>
      <c r="I11" s="227"/>
      <c r="J11" s="269" t="s">
        <v>389</v>
      </c>
      <c r="K11" s="270" t="s">
        <v>232</v>
      </c>
      <c r="L11" s="270" t="s">
        <v>171</v>
      </c>
      <c r="M11" s="270" t="s">
        <v>172</v>
      </c>
    </row>
    <row r="12" customFormat="false" ht="12.75" hidden="false" customHeight="false" outlineLevel="0" collapsed="false">
      <c r="A12" s="271"/>
      <c r="B12" s="271"/>
      <c r="C12" s="271"/>
      <c r="D12" s="271"/>
      <c r="E12" s="271"/>
      <c r="F12" s="271"/>
      <c r="G12" s="271"/>
      <c r="H12" s="20"/>
      <c r="I12" s="20"/>
      <c r="J12" s="271"/>
      <c r="K12" s="271"/>
      <c r="L12" s="271"/>
      <c r="M12" s="271"/>
    </row>
    <row r="13" customFormat="false" ht="13.5" hidden="false" customHeight="false" outlineLevel="0" collapsed="false">
      <c r="A13" s="272"/>
      <c r="B13" s="266"/>
      <c r="C13" s="266"/>
      <c r="D13" s="266"/>
      <c r="E13" s="266"/>
      <c r="F13" s="266"/>
      <c r="G13" s="266"/>
      <c r="H13" s="12"/>
      <c r="I13" s="12"/>
      <c r="J13" s="266"/>
      <c r="K13" s="266"/>
      <c r="L13" s="266"/>
      <c r="M13" s="266"/>
    </row>
    <row r="14" customFormat="false" ht="12.75" hidden="false" customHeight="false" outlineLevel="0" collapsed="false">
      <c r="A14" s="204" t="s">
        <v>202</v>
      </c>
      <c r="B14" s="249" t="n">
        <v>0.481505154896015</v>
      </c>
      <c r="C14" s="249" t="n">
        <v>0.49142275471538</v>
      </c>
      <c r="D14" s="249" t="n">
        <v>0.469241903309813</v>
      </c>
      <c r="E14" s="249" t="n">
        <v>0.630490530740279</v>
      </c>
      <c r="F14" s="249" t="n">
        <v>0.216252119375662</v>
      </c>
      <c r="G14" s="249" t="n">
        <v>0.758490594560299</v>
      </c>
      <c r="H14" s="249" t="n">
        <v>1.78807007847102</v>
      </c>
      <c r="I14" s="249" t="n">
        <v>1.82489905587554</v>
      </c>
      <c r="J14" s="249" t="n">
        <v>1.98157842080464</v>
      </c>
      <c r="K14" s="249" t="n">
        <v>0.842562490725877</v>
      </c>
      <c r="L14" s="249" t="n">
        <v>1.11433665538996</v>
      </c>
      <c r="M14" s="249" t="n">
        <v>0.758584399577623</v>
      </c>
    </row>
    <row r="15" customFormat="false" ht="12.75" hidden="false" customHeight="false" outlineLevel="0" collapsed="false">
      <c r="A15" s="207" t="s">
        <v>203</v>
      </c>
      <c r="B15" s="251" t="n">
        <v>1.6602176356589</v>
      </c>
      <c r="C15" s="251" t="n">
        <v>1.6673298634345</v>
      </c>
      <c r="D15" s="251" t="n">
        <v>1.01369615069983</v>
      </c>
      <c r="E15" s="251" t="n">
        <v>2.47843322454977</v>
      </c>
      <c r="F15" s="251" t="n">
        <v>1.9520226681058</v>
      </c>
      <c r="G15" s="251" t="n">
        <v>2.7383509916385</v>
      </c>
      <c r="H15" s="251" t="n">
        <v>3.80619617366617</v>
      </c>
      <c r="I15" s="251" t="n">
        <v>3.82249037788874</v>
      </c>
      <c r="J15" s="251" t="n">
        <v>3.76786031405859</v>
      </c>
      <c r="K15" s="251" t="n">
        <v>3.889018291795</v>
      </c>
      <c r="L15" s="251" t="n">
        <v>3.87208047110007</v>
      </c>
      <c r="M15" s="251" t="n">
        <v>3.8972444726081</v>
      </c>
    </row>
    <row r="16" customFormat="false" ht="12.75" hidden="false" customHeight="false" outlineLevel="0" collapsed="false">
      <c r="A16" s="207" t="s">
        <v>204</v>
      </c>
      <c r="B16" s="251" t="n">
        <v>0.814009410334991</v>
      </c>
      <c r="C16" s="251" t="n">
        <v>0.844739724164509</v>
      </c>
      <c r="D16" s="251" t="n">
        <v>0.54830812883135</v>
      </c>
      <c r="E16" s="251" t="n">
        <v>1.27568133881001</v>
      </c>
      <c r="F16" s="251" t="n">
        <v>2.10435789768941</v>
      </c>
      <c r="G16" s="251" t="n">
        <v>0.233458706409838</v>
      </c>
      <c r="H16" s="251" t="n">
        <v>1.52056791072374</v>
      </c>
      <c r="I16" s="251" t="n">
        <v>1.57777125702548</v>
      </c>
      <c r="J16" s="251" t="n">
        <v>0.963896870042748</v>
      </c>
      <c r="K16" s="251" t="n">
        <v>2.46299988057069</v>
      </c>
      <c r="L16" s="251" t="n">
        <v>4.14509469821089</v>
      </c>
      <c r="M16" s="251" t="n">
        <v>0.3158004810206</v>
      </c>
    </row>
    <row r="17" customFormat="false" ht="12.75" hidden="false" customHeight="false" outlineLevel="0" collapsed="false">
      <c r="A17" s="207" t="s">
        <v>205</v>
      </c>
      <c r="B17" s="251" t="n">
        <v>1.09055741126801</v>
      </c>
      <c r="C17" s="251" t="n">
        <v>1.10856269267105</v>
      </c>
      <c r="D17" s="251" t="n">
        <v>1.01985728103963</v>
      </c>
      <c r="E17" s="251" t="n">
        <v>1.2643868066534</v>
      </c>
      <c r="F17" s="251" t="n">
        <v>1.72935948450875</v>
      </c>
      <c r="G17" s="251" t="n">
        <v>0.953549681112994</v>
      </c>
      <c r="H17" s="251" t="n">
        <v>3.07124856195962</v>
      </c>
      <c r="I17" s="251" t="n">
        <v>3.12178211567872</v>
      </c>
      <c r="J17" s="251" t="n">
        <v>3.03794109503458</v>
      </c>
      <c r="K17" s="251" t="n">
        <v>3.26985434137069</v>
      </c>
      <c r="L17" s="251" t="n">
        <v>5.57276311275484</v>
      </c>
      <c r="M17" s="251" t="n">
        <v>1.73034562101771</v>
      </c>
    </row>
    <row r="18" customFormat="false" ht="12.75" hidden="false" customHeight="false" outlineLevel="0" collapsed="false">
      <c r="A18" s="207" t="s">
        <v>206</v>
      </c>
      <c r="B18" s="251" t="n">
        <v>2.5284844857643</v>
      </c>
      <c r="C18" s="251" t="n">
        <v>2.53599638134979</v>
      </c>
      <c r="D18" s="251" t="n">
        <v>2.52667977581108</v>
      </c>
      <c r="E18" s="251" t="n">
        <v>2.55375736989374</v>
      </c>
      <c r="F18" s="251" t="n">
        <v>2.67657122914203</v>
      </c>
      <c r="G18" s="251" t="n">
        <v>2.47392509541715</v>
      </c>
      <c r="H18" s="251" t="n">
        <v>5.55730187600928</v>
      </c>
      <c r="I18" s="251" t="n">
        <v>5.57392867074405</v>
      </c>
      <c r="J18" s="251" t="n">
        <v>5.17577197296357</v>
      </c>
      <c r="K18" s="251" t="n">
        <v>6.40697393716364</v>
      </c>
      <c r="L18" s="251" t="n">
        <v>8.29224833116062</v>
      </c>
      <c r="M18" s="251" t="n">
        <v>5.17843146964556</v>
      </c>
    </row>
    <row r="19" customFormat="false" ht="12.75" hidden="false" customHeight="false" outlineLevel="0" collapsed="false">
      <c r="A19" s="210" t="s">
        <v>207</v>
      </c>
      <c r="B19" s="252" t="n">
        <v>0</v>
      </c>
      <c r="C19" s="252" t="n">
        <v>0</v>
      </c>
      <c r="D19" s="252" t="n">
        <v>0</v>
      </c>
      <c r="E19" s="252" t="n">
        <v>0</v>
      </c>
      <c r="F19" s="252" t="n">
        <v>0</v>
      </c>
      <c r="G19" s="252" t="s">
        <v>70</v>
      </c>
      <c r="H19" s="252" t="n">
        <v>0</v>
      </c>
      <c r="I19" s="252" t="n">
        <v>0</v>
      </c>
      <c r="J19" s="252" t="n">
        <v>0</v>
      </c>
      <c r="K19" s="252" t="n">
        <v>0</v>
      </c>
      <c r="L19" s="252" t="n">
        <v>0</v>
      </c>
      <c r="M19" s="252" t="s">
        <v>70</v>
      </c>
    </row>
    <row r="20" customFormat="false" ht="12.75" hidden="false" customHeight="false" outlineLevel="0" collapsed="false">
      <c r="A20" s="210" t="s">
        <v>208</v>
      </c>
      <c r="B20" s="252" t="n">
        <v>4.73730360203679</v>
      </c>
      <c r="C20" s="252" t="n">
        <v>4.78309436792534</v>
      </c>
      <c r="D20" s="252" t="n">
        <v>1.03784149548289</v>
      </c>
      <c r="E20" s="252" t="n">
        <v>8.7989645299074</v>
      </c>
      <c r="F20" s="252" t="n">
        <v>1.75582194387908</v>
      </c>
      <c r="G20" s="252" t="n">
        <v>10.5947077346948</v>
      </c>
      <c r="H20" s="252" t="n">
        <v>9.56062170339665</v>
      </c>
      <c r="I20" s="252" t="n">
        <v>9.7794496011175</v>
      </c>
      <c r="J20" s="252" t="n">
        <v>2.50880231451494</v>
      </c>
      <c r="K20" s="252" t="n">
        <v>18.0961327614081</v>
      </c>
      <c r="L20" s="252" t="n">
        <v>7.12303716243424</v>
      </c>
      <c r="M20" s="252" t="n">
        <v>20.8938699276869</v>
      </c>
    </row>
    <row r="21" customFormat="false" ht="12.75" hidden="false" customHeight="false" outlineLevel="0" collapsed="false">
      <c r="A21" s="210" t="s">
        <v>209</v>
      </c>
      <c r="B21" s="252" t="n">
        <v>0</v>
      </c>
      <c r="C21" s="252" t="n">
        <v>0</v>
      </c>
      <c r="D21" s="252" t="n">
        <v>0</v>
      </c>
      <c r="E21" s="252" t="s">
        <v>70</v>
      </c>
      <c r="F21" s="252" t="s">
        <v>70</v>
      </c>
      <c r="G21" s="252" t="s">
        <v>70</v>
      </c>
      <c r="H21" s="252" t="n">
        <v>0</v>
      </c>
      <c r="I21" s="252" t="n">
        <v>0</v>
      </c>
      <c r="J21" s="252" t="n">
        <v>0</v>
      </c>
      <c r="K21" s="252" t="s">
        <v>70</v>
      </c>
      <c r="L21" s="252" t="s">
        <v>70</v>
      </c>
      <c r="M21" s="252" t="s">
        <v>70</v>
      </c>
    </row>
    <row r="22" customFormat="false" ht="12.75" hidden="false" customHeight="false" outlineLevel="0" collapsed="false">
      <c r="A22" s="210" t="s">
        <v>210</v>
      </c>
      <c r="B22" s="252" t="n">
        <v>4.09085407641481</v>
      </c>
      <c r="C22" s="252" t="n">
        <v>4.09085407641481</v>
      </c>
      <c r="D22" s="252" t="n">
        <v>2.56476686759382</v>
      </c>
      <c r="E22" s="252" t="n">
        <v>4.22567325309408</v>
      </c>
      <c r="F22" s="252" t="n">
        <v>3.24752583468845</v>
      </c>
      <c r="G22" s="252" t="n">
        <v>6.22371347028947</v>
      </c>
      <c r="H22" s="252" t="n">
        <v>7.83191574673658</v>
      </c>
      <c r="I22" s="252" t="n">
        <v>7.83191574673658</v>
      </c>
      <c r="J22" s="252" t="n">
        <v>5.32514019806706</v>
      </c>
      <c r="K22" s="252" t="n">
        <v>8.05337009958933</v>
      </c>
      <c r="L22" s="252" t="n">
        <v>6.63024022609515</v>
      </c>
      <c r="M22" s="252" t="n">
        <v>10.9603715249715</v>
      </c>
    </row>
    <row r="23" customFormat="false" ht="12.75" hidden="false" customHeight="false" outlineLevel="0" collapsed="false">
      <c r="A23" s="210" t="s">
        <v>211</v>
      </c>
      <c r="B23" s="252" t="n">
        <v>1.38998744644542</v>
      </c>
      <c r="C23" s="252" t="n">
        <v>1.38998744644542</v>
      </c>
      <c r="D23" s="252" t="n">
        <v>1.17320282036431</v>
      </c>
      <c r="E23" s="252" t="n">
        <v>5.4311938647986</v>
      </c>
      <c r="F23" s="252" t="n">
        <v>4.03495884020889</v>
      </c>
      <c r="G23" s="252" t="n">
        <v>7.65679947338813</v>
      </c>
      <c r="H23" s="252" t="n">
        <v>6.29572353407747</v>
      </c>
      <c r="I23" s="252" t="n">
        <v>6.29572353407747</v>
      </c>
      <c r="J23" s="252" t="n">
        <v>6.32093662411312</v>
      </c>
      <c r="K23" s="252" t="n">
        <v>5.82569339677382</v>
      </c>
      <c r="L23" s="252" t="n">
        <v>4.67872149568009</v>
      </c>
      <c r="M23" s="252" t="n">
        <v>7.65409799051705</v>
      </c>
    </row>
    <row r="24" customFormat="false" ht="12.75" hidden="false" customHeight="false" outlineLevel="0" collapsed="false">
      <c r="A24" s="213" t="s">
        <v>212</v>
      </c>
      <c r="B24" s="251" t="n">
        <v>1.02703046472048</v>
      </c>
      <c r="C24" s="251" t="n">
        <v>1.02718788920159</v>
      </c>
      <c r="D24" s="251" t="n">
        <v>0.940415255033483</v>
      </c>
      <c r="E24" s="251" t="n">
        <v>1.19603760168673</v>
      </c>
      <c r="F24" s="251" t="n">
        <v>1.32564375031912</v>
      </c>
      <c r="G24" s="251" t="n">
        <v>1.11337041708605</v>
      </c>
      <c r="H24" s="251" t="n">
        <v>3.81601057822099</v>
      </c>
      <c r="I24" s="251" t="n">
        <v>3.81659564882534</v>
      </c>
      <c r="J24" s="251" t="n">
        <v>3.90087835805015</v>
      </c>
      <c r="K24" s="251" t="n">
        <v>3.65259227862599</v>
      </c>
      <c r="L24" s="251" t="n">
        <v>4.87839707604935</v>
      </c>
      <c r="M24" s="251" t="n">
        <v>2.87073153619771</v>
      </c>
    </row>
    <row r="25" customFormat="false" ht="12.75" hidden="false" customHeight="false" outlineLevel="0" collapsed="false">
      <c r="A25" s="207" t="s">
        <v>213</v>
      </c>
      <c r="B25" s="251" t="n">
        <v>3.2036442341954</v>
      </c>
      <c r="C25" s="251" t="n">
        <v>3.2036442341954</v>
      </c>
      <c r="D25" s="251" t="s">
        <v>70</v>
      </c>
      <c r="E25" s="251" t="n">
        <v>3.2036442341954</v>
      </c>
      <c r="F25" s="251" t="n">
        <v>2.64169965190426</v>
      </c>
      <c r="G25" s="251" t="n">
        <v>11.0030485374715</v>
      </c>
      <c r="H25" s="251" t="n">
        <v>7.53192251592927</v>
      </c>
      <c r="I25" s="251" t="n">
        <v>7.53192251592927</v>
      </c>
      <c r="J25" s="251" t="s">
        <v>70</v>
      </c>
      <c r="K25" s="251" t="n">
        <v>7.53192251592927</v>
      </c>
      <c r="L25" s="251" t="n">
        <v>7.28233377043064</v>
      </c>
      <c r="M25" s="251" t="n">
        <v>10.9960402071276</v>
      </c>
    </row>
    <row r="26" customFormat="false" ht="12.75" hidden="false" customHeight="false" outlineLevel="0" collapsed="false">
      <c r="A26" s="207" t="s">
        <v>214</v>
      </c>
      <c r="B26" s="251" t="n">
        <v>0</v>
      </c>
      <c r="C26" s="251" t="n">
        <v>0</v>
      </c>
      <c r="D26" s="251" t="n">
        <v>0</v>
      </c>
      <c r="E26" s="251" t="s">
        <v>70</v>
      </c>
      <c r="F26" s="251" t="s">
        <v>70</v>
      </c>
      <c r="G26" s="251" t="s">
        <v>70</v>
      </c>
      <c r="H26" s="251" t="n">
        <v>0</v>
      </c>
      <c r="I26" s="251" t="n">
        <v>0</v>
      </c>
      <c r="J26" s="251" t="n">
        <v>0</v>
      </c>
      <c r="K26" s="251" t="s">
        <v>70</v>
      </c>
      <c r="L26" s="251" t="s">
        <v>70</v>
      </c>
      <c r="M26" s="251" t="s">
        <v>70</v>
      </c>
    </row>
    <row r="27" customFormat="false" ht="12.75" hidden="false" customHeight="false" outlineLevel="0" collapsed="false">
      <c r="A27" s="207" t="s">
        <v>215</v>
      </c>
      <c r="B27" s="251" t="n">
        <v>5.0548224299652</v>
      </c>
      <c r="C27" s="251" t="n">
        <v>5.0548224299652</v>
      </c>
      <c r="D27" s="251" t="n">
        <v>0.0334993782324414</v>
      </c>
      <c r="E27" s="251" t="n">
        <v>5.07949481187726</v>
      </c>
      <c r="F27" s="251" t="n">
        <v>3.4091993546443</v>
      </c>
      <c r="G27" s="251" t="n">
        <v>10.3666752999184</v>
      </c>
      <c r="H27" s="251" t="n">
        <v>8.31683168316832</v>
      </c>
      <c r="I27" s="251" t="n">
        <v>8.31683168316832</v>
      </c>
      <c r="J27" s="251" t="n">
        <v>1.24521072796935</v>
      </c>
      <c r="K27" s="251" t="n">
        <v>8.35156253675243</v>
      </c>
      <c r="L27" s="251" t="n">
        <v>7.65140306675168</v>
      </c>
      <c r="M27" s="251" t="n">
        <v>10.5678789778962</v>
      </c>
    </row>
    <row r="28" customFormat="false" ht="12.75" hidden="false" customHeight="false" outlineLevel="0" collapsed="false">
      <c r="A28" s="207" t="s">
        <v>216</v>
      </c>
      <c r="B28" s="251" t="n">
        <v>2.8119926209775</v>
      </c>
      <c r="C28" s="251" t="n">
        <v>2.8280663525525</v>
      </c>
      <c r="D28" s="251" t="n">
        <v>2.66919556718756</v>
      </c>
      <c r="E28" s="251" t="n">
        <v>3.03131029810049</v>
      </c>
      <c r="F28" s="251" t="n">
        <v>3.41710093872152</v>
      </c>
      <c r="G28" s="251" t="n">
        <v>2.80898928737065</v>
      </c>
      <c r="H28" s="251" t="n">
        <v>7.11968270642564</v>
      </c>
      <c r="I28" s="251" t="n">
        <v>7.16037646224936</v>
      </c>
      <c r="J28" s="251" t="n">
        <v>6.78812393339541</v>
      </c>
      <c r="K28" s="251" t="n">
        <v>7.6366753114991</v>
      </c>
      <c r="L28" s="251" t="n">
        <v>13.7492312998408</v>
      </c>
      <c r="M28" s="251" t="n">
        <v>4.11416848203789</v>
      </c>
    </row>
    <row r="29" customFormat="false" ht="12.75" hidden="false" customHeight="false" outlineLevel="0" collapsed="false">
      <c r="A29" s="210" t="s">
        <v>217</v>
      </c>
      <c r="B29" s="252" t="n">
        <v>1.34335302398707</v>
      </c>
      <c r="C29" s="252" t="n">
        <v>1.35913782991476</v>
      </c>
      <c r="D29" s="252" t="n">
        <v>1.48948820402624</v>
      </c>
      <c r="E29" s="252" t="n">
        <v>0.924007994588031</v>
      </c>
      <c r="F29" s="252" t="n">
        <v>1.11376611672075</v>
      </c>
      <c r="G29" s="252" t="n">
        <v>0.843015792527108</v>
      </c>
      <c r="H29" s="252" t="n">
        <v>2.99983337977329</v>
      </c>
      <c r="I29" s="252" t="n">
        <v>3.03521078317983</v>
      </c>
      <c r="J29" s="252" t="n">
        <v>3.37607838318453</v>
      </c>
      <c r="K29" s="252" t="n">
        <v>1.90273571215095</v>
      </c>
      <c r="L29" s="252" t="n">
        <v>4.06843205718465</v>
      </c>
      <c r="M29" s="252" t="n">
        <v>0.978370774168022</v>
      </c>
    </row>
    <row r="30" customFormat="false" ht="12.75" hidden="false" customHeight="false" outlineLevel="0" collapsed="false">
      <c r="A30" s="210" t="s">
        <v>218</v>
      </c>
      <c r="B30" s="252" t="n">
        <v>1.44264794982676</v>
      </c>
      <c r="C30" s="252" t="n">
        <v>1.44437873827161</v>
      </c>
      <c r="D30" s="252" t="n">
        <v>1.17634535769895</v>
      </c>
      <c r="E30" s="252" t="n">
        <v>2.36569129111921</v>
      </c>
      <c r="F30" s="252" t="n">
        <v>2.09955855099519</v>
      </c>
      <c r="G30" s="252" t="n">
        <v>2.45821521379271</v>
      </c>
      <c r="H30" s="252" t="n">
        <v>2.29047524688599</v>
      </c>
      <c r="I30" s="252" t="n">
        <v>2.33650190352387</v>
      </c>
      <c r="J30" s="252" t="n">
        <v>2.20471154795498</v>
      </c>
      <c r="K30" s="252" t="n">
        <v>2.7255844755306</v>
      </c>
      <c r="L30" s="252" t="n">
        <v>3.13004037185114</v>
      </c>
      <c r="M30" s="252" t="n">
        <v>2.42985470618171</v>
      </c>
    </row>
    <row r="31" customFormat="false" ht="12.75" hidden="false" customHeight="false" outlineLevel="0" collapsed="false">
      <c r="A31" s="210" t="s">
        <v>219</v>
      </c>
      <c r="B31" s="252" t="s">
        <v>70</v>
      </c>
      <c r="C31" s="252" t="s">
        <v>70</v>
      </c>
      <c r="D31" s="252" t="s">
        <v>70</v>
      </c>
      <c r="E31" s="252" t="s">
        <v>70</v>
      </c>
      <c r="F31" s="252" t="s">
        <v>70</v>
      </c>
      <c r="G31" s="252" t="s">
        <v>70</v>
      </c>
      <c r="H31" s="252" t="s">
        <v>70</v>
      </c>
      <c r="I31" s="252" t="s">
        <v>70</v>
      </c>
      <c r="J31" s="252" t="s">
        <v>70</v>
      </c>
      <c r="K31" s="252" t="s">
        <v>70</v>
      </c>
      <c r="L31" s="252" t="s">
        <v>70</v>
      </c>
      <c r="M31" s="252" t="s">
        <v>70</v>
      </c>
    </row>
    <row r="32" customFormat="false" ht="12.75" hidden="false" customHeight="false" outlineLevel="0" collapsed="false">
      <c r="A32" s="210" t="s">
        <v>220</v>
      </c>
      <c r="B32" s="252" t="n">
        <v>0</v>
      </c>
      <c r="C32" s="252" t="n">
        <v>0</v>
      </c>
      <c r="D32" s="252" t="n">
        <v>0</v>
      </c>
      <c r="E32" s="252" t="s">
        <v>70</v>
      </c>
      <c r="F32" s="252" t="s">
        <v>70</v>
      </c>
      <c r="G32" s="252" t="s">
        <v>70</v>
      </c>
      <c r="H32" s="252" t="n">
        <v>0</v>
      </c>
      <c r="I32" s="252" t="n">
        <v>0</v>
      </c>
      <c r="J32" s="252" t="n">
        <v>0</v>
      </c>
      <c r="K32" s="252" t="s">
        <v>70</v>
      </c>
      <c r="L32" s="252" t="s">
        <v>70</v>
      </c>
      <c r="M32" s="252" t="s">
        <v>70</v>
      </c>
    </row>
    <row r="33" customFormat="false" ht="12.75" hidden="false" customHeight="false" outlineLevel="0" collapsed="false">
      <c r="A33" s="207" t="s">
        <v>221</v>
      </c>
      <c r="B33" s="251" t="n">
        <v>0.00597571294488423</v>
      </c>
      <c r="C33" s="251" t="n">
        <v>0.00629356622103988</v>
      </c>
      <c r="D33" s="251" t="n">
        <v>0</v>
      </c>
      <c r="E33" s="251" t="n">
        <v>10.8564030159589</v>
      </c>
      <c r="F33" s="251" t="n">
        <v>10.8564030159589</v>
      </c>
      <c r="G33" s="251" t="s">
        <v>70</v>
      </c>
      <c r="H33" s="251" t="n">
        <v>1.41669690272784</v>
      </c>
      <c r="I33" s="251" t="n">
        <v>1.49204992722131</v>
      </c>
      <c r="J33" s="251" t="n">
        <v>1.48665934402069</v>
      </c>
      <c r="K33" s="251" t="n">
        <v>10.7784431137725</v>
      </c>
      <c r="L33" s="251" t="n">
        <v>10.7784431137725</v>
      </c>
      <c r="M33" s="251" t="s">
        <v>70</v>
      </c>
    </row>
    <row r="34" customFormat="false" ht="12.75" hidden="false" customHeight="false" outlineLevel="0" collapsed="false">
      <c r="A34" s="207" t="s">
        <v>222</v>
      </c>
      <c r="B34" s="251" t="n">
        <v>0</v>
      </c>
      <c r="C34" s="251" t="n">
        <v>0</v>
      </c>
      <c r="D34" s="251" t="n">
        <v>0</v>
      </c>
      <c r="E34" s="251" t="s">
        <v>70</v>
      </c>
      <c r="F34" s="251" t="s">
        <v>70</v>
      </c>
      <c r="G34" s="251" t="s">
        <v>70</v>
      </c>
      <c r="H34" s="251" t="n">
        <v>0</v>
      </c>
      <c r="I34" s="251" t="n">
        <v>0</v>
      </c>
      <c r="J34" s="251" t="n">
        <v>0</v>
      </c>
      <c r="K34" s="251" t="s">
        <v>70</v>
      </c>
      <c r="L34" s="251" t="s">
        <v>70</v>
      </c>
      <c r="M34" s="251" t="s">
        <v>70</v>
      </c>
    </row>
    <row r="35" customFormat="false" ht="12.75" hidden="false" customHeight="false" outlineLevel="0" collapsed="false">
      <c r="A35" s="207" t="s">
        <v>223</v>
      </c>
      <c r="B35" s="251" t="n">
        <v>1.74960653962245</v>
      </c>
      <c r="C35" s="251" t="n">
        <v>1.74960653962245</v>
      </c>
      <c r="D35" s="251" t="n">
        <v>1.74960653962245</v>
      </c>
      <c r="E35" s="251" t="s">
        <v>70</v>
      </c>
      <c r="F35" s="251" t="s">
        <v>70</v>
      </c>
      <c r="G35" s="251" t="s">
        <v>70</v>
      </c>
      <c r="H35" s="251" t="n">
        <v>6.24718678286022</v>
      </c>
      <c r="I35" s="251" t="n">
        <v>6.24718678286022</v>
      </c>
      <c r="J35" s="251" t="n">
        <v>6.24717525849267</v>
      </c>
      <c r="K35" s="251" t="s">
        <v>70</v>
      </c>
      <c r="L35" s="251" t="s">
        <v>70</v>
      </c>
      <c r="M35" s="251" t="s">
        <v>70</v>
      </c>
    </row>
    <row r="36" customFormat="false" ht="12.75" hidden="false" customHeight="false" outlineLevel="0" collapsed="false">
      <c r="A36" s="213" t="s">
        <v>224</v>
      </c>
      <c r="B36" s="251" t="n">
        <v>4.04157005241969</v>
      </c>
      <c r="C36" s="251" t="n">
        <v>4.10026898182539</v>
      </c>
      <c r="D36" s="251" t="n">
        <v>3.38074263832948</v>
      </c>
      <c r="E36" s="251" t="n">
        <v>5.03318251159049</v>
      </c>
      <c r="F36" s="251" t="n">
        <v>2.16688448520576</v>
      </c>
      <c r="G36" s="251" t="n">
        <v>5.8327325067414</v>
      </c>
      <c r="H36" s="251" t="n">
        <v>9.30531438816791</v>
      </c>
      <c r="I36" s="251" t="n">
        <v>9.44048687487719</v>
      </c>
      <c r="J36" s="251" t="n">
        <v>8.14745158337014</v>
      </c>
      <c r="K36" s="251" t="n">
        <v>11.059225572459</v>
      </c>
      <c r="L36" s="251" t="n">
        <v>6.88072778992848</v>
      </c>
      <c r="M36" s="251" t="n">
        <v>12.1962202518412</v>
      </c>
    </row>
    <row r="37" customFormat="false" ht="13.5" hidden="false" customHeight="false" outlineLevel="0" collapsed="false">
      <c r="A37" s="214" t="s">
        <v>225</v>
      </c>
      <c r="B37" s="253" t="n">
        <v>0</v>
      </c>
      <c r="C37" s="253" t="n">
        <v>0</v>
      </c>
      <c r="D37" s="253" t="n">
        <v>0</v>
      </c>
      <c r="E37" s="253" t="s">
        <v>70</v>
      </c>
      <c r="F37" s="253" t="s">
        <v>70</v>
      </c>
      <c r="G37" s="253" t="s">
        <v>70</v>
      </c>
      <c r="H37" s="253" t="n">
        <v>0</v>
      </c>
      <c r="I37" s="253" t="n">
        <v>0</v>
      </c>
      <c r="J37" s="253" t="n">
        <v>0</v>
      </c>
      <c r="K37" s="253" t="s">
        <v>70</v>
      </c>
      <c r="L37" s="253" t="s">
        <v>70</v>
      </c>
      <c r="M37" s="253" t="s">
        <v>70</v>
      </c>
    </row>
    <row r="38" customFormat="false" ht="13.5" hidden="false" customHeight="false" outlineLevel="0" collapsed="false">
      <c r="A38" s="217"/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4"/>
    </row>
    <row r="39" customFormat="false" ht="13.5" hidden="false" customHeight="false" outlineLevel="0" collapsed="false">
      <c r="A39" s="218" t="s">
        <v>1</v>
      </c>
      <c r="B39" s="255" t="n">
        <v>2.35452150628484</v>
      </c>
      <c r="C39" s="255" t="n">
        <v>2.37527990139133</v>
      </c>
      <c r="D39" s="255" t="n">
        <v>1.63200870194244</v>
      </c>
      <c r="E39" s="255" t="n">
        <v>3.58238714589186</v>
      </c>
      <c r="F39" s="255" t="n">
        <v>2.39988501009526</v>
      </c>
      <c r="G39" s="255" t="n">
        <v>4.20152840921249</v>
      </c>
      <c r="H39" s="255" t="n">
        <v>5.40863305066654</v>
      </c>
      <c r="I39" s="255" t="n">
        <v>5.47506607868011</v>
      </c>
      <c r="J39" s="255" t="n">
        <v>4.13703718328499</v>
      </c>
      <c r="K39" s="255" t="n">
        <v>7.69090231093382</v>
      </c>
      <c r="L39" s="255" t="n">
        <v>7.71160223242227</v>
      </c>
      <c r="M39" s="255" t="n">
        <v>7.67964102687248</v>
      </c>
    </row>
    <row r="40" customFormat="false" ht="12.75" hidden="false" customHeight="false" outlineLevel="0" collapsed="false">
      <c r="A40" s="273"/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</row>
    <row r="41" customFormat="false" ht="12.75" hidden="false" customHeight="false" outlineLevel="0" collapsed="false">
      <c r="A41" s="222" t="s">
        <v>118</v>
      </c>
    </row>
    <row r="42" customFormat="false" ht="12.75" hidden="false" customHeight="false" outlineLevel="0" collapsed="false">
      <c r="A42" s="222" t="s">
        <v>39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222" t="s">
        <v>39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222" t="s">
        <v>399</v>
      </c>
      <c r="B44" s="272"/>
      <c r="C44" s="272"/>
      <c r="D44" s="272"/>
      <c r="E44" s="272"/>
      <c r="F44" s="272"/>
      <c r="G44" s="272"/>
      <c r="H44" s="272"/>
      <c r="I44" s="272"/>
    </row>
    <row r="45" customFormat="false" ht="12.75" hidden="false" customHeight="false" outlineLevel="0" collapsed="false">
      <c r="A45" s="12"/>
      <c r="B45" s="272"/>
      <c r="C45" s="272"/>
      <c r="D45" s="272"/>
      <c r="E45" s="272"/>
      <c r="F45" s="272"/>
      <c r="G45" s="272"/>
      <c r="H45" s="272"/>
      <c r="I45" s="272"/>
    </row>
    <row r="46" customFormat="false" ht="12.75" hidden="false" customHeight="false" outlineLevel="0" collapsed="false">
      <c r="A46" s="12" t="s">
        <v>127</v>
      </c>
    </row>
  </sheetData>
  <mergeCells count="11">
    <mergeCell ref="A4:M4"/>
    <mergeCell ref="A5:M5"/>
    <mergeCell ref="A7:A11"/>
    <mergeCell ref="B7:M7"/>
    <mergeCell ref="B8:G8"/>
    <mergeCell ref="H8:M8"/>
    <mergeCell ref="C9:G9"/>
    <mergeCell ref="I9:M9"/>
    <mergeCell ref="C10:C11"/>
    <mergeCell ref="E10:G10"/>
    <mergeCell ref="K10:M10"/>
  </mergeCells>
  <conditionalFormatting sqref="A14:A37">
    <cfRule type="cellIs" priority="2" operator="equal" aboveAverage="0" equalAverage="0" bottom="0" percent="0" rank="0" text="" dxfId="13">
      <formula>"División"</formula>
    </cfRule>
  </conditionalFormatting>
  <hyperlinks>
    <hyperlink ref="M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10.28"/>
    <col collapsed="false" customWidth="true" hidden="false" outlineLevel="0" max="2" min="2" style="12" width="66.7"/>
    <col collapsed="false" customWidth="true" hidden="false" outlineLevel="0" max="3" min="3" style="12" width="1.13"/>
    <col collapsed="false" customWidth="true" hidden="false" outlineLevel="0" max="4" min="4" style="12" width="17.42"/>
    <col collapsed="false" customWidth="true" hidden="false" outlineLevel="0" max="5" min="5" style="12" width="1.56"/>
    <col collapsed="false" customWidth="true" hidden="false" outlineLevel="0" max="6" min="6" style="12" width="16.99"/>
    <col collapsed="false" customWidth="true" hidden="false" outlineLevel="0" max="7" min="7" style="12" width="15.41"/>
    <col collapsed="false" customWidth="true" hidden="false" outlineLevel="0" max="8" min="8" style="12" width="18.28"/>
    <col collapsed="false" customWidth="false" hidden="false" outlineLevel="0" max="257" min="9" style="12" width="11.56"/>
  </cols>
  <sheetData>
    <row r="1" customFormat="false" ht="12.75" hidden="false" customHeight="false" outlineLevel="0" collapsed="false">
      <c r="A1" s="13" t="s">
        <v>30</v>
      </c>
      <c r="H1" s="14" t="s">
        <v>31</v>
      </c>
    </row>
    <row r="2" customFormat="false" ht="13.5" hidden="false" customHeight="false" outlineLevel="0" collapsed="false">
      <c r="A2" s="15" t="s">
        <v>32</v>
      </c>
    </row>
    <row r="3" customFormat="false" ht="18" hidden="false" customHeight="false" outlineLevel="0" collapsed="false">
      <c r="A3" s="13"/>
      <c r="B3" s="16" t="s">
        <v>33</v>
      </c>
      <c r="C3" s="16"/>
      <c r="D3" s="16"/>
      <c r="E3" s="16"/>
      <c r="F3" s="16"/>
      <c r="G3" s="16"/>
      <c r="H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  <c r="G4" s="17"/>
      <c r="H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  <c r="G5" s="18"/>
      <c r="H5" s="18"/>
    </row>
    <row r="6" customFormat="false" ht="6" hidden="false" customHeight="true" outlineLevel="0" collapsed="false">
      <c r="B6" s="19"/>
      <c r="C6" s="19"/>
      <c r="D6" s="20"/>
      <c r="E6" s="20"/>
      <c r="F6" s="21"/>
      <c r="G6" s="21"/>
      <c r="H6" s="22"/>
    </row>
    <row r="7" customFormat="false" ht="16.9" hidden="false" customHeight="true" outlineLevel="0" collapsed="false">
      <c r="B7" s="23" t="s">
        <v>36</v>
      </c>
      <c r="C7" s="23"/>
      <c r="D7" s="23"/>
      <c r="E7" s="23"/>
      <c r="F7" s="23"/>
      <c r="G7" s="23"/>
      <c r="H7" s="23"/>
    </row>
    <row r="8" customFormat="false" ht="4.15" hidden="false" customHeight="true" outlineLevel="0" collapsed="false">
      <c r="B8" s="24"/>
      <c r="C8" s="24"/>
      <c r="D8" s="24"/>
      <c r="E8" s="24"/>
      <c r="F8" s="24"/>
      <c r="G8" s="24"/>
      <c r="H8" s="24"/>
    </row>
    <row r="9" customFormat="false" ht="15" hidden="false" customHeight="false" outlineLevel="0" collapsed="false">
      <c r="B9" s="25"/>
      <c r="C9" s="26"/>
      <c r="D9" s="27" t="s">
        <v>37</v>
      </c>
      <c r="E9" s="28"/>
      <c r="F9" s="29" t="s">
        <v>38</v>
      </c>
      <c r="G9" s="29"/>
      <c r="H9" s="29"/>
    </row>
    <row r="10" customFormat="false" ht="15" hidden="false" customHeight="false" outlineLevel="0" collapsed="false">
      <c r="B10" s="30"/>
      <c r="C10" s="26"/>
      <c r="D10" s="31" t="s">
        <v>39</v>
      </c>
      <c r="E10" s="28"/>
      <c r="F10" s="32" t="s">
        <v>40</v>
      </c>
      <c r="G10" s="33" t="n">
        <v>40908</v>
      </c>
      <c r="H10" s="32" t="s">
        <v>41</v>
      </c>
    </row>
    <row r="11" customFormat="false" ht="5.25" hidden="false" customHeight="true" outlineLevel="0" collapsed="false">
      <c r="B11" s="34"/>
      <c r="C11" s="34"/>
      <c r="D11" s="35"/>
      <c r="E11" s="35"/>
      <c r="F11" s="36"/>
      <c r="G11" s="36"/>
      <c r="H11" s="36"/>
    </row>
    <row r="12" customFormat="false" ht="12.75" hidden="false" customHeight="false" outlineLevel="0" collapsed="false">
      <c r="B12" s="37" t="s">
        <v>42</v>
      </c>
      <c r="C12" s="38"/>
      <c r="D12" s="39" t="n">
        <v>1942791</v>
      </c>
      <c r="E12" s="35"/>
      <c r="F12" s="40" t="n">
        <v>23.7304547307625</v>
      </c>
      <c r="G12" s="40" t="n">
        <v>8.82988980207167</v>
      </c>
      <c r="H12" s="40" t="n">
        <v>5.27076431837801</v>
      </c>
    </row>
    <row r="13" customFormat="false" ht="12.75" hidden="false" customHeight="false" outlineLevel="0" collapsed="false">
      <c r="B13" s="41" t="s">
        <v>43</v>
      </c>
      <c r="C13" s="38"/>
      <c r="D13" s="42" t="n">
        <v>181709</v>
      </c>
      <c r="E13" s="43"/>
      <c r="F13" s="44" t="n">
        <v>-20.4737172937843</v>
      </c>
      <c r="G13" s="44" t="n">
        <v>63.3891663543007</v>
      </c>
      <c r="H13" s="44" t="n">
        <v>-52.4942700827537</v>
      </c>
    </row>
    <row r="14" customFormat="false" ht="12.75" hidden="false" customHeight="false" outlineLevel="0" collapsed="false">
      <c r="B14" s="45" t="s">
        <v>44</v>
      </c>
      <c r="C14" s="38"/>
      <c r="D14" s="46" t="n">
        <v>181695</v>
      </c>
      <c r="E14" s="47"/>
      <c r="F14" s="48" t="n">
        <v>-20.392928484068</v>
      </c>
      <c r="G14" s="48" t="n">
        <v>64.217044635555</v>
      </c>
      <c r="H14" s="48" t="n">
        <v>-52.312075143205</v>
      </c>
    </row>
    <row r="15" customFormat="false" ht="12.75" hidden="false" customHeight="false" outlineLevel="0" collapsed="false">
      <c r="B15" s="45" t="s">
        <v>45</v>
      </c>
      <c r="C15" s="38"/>
      <c r="D15" s="46" t="n">
        <v>0</v>
      </c>
      <c r="E15" s="47"/>
      <c r="F15" s="48" t="n">
        <v>-100</v>
      </c>
      <c r="G15" s="48" t="n">
        <v>-100</v>
      </c>
      <c r="H15" s="48" t="n">
        <v>-100</v>
      </c>
    </row>
    <row r="16" customFormat="false" ht="6.75" hidden="false" customHeight="true" outlineLevel="0" collapsed="false">
      <c r="B16" s="49"/>
      <c r="C16" s="38"/>
      <c r="D16" s="42"/>
      <c r="E16" s="35"/>
      <c r="F16" s="44"/>
      <c r="G16" s="44"/>
      <c r="H16" s="44"/>
    </row>
    <row r="17" customFormat="false" ht="12.75" hidden="false" customHeight="false" outlineLevel="0" collapsed="false">
      <c r="B17" s="50" t="s">
        <v>46</v>
      </c>
      <c r="C17" s="38"/>
      <c r="D17" s="51" t="n">
        <v>997172</v>
      </c>
      <c r="E17" s="43"/>
      <c r="F17" s="52" t="n">
        <v>-4.04386009151421</v>
      </c>
      <c r="G17" s="52" t="n">
        <v>-10.6511460816666</v>
      </c>
      <c r="H17" s="52" t="n">
        <v>8.12029385597797</v>
      </c>
    </row>
    <row r="18" customFormat="false" ht="12.75" hidden="false" customHeight="false" outlineLevel="0" collapsed="false">
      <c r="B18" s="53" t="s">
        <v>44</v>
      </c>
      <c r="C18" s="38"/>
      <c r="D18" s="54" t="n">
        <v>560162</v>
      </c>
      <c r="E18" s="43"/>
      <c r="F18" s="55" t="n">
        <v>-2.495838401009</v>
      </c>
      <c r="G18" s="55" t="n">
        <v>12.831865558983</v>
      </c>
      <c r="H18" s="55" t="n">
        <v>13.3252101574613</v>
      </c>
    </row>
    <row r="19" customFormat="false" ht="12.75" hidden="false" customHeight="false" outlineLevel="0" collapsed="false">
      <c r="B19" s="53" t="s">
        <v>45</v>
      </c>
      <c r="C19" s="38"/>
      <c r="D19" s="54" t="n">
        <v>360458</v>
      </c>
      <c r="E19" s="43"/>
      <c r="F19" s="55" t="n">
        <v>-5.46604574619056</v>
      </c>
      <c r="G19" s="55" t="n">
        <v>17.9371886792989</v>
      </c>
      <c r="H19" s="55" t="n">
        <v>66.170932478289</v>
      </c>
    </row>
    <row r="20" customFormat="false" ht="7.15" hidden="false" customHeight="true" outlineLevel="0" collapsed="false">
      <c r="B20" s="50"/>
      <c r="C20" s="38"/>
      <c r="D20" s="51"/>
      <c r="E20" s="43"/>
      <c r="F20" s="52"/>
      <c r="G20" s="52"/>
      <c r="H20" s="52"/>
    </row>
    <row r="21" customFormat="false" ht="12.75" hidden="false" customHeight="false" outlineLevel="0" collapsed="false">
      <c r="B21" s="56" t="s">
        <v>47</v>
      </c>
      <c r="C21" s="38"/>
      <c r="D21" s="54" t="n">
        <v>3091</v>
      </c>
      <c r="E21" s="43"/>
      <c r="F21" s="55" t="n">
        <v>-8.84054166358059</v>
      </c>
      <c r="G21" s="55" t="n">
        <v>-2.5864410568807</v>
      </c>
      <c r="H21" s="55" t="n">
        <v>-19.773265206726</v>
      </c>
    </row>
    <row r="22" customFormat="false" ht="7.15" hidden="false" customHeight="true" outlineLevel="0" collapsed="false">
      <c r="B22" s="50"/>
      <c r="C22" s="38"/>
      <c r="D22" s="51"/>
      <c r="E22" s="43"/>
      <c r="F22" s="52"/>
      <c r="G22" s="52"/>
      <c r="H22" s="52"/>
    </row>
    <row r="23" customFormat="false" ht="12.75" hidden="false" customHeight="false" outlineLevel="0" collapsed="false">
      <c r="B23" s="50" t="s">
        <v>48</v>
      </c>
      <c r="C23" s="38"/>
      <c r="D23" s="51" t="n">
        <v>767001</v>
      </c>
      <c r="E23" s="43"/>
      <c r="F23" s="52" t="n">
        <v>153.558022870401</v>
      </c>
      <c r="G23" s="52" t="n">
        <v>37.4782248344519</v>
      </c>
      <c r="H23" s="52" t="n">
        <v>41.8431528542977</v>
      </c>
    </row>
    <row r="24" customFormat="false" ht="3" hidden="false" customHeight="true" outlineLevel="0" collapsed="false">
      <c r="B24" s="50"/>
      <c r="C24" s="38"/>
      <c r="D24" s="54"/>
      <c r="E24" s="43"/>
      <c r="F24" s="52"/>
      <c r="G24" s="52"/>
      <c r="H24" s="52"/>
    </row>
    <row r="25" customFormat="false" ht="8.25" hidden="false" customHeight="true" outlineLevel="0" collapsed="false">
      <c r="B25" s="57"/>
      <c r="C25" s="34"/>
      <c r="D25" s="58"/>
      <c r="E25" s="35"/>
      <c r="F25" s="59"/>
      <c r="G25" s="59"/>
      <c r="H25" s="59"/>
    </row>
    <row r="26" customFormat="false" ht="12.75" hidden="false" customHeight="false" outlineLevel="0" collapsed="false">
      <c r="B26" s="60" t="s">
        <v>49</v>
      </c>
      <c r="C26" s="38"/>
      <c r="D26" s="39" t="n">
        <v>93735912</v>
      </c>
      <c r="E26" s="43"/>
      <c r="F26" s="40" t="n">
        <v>0.291629095721668</v>
      </c>
      <c r="G26" s="40" t="n">
        <v>7.77734310728222</v>
      </c>
      <c r="H26" s="40" t="n">
        <v>14.2374331320701</v>
      </c>
    </row>
    <row r="27" customFormat="false" ht="16.5" hidden="false" customHeight="true" outlineLevel="0" collapsed="false">
      <c r="B27" s="37" t="s">
        <v>50</v>
      </c>
      <c r="C27" s="38"/>
      <c r="D27" s="39" t="n">
        <v>59842561</v>
      </c>
      <c r="E27" s="43"/>
      <c r="F27" s="40" t="n">
        <v>0.0990831007759985</v>
      </c>
      <c r="G27" s="40" t="n">
        <v>8.48440803395831</v>
      </c>
      <c r="H27" s="40" t="n">
        <v>15.6797703059334</v>
      </c>
    </row>
    <row r="28" customFormat="false" ht="12.75" hidden="false" customHeight="false" outlineLevel="0" collapsed="false">
      <c r="B28" s="61" t="s">
        <v>51</v>
      </c>
      <c r="C28" s="24"/>
      <c r="D28" s="46" t="n">
        <v>44225304</v>
      </c>
      <c r="E28" s="47"/>
      <c r="F28" s="48" t="n">
        <v>0.930234095455784</v>
      </c>
      <c r="G28" s="48" t="n">
        <v>10.320755687767</v>
      </c>
      <c r="H28" s="48" t="n">
        <v>17.6395963456532</v>
      </c>
    </row>
    <row r="29" customFormat="false" ht="12.75" hidden="false" customHeight="false" outlineLevel="0" collapsed="false">
      <c r="B29" s="61" t="s">
        <v>52</v>
      </c>
      <c r="C29" s="24"/>
      <c r="D29" s="46" t="n">
        <v>6555738</v>
      </c>
      <c r="E29" s="47"/>
      <c r="F29" s="48" t="n">
        <v>-0.381090265326278</v>
      </c>
      <c r="G29" s="48" t="n">
        <v>1.85390321948427</v>
      </c>
      <c r="H29" s="48" t="n">
        <v>8.65051776422048</v>
      </c>
    </row>
    <row r="30" customFormat="false" ht="12.75" hidden="false" customHeight="false" outlineLevel="0" collapsed="false">
      <c r="B30" s="61" t="s">
        <v>53</v>
      </c>
      <c r="C30" s="24"/>
      <c r="D30" s="46" t="n">
        <v>2095904</v>
      </c>
      <c r="E30" s="47"/>
      <c r="F30" s="48" t="n">
        <v>-11.4060553997678</v>
      </c>
      <c r="G30" s="48" t="n">
        <v>-8.03974074490028</v>
      </c>
      <c r="H30" s="48" t="n">
        <v>6.89235081986515</v>
      </c>
    </row>
    <row r="31" customFormat="false" ht="8.25" hidden="false" customHeight="true" outlineLevel="0" collapsed="false">
      <c r="B31" s="61"/>
      <c r="C31" s="24"/>
      <c r="D31" s="46"/>
      <c r="E31" s="47"/>
      <c r="F31" s="48"/>
      <c r="G31" s="48"/>
      <c r="H31" s="48"/>
    </row>
    <row r="32" customFormat="false" ht="12.75" hidden="false" customHeight="false" outlineLevel="0" collapsed="false">
      <c r="B32" s="56" t="s">
        <v>54</v>
      </c>
      <c r="C32" s="38"/>
      <c r="D32" s="51" t="n">
        <v>36135825</v>
      </c>
      <c r="E32" s="43"/>
      <c r="F32" s="52" t="n">
        <v>0.703010126046944</v>
      </c>
      <c r="G32" s="52" t="n">
        <v>6.56727699602586</v>
      </c>
      <c r="H32" s="52" t="n">
        <v>11.4698062286044</v>
      </c>
    </row>
    <row r="33" customFormat="false" ht="12.75" hidden="false" customHeight="false" outlineLevel="0" collapsed="false">
      <c r="B33" s="62" t="s">
        <v>55</v>
      </c>
      <c r="C33" s="24"/>
      <c r="D33" s="54" t="n">
        <v>12732179</v>
      </c>
      <c r="E33" s="47"/>
      <c r="F33" s="55" t="n">
        <v>0.935899500394233</v>
      </c>
      <c r="G33" s="55" t="n">
        <v>9.43462652942819</v>
      </c>
      <c r="H33" s="55" t="n">
        <v>16.6384023292559</v>
      </c>
    </row>
    <row r="34" customFormat="false" ht="12.75" hidden="false" customHeight="false" outlineLevel="0" collapsed="false">
      <c r="B34" s="62" t="s">
        <v>56</v>
      </c>
      <c r="C34" s="24"/>
      <c r="D34" s="54" t="n">
        <v>9358783</v>
      </c>
      <c r="E34" s="47"/>
      <c r="F34" s="55" t="n">
        <v>0.612274417706238</v>
      </c>
      <c r="G34" s="55" t="n">
        <v>10.2431172431407</v>
      </c>
      <c r="H34" s="55" t="n">
        <v>17.0392350556448</v>
      </c>
    </row>
    <row r="35" customFormat="false" ht="12.75" hidden="false" customHeight="false" outlineLevel="0" collapsed="false">
      <c r="B35" s="62" t="s">
        <v>57</v>
      </c>
      <c r="C35" s="24"/>
      <c r="D35" s="54" t="n">
        <v>2427811</v>
      </c>
      <c r="E35" s="47"/>
      <c r="F35" s="55" t="n">
        <v>1.69894429561208</v>
      </c>
      <c r="G35" s="55" t="n">
        <v>8.46260147868176</v>
      </c>
      <c r="H35" s="55" t="n">
        <v>18.3679669470773</v>
      </c>
    </row>
    <row r="36" customFormat="false" ht="12.75" hidden="false" customHeight="false" outlineLevel="0" collapsed="false">
      <c r="B36" s="62" t="s">
        <v>58</v>
      </c>
      <c r="C36" s="24"/>
      <c r="D36" s="54" t="n">
        <v>945585</v>
      </c>
      <c r="E36" s="47"/>
      <c r="F36" s="55" t="n">
        <v>2.22095127773561</v>
      </c>
      <c r="G36" s="55" t="n">
        <v>4.26570609190207</v>
      </c>
      <c r="H36" s="55" t="n">
        <v>8.86417303684839</v>
      </c>
    </row>
    <row r="37" customFormat="false" ht="12.75" hidden="false" customHeight="false" outlineLevel="0" collapsed="false">
      <c r="B37" s="62" t="s">
        <v>59</v>
      </c>
      <c r="C37" s="24"/>
      <c r="D37" s="54" t="n">
        <v>23403646</v>
      </c>
      <c r="E37" s="47"/>
      <c r="F37" s="55" t="n">
        <v>0.576763178436912</v>
      </c>
      <c r="G37" s="55" t="n">
        <v>5.06958635867494</v>
      </c>
      <c r="H37" s="55" t="n">
        <v>8.84581732886047</v>
      </c>
    </row>
    <row r="38" customFormat="false" ht="6.75" hidden="false" customHeight="true" outlineLevel="0" collapsed="false">
      <c r="B38" s="62"/>
      <c r="C38" s="24"/>
      <c r="D38" s="54"/>
      <c r="E38" s="47"/>
      <c r="F38" s="55"/>
      <c r="G38" s="55"/>
      <c r="H38" s="55"/>
    </row>
    <row r="39" customFormat="false" ht="12.75" hidden="false" customHeight="false" outlineLevel="0" collapsed="false">
      <c r="B39" s="63" t="s">
        <v>60</v>
      </c>
      <c r="C39" s="64"/>
      <c r="D39" s="65" t="n">
        <v>2242474</v>
      </c>
      <c r="E39" s="47"/>
      <c r="F39" s="66" t="n">
        <v>1.76688064271413</v>
      </c>
      <c r="G39" s="66" t="n">
        <v>6.81106539798544</v>
      </c>
      <c r="H39" s="66" t="n">
        <v>7.02774691554551</v>
      </c>
    </row>
    <row r="40" customFormat="false" ht="12.75" hidden="false" customHeight="false" outlineLevel="0" collapsed="false">
      <c r="B40" s="60" t="s">
        <v>61</v>
      </c>
      <c r="C40" s="64"/>
      <c r="D40" s="39" t="n">
        <v>95978385</v>
      </c>
      <c r="E40" s="47"/>
      <c r="F40" s="40" t="n">
        <v>0.325608208570194</v>
      </c>
      <c r="G40" s="40" t="n">
        <v>7.75456609362473</v>
      </c>
      <c r="H40" s="40" t="n">
        <v>14.0579175002893</v>
      </c>
    </row>
    <row r="41" customFormat="false" ht="12.75" hidden="false" customHeight="true" outlineLevel="0" collapsed="false">
      <c r="B41" s="60" t="s">
        <v>62</v>
      </c>
      <c r="C41" s="67"/>
      <c r="D41" s="68" t="n">
        <v>17488392</v>
      </c>
      <c r="E41" s="43"/>
      <c r="F41" s="69" t="n">
        <v>-0.172609218221931</v>
      </c>
      <c r="G41" s="69" t="n">
        <v>5.57935128122993</v>
      </c>
      <c r="H41" s="69" t="n">
        <v>-4.03636981405653</v>
      </c>
    </row>
    <row r="42" customFormat="false" ht="12.75" hidden="false" customHeight="true" outlineLevel="0" collapsed="false">
      <c r="B42" s="49" t="s">
        <v>63</v>
      </c>
      <c r="C42" s="67"/>
      <c r="D42" s="42" t="n">
        <v>6705871</v>
      </c>
      <c r="E42" s="43"/>
      <c r="F42" s="44" t="n">
        <v>2.56742823668741</v>
      </c>
      <c r="G42" s="44" t="n">
        <v>0.523373891645407</v>
      </c>
      <c r="H42" s="44" t="n">
        <v>1.26447450270006</v>
      </c>
    </row>
    <row r="43" customFormat="false" ht="12.75" hidden="false" customHeight="true" outlineLevel="0" collapsed="false">
      <c r="B43" s="49" t="s">
        <v>64</v>
      </c>
      <c r="C43" s="67"/>
      <c r="D43" s="42" t="n">
        <v>10782521</v>
      </c>
      <c r="E43" s="43"/>
      <c r="F43" s="44" t="n">
        <v>-1.8040654348239</v>
      </c>
      <c r="G43" s="44" t="n">
        <v>8.9885622103496</v>
      </c>
      <c r="H43" s="44" t="n">
        <v>-7.06200199772465</v>
      </c>
    </row>
    <row r="44" customFormat="false" ht="12.75" hidden="false" customHeight="true" outlineLevel="0" collapsed="false">
      <c r="B44" s="61" t="s">
        <v>65</v>
      </c>
      <c r="C44" s="64"/>
      <c r="D44" s="46" t="n">
        <v>10623523</v>
      </c>
      <c r="E44" s="47"/>
      <c r="F44" s="48" t="n">
        <v>-1.73471810145419</v>
      </c>
      <c r="G44" s="48" t="n">
        <v>8.42863683294679</v>
      </c>
      <c r="H44" s="48" t="n">
        <v>-7.69875383923635</v>
      </c>
    </row>
    <row r="45" customFormat="false" ht="12.75" hidden="false" customHeight="false" outlineLevel="0" collapsed="false">
      <c r="B45" s="70" t="s">
        <v>66</v>
      </c>
      <c r="C45" s="64"/>
      <c r="D45" s="46" t="n">
        <v>158998</v>
      </c>
      <c r="E45" s="47"/>
      <c r="F45" s="48" t="n">
        <v>-6.22577337519503</v>
      </c>
      <c r="G45" s="48" t="n">
        <v>66.4036236583493</v>
      </c>
      <c r="H45" s="48" t="n">
        <v>72.4058737374961</v>
      </c>
    </row>
    <row r="46" customFormat="false" ht="12.75" hidden="false" customHeight="false" outlineLevel="0" collapsed="false">
      <c r="B46" s="71" t="s">
        <v>67</v>
      </c>
      <c r="C46" s="38"/>
      <c r="D46" s="72" t="n">
        <v>701689</v>
      </c>
      <c r="E46" s="43"/>
      <c r="F46" s="73" t="n">
        <v>42.6293421546146</v>
      </c>
      <c r="G46" s="73" t="n">
        <v>106.629305066102</v>
      </c>
      <c r="H46" s="73" t="n">
        <v>40.5177366567194</v>
      </c>
    </row>
    <row r="47" customFormat="false" ht="12.75" hidden="false" customHeight="false" outlineLevel="0" collapsed="false">
      <c r="B47" s="62" t="s">
        <v>68</v>
      </c>
      <c r="C47" s="24"/>
      <c r="D47" s="54" t="n">
        <v>701689</v>
      </c>
      <c r="E47" s="47"/>
      <c r="F47" s="55" t="n">
        <v>163.026016499436</v>
      </c>
      <c r="G47" s="55" t="n">
        <v>106.629305066102</v>
      </c>
      <c r="H47" s="55" t="n">
        <v>40.5177366567194</v>
      </c>
    </row>
    <row r="48" customFormat="false" ht="12.75" hidden="false" customHeight="false" outlineLevel="0" collapsed="false">
      <c r="B48" s="62" t="s">
        <v>69</v>
      </c>
      <c r="C48" s="24"/>
      <c r="D48" s="54" t="n">
        <v>0</v>
      </c>
      <c r="E48" s="47"/>
      <c r="F48" s="55" t="n">
        <v>-100</v>
      </c>
      <c r="G48" s="55" t="s">
        <v>70</v>
      </c>
      <c r="H48" s="55" t="s">
        <v>70</v>
      </c>
    </row>
    <row r="49" customFormat="false" ht="12.75" hidden="false" customHeight="false" outlineLevel="0" collapsed="false">
      <c r="B49" s="71" t="s">
        <v>71</v>
      </c>
      <c r="C49" s="38"/>
      <c r="D49" s="72" t="n">
        <v>4708860</v>
      </c>
      <c r="E49" s="43"/>
      <c r="F49" s="73" t="n">
        <v>17.7229639187094</v>
      </c>
      <c r="G49" s="73" t="n">
        <v>-0.733187211961484</v>
      </c>
      <c r="H49" s="73" t="n">
        <v>-4.93162505591329</v>
      </c>
    </row>
    <row r="50" customFormat="false" ht="12.75" hidden="false" customHeight="false" outlineLevel="0" collapsed="false">
      <c r="B50" s="62" t="s">
        <v>72</v>
      </c>
      <c r="C50" s="24"/>
      <c r="D50" s="54" t="n">
        <v>4512463</v>
      </c>
      <c r="E50" s="47"/>
      <c r="F50" s="55" t="n">
        <v>19.4087624464452</v>
      </c>
      <c r="G50" s="55" t="n">
        <v>0.792511340749846</v>
      </c>
      <c r="H50" s="55" t="n">
        <v>-7.37848939381987</v>
      </c>
    </row>
    <row r="51" customFormat="false" ht="12.75" hidden="false" customHeight="false" outlineLevel="0" collapsed="false">
      <c r="B51" s="74" t="s">
        <v>73</v>
      </c>
      <c r="C51" s="24"/>
      <c r="D51" s="75" t="n">
        <v>196397</v>
      </c>
      <c r="E51" s="47"/>
      <c r="F51" s="76" t="n">
        <v>-11.1105962958606</v>
      </c>
      <c r="G51" s="76" t="n">
        <v>-26.3485527413671</v>
      </c>
      <c r="H51" s="76" t="n">
        <v>141.894063339652</v>
      </c>
    </row>
    <row r="52" customFormat="false" ht="8.25" hidden="false" customHeight="true" outlineLevel="0" collapsed="false">
      <c r="B52" s="77"/>
      <c r="C52" s="24"/>
      <c r="D52" s="47"/>
      <c r="E52" s="47"/>
      <c r="F52" s="78"/>
      <c r="G52" s="78"/>
      <c r="H52" s="78"/>
    </row>
    <row r="53" customFormat="false" ht="4.15" hidden="false" customHeight="true" outlineLevel="0" collapsed="false">
      <c r="B53" s="77"/>
      <c r="C53" s="24"/>
      <c r="D53" s="47"/>
      <c r="E53" s="47"/>
      <c r="F53" s="78"/>
      <c r="G53" s="78"/>
      <c r="H53" s="78"/>
    </row>
    <row r="54" customFormat="false" ht="12.75" hidden="false" customHeight="false" outlineLevel="0" collapsed="false">
      <c r="B54" s="71" t="s">
        <v>74</v>
      </c>
      <c r="C54" s="38"/>
      <c r="D54" s="72" t="n">
        <v>135526357</v>
      </c>
      <c r="E54" s="43"/>
      <c r="F54" s="73" t="n">
        <v>0.257151127613375</v>
      </c>
      <c r="G54" s="73" t="n">
        <v>5.95424788188179</v>
      </c>
      <c r="H54" s="73" t="n">
        <v>10.3210600121434</v>
      </c>
    </row>
    <row r="55" customFormat="false" ht="5.25" hidden="false" customHeight="true" outlineLevel="0" collapsed="false">
      <c r="B55" s="79"/>
      <c r="C55" s="80"/>
      <c r="D55" s="81"/>
      <c r="E55" s="81"/>
      <c r="F55" s="82"/>
      <c r="G55" s="82"/>
      <c r="H55" s="82"/>
    </row>
    <row r="56" customFormat="false" ht="12.75" hidden="false" customHeight="false" outlineLevel="0" collapsed="false">
      <c r="B56" s="60" t="s">
        <v>75</v>
      </c>
      <c r="C56" s="38"/>
      <c r="D56" s="68" t="n">
        <v>83088144</v>
      </c>
      <c r="E56" s="43"/>
      <c r="F56" s="69" t="n">
        <v>1.01951403035991</v>
      </c>
      <c r="G56" s="69" t="n">
        <v>7.17838307696326</v>
      </c>
      <c r="H56" s="69" t="n">
        <v>14.1581275701169</v>
      </c>
    </row>
    <row r="57" customFormat="false" ht="12.75" hidden="false" customHeight="false" outlineLevel="0" collapsed="false">
      <c r="B57" s="61" t="s">
        <v>76</v>
      </c>
      <c r="C57" s="24"/>
      <c r="D57" s="46" t="n">
        <v>21273180</v>
      </c>
      <c r="E57" s="47"/>
      <c r="F57" s="48" t="n">
        <v>-2.62481765365058</v>
      </c>
      <c r="G57" s="48" t="n">
        <v>-3.34049316476348</v>
      </c>
      <c r="H57" s="48" t="n">
        <v>9.408594080626</v>
      </c>
    </row>
    <row r="58" customFormat="false" ht="12.75" hidden="false" customHeight="false" outlineLevel="0" collapsed="false">
      <c r="B58" s="45" t="s">
        <v>77</v>
      </c>
      <c r="C58" s="24"/>
      <c r="D58" s="46" t="n">
        <v>16792309</v>
      </c>
      <c r="E58" s="47"/>
      <c r="F58" s="48" t="n">
        <v>-1.22981047425927</v>
      </c>
      <c r="G58" s="48" t="n">
        <v>-4.22699902917063</v>
      </c>
      <c r="H58" s="48" t="n">
        <v>10.1453231317578</v>
      </c>
    </row>
    <row r="59" customFormat="false" ht="12.75" hidden="false" customHeight="false" outlineLevel="0" collapsed="false">
      <c r="B59" s="83" t="s">
        <v>78</v>
      </c>
      <c r="C59" s="24"/>
      <c r="D59" s="46" t="n">
        <v>11879580</v>
      </c>
      <c r="E59" s="47"/>
      <c r="F59" s="48" t="n">
        <v>-0.32090485148154</v>
      </c>
      <c r="G59" s="48" t="n">
        <v>-7.3227945214234</v>
      </c>
      <c r="H59" s="48" t="n">
        <v>16.6462003325453</v>
      </c>
    </row>
    <row r="60" customFormat="false" ht="12.75" hidden="false" customHeight="false" outlineLevel="0" collapsed="false">
      <c r="B60" s="83" t="s">
        <v>79</v>
      </c>
      <c r="C60" s="24"/>
      <c r="D60" s="46" t="n">
        <v>4879215</v>
      </c>
      <c r="E60" s="47"/>
      <c r="F60" s="48" t="n">
        <v>-3.49065114999851</v>
      </c>
      <c r="G60" s="48" t="n">
        <v>4.22364021127766</v>
      </c>
      <c r="H60" s="48" t="n">
        <v>-3.2509274435237</v>
      </c>
    </row>
    <row r="61" customFormat="false" ht="12.75" hidden="false" customHeight="false" outlineLevel="0" collapsed="false">
      <c r="B61" s="61" t="s">
        <v>80</v>
      </c>
      <c r="C61" s="24"/>
      <c r="D61" s="46" t="n">
        <v>61814964</v>
      </c>
      <c r="E61" s="47"/>
      <c r="F61" s="48" t="n">
        <v>2.33759968524025</v>
      </c>
      <c r="G61" s="48" t="n">
        <v>11.3484970431426</v>
      </c>
      <c r="H61" s="48" t="n">
        <v>15.8894672296689</v>
      </c>
    </row>
    <row r="62" customFormat="false" ht="12.75" hidden="false" customHeight="false" outlineLevel="0" collapsed="false">
      <c r="B62" s="70"/>
      <c r="C62" s="24"/>
      <c r="D62" s="46"/>
      <c r="E62" s="47"/>
      <c r="F62" s="48"/>
      <c r="G62" s="48"/>
      <c r="H62" s="48"/>
    </row>
    <row r="63" customFormat="false" ht="12.75" hidden="false" customHeight="false" outlineLevel="0" collapsed="false">
      <c r="B63" s="71" t="s">
        <v>81</v>
      </c>
      <c r="C63" s="38"/>
      <c r="D63" s="72" t="n">
        <v>2483369</v>
      </c>
      <c r="E63" s="43"/>
      <c r="F63" s="73" t="n">
        <v>-11.7829723475618</v>
      </c>
      <c r="G63" s="73" t="n">
        <v>1.59842812419457</v>
      </c>
      <c r="H63" s="73" t="n">
        <v>31.5544436968036</v>
      </c>
    </row>
    <row r="64" customFormat="false" ht="12.75" hidden="false" customHeight="false" outlineLevel="0" collapsed="false">
      <c r="B64" s="62" t="s">
        <v>68</v>
      </c>
      <c r="C64" s="24"/>
      <c r="D64" s="54" t="n">
        <v>2478413</v>
      </c>
      <c r="E64" s="47"/>
      <c r="F64" s="55" t="n">
        <v>-11.8005453977852</v>
      </c>
      <c r="G64" s="55" t="n">
        <v>1.39567057596735</v>
      </c>
      <c r="H64" s="55" t="n">
        <v>31.2919036461863</v>
      </c>
    </row>
    <row r="65" customFormat="false" ht="12.75" hidden="false" customHeight="false" outlineLevel="0" collapsed="false">
      <c r="B65" s="62" t="s">
        <v>82</v>
      </c>
      <c r="C65" s="24"/>
      <c r="D65" s="54" t="n">
        <v>4956</v>
      </c>
      <c r="E65" s="47"/>
      <c r="F65" s="55" t="n">
        <v>-2.02052413025252</v>
      </c>
      <c r="G65" s="55" t="s">
        <v>70</v>
      </c>
      <c r="H65" s="55" t="s">
        <v>70</v>
      </c>
    </row>
    <row r="66" customFormat="false" ht="12.75" hidden="false" customHeight="false" outlineLevel="0" collapsed="false">
      <c r="B66" s="71" t="s">
        <v>83</v>
      </c>
      <c r="C66" s="38"/>
      <c r="D66" s="72" t="n">
        <v>9072923</v>
      </c>
      <c r="E66" s="47"/>
      <c r="F66" s="73" t="n">
        <v>-7.27894991494594</v>
      </c>
      <c r="G66" s="73" t="n">
        <v>-13.0853450455932</v>
      </c>
      <c r="H66" s="73" t="n">
        <v>-1.72255536300783</v>
      </c>
    </row>
    <row r="67" customFormat="false" ht="12.75" hidden="false" customHeight="false" outlineLevel="0" collapsed="false">
      <c r="B67" s="62" t="s">
        <v>84</v>
      </c>
      <c r="C67" s="24"/>
      <c r="D67" s="54" t="n">
        <v>346758</v>
      </c>
      <c r="E67" s="47"/>
      <c r="F67" s="55" t="n">
        <v>-16.2951368056837</v>
      </c>
      <c r="G67" s="55" t="n">
        <v>22.1848781045327</v>
      </c>
      <c r="H67" s="55" t="n">
        <v>-35.5618946788245</v>
      </c>
    </row>
    <row r="68" customFormat="false" ht="12.75" hidden="false" customHeight="false" outlineLevel="0" collapsed="false">
      <c r="B68" s="53" t="s">
        <v>85</v>
      </c>
      <c r="C68" s="24"/>
      <c r="D68" s="54" t="n">
        <v>143375</v>
      </c>
      <c r="E68" s="47"/>
      <c r="F68" s="55" t="n">
        <v>-24.0859182171005</v>
      </c>
      <c r="G68" s="55" t="n">
        <v>44.1255695369632</v>
      </c>
      <c r="H68" s="55" t="n">
        <v>-59.7475834469387</v>
      </c>
    </row>
    <row r="69" customFormat="false" ht="12.75" hidden="false" customHeight="false" outlineLevel="0" collapsed="false">
      <c r="B69" s="62" t="s">
        <v>86</v>
      </c>
      <c r="C69" s="24"/>
      <c r="D69" s="54" t="n">
        <v>8721130</v>
      </c>
      <c r="E69" s="47"/>
      <c r="F69" s="55" t="n">
        <v>-6.90552907261397</v>
      </c>
      <c r="G69" s="55" t="n">
        <v>-9.92351470909511</v>
      </c>
      <c r="H69" s="55" t="n">
        <v>0.350092921315248</v>
      </c>
    </row>
    <row r="70" customFormat="false" ht="12.75" hidden="false" customHeight="false" outlineLevel="0" collapsed="false">
      <c r="B70" s="62" t="s">
        <v>87</v>
      </c>
      <c r="C70" s="38"/>
      <c r="D70" s="54" t="n">
        <v>5035</v>
      </c>
      <c r="E70" s="47"/>
      <c r="F70" s="55" t="n">
        <v>75.0780108977168</v>
      </c>
      <c r="G70" s="55" t="n">
        <v>-98.9359077012219</v>
      </c>
      <c r="H70" s="55" t="n">
        <v>61.4676305873581</v>
      </c>
    </row>
    <row r="71" customFormat="false" ht="8.25" hidden="false" customHeight="true" outlineLevel="0" collapsed="false">
      <c r="B71" s="62"/>
      <c r="C71" s="24"/>
      <c r="D71" s="54"/>
      <c r="E71" s="47"/>
      <c r="F71" s="55"/>
      <c r="G71" s="55"/>
      <c r="H71" s="55"/>
    </row>
    <row r="72" customFormat="false" ht="12.75" hidden="false" customHeight="false" outlineLevel="0" collapsed="false">
      <c r="B72" s="71" t="s">
        <v>88</v>
      </c>
      <c r="C72" s="38"/>
      <c r="D72" s="72" t="n">
        <v>997865</v>
      </c>
      <c r="E72" s="43"/>
      <c r="F72" s="73" t="n">
        <v>1.12094672132528</v>
      </c>
      <c r="G72" s="73" t="n">
        <v>-3.05125251405921</v>
      </c>
      <c r="H72" s="73" t="n">
        <v>0.0992223458019748</v>
      </c>
    </row>
    <row r="73" customFormat="false" ht="3" hidden="false" customHeight="true" outlineLevel="0" collapsed="false">
      <c r="B73" s="56"/>
      <c r="C73" s="38"/>
      <c r="D73" s="51"/>
      <c r="E73" s="43"/>
      <c r="F73" s="52"/>
      <c r="G73" s="52"/>
      <c r="H73" s="52"/>
    </row>
    <row r="74" customFormat="false" ht="12.75" hidden="false" customHeight="false" outlineLevel="0" collapsed="false">
      <c r="B74" s="60" t="s">
        <v>89</v>
      </c>
      <c r="C74" s="38"/>
      <c r="D74" s="68" t="n">
        <v>18841287</v>
      </c>
      <c r="E74" s="43"/>
      <c r="F74" s="69" t="n">
        <v>-0.553675247501417</v>
      </c>
      <c r="G74" s="69" t="n">
        <v>7.15249661470878</v>
      </c>
      <c r="H74" s="69" t="n">
        <v>9.29318879001673</v>
      </c>
    </row>
    <row r="75" customFormat="false" ht="12.75" hidden="false" customHeight="false" outlineLevel="0" collapsed="false">
      <c r="B75" s="61" t="s">
        <v>90</v>
      </c>
      <c r="C75" s="24"/>
      <c r="D75" s="46" t="n">
        <v>2547848</v>
      </c>
      <c r="E75" s="47"/>
      <c r="F75" s="48" t="n">
        <v>-3.86956187929267</v>
      </c>
      <c r="G75" s="48" t="n">
        <v>-11.8939124671997</v>
      </c>
      <c r="H75" s="48" t="n">
        <v>-16.0941267664007</v>
      </c>
    </row>
    <row r="76" customFormat="false" ht="15" hidden="false" customHeight="true" outlineLevel="0" collapsed="false">
      <c r="B76" s="61" t="s">
        <v>91</v>
      </c>
      <c r="C76" s="24"/>
      <c r="D76" s="46" t="n">
        <v>12172657</v>
      </c>
      <c r="E76" s="47"/>
      <c r="F76" s="48" t="n">
        <v>0.520218019003327</v>
      </c>
      <c r="G76" s="48" t="n">
        <v>14.9391566267279</v>
      </c>
      <c r="H76" s="48" t="n">
        <v>19.2035695887407</v>
      </c>
    </row>
    <row r="77" customFormat="false" ht="12.75" hidden="false" customHeight="false" outlineLevel="0" collapsed="false">
      <c r="B77" s="61" t="s">
        <v>92</v>
      </c>
      <c r="C77" s="24"/>
      <c r="D77" s="46" t="n">
        <v>4120782</v>
      </c>
      <c r="E77" s="47"/>
      <c r="F77" s="48" t="n">
        <v>-1.56082106911279</v>
      </c>
      <c r="G77" s="48" t="n">
        <v>0.474988278340138</v>
      </c>
      <c r="H77" s="48" t="n">
        <v>3.25175057509679</v>
      </c>
    </row>
    <row r="78" customFormat="false" ht="8.25" hidden="false" customHeight="true" outlineLevel="0" collapsed="false">
      <c r="B78" s="61"/>
      <c r="C78" s="24"/>
      <c r="D78" s="46"/>
      <c r="E78" s="47"/>
      <c r="F78" s="48"/>
      <c r="G78" s="48"/>
      <c r="H78" s="48"/>
    </row>
    <row r="79" customFormat="false" ht="12.75" hidden="false" customHeight="false" outlineLevel="0" collapsed="false">
      <c r="B79" s="71" t="s">
        <v>93</v>
      </c>
      <c r="C79" s="38"/>
      <c r="D79" s="72" t="n">
        <v>4535534</v>
      </c>
      <c r="E79" s="43"/>
      <c r="F79" s="73" t="n">
        <v>23.1696774216868</v>
      </c>
      <c r="G79" s="73" t="n">
        <v>6.15696579381784</v>
      </c>
      <c r="H79" s="73" t="n">
        <v>-6.87941684208581</v>
      </c>
    </row>
    <row r="80" customFormat="false" ht="12.75" hidden="false" customHeight="false" outlineLevel="0" collapsed="false">
      <c r="B80" s="62" t="s">
        <v>72</v>
      </c>
      <c r="C80" s="24"/>
      <c r="D80" s="54" t="n">
        <v>4269859</v>
      </c>
      <c r="E80" s="47"/>
      <c r="F80" s="55" t="n">
        <v>23.0239263739905</v>
      </c>
      <c r="G80" s="55" t="n">
        <v>3.76881547141754</v>
      </c>
      <c r="H80" s="55" t="n">
        <v>-8.58151595495652</v>
      </c>
    </row>
    <row r="81" customFormat="false" ht="12.75" hidden="false" customHeight="false" outlineLevel="0" collapsed="false">
      <c r="B81" s="62" t="s">
        <v>73</v>
      </c>
      <c r="C81" s="24"/>
      <c r="D81" s="54" t="n">
        <v>265675</v>
      </c>
      <c r="E81" s="47"/>
      <c r="F81" s="55" t="n">
        <v>25.5604474403141</v>
      </c>
      <c r="G81" s="55" t="n">
        <v>68.4703011268727</v>
      </c>
      <c r="H81" s="55" t="n">
        <v>32.8843490242772</v>
      </c>
    </row>
    <row r="82" customFormat="false" ht="12.75" hidden="false" customHeight="false" outlineLevel="0" collapsed="false">
      <c r="B82" s="62"/>
      <c r="C82" s="24"/>
      <c r="D82" s="54"/>
      <c r="E82" s="47"/>
      <c r="F82" s="55"/>
      <c r="G82" s="55"/>
      <c r="H82" s="55"/>
    </row>
    <row r="83" customFormat="false" ht="12.75" hidden="false" customHeight="false" outlineLevel="0" collapsed="false">
      <c r="B83" s="71" t="s">
        <v>94</v>
      </c>
      <c r="C83" s="38"/>
      <c r="D83" s="72" t="n">
        <v>428935</v>
      </c>
      <c r="E83" s="43"/>
      <c r="F83" s="73" t="n">
        <v>0.21090128349377</v>
      </c>
      <c r="G83" s="73" t="n">
        <v>5.40711307520136</v>
      </c>
      <c r="H83" s="73" t="n">
        <v>29.4504923493556</v>
      </c>
    </row>
    <row r="84" customFormat="false" ht="12.75" hidden="false" customHeight="false" outlineLevel="0" collapsed="false">
      <c r="B84" s="71" t="s">
        <v>95</v>
      </c>
      <c r="C84" s="38"/>
      <c r="D84" s="72" t="n">
        <v>142732</v>
      </c>
      <c r="E84" s="43"/>
      <c r="F84" s="73" t="n">
        <v>2.63385021393348</v>
      </c>
      <c r="G84" s="73" t="n">
        <v>5.33955569398701</v>
      </c>
      <c r="H84" s="73" t="n">
        <v>0.263284712996836</v>
      </c>
    </row>
    <row r="85" customFormat="false" ht="12.75" hidden="false" customHeight="false" outlineLevel="0" collapsed="false">
      <c r="B85" s="71" t="s">
        <v>96</v>
      </c>
      <c r="C85" s="38"/>
      <c r="D85" s="72" t="n">
        <v>2015</v>
      </c>
      <c r="E85" s="43"/>
      <c r="F85" s="73" t="n">
        <v>-2.96485130510761</v>
      </c>
      <c r="G85" s="73" t="n">
        <v>-24.0917761464352</v>
      </c>
      <c r="H85" s="73" t="n">
        <v>-18.561099129774</v>
      </c>
    </row>
    <row r="86" customFormat="false" ht="9.6" hidden="false" customHeight="true" outlineLevel="0" collapsed="false">
      <c r="B86" s="77"/>
      <c r="C86" s="24"/>
      <c r="D86" s="47"/>
      <c r="E86" s="47"/>
      <c r="F86" s="78"/>
      <c r="G86" s="78"/>
      <c r="H86" s="78"/>
    </row>
    <row r="87" customFormat="false" ht="12.75" hidden="false" customHeight="false" outlineLevel="0" collapsed="false">
      <c r="B87" s="60" t="s">
        <v>97</v>
      </c>
      <c r="C87" s="38"/>
      <c r="D87" s="68" t="n">
        <v>10515297</v>
      </c>
      <c r="E87" s="43"/>
      <c r="F87" s="69" t="n">
        <v>0.920972965000311</v>
      </c>
      <c r="G87" s="69" t="n">
        <v>5.78397244990532</v>
      </c>
      <c r="H87" s="69" t="n">
        <v>9.77793628313708</v>
      </c>
    </row>
    <row r="88" customFormat="false" ht="2.45" hidden="false" customHeight="true" outlineLevel="0" collapsed="false">
      <c r="B88" s="77"/>
      <c r="C88" s="24"/>
      <c r="D88" s="47"/>
      <c r="E88" s="47"/>
      <c r="F88" s="78"/>
      <c r="G88" s="78"/>
      <c r="H88" s="78"/>
    </row>
    <row r="89" customFormat="false" ht="2.45" hidden="false" customHeight="true" outlineLevel="0" collapsed="false">
      <c r="B89" s="84"/>
      <c r="C89" s="84"/>
      <c r="D89" s="84"/>
      <c r="E89" s="84"/>
      <c r="F89" s="84"/>
      <c r="G89" s="84"/>
      <c r="H89" s="84"/>
    </row>
    <row r="90" customFormat="false" ht="2.45" hidden="false" customHeight="true" outlineLevel="0" collapsed="false">
      <c r="B90" s="85"/>
      <c r="C90" s="38"/>
      <c r="D90" s="86"/>
      <c r="E90" s="87"/>
      <c r="F90" s="88"/>
      <c r="G90" s="88"/>
      <c r="H90" s="88"/>
    </row>
    <row r="91" customFormat="false" ht="12.75" hidden="false" customHeight="false" outlineLevel="0" collapsed="false">
      <c r="B91" s="89" t="s">
        <v>98</v>
      </c>
      <c r="C91" s="90"/>
      <c r="D91" s="43"/>
      <c r="E91" s="43"/>
      <c r="F91" s="84"/>
      <c r="G91" s="84"/>
      <c r="H91" s="84"/>
    </row>
    <row r="92" customFormat="false" ht="12.75" hidden="false" customHeight="false" outlineLevel="0" collapsed="false">
      <c r="B92" s="91" t="s">
        <v>99</v>
      </c>
      <c r="C92" s="24"/>
      <c r="D92" s="92" t="n">
        <v>97157266</v>
      </c>
      <c r="E92" s="47"/>
      <c r="F92" s="93" t="n">
        <v>0.226231921909603</v>
      </c>
      <c r="G92" s="93" t="n">
        <v>7.59182025260867</v>
      </c>
      <c r="H92" s="93" t="n">
        <v>13.6908137204117</v>
      </c>
    </row>
    <row r="93" customFormat="false" ht="4.9" hidden="false" customHeight="true" outlineLevel="0" collapsed="false">
      <c r="B93" s="94"/>
      <c r="C93" s="24"/>
      <c r="D93" s="95"/>
      <c r="E93" s="47"/>
      <c r="F93" s="96"/>
      <c r="G93" s="96"/>
      <c r="H93" s="96"/>
    </row>
    <row r="94" customFormat="false" ht="12.75" hidden="false" customHeight="false" outlineLevel="0" collapsed="false">
      <c r="B94" s="97" t="s">
        <v>100</v>
      </c>
      <c r="C94" s="24"/>
      <c r="D94" s="98" t="n">
        <v>27253676</v>
      </c>
      <c r="E94" s="47"/>
      <c r="F94" s="99" t="n">
        <v>-1.83698741527712</v>
      </c>
      <c r="G94" s="99" t="n">
        <v>5.43331062890751</v>
      </c>
      <c r="H94" s="99" t="n">
        <v>14.6271743579458</v>
      </c>
    </row>
    <row r="95" customFormat="false" ht="12.75" hidden="false" customHeight="false" outlineLevel="0" collapsed="false">
      <c r="B95" s="61" t="s">
        <v>101</v>
      </c>
      <c r="C95" s="24"/>
      <c r="D95" s="100" t="n">
        <v>6916196</v>
      </c>
      <c r="E95" s="47"/>
      <c r="F95" s="101" t="n">
        <v>-0.665419608524187</v>
      </c>
      <c r="G95" s="101" t="n">
        <v>2.58243252255697</v>
      </c>
      <c r="H95" s="101" t="n">
        <v>10.6202473230349</v>
      </c>
    </row>
    <row r="96" customFormat="false" ht="12.75" hidden="false" customHeight="false" outlineLevel="0" collapsed="false">
      <c r="B96" s="70" t="s">
        <v>102</v>
      </c>
      <c r="C96" s="24"/>
      <c r="D96" s="102" t="n">
        <v>4981145</v>
      </c>
      <c r="E96" s="47"/>
      <c r="F96" s="103" t="n">
        <v>-0.58624637330793</v>
      </c>
      <c r="G96" s="103" t="n">
        <v>4.88752168582303</v>
      </c>
      <c r="H96" s="103" t="n">
        <v>10.0447848907467</v>
      </c>
    </row>
    <row r="97" customFormat="false" ht="3.6" hidden="false" customHeight="true" outlineLevel="0" collapsed="false">
      <c r="B97" s="94"/>
      <c r="C97" s="24"/>
      <c r="D97" s="95"/>
      <c r="E97" s="47"/>
      <c r="F97" s="96"/>
      <c r="G97" s="96"/>
      <c r="H97" s="96"/>
    </row>
    <row r="98" customFormat="false" ht="3.6" hidden="false" customHeight="true" outlineLevel="0" collapsed="false">
      <c r="B98" s="94"/>
      <c r="C98" s="24"/>
      <c r="D98" s="95"/>
      <c r="E98" s="47"/>
      <c r="F98" s="96"/>
      <c r="G98" s="96"/>
      <c r="H98" s="96"/>
    </row>
    <row r="99" customFormat="false" ht="12.75" hidden="false" customHeight="false" outlineLevel="0" collapsed="false">
      <c r="B99" s="104" t="s">
        <v>103</v>
      </c>
      <c r="C99" s="24"/>
      <c r="D99" s="105" t="n">
        <v>2202280.382691</v>
      </c>
      <c r="E99" s="47"/>
      <c r="F99" s="106" t="n">
        <v>-2.92328717863395</v>
      </c>
      <c r="G99" s="106" t="n">
        <v>-3.63745773148494</v>
      </c>
      <c r="H99" s="106" t="n">
        <v>-5.1774822949047</v>
      </c>
    </row>
    <row r="100" customFormat="false" ht="12.75" hidden="false" customHeight="false" outlineLevel="0" collapsed="false">
      <c r="B100" s="107" t="s">
        <v>104</v>
      </c>
      <c r="C100" s="24"/>
      <c r="D100" s="108" t="n">
        <v>5254880</v>
      </c>
      <c r="E100" s="47"/>
      <c r="F100" s="109" t="n">
        <v>-0.14248954019116</v>
      </c>
      <c r="G100" s="109" t="n">
        <v>-1.90143692343017</v>
      </c>
      <c r="H100" s="109" t="n">
        <v>-4.17204734809369</v>
      </c>
    </row>
    <row r="101" customFormat="false" ht="12.75" hidden="false" customHeight="false" outlineLevel="0" collapsed="false">
      <c r="B101" s="107" t="s">
        <v>105</v>
      </c>
      <c r="C101" s="24"/>
      <c r="D101" s="108" t="n">
        <v>90877377</v>
      </c>
      <c r="E101" s="47"/>
      <c r="F101" s="109" t="n">
        <v>0.276645748587989</v>
      </c>
      <c r="G101" s="109" t="n">
        <v>8.00095404575847</v>
      </c>
      <c r="H101" s="109" t="n">
        <v>14.5890277990162</v>
      </c>
    </row>
    <row r="102" customFormat="false" ht="12.75" hidden="false" customHeight="false" outlineLevel="0" collapsed="false">
      <c r="B102" s="107" t="s">
        <v>106</v>
      </c>
      <c r="C102" s="24"/>
      <c r="D102" s="108" t="n">
        <v>1409892</v>
      </c>
      <c r="E102" s="47"/>
      <c r="F102" s="109" t="n">
        <v>-0.593335622235169</v>
      </c>
      <c r="G102" s="109" t="n">
        <v>39.9562926465502</v>
      </c>
      <c r="H102" s="109" t="n">
        <v>64.4707649478384</v>
      </c>
    </row>
    <row r="103" customFormat="false" ht="12.75" hidden="false" customHeight="false" outlineLevel="0" collapsed="false">
      <c r="B103" s="110" t="s">
        <v>107</v>
      </c>
      <c r="C103" s="24"/>
      <c r="D103" s="111" t="n">
        <v>4861292</v>
      </c>
      <c r="E103" s="47"/>
      <c r="F103" s="112" t="n">
        <v>-0.534186087003141</v>
      </c>
      <c r="G103" s="112" t="n">
        <v>-5.18463736055269</v>
      </c>
      <c r="H103" s="112" t="n">
        <v>-7.73721710910351</v>
      </c>
    </row>
    <row r="104" customFormat="false" ht="14.45" hidden="false" customHeight="true" outlineLevel="0" collapsed="false">
      <c r="B104" s="24"/>
      <c r="C104" s="24"/>
      <c r="D104" s="47"/>
      <c r="E104" s="47"/>
      <c r="F104" s="113"/>
      <c r="G104" s="113"/>
      <c r="H104" s="113"/>
    </row>
    <row r="105" customFormat="false" ht="15.6" hidden="false" customHeight="true" outlineLevel="0" collapsed="false">
      <c r="B105" s="114" t="s">
        <v>108</v>
      </c>
      <c r="C105" s="24"/>
      <c r="D105" s="47"/>
      <c r="E105" s="47"/>
      <c r="F105" s="113"/>
      <c r="G105" s="113"/>
      <c r="H105" s="113"/>
    </row>
    <row r="106" customFormat="false" ht="12.75" hidden="false" customHeight="false" outlineLevel="0" collapsed="false">
      <c r="B106" s="115" t="s">
        <v>109</v>
      </c>
      <c r="C106" s="38"/>
      <c r="D106" s="116" t="n">
        <v>95273167</v>
      </c>
      <c r="E106" s="47"/>
      <c r="F106" s="117" t="n">
        <v>0.255269306153894</v>
      </c>
      <c r="G106" s="118" t="n">
        <v>5.50537165960157</v>
      </c>
      <c r="H106" s="118" t="n">
        <v>11.4860918580261</v>
      </c>
    </row>
    <row r="107" customFormat="false" ht="12.75" hidden="false" customHeight="false" outlineLevel="0" collapsed="false">
      <c r="B107" s="119" t="s">
        <v>110</v>
      </c>
      <c r="C107" s="24"/>
      <c r="D107" s="120" t="n">
        <v>58806303</v>
      </c>
      <c r="E107" s="47"/>
      <c r="F107" s="121" t="n">
        <v>0.0978076270619521</v>
      </c>
      <c r="G107" s="122" t="n">
        <v>6.60584812906964</v>
      </c>
      <c r="H107" s="122" t="n">
        <v>13.6766125965285</v>
      </c>
    </row>
    <row r="108" customFormat="false" ht="12.75" hidden="false" customHeight="false" outlineLevel="0" collapsed="false">
      <c r="B108" s="119" t="s">
        <v>111</v>
      </c>
      <c r="C108" s="24"/>
      <c r="D108" s="120" t="n">
        <v>12151154</v>
      </c>
      <c r="E108" s="47"/>
      <c r="F108" s="121" t="n">
        <v>1.11607319073297</v>
      </c>
      <c r="G108" s="122" t="n">
        <v>4.44064601130469</v>
      </c>
      <c r="H108" s="122" t="n">
        <v>11.3156820224368</v>
      </c>
    </row>
    <row r="109" customFormat="false" ht="12.75" hidden="false" customHeight="false" outlineLevel="0" collapsed="false">
      <c r="B109" s="119" t="s">
        <v>112</v>
      </c>
      <c r="C109" s="24"/>
      <c r="D109" s="120" t="n">
        <v>8875764</v>
      </c>
      <c r="E109" s="47"/>
      <c r="F109" s="121" t="n">
        <v>0.815278067374115</v>
      </c>
      <c r="G109" s="122" t="n">
        <v>4.55332614020938</v>
      </c>
      <c r="H109" s="122" t="n">
        <v>10.9986874462663</v>
      </c>
    </row>
    <row r="110" customFormat="false" ht="12.75" hidden="false" customHeight="false" outlineLevel="0" collapsed="false">
      <c r="B110" s="119" t="s">
        <v>113</v>
      </c>
      <c r="C110" s="24"/>
      <c r="D110" s="120" t="n">
        <v>2332968</v>
      </c>
      <c r="E110" s="47"/>
      <c r="F110" s="121" t="n">
        <v>1.82603713694323</v>
      </c>
      <c r="G110" s="122" t="n">
        <v>4.22548478712603</v>
      </c>
      <c r="H110" s="122" t="n">
        <v>13.7438948553199</v>
      </c>
    </row>
    <row r="111" customFormat="false" ht="12.75" hidden="false" customHeight="false" outlineLevel="0" collapsed="false">
      <c r="B111" s="119" t="s">
        <v>114</v>
      </c>
      <c r="C111" s="24"/>
      <c r="D111" s="120" t="n">
        <v>23264370</v>
      </c>
      <c r="E111" s="47"/>
      <c r="F111" s="121" t="n">
        <v>0.590931960232699</v>
      </c>
      <c r="G111" s="122" t="n">
        <v>4.4443131978311</v>
      </c>
      <c r="H111" s="122" t="n">
        <v>8.19807167186779</v>
      </c>
    </row>
    <row r="112" customFormat="false" ht="12.75" hidden="false" customHeight="false" outlineLevel="0" collapsed="false">
      <c r="B112" s="123" t="s">
        <v>115</v>
      </c>
      <c r="C112" s="24"/>
      <c r="D112" s="124" t="n">
        <v>2185564</v>
      </c>
      <c r="E112" s="47"/>
      <c r="F112" s="125" t="n">
        <v>1.88208823038936</v>
      </c>
      <c r="G112" s="126" t="n">
        <v>4.10039061121006</v>
      </c>
      <c r="H112" s="126" t="n">
        <v>4.3115731374042</v>
      </c>
    </row>
    <row r="113" customFormat="false" ht="12.75" hidden="false" customHeight="false" outlineLevel="0" collapsed="false">
      <c r="B113" s="123" t="s">
        <v>75</v>
      </c>
      <c r="C113" s="38"/>
      <c r="D113" s="124" t="n">
        <v>81468405</v>
      </c>
      <c r="E113" s="47"/>
      <c r="F113" s="125" t="n">
        <v>1.08629215793408</v>
      </c>
      <c r="G113" s="126" t="n">
        <v>5.08902352854566</v>
      </c>
      <c r="H113" s="126" t="n">
        <v>11.9327033099205</v>
      </c>
    </row>
    <row r="114" customFormat="false" ht="12.75" hidden="false" customHeight="false" outlineLevel="0" collapsed="false">
      <c r="B114" s="119" t="s">
        <v>116</v>
      </c>
      <c r="C114" s="24"/>
      <c r="D114" s="120" t="n">
        <v>21018497</v>
      </c>
      <c r="E114" s="47"/>
      <c r="F114" s="121" t="n">
        <v>-2.59317670992655</v>
      </c>
      <c r="G114" s="122" t="n">
        <v>-4.49770300265883</v>
      </c>
      <c r="H114" s="122" t="n">
        <v>8.09875187714555</v>
      </c>
    </row>
    <row r="115" customFormat="false" ht="12.75" hidden="false" customHeight="false" outlineLevel="0" collapsed="false">
      <c r="B115" s="119" t="s">
        <v>117</v>
      </c>
      <c r="C115" s="24"/>
      <c r="D115" s="120" t="n">
        <v>60449908</v>
      </c>
      <c r="E115" s="47"/>
      <c r="F115" s="121" t="n">
        <v>2.43164409698067</v>
      </c>
      <c r="G115" s="122" t="n">
        <v>8.88959511804037</v>
      </c>
      <c r="H115" s="122" t="n">
        <v>13.3302873427622</v>
      </c>
    </row>
    <row r="116" customFormat="false" ht="6.6" hidden="false" customHeight="true" outlineLevel="0" collapsed="false">
      <c r="B116" s="127"/>
      <c r="C116" s="24"/>
      <c r="D116" s="128"/>
      <c r="E116" s="47"/>
      <c r="F116" s="129"/>
      <c r="G116" s="130"/>
      <c r="H116" s="130"/>
    </row>
    <row r="117" customFormat="false" ht="12.75" hidden="false" customHeight="false" outlineLevel="0" collapsed="false">
      <c r="B117" s="131"/>
      <c r="C117" s="24"/>
      <c r="D117" s="95"/>
      <c r="E117" s="47"/>
      <c r="F117" s="113"/>
      <c r="G117" s="113"/>
      <c r="H117" s="113"/>
    </row>
    <row r="118" customFormat="false" ht="12.75" hidden="false" customHeight="false" outlineLevel="0" collapsed="false">
      <c r="B118" s="12" t="s">
        <v>118</v>
      </c>
      <c r="C118" s="24"/>
      <c r="D118" s="47"/>
      <c r="E118" s="47"/>
      <c r="F118" s="113"/>
      <c r="G118" s="113"/>
      <c r="H118" s="113"/>
    </row>
    <row r="119" customFormat="false" ht="12.75" hidden="false" customHeight="false" outlineLevel="0" collapsed="false">
      <c r="B119" s="12" t="s">
        <v>119</v>
      </c>
      <c r="C119" s="24"/>
      <c r="D119" s="47"/>
      <c r="E119" s="47"/>
      <c r="F119" s="113"/>
      <c r="G119" s="113"/>
      <c r="H119" s="113"/>
    </row>
    <row r="120" customFormat="false" ht="12.75" hidden="false" customHeight="false" outlineLevel="0" collapsed="false">
      <c r="B120" s="12" t="s">
        <v>120</v>
      </c>
    </row>
    <row r="121" customFormat="false" ht="12.75" hidden="false" customHeight="false" outlineLevel="0" collapsed="false">
      <c r="B121" s="12" t="s">
        <v>121</v>
      </c>
    </row>
    <row r="122" customFormat="false" ht="12.75" hidden="false" customHeight="false" outlineLevel="0" collapsed="false">
      <c r="B122" s="12" t="s">
        <v>122</v>
      </c>
    </row>
    <row r="123" customFormat="false" ht="12.75" hidden="false" customHeight="false" outlineLevel="0" collapsed="false">
      <c r="B123" s="12" t="s">
        <v>123</v>
      </c>
    </row>
    <row r="124" customFormat="false" ht="12.75" hidden="false" customHeight="false" outlineLevel="0" collapsed="false">
      <c r="B124" s="12" t="s">
        <v>124</v>
      </c>
    </row>
    <row r="125" customFormat="false" ht="12.75" hidden="false" customHeight="false" outlineLevel="0" collapsed="false">
      <c r="B125" s="12" t="s">
        <v>125</v>
      </c>
    </row>
    <row r="126" customFormat="false" ht="12.75" hidden="false" customHeight="false" outlineLevel="0" collapsed="false">
      <c r="B126" s="12" t="s">
        <v>126</v>
      </c>
    </row>
    <row r="128" customFormat="false" ht="12.75" hidden="false" customHeight="false" outlineLevel="0" collapsed="false">
      <c r="B128" s="12" t="s">
        <v>127</v>
      </c>
    </row>
    <row r="129" customFormat="false" ht="12.75" hidden="false" customHeight="false" outlineLevel="0" collapsed="false">
      <c r="B129" s="11" t="s">
        <v>29</v>
      </c>
    </row>
    <row r="130" customFormat="false" ht="12.75" hidden="false" customHeight="false" outlineLevel="0" collapsed="false">
      <c r="B130" s="132" t="n">
        <v>41179.4299525463</v>
      </c>
    </row>
  </sheetData>
  <mergeCells count="5">
    <mergeCell ref="B3:H3"/>
    <mergeCell ref="B4:H4"/>
    <mergeCell ref="B5:H5"/>
    <mergeCell ref="B7:H7"/>
    <mergeCell ref="F9:H9"/>
  </mergeCells>
  <hyperlinks>
    <hyperlink ref="H1" location="'Índice '!A1" display="Volver"/>
  </hyperlinks>
  <printOptions headings="false" gridLines="false" gridLinesSet="true" horizontalCentered="true" verticalCentered="false"/>
  <pageMargins left="0.157638888888889" right="0.170138888888889" top="0.170138888888889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5" min="2" style="1" width="18.41"/>
    <col collapsed="false" customWidth="true" hidden="false" outlineLevel="0" max="6" min="6" style="1" width="14.99"/>
    <col collapsed="false" customWidth="true" hidden="false" outlineLevel="0" max="9" min="7" style="1" width="18.41"/>
  </cols>
  <sheetData>
    <row r="1" customFormat="false" ht="12.75" hidden="false" customHeight="false" outlineLevel="0" collapsed="false">
      <c r="A1" s="13" t="s">
        <v>30</v>
      </c>
      <c r="I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400</v>
      </c>
      <c r="B4" s="16"/>
      <c r="C4" s="16"/>
      <c r="D4" s="16"/>
      <c r="E4" s="16"/>
      <c r="F4" s="16"/>
      <c r="G4" s="16"/>
      <c r="H4" s="16"/>
      <c r="I4" s="16"/>
    </row>
    <row r="5" customFormat="false" ht="24.6" hidden="false" customHeight="true" outlineLevel="0" collapsed="false">
      <c r="A5" s="265" t="s">
        <v>401</v>
      </c>
      <c r="B5" s="265"/>
      <c r="C5" s="265"/>
      <c r="D5" s="265"/>
      <c r="E5" s="265"/>
      <c r="F5" s="265"/>
      <c r="G5" s="265"/>
      <c r="H5" s="265"/>
      <c r="I5" s="265"/>
    </row>
    <row r="6" customFormat="false" ht="12.75" hidden="false" customHeight="false" outlineLevel="0" collapsed="false">
      <c r="A6" s="266"/>
      <c r="B6" s="266"/>
      <c r="C6" s="266"/>
      <c r="D6" s="266"/>
      <c r="E6" s="266"/>
      <c r="F6" s="266"/>
      <c r="G6" s="266"/>
      <c r="H6" s="266"/>
      <c r="I6" s="266"/>
    </row>
    <row r="7" customFormat="false" ht="15.75" hidden="false" customHeight="true" outlineLevel="0" collapsed="false">
      <c r="A7" s="199" t="s">
        <v>192</v>
      </c>
      <c r="B7" s="239" t="s">
        <v>402</v>
      </c>
      <c r="C7" s="239"/>
      <c r="D7" s="239"/>
      <c r="E7" s="239"/>
      <c r="F7" s="239"/>
      <c r="G7" s="239"/>
      <c r="H7" s="239"/>
      <c r="I7" s="239"/>
    </row>
    <row r="8" customFormat="false" ht="13.15" hidden="false" customHeight="true" outlineLevel="0" collapsed="false">
      <c r="A8" s="199"/>
      <c r="B8" s="276" t="s">
        <v>232</v>
      </c>
      <c r="C8" s="277" t="s">
        <v>403</v>
      </c>
      <c r="D8" s="277"/>
      <c r="E8" s="277"/>
      <c r="F8" s="276" t="s">
        <v>404</v>
      </c>
      <c r="G8" s="277" t="s">
        <v>405</v>
      </c>
      <c r="H8" s="277"/>
      <c r="I8" s="277"/>
    </row>
    <row r="9" customFormat="false" ht="12.75" hidden="false" customHeight="false" outlineLevel="0" collapsed="false">
      <c r="A9" s="199"/>
      <c r="B9" s="276"/>
      <c r="C9" s="278"/>
      <c r="D9" s="240"/>
      <c r="E9" s="279"/>
      <c r="F9" s="276"/>
      <c r="G9" s="278"/>
      <c r="H9" s="240"/>
      <c r="I9" s="240"/>
    </row>
    <row r="10" customFormat="false" ht="12.75" hidden="false" customHeight="false" outlineLevel="0" collapsed="false">
      <c r="A10" s="199"/>
      <c r="B10" s="276"/>
      <c r="C10" s="242" t="s">
        <v>232</v>
      </c>
      <c r="D10" s="278" t="s">
        <v>406</v>
      </c>
      <c r="E10" s="280" t="s">
        <v>407</v>
      </c>
      <c r="F10" s="276"/>
      <c r="G10" s="242" t="s">
        <v>232</v>
      </c>
      <c r="H10" s="278" t="s">
        <v>406</v>
      </c>
      <c r="I10" s="278" t="s">
        <v>407</v>
      </c>
    </row>
    <row r="11" customFormat="false" ht="12.75" hidden="false" customHeight="false" outlineLevel="0" collapsed="false">
      <c r="A11" s="199"/>
      <c r="B11" s="276"/>
      <c r="C11" s="241"/>
      <c r="D11" s="281"/>
      <c r="E11" s="282"/>
      <c r="F11" s="276"/>
      <c r="G11" s="241"/>
      <c r="H11" s="281"/>
      <c r="I11" s="241"/>
    </row>
    <row r="12" customFormat="false" ht="12.75" hidden="false" customHeight="false" outlineLevel="0" collapsed="false">
      <c r="A12" s="271"/>
      <c r="B12" s="271"/>
      <c r="C12" s="20"/>
      <c r="D12" s="20"/>
      <c r="E12" s="271"/>
      <c r="F12" s="271"/>
      <c r="G12" s="271"/>
      <c r="H12" s="271"/>
      <c r="I12" s="271"/>
    </row>
    <row r="13" customFormat="false" ht="13.5" hidden="false" customHeight="false" outlineLevel="0" collapsed="false">
      <c r="A13" s="272"/>
      <c r="B13" s="272"/>
      <c r="C13" s="12"/>
      <c r="D13" s="12"/>
      <c r="E13" s="266"/>
      <c r="F13" s="266"/>
      <c r="G13" s="266"/>
      <c r="H13" s="266"/>
      <c r="I13" s="266"/>
    </row>
    <row r="14" customFormat="false" ht="12.75" hidden="false" customHeight="false" outlineLevel="0" collapsed="false">
      <c r="A14" s="204" t="s">
        <v>202</v>
      </c>
      <c r="B14" s="206" t="n">
        <v>2750060</v>
      </c>
      <c r="C14" s="205" t="n">
        <v>2669699</v>
      </c>
      <c r="D14" s="205" t="n">
        <v>2302167</v>
      </c>
      <c r="E14" s="205" t="n">
        <v>367532</v>
      </c>
      <c r="F14" s="205" t="n">
        <v>43240</v>
      </c>
      <c r="G14" s="205" t="n">
        <v>37121</v>
      </c>
      <c r="H14" s="205" t="n">
        <v>33998</v>
      </c>
      <c r="I14" s="205" t="n">
        <v>3123</v>
      </c>
    </row>
    <row r="15" customFormat="false" ht="12.75" hidden="false" customHeight="false" outlineLevel="0" collapsed="false">
      <c r="A15" s="207" t="s">
        <v>203</v>
      </c>
      <c r="B15" s="209" t="n">
        <v>6676491</v>
      </c>
      <c r="C15" s="208" t="n">
        <v>6392217</v>
      </c>
      <c r="D15" s="208" t="n">
        <v>3117417</v>
      </c>
      <c r="E15" s="208" t="n">
        <v>3274800</v>
      </c>
      <c r="F15" s="208" t="n">
        <v>110327</v>
      </c>
      <c r="G15" s="208" t="n">
        <v>173947</v>
      </c>
      <c r="H15" s="208" t="n">
        <v>45900</v>
      </c>
      <c r="I15" s="208" t="n">
        <v>128047</v>
      </c>
    </row>
    <row r="16" customFormat="false" ht="12.75" hidden="false" customHeight="false" outlineLevel="0" collapsed="false">
      <c r="A16" s="207" t="s">
        <v>204</v>
      </c>
      <c r="B16" s="209" t="n">
        <v>275778</v>
      </c>
      <c r="C16" s="208" t="n">
        <v>270673</v>
      </c>
      <c r="D16" s="208" t="n">
        <v>157895</v>
      </c>
      <c r="E16" s="208" t="n">
        <v>112778</v>
      </c>
      <c r="F16" s="208" t="n">
        <v>912</v>
      </c>
      <c r="G16" s="208" t="n">
        <v>4193</v>
      </c>
      <c r="H16" s="208" t="n">
        <v>1335</v>
      </c>
      <c r="I16" s="208" t="n">
        <v>2858</v>
      </c>
    </row>
    <row r="17" customFormat="false" ht="12.75" hidden="false" customHeight="false" outlineLevel="0" collapsed="false">
      <c r="A17" s="207" t="s">
        <v>205</v>
      </c>
      <c r="B17" s="209" t="n">
        <v>18634840</v>
      </c>
      <c r="C17" s="208" t="n">
        <v>17877259</v>
      </c>
      <c r="D17" s="208" t="n">
        <v>9744364</v>
      </c>
      <c r="E17" s="208" t="n">
        <v>8132895</v>
      </c>
      <c r="F17" s="208" t="n">
        <v>258733</v>
      </c>
      <c r="G17" s="208" t="n">
        <v>498848</v>
      </c>
      <c r="H17" s="208" t="n">
        <v>122831</v>
      </c>
      <c r="I17" s="208" t="n">
        <v>376017</v>
      </c>
    </row>
    <row r="18" customFormat="false" ht="12.75" hidden="false" customHeight="false" outlineLevel="0" collapsed="false">
      <c r="A18" s="207" t="s">
        <v>206</v>
      </c>
      <c r="B18" s="209" t="n">
        <v>11997483</v>
      </c>
      <c r="C18" s="208" t="n">
        <v>11265931</v>
      </c>
      <c r="D18" s="208" t="n">
        <v>6028406</v>
      </c>
      <c r="E18" s="208" t="n">
        <v>5237525</v>
      </c>
      <c r="F18" s="208" t="n">
        <v>89145</v>
      </c>
      <c r="G18" s="208" t="n">
        <v>642407</v>
      </c>
      <c r="H18" s="208" t="n">
        <v>216298</v>
      </c>
      <c r="I18" s="208" t="n">
        <v>426109</v>
      </c>
    </row>
    <row r="19" customFormat="false" ht="12.75" hidden="false" customHeight="false" outlineLevel="0" collapsed="false">
      <c r="A19" s="210" t="s">
        <v>207</v>
      </c>
      <c r="B19" s="212" t="n">
        <v>8419</v>
      </c>
      <c r="C19" s="211" t="n">
        <v>8408</v>
      </c>
      <c r="D19" s="211" t="n">
        <v>8342</v>
      </c>
      <c r="E19" s="211" t="n">
        <v>66</v>
      </c>
      <c r="F19" s="211" t="n">
        <v>11</v>
      </c>
      <c r="G19" s="211" t="n">
        <v>0</v>
      </c>
      <c r="H19" s="211" t="n">
        <v>0</v>
      </c>
      <c r="I19" s="211" t="n">
        <v>0</v>
      </c>
    </row>
    <row r="20" customFormat="false" ht="12.75" hidden="false" customHeight="false" outlineLevel="0" collapsed="false">
      <c r="A20" s="210" t="s">
        <v>208</v>
      </c>
      <c r="B20" s="212" t="n">
        <v>13268771</v>
      </c>
      <c r="C20" s="211" t="n">
        <v>11954210</v>
      </c>
      <c r="D20" s="211" t="n">
        <v>5649009</v>
      </c>
      <c r="E20" s="211" t="n">
        <v>6305201</v>
      </c>
      <c r="F20" s="211" t="n">
        <v>49905</v>
      </c>
      <c r="G20" s="211" t="n">
        <v>1264656</v>
      </c>
      <c r="H20" s="211" t="n">
        <v>71815</v>
      </c>
      <c r="I20" s="211" t="n">
        <v>1192841</v>
      </c>
    </row>
    <row r="21" customFormat="false" ht="12.75" hidden="false" customHeight="false" outlineLevel="0" collapsed="false">
      <c r="A21" s="210" t="s">
        <v>209</v>
      </c>
      <c r="B21" s="212" t="n">
        <v>52902</v>
      </c>
      <c r="C21" s="211" t="n">
        <v>52902</v>
      </c>
      <c r="D21" s="211" t="n">
        <v>52902</v>
      </c>
      <c r="E21" s="211" t="n">
        <v>0</v>
      </c>
      <c r="F21" s="211" t="n">
        <v>0</v>
      </c>
      <c r="G21" s="211" t="n">
        <v>0</v>
      </c>
      <c r="H21" s="211" t="n">
        <v>0</v>
      </c>
      <c r="I21" s="211" t="n">
        <v>0</v>
      </c>
    </row>
    <row r="22" customFormat="false" ht="12.75" hidden="false" customHeight="false" outlineLevel="0" collapsed="false">
      <c r="A22" s="210" t="s">
        <v>210</v>
      </c>
      <c r="B22" s="212" t="n">
        <v>1032508</v>
      </c>
      <c r="C22" s="211" t="n">
        <v>951643</v>
      </c>
      <c r="D22" s="211" t="n">
        <v>0</v>
      </c>
      <c r="E22" s="211" t="n">
        <v>951643</v>
      </c>
      <c r="F22" s="211" t="n">
        <v>0</v>
      </c>
      <c r="G22" s="211" t="n">
        <v>80865</v>
      </c>
      <c r="H22" s="211" t="n">
        <v>0</v>
      </c>
      <c r="I22" s="211" t="n">
        <v>80865</v>
      </c>
    </row>
    <row r="23" customFormat="false" ht="12.75" hidden="false" customHeight="false" outlineLevel="0" collapsed="false">
      <c r="A23" s="210" t="s">
        <v>211</v>
      </c>
      <c r="B23" s="212" t="n">
        <v>677034</v>
      </c>
      <c r="C23" s="211" t="n">
        <v>601385</v>
      </c>
      <c r="D23" s="211" t="n">
        <v>566143</v>
      </c>
      <c r="E23" s="211" t="n">
        <v>35242</v>
      </c>
      <c r="F23" s="211" t="n">
        <v>40852</v>
      </c>
      <c r="G23" s="211" t="n">
        <v>34797</v>
      </c>
      <c r="H23" s="211" t="n">
        <v>32555</v>
      </c>
      <c r="I23" s="211" t="n">
        <v>2242</v>
      </c>
    </row>
    <row r="24" customFormat="false" ht="12.75" hidden="false" customHeight="false" outlineLevel="0" collapsed="false">
      <c r="A24" s="213" t="s">
        <v>212</v>
      </c>
      <c r="B24" s="209" t="n">
        <v>3920529</v>
      </c>
      <c r="C24" s="208" t="n">
        <v>3754786</v>
      </c>
      <c r="D24" s="208" t="n">
        <v>1964901</v>
      </c>
      <c r="E24" s="208" t="n">
        <v>1789885</v>
      </c>
      <c r="F24" s="208" t="n">
        <v>19456</v>
      </c>
      <c r="G24" s="208" t="n">
        <v>146287</v>
      </c>
      <c r="H24" s="208" t="n">
        <v>60784</v>
      </c>
      <c r="I24" s="208" t="n">
        <v>85503</v>
      </c>
    </row>
    <row r="25" customFormat="false" ht="12.75" hidden="false" customHeight="false" outlineLevel="0" collapsed="false">
      <c r="A25" s="207" t="s">
        <v>213</v>
      </c>
      <c r="B25" s="209" t="n">
        <v>195392</v>
      </c>
      <c r="C25" s="208" t="n">
        <v>180677</v>
      </c>
      <c r="D25" s="208" t="n">
        <v>0</v>
      </c>
      <c r="E25" s="208" t="n">
        <v>180677</v>
      </c>
      <c r="F25" s="208" t="n">
        <v>0</v>
      </c>
      <c r="G25" s="208" t="n">
        <v>14715</v>
      </c>
      <c r="H25" s="208" t="n">
        <v>0</v>
      </c>
      <c r="I25" s="208" t="n">
        <v>14715</v>
      </c>
    </row>
    <row r="26" customFormat="false" ht="12.75" hidden="false" customHeight="false" outlineLevel="0" collapsed="false">
      <c r="A26" s="207" t="s">
        <v>214</v>
      </c>
      <c r="B26" s="209" t="n">
        <v>171968</v>
      </c>
      <c r="C26" s="208" t="n">
        <v>170207</v>
      </c>
      <c r="D26" s="208" t="n">
        <v>170207</v>
      </c>
      <c r="E26" s="208" t="n">
        <v>0</v>
      </c>
      <c r="F26" s="208" t="n">
        <v>1761</v>
      </c>
      <c r="G26" s="208" t="n">
        <v>0</v>
      </c>
      <c r="H26" s="208" t="n">
        <v>0</v>
      </c>
      <c r="I26" s="208" t="n">
        <v>0</v>
      </c>
    </row>
    <row r="27" customFormat="false" ht="12.75" hidden="false" customHeight="false" outlineLevel="0" collapsed="false">
      <c r="A27" s="207" t="s">
        <v>215</v>
      </c>
      <c r="B27" s="209" t="n">
        <v>213617</v>
      </c>
      <c r="C27" s="208" t="n">
        <v>195852</v>
      </c>
      <c r="D27" s="208" t="n">
        <v>0</v>
      </c>
      <c r="E27" s="208" t="n">
        <v>195852</v>
      </c>
      <c r="F27" s="208" t="n">
        <v>0</v>
      </c>
      <c r="G27" s="208" t="n">
        <v>17765</v>
      </c>
      <c r="H27" s="208" t="n">
        <v>0</v>
      </c>
      <c r="I27" s="208" t="n">
        <v>17765</v>
      </c>
    </row>
    <row r="28" customFormat="false" ht="12.75" hidden="false" customHeight="false" outlineLevel="0" collapsed="false">
      <c r="A28" s="207" t="s">
        <v>216</v>
      </c>
      <c r="B28" s="209" t="n">
        <v>18845815</v>
      </c>
      <c r="C28" s="208" t="n">
        <v>17268304</v>
      </c>
      <c r="D28" s="208" t="n">
        <v>7378671</v>
      </c>
      <c r="E28" s="208" t="n">
        <v>9889633</v>
      </c>
      <c r="F28" s="208" t="n">
        <v>312893</v>
      </c>
      <c r="G28" s="208" t="n">
        <v>1264618</v>
      </c>
      <c r="H28" s="208" t="n">
        <v>216095</v>
      </c>
      <c r="I28" s="208" t="n">
        <v>1048523</v>
      </c>
    </row>
    <row r="29" customFormat="false" ht="12.75" hidden="false" customHeight="false" outlineLevel="0" collapsed="false">
      <c r="A29" s="210" t="s">
        <v>217</v>
      </c>
      <c r="B29" s="212" t="n">
        <v>2848475</v>
      </c>
      <c r="C29" s="211" t="n">
        <v>2584028</v>
      </c>
      <c r="D29" s="211" t="n">
        <v>1787736</v>
      </c>
      <c r="E29" s="211" t="n">
        <v>796292</v>
      </c>
      <c r="F29" s="211" t="n">
        <v>184448</v>
      </c>
      <c r="G29" s="211" t="n">
        <v>79999</v>
      </c>
      <c r="H29" s="211" t="n">
        <v>60446</v>
      </c>
      <c r="I29" s="211" t="n">
        <v>19553</v>
      </c>
    </row>
    <row r="30" customFormat="false" ht="12.75" hidden="false" customHeight="false" outlineLevel="0" collapsed="false">
      <c r="A30" s="210" t="s">
        <v>218</v>
      </c>
      <c r="B30" s="212" t="n">
        <v>9765135</v>
      </c>
      <c r="C30" s="211" t="n">
        <v>9439542</v>
      </c>
      <c r="D30" s="211" t="n">
        <v>6540062</v>
      </c>
      <c r="E30" s="211" t="n">
        <v>2899480</v>
      </c>
      <c r="F30" s="211" t="n">
        <v>150145</v>
      </c>
      <c r="G30" s="211" t="n">
        <v>175448</v>
      </c>
      <c r="H30" s="211" t="n">
        <v>71491</v>
      </c>
      <c r="I30" s="211" t="n">
        <v>103957</v>
      </c>
    </row>
    <row r="31" customFormat="false" ht="12.75" hidden="false" customHeight="false" outlineLevel="0" collapsed="false">
      <c r="A31" s="210" t="s">
        <v>219</v>
      </c>
      <c r="B31" s="212" t="n">
        <v>0</v>
      </c>
      <c r="C31" s="211" t="n">
        <v>0</v>
      </c>
      <c r="D31" s="211" t="n">
        <v>0</v>
      </c>
      <c r="E31" s="211" t="n">
        <v>0</v>
      </c>
      <c r="F31" s="211" t="n">
        <v>0</v>
      </c>
      <c r="G31" s="211" t="n">
        <v>0</v>
      </c>
      <c r="H31" s="211" t="n">
        <v>0</v>
      </c>
      <c r="I31" s="211" t="n">
        <v>0</v>
      </c>
    </row>
    <row r="32" customFormat="false" ht="12.75" hidden="false" customHeight="false" outlineLevel="0" collapsed="false">
      <c r="A32" s="210" t="s">
        <v>220</v>
      </c>
      <c r="B32" s="212" t="n">
        <v>148272</v>
      </c>
      <c r="C32" s="211" t="n">
        <v>148272</v>
      </c>
      <c r="D32" s="211" t="n">
        <v>148272</v>
      </c>
      <c r="E32" s="211" t="n">
        <v>0</v>
      </c>
      <c r="F32" s="211" t="n">
        <v>0</v>
      </c>
      <c r="G32" s="211" t="n">
        <v>0</v>
      </c>
      <c r="H32" s="211" t="n">
        <v>0</v>
      </c>
      <c r="I32" s="211" t="n">
        <v>0</v>
      </c>
    </row>
    <row r="33" customFormat="false" ht="12.75" hidden="false" customHeight="false" outlineLevel="0" collapsed="false">
      <c r="A33" s="207" t="s">
        <v>221</v>
      </c>
      <c r="B33" s="209" t="n">
        <v>303171</v>
      </c>
      <c r="C33" s="208" t="n">
        <v>284337</v>
      </c>
      <c r="D33" s="208" t="n">
        <v>284188</v>
      </c>
      <c r="E33" s="208" t="n">
        <v>149</v>
      </c>
      <c r="F33" s="208" t="n">
        <v>14539</v>
      </c>
      <c r="G33" s="208" t="n">
        <v>4295</v>
      </c>
      <c r="H33" s="208" t="n">
        <v>4277</v>
      </c>
      <c r="I33" s="208" t="n">
        <v>18</v>
      </c>
    </row>
    <row r="34" customFormat="false" ht="12.75" hidden="false" customHeight="false" outlineLevel="0" collapsed="false">
      <c r="A34" s="207" t="s">
        <v>222</v>
      </c>
      <c r="B34" s="209" t="n">
        <v>24383</v>
      </c>
      <c r="C34" s="208" t="n">
        <v>24383</v>
      </c>
      <c r="D34" s="208" t="n">
        <v>24383</v>
      </c>
      <c r="E34" s="208" t="n">
        <v>0</v>
      </c>
      <c r="F34" s="208" t="n">
        <v>0</v>
      </c>
      <c r="G34" s="208" t="n">
        <v>0</v>
      </c>
      <c r="H34" s="208" t="n">
        <v>0</v>
      </c>
      <c r="I34" s="208" t="n">
        <v>0</v>
      </c>
    </row>
    <row r="35" customFormat="false" ht="12.75" hidden="false" customHeight="false" outlineLevel="0" collapsed="false">
      <c r="A35" s="207" t="s">
        <v>223</v>
      </c>
      <c r="B35" s="209" t="n">
        <v>542085</v>
      </c>
      <c r="C35" s="208" t="n">
        <v>478204</v>
      </c>
      <c r="D35" s="208" t="n">
        <v>478204</v>
      </c>
      <c r="E35" s="208" t="n">
        <v>0</v>
      </c>
      <c r="F35" s="208" t="n">
        <v>41492</v>
      </c>
      <c r="G35" s="208" t="n">
        <v>22389</v>
      </c>
      <c r="H35" s="208" t="n">
        <v>22389</v>
      </c>
      <c r="I35" s="208" t="n">
        <v>0</v>
      </c>
    </row>
    <row r="36" customFormat="false" ht="12.75" hidden="false" customHeight="false" outlineLevel="0" collapsed="false">
      <c r="A36" s="213" t="s">
        <v>224</v>
      </c>
      <c r="B36" s="209" t="n">
        <v>4775959</v>
      </c>
      <c r="C36" s="208" t="n">
        <v>4284984</v>
      </c>
      <c r="D36" s="208" t="n">
        <v>1654417</v>
      </c>
      <c r="E36" s="208" t="n">
        <v>2630567</v>
      </c>
      <c r="F36" s="208" t="n">
        <v>92033</v>
      </c>
      <c r="G36" s="208" t="n">
        <v>398942</v>
      </c>
      <c r="H36" s="208" t="n">
        <v>65827</v>
      </c>
      <c r="I36" s="208" t="n">
        <v>333115</v>
      </c>
    </row>
    <row r="37" customFormat="false" ht="13.5" hidden="false" customHeight="false" outlineLevel="0" collapsed="false">
      <c r="A37" s="214" t="s">
        <v>225</v>
      </c>
      <c r="B37" s="216" t="n">
        <v>19474</v>
      </c>
      <c r="C37" s="215" t="n">
        <v>19474</v>
      </c>
      <c r="D37" s="215" t="n">
        <v>19474</v>
      </c>
      <c r="E37" s="215" t="n">
        <v>0</v>
      </c>
      <c r="F37" s="215" t="n">
        <v>0</v>
      </c>
      <c r="G37" s="215" t="n">
        <v>0</v>
      </c>
      <c r="H37" s="215" t="n">
        <v>0</v>
      </c>
      <c r="I37" s="215" t="n">
        <v>0</v>
      </c>
    </row>
    <row r="38" customFormat="false" ht="13.5" hidden="false" customHeight="false" outlineLevel="0" collapsed="false">
      <c r="A38" s="217"/>
      <c r="B38" s="165"/>
      <c r="C38" s="12"/>
      <c r="D38" s="12"/>
      <c r="E38" s="12"/>
      <c r="F38" s="12"/>
      <c r="G38" s="12"/>
      <c r="H38" s="12"/>
      <c r="I38" s="12"/>
    </row>
    <row r="39" customFormat="false" ht="13.5" hidden="false" customHeight="false" outlineLevel="0" collapsed="false">
      <c r="A39" s="218" t="s">
        <v>1</v>
      </c>
      <c r="B39" s="219" t="n">
        <v>97148561</v>
      </c>
      <c r="C39" s="219" t="n">
        <v>90877377</v>
      </c>
      <c r="D39" s="219" t="n">
        <v>48077160</v>
      </c>
      <c r="E39" s="219" t="n">
        <v>42800217</v>
      </c>
      <c r="F39" s="219" t="n">
        <v>1409892</v>
      </c>
      <c r="G39" s="219" t="n">
        <v>4861292</v>
      </c>
      <c r="H39" s="219" t="n">
        <v>1026041</v>
      </c>
      <c r="I39" s="219" t="n">
        <v>3835251</v>
      </c>
    </row>
    <row r="41" customFormat="false" ht="12.75" hidden="false" customHeight="false" outlineLevel="0" collapsed="false">
      <c r="B41" s="283"/>
    </row>
    <row r="45" customFormat="false" ht="12.75" hidden="false" customHeight="false" outlineLevel="0" collapsed="false">
      <c r="A45" s="12" t="s">
        <v>127</v>
      </c>
    </row>
  </sheetData>
  <mergeCells count="8">
    <mergeCell ref="A4:I4"/>
    <mergeCell ref="A5:I5"/>
    <mergeCell ref="A7:A11"/>
    <mergeCell ref="B7:I7"/>
    <mergeCell ref="B8:B11"/>
    <mergeCell ref="C8:E8"/>
    <mergeCell ref="F8:F11"/>
    <mergeCell ref="G8:I8"/>
  </mergeCells>
  <conditionalFormatting sqref="A14:A37">
    <cfRule type="cellIs" priority="2" operator="equal" aboveAverage="0" equalAverage="0" bottom="0" percent="0" rank="0" text="" dxfId="14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1.28"/>
    <col collapsed="false" customWidth="true" hidden="false" outlineLevel="0" max="4" min="4" style="1" width="12.42"/>
    <col collapsed="false" customWidth="true" hidden="false" outlineLevel="0" max="10" min="5" style="1" width="15.13"/>
    <col collapsed="false" customWidth="true" hidden="false" outlineLevel="0" max="11" min="11" style="1" width="13.28"/>
    <col collapsed="false" customWidth="true" hidden="false" outlineLevel="0" max="13" min="12" style="1" width="15.13"/>
  </cols>
  <sheetData>
    <row r="1" customFormat="false" ht="12.75" hidden="false" customHeight="false" outlineLevel="0" collapsed="false">
      <c r="A1" s="13" t="s">
        <v>30</v>
      </c>
      <c r="M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40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22.9" hidden="false" customHeight="true" outlineLevel="0" collapsed="false">
      <c r="A5" s="265" t="s">
        <v>191</v>
      </c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</row>
    <row r="6" customFormat="false" ht="12.75" hidden="false" customHeight="false" outlineLevel="0" collapsed="false">
      <c r="A6" s="266"/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264"/>
      <c r="M6" s="264"/>
    </row>
    <row r="7" customFormat="false" ht="15.75" hidden="false" customHeight="true" outlineLevel="0" collapsed="false">
      <c r="A7" s="199" t="s">
        <v>192</v>
      </c>
      <c r="B7" s="284" t="s">
        <v>409</v>
      </c>
      <c r="C7" s="284"/>
      <c r="D7" s="284"/>
      <c r="E7" s="284"/>
      <c r="F7" s="239" t="s">
        <v>410</v>
      </c>
      <c r="G7" s="239"/>
      <c r="H7" s="239"/>
      <c r="I7" s="239"/>
      <c r="J7" s="239"/>
      <c r="K7" s="239"/>
      <c r="L7" s="239"/>
      <c r="M7" s="239"/>
    </row>
    <row r="8" customFormat="false" ht="15.75" hidden="false" customHeight="true" outlineLevel="0" collapsed="false">
      <c r="A8" s="199"/>
      <c r="B8" s="284"/>
      <c r="C8" s="284"/>
      <c r="D8" s="284"/>
      <c r="E8" s="284"/>
      <c r="F8" s="276" t="s">
        <v>232</v>
      </c>
      <c r="G8" s="277" t="s">
        <v>403</v>
      </c>
      <c r="H8" s="277"/>
      <c r="I8" s="277"/>
      <c r="J8" s="276" t="s">
        <v>404</v>
      </c>
      <c r="K8" s="277" t="s">
        <v>405</v>
      </c>
      <c r="L8" s="277"/>
      <c r="M8" s="277"/>
    </row>
    <row r="9" customFormat="false" ht="12.75" hidden="false" customHeight="true" outlineLevel="0" collapsed="false">
      <c r="A9" s="199"/>
      <c r="B9" s="200" t="s">
        <v>232</v>
      </c>
      <c r="C9" s="285" t="s">
        <v>411</v>
      </c>
      <c r="D9" s="285"/>
      <c r="E9" s="285"/>
      <c r="F9" s="276"/>
      <c r="G9" s="200" t="s">
        <v>232</v>
      </c>
      <c r="H9" s="200" t="s">
        <v>406</v>
      </c>
      <c r="I9" s="200" t="s">
        <v>407</v>
      </c>
      <c r="J9" s="276"/>
      <c r="K9" s="200" t="s">
        <v>232</v>
      </c>
      <c r="L9" s="200" t="s">
        <v>406</v>
      </c>
      <c r="M9" s="200" t="s">
        <v>407</v>
      </c>
    </row>
    <row r="10" customFormat="false" ht="12.75" hidden="false" customHeight="true" outlineLevel="0" collapsed="false">
      <c r="A10" s="199"/>
      <c r="B10" s="200"/>
      <c r="C10" s="276" t="s">
        <v>412</v>
      </c>
      <c r="D10" s="276" t="s">
        <v>413</v>
      </c>
      <c r="E10" s="276" t="s">
        <v>414</v>
      </c>
      <c r="F10" s="276"/>
      <c r="G10" s="276"/>
      <c r="H10" s="276"/>
      <c r="I10" s="276"/>
      <c r="J10" s="276"/>
      <c r="K10" s="276"/>
      <c r="L10" s="276"/>
      <c r="M10" s="276"/>
    </row>
    <row r="11" customFormat="false" ht="12.75" hidden="false" customHeight="false" outlineLevel="0" collapsed="false">
      <c r="A11" s="199"/>
      <c r="B11" s="200"/>
      <c r="C11" s="276"/>
      <c r="D11" s="276"/>
      <c r="E11" s="276"/>
      <c r="F11" s="276"/>
      <c r="G11" s="276"/>
      <c r="H11" s="276"/>
      <c r="I11" s="276"/>
      <c r="J11" s="276"/>
      <c r="K11" s="276"/>
      <c r="L11" s="276"/>
      <c r="M11" s="276"/>
    </row>
    <row r="12" customFormat="false" ht="12.75" hidden="false" customHeight="false" outlineLevel="0" collapsed="false">
      <c r="A12" s="271"/>
      <c r="B12" s="271"/>
      <c r="C12" s="20"/>
      <c r="D12" s="271"/>
      <c r="E12" s="271"/>
      <c r="F12" s="271"/>
      <c r="G12" s="271"/>
      <c r="H12" s="271"/>
      <c r="I12" s="271"/>
      <c r="J12" s="271"/>
      <c r="K12" s="271"/>
      <c r="L12" s="20"/>
      <c r="M12" s="20"/>
    </row>
    <row r="13" customFormat="false" ht="13.5" hidden="false" customHeight="false" outlineLevel="0" collapsed="false">
      <c r="A13" s="272"/>
      <c r="B13" s="272"/>
      <c r="C13" s="12"/>
      <c r="D13" s="266"/>
      <c r="E13" s="266"/>
      <c r="F13" s="266"/>
      <c r="G13" s="266"/>
      <c r="H13" s="266"/>
      <c r="I13" s="266"/>
      <c r="J13" s="266"/>
      <c r="K13" s="266"/>
      <c r="L13" s="12"/>
      <c r="M13" s="12"/>
    </row>
    <row r="14" customFormat="false" ht="12.75" hidden="false" customHeight="false" outlineLevel="0" collapsed="false">
      <c r="A14" s="204" t="s">
        <v>202</v>
      </c>
      <c r="B14" s="205" t="n">
        <v>55500</v>
      </c>
      <c r="C14" s="205" t="n">
        <v>55500</v>
      </c>
      <c r="D14" s="205" t="n">
        <v>0</v>
      </c>
      <c r="E14" s="205" t="n">
        <v>0</v>
      </c>
      <c r="F14" s="205" t="n">
        <v>2323905</v>
      </c>
      <c r="G14" s="205" t="n">
        <v>2246667</v>
      </c>
      <c r="H14" s="205" t="n">
        <v>2246667</v>
      </c>
      <c r="I14" s="205" t="n">
        <v>0</v>
      </c>
      <c r="J14" s="205" t="n">
        <v>43240</v>
      </c>
      <c r="K14" s="205" t="n">
        <v>33998</v>
      </c>
      <c r="L14" s="205" t="n">
        <v>33998</v>
      </c>
      <c r="M14" s="205" t="n">
        <v>0</v>
      </c>
    </row>
    <row r="15" customFormat="false" ht="12.75" hidden="false" customHeight="false" outlineLevel="0" collapsed="false">
      <c r="A15" s="207" t="s">
        <v>203</v>
      </c>
      <c r="B15" s="208" t="n">
        <v>28492</v>
      </c>
      <c r="C15" s="208" t="n">
        <v>28492</v>
      </c>
      <c r="D15" s="208" t="n">
        <v>0</v>
      </c>
      <c r="E15" s="208" t="n">
        <v>0</v>
      </c>
      <c r="F15" s="208" t="n">
        <v>3647036</v>
      </c>
      <c r="G15" s="208" t="n">
        <v>3463048</v>
      </c>
      <c r="H15" s="208" t="n">
        <v>3088925</v>
      </c>
      <c r="I15" s="208" t="n">
        <v>374123</v>
      </c>
      <c r="J15" s="208" t="n">
        <v>110327</v>
      </c>
      <c r="K15" s="208" t="n">
        <v>73661</v>
      </c>
      <c r="L15" s="208" t="n">
        <v>45900</v>
      </c>
      <c r="M15" s="208" t="n">
        <v>27761</v>
      </c>
    </row>
    <row r="16" customFormat="false" ht="12.75" hidden="false" customHeight="false" outlineLevel="0" collapsed="false">
      <c r="A16" s="207" t="s">
        <v>204</v>
      </c>
      <c r="B16" s="208" t="n">
        <v>10000</v>
      </c>
      <c r="C16" s="208" t="n">
        <v>10000</v>
      </c>
      <c r="D16" s="208" t="n">
        <v>0</v>
      </c>
      <c r="E16" s="208" t="n">
        <v>0</v>
      </c>
      <c r="F16" s="208" t="n">
        <v>156960</v>
      </c>
      <c r="G16" s="208" t="n">
        <v>154535</v>
      </c>
      <c r="H16" s="208" t="n">
        <v>147895</v>
      </c>
      <c r="I16" s="208" t="n">
        <v>6640</v>
      </c>
      <c r="J16" s="208" t="n">
        <v>912</v>
      </c>
      <c r="K16" s="208" t="n">
        <v>1513</v>
      </c>
      <c r="L16" s="208" t="n">
        <v>1335</v>
      </c>
      <c r="M16" s="208" t="n">
        <v>178</v>
      </c>
    </row>
    <row r="17" customFormat="false" ht="12.75" hidden="false" customHeight="false" outlineLevel="0" collapsed="false">
      <c r="A17" s="207" t="s">
        <v>205</v>
      </c>
      <c r="B17" s="208" t="n">
        <v>301648</v>
      </c>
      <c r="C17" s="208" t="n">
        <v>301648</v>
      </c>
      <c r="D17" s="208" t="n">
        <v>0</v>
      </c>
      <c r="E17" s="208" t="n">
        <v>0</v>
      </c>
      <c r="F17" s="208" t="n">
        <v>11705435</v>
      </c>
      <c r="G17" s="208" t="n">
        <v>11164572</v>
      </c>
      <c r="H17" s="208" t="n">
        <v>9442716</v>
      </c>
      <c r="I17" s="208" t="n">
        <v>1721856</v>
      </c>
      <c r="J17" s="208" t="n">
        <v>258733</v>
      </c>
      <c r="K17" s="208" t="n">
        <v>282130</v>
      </c>
      <c r="L17" s="208" t="n">
        <v>122831</v>
      </c>
      <c r="M17" s="208" t="n">
        <v>159299</v>
      </c>
    </row>
    <row r="18" customFormat="false" ht="12.75" hidden="false" customHeight="false" outlineLevel="0" collapsed="false">
      <c r="A18" s="207" t="s">
        <v>206</v>
      </c>
      <c r="B18" s="208" t="n">
        <v>35795</v>
      </c>
      <c r="C18" s="208" t="n">
        <v>35795</v>
      </c>
      <c r="D18" s="208" t="n">
        <v>0</v>
      </c>
      <c r="E18" s="208" t="n">
        <v>0</v>
      </c>
      <c r="F18" s="208" t="n">
        <v>8092654</v>
      </c>
      <c r="G18" s="208" t="n">
        <v>7608990</v>
      </c>
      <c r="H18" s="208" t="n">
        <v>5992611</v>
      </c>
      <c r="I18" s="208" t="n">
        <v>1616379</v>
      </c>
      <c r="J18" s="208" t="n">
        <v>89145</v>
      </c>
      <c r="K18" s="208" t="n">
        <v>394519</v>
      </c>
      <c r="L18" s="208" t="n">
        <v>216298</v>
      </c>
      <c r="M18" s="208" t="n">
        <v>178221</v>
      </c>
    </row>
    <row r="19" customFormat="false" ht="12.75" hidden="false" customHeight="false" outlineLevel="0" collapsed="false">
      <c r="A19" s="210" t="s">
        <v>207</v>
      </c>
      <c r="B19" s="211" t="n">
        <v>4606</v>
      </c>
      <c r="C19" s="211" t="n">
        <v>4606</v>
      </c>
      <c r="D19" s="211" t="n">
        <v>0</v>
      </c>
      <c r="E19" s="211" t="n">
        <v>0</v>
      </c>
      <c r="F19" s="211" t="n">
        <v>3747</v>
      </c>
      <c r="G19" s="211" t="n">
        <v>3736</v>
      </c>
      <c r="H19" s="211" t="n">
        <v>3736</v>
      </c>
      <c r="I19" s="211" t="n">
        <v>0</v>
      </c>
      <c r="J19" s="211" t="n">
        <v>11</v>
      </c>
      <c r="K19" s="211" t="n">
        <v>0</v>
      </c>
      <c r="L19" s="211" t="n">
        <v>0</v>
      </c>
      <c r="M19" s="211" t="n">
        <v>0</v>
      </c>
    </row>
    <row r="20" customFormat="false" ht="12.75" hidden="false" customHeight="false" outlineLevel="0" collapsed="false">
      <c r="A20" s="210" t="s">
        <v>208</v>
      </c>
      <c r="B20" s="211" t="n">
        <v>296906</v>
      </c>
      <c r="C20" s="211" t="n">
        <v>296906</v>
      </c>
      <c r="D20" s="211" t="n">
        <v>0</v>
      </c>
      <c r="E20" s="211" t="n">
        <v>0</v>
      </c>
      <c r="F20" s="211" t="n">
        <v>6921191</v>
      </c>
      <c r="G20" s="211" t="n">
        <v>6701568</v>
      </c>
      <c r="H20" s="211" t="n">
        <v>5352103</v>
      </c>
      <c r="I20" s="211" t="n">
        <v>1349465</v>
      </c>
      <c r="J20" s="211" t="n">
        <v>49905</v>
      </c>
      <c r="K20" s="211" t="n">
        <v>169718</v>
      </c>
      <c r="L20" s="211" t="n">
        <v>71815</v>
      </c>
      <c r="M20" s="211" t="n">
        <v>97903</v>
      </c>
    </row>
    <row r="21" customFormat="false" ht="12.75" hidden="false" customHeight="false" outlineLevel="0" collapsed="false">
      <c r="A21" s="210" t="s">
        <v>209</v>
      </c>
      <c r="B21" s="211" t="n">
        <v>14458</v>
      </c>
      <c r="C21" s="211" t="n">
        <v>14458</v>
      </c>
      <c r="D21" s="211" t="n">
        <v>0</v>
      </c>
      <c r="E21" s="211" t="n">
        <v>0</v>
      </c>
      <c r="F21" s="211" t="n">
        <v>38444</v>
      </c>
      <c r="G21" s="211" t="n">
        <v>38444</v>
      </c>
      <c r="H21" s="211" t="n">
        <v>38444</v>
      </c>
      <c r="I21" s="211" t="n">
        <v>0</v>
      </c>
      <c r="J21" s="211" t="n">
        <v>0</v>
      </c>
      <c r="K21" s="211" t="n">
        <v>0</v>
      </c>
      <c r="L21" s="211" t="n">
        <v>0</v>
      </c>
      <c r="M21" s="211" t="n">
        <v>0</v>
      </c>
    </row>
    <row r="22" customFormat="false" ht="12.75" hidden="false" customHeight="false" outlineLevel="0" collapsed="false">
      <c r="A22" s="210" t="s">
        <v>210</v>
      </c>
      <c r="B22" s="211" t="n">
        <v>0</v>
      </c>
      <c r="C22" s="211" t="n">
        <v>0</v>
      </c>
      <c r="D22" s="211" t="n">
        <v>0</v>
      </c>
      <c r="E22" s="211" t="n">
        <v>0</v>
      </c>
      <c r="F22" s="211" t="n">
        <v>83811</v>
      </c>
      <c r="G22" s="211" t="n">
        <v>79348</v>
      </c>
      <c r="H22" s="211" t="n">
        <v>0</v>
      </c>
      <c r="I22" s="211" t="n">
        <v>79348</v>
      </c>
      <c r="J22" s="211" t="n">
        <v>0</v>
      </c>
      <c r="K22" s="211" t="n">
        <v>4463</v>
      </c>
      <c r="L22" s="211" t="n">
        <v>0</v>
      </c>
      <c r="M22" s="211" t="n">
        <v>4463</v>
      </c>
    </row>
    <row r="23" customFormat="false" ht="12.75" hidden="false" customHeight="false" outlineLevel="0" collapsed="false">
      <c r="A23" s="210" t="s">
        <v>211</v>
      </c>
      <c r="B23" s="211" t="n">
        <v>0</v>
      </c>
      <c r="C23" s="211" t="n">
        <v>0</v>
      </c>
      <c r="D23" s="211" t="n">
        <v>0</v>
      </c>
      <c r="E23" s="211" t="n">
        <v>0</v>
      </c>
      <c r="F23" s="211" t="n">
        <v>642565</v>
      </c>
      <c r="G23" s="211" t="n">
        <v>568924</v>
      </c>
      <c r="H23" s="211" t="n">
        <v>566143</v>
      </c>
      <c r="I23" s="211" t="n">
        <v>2781</v>
      </c>
      <c r="J23" s="211" t="n">
        <v>40852</v>
      </c>
      <c r="K23" s="211" t="n">
        <v>32789</v>
      </c>
      <c r="L23" s="211" t="n">
        <v>32555</v>
      </c>
      <c r="M23" s="211" t="n">
        <v>234</v>
      </c>
    </row>
    <row r="24" customFormat="false" ht="12.75" hidden="false" customHeight="false" outlineLevel="0" collapsed="false">
      <c r="A24" s="213" t="s">
        <v>212</v>
      </c>
      <c r="B24" s="208" t="n">
        <v>601</v>
      </c>
      <c r="C24" s="208" t="n">
        <v>601</v>
      </c>
      <c r="D24" s="208" t="n">
        <v>0</v>
      </c>
      <c r="E24" s="208" t="n">
        <v>0</v>
      </c>
      <c r="F24" s="208" t="n">
        <v>2589283</v>
      </c>
      <c r="G24" s="208" t="n">
        <v>2472143</v>
      </c>
      <c r="H24" s="208" t="n">
        <v>1964300</v>
      </c>
      <c r="I24" s="208" t="n">
        <v>507843</v>
      </c>
      <c r="J24" s="208" t="n">
        <v>19456</v>
      </c>
      <c r="K24" s="208" t="n">
        <v>97684</v>
      </c>
      <c r="L24" s="208" t="n">
        <v>60784</v>
      </c>
      <c r="M24" s="208" t="n">
        <v>36900</v>
      </c>
    </row>
    <row r="25" customFormat="false" ht="12.75" hidden="false" customHeight="false" outlineLevel="0" collapsed="false">
      <c r="A25" s="207" t="s">
        <v>213</v>
      </c>
      <c r="B25" s="208" t="n">
        <v>0</v>
      </c>
      <c r="C25" s="208" t="n">
        <v>0</v>
      </c>
      <c r="D25" s="208" t="n">
        <v>0</v>
      </c>
      <c r="E25" s="208" t="n">
        <v>0</v>
      </c>
      <c r="F25" s="208" t="n">
        <v>0</v>
      </c>
      <c r="G25" s="208" t="n">
        <v>0</v>
      </c>
      <c r="H25" s="208" t="n">
        <v>0</v>
      </c>
      <c r="I25" s="208" t="n">
        <v>0</v>
      </c>
      <c r="J25" s="208" t="n">
        <v>0</v>
      </c>
      <c r="K25" s="208" t="n">
        <v>0</v>
      </c>
      <c r="L25" s="208" t="n">
        <v>0</v>
      </c>
      <c r="M25" s="208" t="n">
        <v>0</v>
      </c>
    </row>
    <row r="26" customFormat="false" ht="12.75" hidden="false" customHeight="false" outlineLevel="0" collapsed="false">
      <c r="A26" s="207" t="s">
        <v>214</v>
      </c>
      <c r="B26" s="208" t="n">
        <v>0</v>
      </c>
      <c r="C26" s="208" t="n">
        <v>0</v>
      </c>
      <c r="D26" s="208" t="n">
        <v>0</v>
      </c>
      <c r="E26" s="208" t="n">
        <v>0</v>
      </c>
      <c r="F26" s="208" t="n">
        <v>171968</v>
      </c>
      <c r="G26" s="208" t="n">
        <v>170207</v>
      </c>
      <c r="H26" s="208" t="n">
        <v>170207</v>
      </c>
      <c r="I26" s="208" t="n">
        <v>0</v>
      </c>
      <c r="J26" s="208" t="n">
        <v>1761</v>
      </c>
      <c r="K26" s="208" t="n">
        <v>0</v>
      </c>
      <c r="L26" s="208" t="n">
        <v>0</v>
      </c>
      <c r="M26" s="208" t="n">
        <v>0</v>
      </c>
    </row>
    <row r="27" customFormat="false" ht="12.75" hidden="false" customHeight="false" outlineLevel="0" collapsed="false">
      <c r="A27" s="207" t="s">
        <v>215</v>
      </c>
      <c r="B27" s="208" t="n">
        <v>0</v>
      </c>
      <c r="C27" s="208" t="n">
        <v>0</v>
      </c>
      <c r="D27" s="208" t="n">
        <v>0</v>
      </c>
      <c r="E27" s="208" t="n">
        <v>0</v>
      </c>
      <c r="F27" s="208" t="n">
        <v>1045</v>
      </c>
      <c r="G27" s="208" t="n">
        <v>1032</v>
      </c>
      <c r="H27" s="208" t="n">
        <v>0</v>
      </c>
      <c r="I27" s="208" t="n">
        <v>1032</v>
      </c>
      <c r="J27" s="208" t="n">
        <v>0</v>
      </c>
      <c r="K27" s="208" t="n">
        <v>13</v>
      </c>
      <c r="L27" s="208" t="n">
        <v>0</v>
      </c>
      <c r="M27" s="208" t="n">
        <v>13</v>
      </c>
    </row>
    <row r="28" customFormat="false" ht="12.75" hidden="false" customHeight="false" outlineLevel="0" collapsed="false">
      <c r="A28" s="207" t="s">
        <v>216</v>
      </c>
      <c r="B28" s="208" t="n">
        <v>107151</v>
      </c>
      <c r="C28" s="208" t="n">
        <v>107151</v>
      </c>
      <c r="D28" s="208" t="n">
        <v>0</v>
      </c>
      <c r="E28" s="208" t="n">
        <v>0</v>
      </c>
      <c r="F28" s="208" t="n">
        <v>10521225</v>
      </c>
      <c r="G28" s="208" t="n">
        <v>9571768</v>
      </c>
      <c r="H28" s="208" t="n">
        <v>7271520</v>
      </c>
      <c r="I28" s="208" t="n">
        <v>2300248</v>
      </c>
      <c r="J28" s="208" t="n">
        <v>312893</v>
      </c>
      <c r="K28" s="208" t="n">
        <v>636564</v>
      </c>
      <c r="L28" s="208" t="n">
        <v>216095</v>
      </c>
      <c r="M28" s="208" t="n">
        <v>420469</v>
      </c>
    </row>
    <row r="29" customFormat="false" ht="12.75" hidden="false" customHeight="false" outlineLevel="0" collapsed="false">
      <c r="A29" s="210" t="s">
        <v>217</v>
      </c>
      <c r="B29" s="211" t="n">
        <v>33089</v>
      </c>
      <c r="C29" s="211" t="n">
        <v>33089</v>
      </c>
      <c r="D29" s="211" t="n">
        <v>0</v>
      </c>
      <c r="E29" s="211" t="n">
        <v>0</v>
      </c>
      <c r="F29" s="211" t="n">
        <v>2166269</v>
      </c>
      <c r="G29" s="211" t="n">
        <v>1914172</v>
      </c>
      <c r="H29" s="211" t="n">
        <v>1754647</v>
      </c>
      <c r="I29" s="211" t="n">
        <v>159525</v>
      </c>
      <c r="J29" s="211" t="n">
        <v>184448</v>
      </c>
      <c r="K29" s="211" t="n">
        <v>67649</v>
      </c>
      <c r="L29" s="211" t="n">
        <v>60446</v>
      </c>
      <c r="M29" s="211" t="n">
        <v>7203</v>
      </c>
    </row>
    <row r="30" customFormat="false" ht="12.75" hidden="false" customHeight="false" outlineLevel="0" collapsed="false">
      <c r="A30" s="210" t="s">
        <v>218</v>
      </c>
      <c r="B30" s="211" t="n">
        <v>192363</v>
      </c>
      <c r="C30" s="211" t="n">
        <v>192363</v>
      </c>
      <c r="D30" s="211" t="n">
        <v>0</v>
      </c>
      <c r="E30" s="211" t="n">
        <v>0</v>
      </c>
      <c r="F30" s="211" t="n">
        <v>7150686</v>
      </c>
      <c r="G30" s="211" t="n">
        <v>6891108</v>
      </c>
      <c r="H30" s="211" t="n">
        <v>6347699</v>
      </c>
      <c r="I30" s="211" t="n">
        <v>543409</v>
      </c>
      <c r="J30" s="211" t="n">
        <v>150145</v>
      </c>
      <c r="K30" s="211" t="n">
        <v>109433</v>
      </c>
      <c r="L30" s="211" t="n">
        <v>71491</v>
      </c>
      <c r="M30" s="211" t="n">
        <v>37942</v>
      </c>
    </row>
    <row r="31" customFormat="false" ht="12.75" hidden="false" customHeight="false" outlineLevel="0" collapsed="false">
      <c r="A31" s="210" t="s">
        <v>219</v>
      </c>
      <c r="B31" s="211" t="n">
        <v>0</v>
      </c>
      <c r="C31" s="211" t="n">
        <v>0</v>
      </c>
      <c r="D31" s="211" t="n">
        <v>0</v>
      </c>
      <c r="E31" s="211" t="n">
        <v>0</v>
      </c>
      <c r="F31" s="211" t="n">
        <v>0</v>
      </c>
      <c r="G31" s="211" t="n">
        <v>0</v>
      </c>
      <c r="H31" s="211" t="n">
        <v>0</v>
      </c>
      <c r="I31" s="211" t="n">
        <v>0</v>
      </c>
      <c r="J31" s="211" t="n">
        <v>0</v>
      </c>
      <c r="K31" s="211" t="n">
        <v>0</v>
      </c>
      <c r="L31" s="211" t="n">
        <v>0</v>
      </c>
      <c r="M31" s="211" t="n">
        <v>0</v>
      </c>
    </row>
    <row r="32" customFormat="false" ht="12.75" hidden="false" customHeight="false" outlineLevel="0" collapsed="false">
      <c r="A32" s="210" t="s">
        <v>220</v>
      </c>
      <c r="B32" s="211" t="n">
        <v>0</v>
      </c>
      <c r="C32" s="211" t="n">
        <v>0</v>
      </c>
      <c r="D32" s="211" t="n">
        <v>0</v>
      </c>
      <c r="E32" s="211" t="n">
        <v>0</v>
      </c>
      <c r="F32" s="211" t="n">
        <v>148272</v>
      </c>
      <c r="G32" s="211" t="n">
        <v>148272</v>
      </c>
      <c r="H32" s="211" t="n">
        <v>148272</v>
      </c>
      <c r="I32" s="211" t="n">
        <v>0</v>
      </c>
      <c r="J32" s="211" t="n">
        <v>0</v>
      </c>
      <c r="K32" s="211" t="n">
        <v>0</v>
      </c>
      <c r="L32" s="211" t="n">
        <v>0</v>
      </c>
      <c r="M32" s="211" t="n">
        <v>0</v>
      </c>
    </row>
    <row r="33" customFormat="false" ht="12.75" hidden="false" customHeight="false" outlineLevel="0" collapsed="false">
      <c r="A33" s="207" t="s">
        <v>221</v>
      </c>
      <c r="B33" s="208" t="n">
        <v>15312</v>
      </c>
      <c r="C33" s="208" t="n">
        <v>15312</v>
      </c>
      <c r="D33" s="208" t="n">
        <v>0</v>
      </c>
      <c r="E33" s="208" t="n">
        <v>0</v>
      </c>
      <c r="F33" s="208" t="n">
        <v>287692</v>
      </c>
      <c r="G33" s="208" t="n">
        <v>268876</v>
      </c>
      <c r="H33" s="208" t="n">
        <v>268876</v>
      </c>
      <c r="I33" s="208" t="n">
        <v>0</v>
      </c>
      <c r="J33" s="208" t="n">
        <v>14539</v>
      </c>
      <c r="K33" s="208" t="n">
        <v>4277</v>
      </c>
      <c r="L33" s="208" t="n">
        <v>4277</v>
      </c>
      <c r="M33" s="208" t="n">
        <v>0</v>
      </c>
    </row>
    <row r="34" customFormat="false" ht="12.75" hidden="false" customHeight="false" outlineLevel="0" collapsed="false">
      <c r="A34" s="207" t="s">
        <v>222</v>
      </c>
      <c r="B34" s="208" t="n">
        <v>8000</v>
      </c>
      <c r="C34" s="208" t="n">
        <v>8000</v>
      </c>
      <c r="D34" s="208" t="n">
        <v>0</v>
      </c>
      <c r="E34" s="208" t="n">
        <v>0</v>
      </c>
      <c r="F34" s="208" t="n">
        <v>16383</v>
      </c>
      <c r="G34" s="208" t="n">
        <v>16383</v>
      </c>
      <c r="H34" s="208" t="n">
        <v>16383</v>
      </c>
      <c r="I34" s="208" t="n">
        <v>0</v>
      </c>
      <c r="J34" s="208" t="n">
        <v>0</v>
      </c>
      <c r="K34" s="208" t="n">
        <v>0</v>
      </c>
      <c r="L34" s="208" t="n">
        <v>0</v>
      </c>
      <c r="M34" s="208" t="n">
        <v>0</v>
      </c>
    </row>
    <row r="35" customFormat="false" ht="12.75" hidden="false" customHeight="false" outlineLevel="0" collapsed="false">
      <c r="A35" s="207" t="s">
        <v>223</v>
      </c>
      <c r="B35" s="208" t="n">
        <v>0</v>
      </c>
      <c r="C35" s="208" t="n">
        <v>0</v>
      </c>
      <c r="D35" s="208" t="n">
        <v>0</v>
      </c>
      <c r="E35" s="208" t="n">
        <v>0</v>
      </c>
      <c r="F35" s="208" t="n">
        <v>542085</v>
      </c>
      <c r="G35" s="208" t="n">
        <v>478204</v>
      </c>
      <c r="H35" s="208" t="n">
        <v>478204</v>
      </c>
      <c r="I35" s="208" t="n">
        <v>0</v>
      </c>
      <c r="J35" s="208" t="n">
        <v>41492</v>
      </c>
      <c r="K35" s="208" t="n">
        <v>22389</v>
      </c>
      <c r="L35" s="208" t="n">
        <v>22389</v>
      </c>
      <c r="M35" s="208" t="n">
        <v>0</v>
      </c>
    </row>
    <row r="36" customFormat="false" ht="12.75" hidden="false" customHeight="false" outlineLevel="0" collapsed="false">
      <c r="A36" s="213" t="s">
        <v>224</v>
      </c>
      <c r="B36" s="208" t="n">
        <v>68384</v>
      </c>
      <c r="C36" s="208" t="n">
        <v>68384</v>
      </c>
      <c r="D36" s="208" t="n">
        <v>0</v>
      </c>
      <c r="E36" s="208" t="n">
        <v>0</v>
      </c>
      <c r="F36" s="208" t="n">
        <v>2617076</v>
      </c>
      <c r="G36" s="208" t="n">
        <v>2357294</v>
      </c>
      <c r="H36" s="208" t="n">
        <v>1586033</v>
      </c>
      <c r="I36" s="208" t="n">
        <v>771261</v>
      </c>
      <c r="J36" s="208" t="n">
        <v>92033</v>
      </c>
      <c r="K36" s="208" t="n">
        <v>167749</v>
      </c>
      <c r="L36" s="208" t="n">
        <v>65827</v>
      </c>
      <c r="M36" s="208" t="n">
        <v>101922</v>
      </c>
    </row>
    <row r="37" customFormat="false" ht="13.5" hidden="false" customHeight="false" outlineLevel="0" collapsed="false">
      <c r="A37" s="214" t="s">
        <v>225</v>
      </c>
      <c r="B37" s="215" t="n">
        <v>6577</v>
      </c>
      <c r="C37" s="215" t="n">
        <v>6577</v>
      </c>
      <c r="D37" s="215" t="n">
        <v>0</v>
      </c>
      <c r="E37" s="215" t="n">
        <v>0</v>
      </c>
      <c r="F37" s="215" t="n">
        <v>12897</v>
      </c>
      <c r="G37" s="215" t="n">
        <v>12897</v>
      </c>
      <c r="H37" s="215" t="n">
        <v>12897</v>
      </c>
      <c r="I37" s="215" t="n">
        <v>0</v>
      </c>
      <c r="J37" s="215" t="n">
        <v>0</v>
      </c>
      <c r="K37" s="215" t="n">
        <v>0</v>
      </c>
      <c r="L37" s="215" t="n">
        <v>0</v>
      </c>
      <c r="M37" s="215" t="n">
        <v>0</v>
      </c>
    </row>
    <row r="38" customFormat="false" ht="13.5" hidden="false" customHeight="false" outlineLevel="0" collapsed="false">
      <c r="A38" s="217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3.5" hidden="false" customHeight="false" outlineLevel="0" collapsed="false">
      <c r="A39" s="218" t="s">
        <v>1</v>
      </c>
      <c r="B39" s="219" t="n">
        <v>1178882</v>
      </c>
      <c r="C39" s="219" t="n">
        <v>1178882</v>
      </c>
      <c r="D39" s="219" t="n">
        <v>0</v>
      </c>
      <c r="E39" s="219" t="n">
        <v>0</v>
      </c>
      <c r="F39" s="219" t="n">
        <v>59840629</v>
      </c>
      <c r="G39" s="219" t="n">
        <v>56332188</v>
      </c>
      <c r="H39" s="219" t="n">
        <v>46898278</v>
      </c>
      <c r="I39" s="219" t="n">
        <v>9433910</v>
      </c>
      <c r="J39" s="219" t="n">
        <v>1409892</v>
      </c>
      <c r="K39" s="219" t="n">
        <v>2098549</v>
      </c>
      <c r="L39" s="219" t="n">
        <v>1026041</v>
      </c>
      <c r="M39" s="219" t="n">
        <v>1072508</v>
      </c>
    </row>
    <row r="45" customFormat="false" ht="12.75" hidden="false" customHeight="false" outlineLevel="0" collapsed="false">
      <c r="A45" s="12" t="s">
        <v>127</v>
      </c>
    </row>
  </sheetData>
  <mergeCells count="20">
    <mergeCell ref="A4:M4"/>
    <mergeCell ref="A5:M5"/>
    <mergeCell ref="A7:A11"/>
    <mergeCell ref="B7:E8"/>
    <mergeCell ref="F7:M7"/>
    <mergeCell ref="F8:F11"/>
    <mergeCell ref="G8:I8"/>
    <mergeCell ref="J8:J11"/>
    <mergeCell ref="K8:M8"/>
    <mergeCell ref="B9:B11"/>
    <mergeCell ref="C9:E9"/>
    <mergeCell ref="G9:G11"/>
    <mergeCell ref="H9:H11"/>
    <mergeCell ref="I9:I11"/>
    <mergeCell ref="K9:K11"/>
    <mergeCell ref="L9:L11"/>
    <mergeCell ref="M9:M11"/>
    <mergeCell ref="C10:C11"/>
    <mergeCell ref="D10:D11"/>
    <mergeCell ref="E10:E11"/>
  </mergeCells>
  <conditionalFormatting sqref="A14:A37">
    <cfRule type="cellIs" priority="2" operator="equal" aboveAverage="0" equalAverage="0" bottom="0" percent="0" rank="0" text="" dxfId="15">
      <formula>"División"</formula>
    </cfRule>
  </conditionalFormatting>
  <hyperlinks>
    <hyperlink ref="M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4" min="2" style="1" width="15.56"/>
    <col collapsed="false" customWidth="true" hidden="false" outlineLevel="0" max="6" min="5" style="1" width="16.28"/>
    <col collapsed="false" customWidth="true" hidden="false" outlineLevel="0" max="7" min="7" style="1" width="17.14"/>
    <col collapsed="false" customWidth="true" hidden="false" outlineLevel="0" max="8" min="8" style="1" width="15.13"/>
    <col collapsed="false" customWidth="true" hidden="false" outlineLevel="0" max="10" min="10" style="1" width="17.28"/>
  </cols>
  <sheetData>
    <row r="1" customFormat="false" ht="12.75" hidden="false" customHeight="false" outlineLevel="0" collapsed="false">
      <c r="A1" s="13" t="s">
        <v>30</v>
      </c>
      <c r="J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415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2.9" hidden="false" customHeight="true" outlineLevel="0" collapsed="false">
      <c r="A5" s="265" t="s">
        <v>191</v>
      </c>
      <c r="B5" s="265"/>
      <c r="C5" s="265"/>
      <c r="D5" s="265"/>
      <c r="E5" s="265"/>
      <c r="F5" s="265"/>
      <c r="G5" s="265"/>
      <c r="H5" s="265"/>
      <c r="I5" s="265"/>
      <c r="J5" s="265"/>
    </row>
    <row r="6" customFormat="false" ht="12.75" hidden="false" customHeight="false" outlineLevel="0" collapsed="false">
      <c r="A6" s="266"/>
      <c r="B6" s="266"/>
      <c r="C6" s="266"/>
      <c r="D6" s="266"/>
      <c r="E6" s="266"/>
      <c r="F6" s="266"/>
      <c r="G6" s="264"/>
      <c r="H6" s="264"/>
      <c r="I6" s="264"/>
      <c r="J6" s="264"/>
    </row>
    <row r="7" customFormat="false" ht="15.75" hidden="false" customHeight="true" outlineLevel="0" collapsed="false">
      <c r="A7" s="199" t="s">
        <v>192</v>
      </c>
      <c r="B7" s="284" t="s">
        <v>416</v>
      </c>
      <c r="C7" s="284"/>
      <c r="D7" s="284"/>
      <c r="E7" s="284" t="s">
        <v>417</v>
      </c>
      <c r="F7" s="284"/>
      <c r="G7" s="284"/>
      <c r="H7" s="284" t="s">
        <v>418</v>
      </c>
      <c r="I7" s="284"/>
      <c r="J7" s="284"/>
    </row>
    <row r="8" customFormat="false" ht="15.75" hidden="false" customHeight="true" outlineLevel="0" collapsed="false">
      <c r="A8" s="199"/>
      <c r="B8" s="284"/>
      <c r="C8" s="284"/>
      <c r="D8" s="284"/>
      <c r="E8" s="284"/>
      <c r="F8" s="284"/>
      <c r="G8" s="284"/>
      <c r="H8" s="284"/>
      <c r="I8" s="284"/>
      <c r="J8" s="284"/>
    </row>
    <row r="9" customFormat="false" ht="12.75" hidden="false" customHeight="true" outlineLevel="0" collapsed="false">
      <c r="A9" s="199"/>
      <c r="B9" s="200" t="s">
        <v>232</v>
      </c>
      <c r="C9" s="277" t="s">
        <v>419</v>
      </c>
      <c r="D9" s="277"/>
      <c r="E9" s="200" t="s">
        <v>232</v>
      </c>
      <c r="F9" s="277" t="s">
        <v>419</v>
      </c>
      <c r="G9" s="277"/>
      <c r="H9" s="200" t="s">
        <v>232</v>
      </c>
      <c r="I9" s="277" t="s">
        <v>419</v>
      </c>
      <c r="J9" s="277"/>
    </row>
    <row r="10" customFormat="false" ht="12.75" hidden="false" customHeight="true" outlineLevel="0" collapsed="false">
      <c r="A10" s="199"/>
      <c r="B10" s="200"/>
      <c r="C10" s="276" t="s">
        <v>412</v>
      </c>
      <c r="D10" s="276" t="s">
        <v>414</v>
      </c>
      <c r="E10" s="200"/>
      <c r="F10" s="276" t="s">
        <v>412</v>
      </c>
      <c r="G10" s="276" t="s">
        <v>414</v>
      </c>
      <c r="H10" s="200"/>
      <c r="I10" s="276" t="s">
        <v>412</v>
      </c>
      <c r="J10" s="276" t="s">
        <v>414</v>
      </c>
    </row>
    <row r="11" customFormat="false" ht="12.75" hidden="false" customHeight="false" outlineLevel="0" collapsed="false">
      <c r="A11" s="199"/>
      <c r="B11" s="200"/>
      <c r="C11" s="276"/>
      <c r="D11" s="276"/>
      <c r="E11" s="200"/>
      <c r="F11" s="276"/>
      <c r="G11" s="276"/>
      <c r="H11" s="200"/>
      <c r="I11" s="276"/>
      <c r="J11" s="276"/>
    </row>
    <row r="12" customFormat="false" ht="12.75" hidden="false" customHeight="false" outlineLevel="0" collapsed="false">
      <c r="A12" s="271"/>
      <c r="B12" s="271"/>
      <c r="C12" s="20"/>
      <c r="D12" s="271"/>
      <c r="E12" s="271"/>
      <c r="F12" s="271"/>
      <c r="G12" s="20"/>
      <c r="H12" s="20"/>
      <c r="I12" s="271"/>
      <c r="J12" s="271"/>
    </row>
    <row r="13" customFormat="false" ht="13.5" hidden="false" customHeight="false" outlineLevel="0" collapsed="false">
      <c r="A13" s="272"/>
      <c r="B13" s="272"/>
      <c r="C13" s="12"/>
      <c r="D13" s="266"/>
      <c r="E13" s="266"/>
      <c r="F13" s="266"/>
      <c r="G13" s="12"/>
      <c r="H13" s="12"/>
      <c r="I13" s="266"/>
      <c r="J13" s="266"/>
    </row>
    <row r="14" customFormat="false" ht="12.75" hidden="false" customHeight="false" outlineLevel="0" collapsed="false">
      <c r="A14" s="204" t="s">
        <v>202</v>
      </c>
      <c r="B14" s="205" t="n">
        <v>370655</v>
      </c>
      <c r="C14" s="205" t="n">
        <v>367532</v>
      </c>
      <c r="D14" s="205" t="n">
        <v>3123</v>
      </c>
      <c r="E14" s="205" t="n">
        <v>87496</v>
      </c>
      <c r="F14" s="205" t="n">
        <v>86521</v>
      </c>
      <c r="G14" s="205" t="n">
        <v>975</v>
      </c>
      <c r="H14" s="205" t="n">
        <v>283159</v>
      </c>
      <c r="I14" s="205" t="n">
        <v>281011</v>
      </c>
      <c r="J14" s="205" t="n">
        <v>2148</v>
      </c>
    </row>
    <row r="15" customFormat="false" ht="12.75" hidden="false" customHeight="false" outlineLevel="0" collapsed="false">
      <c r="A15" s="207" t="s">
        <v>203</v>
      </c>
      <c r="B15" s="208" t="n">
        <v>3000963</v>
      </c>
      <c r="C15" s="208" t="n">
        <v>2900677</v>
      </c>
      <c r="D15" s="208" t="n">
        <v>100286</v>
      </c>
      <c r="E15" s="208" t="n">
        <v>981023</v>
      </c>
      <c r="F15" s="208" t="n">
        <v>954225</v>
      </c>
      <c r="G15" s="208" t="n">
        <v>26798</v>
      </c>
      <c r="H15" s="208" t="n">
        <v>2019940</v>
      </c>
      <c r="I15" s="208" t="n">
        <v>1946452</v>
      </c>
      <c r="J15" s="208" t="n">
        <v>73488</v>
      </c>
    </row>
    <row r="16" customFormat="false" ht="12.75" hidden="false" customHeight="false" outlineLevel="0" collapsed="false">
      <c r="A16" s="207" t="s">
        <v>204</v>
      </c>
      <c r="B16" s="208" t="n">
        <v>108818</v>
      </c>
      <c r="C16" s="208" t="n">
        <v>106138</v>
      </c>
      <c r="D16" s="208" t="n">
        <v>2680</v>
      </c>
      <c r="E16" s="208" t="n">
        <v>61003</v>
      </c>
      <c r="F16" s="208" t="n">
        <v>58474</v>
      </c>
      <c r="G16" s="208" t="n">
        <v>2529</v>
      </c>
      <c r="H16" s="208" t="n">
        <v>47815</v>
      </c>
      <c r="I16" s="208" t="n">
        <v>47664</v>
      </c>
      <c r="J16" s="208" t="n">
        <v>151</v>
      </c>
    </row>
    <row r="17" customFormat="false" ht="12.75" hidden="false" customHeight="false" outlineLevel="0" collapsed="false">
      <c r="A17" s="207" t="s">
        <v>205</v>
      </c>
      <c r="B17" s="208" t="n">
        <v>6627757</v>
      </c>
      <c r="C17" s="208" t="n">
        <v>6411039</v>
      </c>
      <c r="D17" s="208" t="n">
        <v>216718</v>
      </c>
      <c r="E17" s="208" t="n">
        <v>2655487</v>
      </c>
      <c r="F17" s="208" t="n">
        <v>2507503</v>
      </c>
      <c r="G17" s="208" t="n">
        <v>147984</v>
      </c>
      <c r="H17" s="208" t="n">
        <v>3972270</v>
      </c>
      <c r="I17" s="208" t="n">
        <v>3903536</v>
      </c>
      <c r="J17" s="208" t="n">
        <v>68734</v>
      </c>
    </row>
    <row r="18" customFormat="false" ht="12.75" hidden="false" customHeight="false" outlineLevel="0" collapsed="false">
      <c r="A18" s="207" t="s">
        <v>206</v>
      </c>
      <c r="B18" s="208" t="n">
        <v>3869034</v>
      </c>
      <c r="C18" s="208" t="n">
        <v>3621146</v>
      </c>
      <c r="D18" s="208" t="n">
        <v>247888</v>
      </c>
      <c r="E18" s="208" t="n">
        <v>1526510</v>
      </c>
      <c r="F18" s="208" t="n">
        <v>1399928</v>
      </c>
      <c r="G18" s="208" t="n">
        <v>126582</v>
      </c>
      <c r="H18" s="208" t="n">
        <v>2342524</v>
      </c>
      <c r="I18" s="208" t="n">
        <v>2221218</v>
      </c>
      <c r="J18" s="208" t="n">
        <v>121306</v>
      </c>
    </row>
    <row r="19" customFormat="false" ht="12.75" hidden="false" customHeight="false" outlineLevel="0" collapsed="false">
      <c r="A19" s="210" t="s">
        <v>207</v>
      </c>
      <c r="B19" s="211" t="n">
        <v>66</v>
      </c>
      <c r="C19" s="211" t="n">
        <v>66</v>
      </c>
      <c r="D19" s="211" t="n">
        <v>0</v>
      </c>
      <c r="E19" s="211" t="n">
        <v>66</v>
      </c>
      <c r="F19" s="211" t="n">
        <v>66</v>
      </c>
      <c r="G19" s="211" t="n">
        <v>0</v>
      </c>
      <c r="H19" s="211" t="n">
        <v>0</v>
      </c>
      <c r="I19" s="211" t="n">
        <v>0</v>
      </c>
      <c r="J19" s="211" t="n">
        <v>0</v>
      </c>
    </row>
    <row r="20" customFormat="false" ht="12.75" hidden="false" customHeight="false" outlineLevel="0" collapsed="false">
      <c r="A20" s="210" t="s">
        <v>208</v>
      </c>
      <c r="B20" s="211" t="n">
        <v>6050674</v>
      </c>
      <c r="C20" s="211" t="n">
        <v>4955736</v>
      </c>
      <c r="D20" s="211" t="n">
        <v>1094938</v>
      </c>
      <c r="E20" s="211" t="n">
        <v>1229279</v>
      </c>
      <c r="F20" s="211" t="n">
        <v>1141717</v>
      </c>
      <c r="G20" s="211" t="n">
        <v>87562</v>
      </c>
      <c r="H20" s="211" t="n">
        <v>4821395</v>
      </c>
      <c r="I20" s="211" t="n">
        <v>3814019</v>
      </c>
      <c r="J20" s="211" t="n">
        <v>1007376</v>
      </c>
    </row>
    <row r="21" customFormat="false" ht="12.75" hidden="false" customHeight="false" outlineLevel="0" collapsed="false">
      <c r="A21" s="210" t="s">
        <v>209</v>
      </c>
      <c r="B21" s="211" t="n">
        <v>0</v>
      </c>
      <c r="C21" s="211" t="n">
        <v>0</v>
      </c>
      <c r="D21" s="211" t="n">
        <v>0</v>
      </c>
      <c r="E21" s="211" t="n">
        <v>0</v>
      </c>
      <c r="F21" s="211" t="n">
        <v>0</v>
      </c>
      <c r="G21" s="211" t="n">
        <v>0</v>
      </c>
      <c r="H21" s="211" t="n">
        <v>0</v>
      </c>
      <c r="I21" s="211" t="n">
        <v>0</v>
      </c>
      <c r="J21" s="211" t="n">
        <v>0</v>
      </c>
    </row>
    <row r="22" customFormat="false" ht="12.75" hidden="false" customHeight="false" outlineLevel="0" collapsed="false">
      <c r="A22" s="210" t="s">
        <v>210</v>
      </c>
      <c r="B22" s="211" t="n">
        <v>948697</v>
      </c>
      <c r="C22" s="211" t="n">
        <v>872295</v>
      </c>
      <c r="D22" s="211" t="n">
        <v>76402</v>
      </c>
      <c r="E22" s="211" t="n">
        <v>636900</v>
      </c>
      <c r="F22" s="211" t="n">
        <v>594672</v>
      </c>
      <c r="G22" s="211" t="n">
        <v>42228</v>
      </c>
      <c r="H22" s="211" t="n">
        <v>311797</v>
      </c>
      <c r="I22" s="211" t="n">
        <v>277623</v>
      </c>
      <c r="J22" s="211" t="n">
        <v>34174</v>
      </c>
    </row>
    <row r="23" customFormat="false" ht="12.75" hidden="false" customHeight="false" outlineLevel="0" collapsed="false">
      <c r="A23" s="210" t="s">
        <v>211</v>
      </c>
      <c r="B23" s="211" t="n">
        <v>34469</v>
      </c>
      <c r="C23" s="211" t="n">
        <v>32461</v>
      </c>
      <c r="D23" s="211" t="n">
        <v>2008</v>
      </c>
      <c r="E23" s="211" t="n">
        <v>21181</v>
      </c>
      <c r="F23" s="211" t="n">
        <v>20190</v>
      </c>
      <c r="G23" s="211" t="n">
        <v>991</v>
      </c>
      <c r="H23" s="211" t="n">
        <v>13288</v>
      </c>
      <c r="I23" s="211" t="n">
        <v>12271</v>
      </c>
      <c r="J23" s="211" t="n">
        <v>1017</v>
      </c>
    </row>
    <row r="24" customFormat="false" ht="12.75" hidden="false" customHeight="false" outlineLevel="0" collapsed="false">
      <c r="A24" s="213" t="s">
        <v>212</v>
      </c>
      <c r="B24" s="208" t="n">
        <v>1330645</v>
      </c>
      <c r="C24" s="208" t="n">
        <v>1282042</v>
      </c>
      <c r="D24" s="208" t="n">
        <v>48603</v>
      </c>
      <c r="E24" s="208" t="n">
        <v>518203</v>
      </c>
      <c r="F24" s="208" t="n">
        <v>492923</v>
      </c>
      <c r="G24" s="208" t="n">
        <v>25280</v>
      </c>
      <c r="H24" s="208" t="n">
        <v>812442</v>
      </c>
      <c r="I24" s="208" t="n">
        <v>789119</v>
      </c>
      <c r="J24" s="208" t="n">
        <v>23323</v>
      </c>
    </row>
    <row r="25" customFormat="false" ht="12.75" hidden="false" customHeight="false" outlineLevel="0" collapsed="false">
      <c r="A25" s="207" t="s">
        <v>213</v>
      </c>
      <c r="B25" s="208" t="n">
        <v>195392</v>
      </c>
      <c r="C25" s="208" t="n">
        <v>180677</v>
      </c>
      <c r="D25" s="208" t="n">
        <v>14715</v>
      </c>
      <c r="E25" s="208" t="n">
        <v>182262</v>
      </c>
      <c r="F25" s="208" t="n">
        <v>168990</v>
      </c>
      <c r="G25" s="208" t="n">
        <v>13272</v>
      </c>
      <c r="H25" s="208" t="n">
        <v>13130</v>
      </c>
      <c r="I25" s="208" t="n">
        <v>11687</v>
      </c>
      <c r="J25" s="208" t="n">
        <v>1443</v>
      </c>
    </row>
    <row r="26" customFormat="false" ht="12.75" hidden="false" customHeight="false" outlineLevel="0" collapsed="false">
      <c r="A26" s="207" t="s">
        <v>214</v>
      </c>
      <c r="B26" s="208" t="n">
        <v>0</v>
      </c>
      <c r="C26" s="208" t="n">
        <v>0</v>
      </c>
      <c r="D26" s="208" t="n">
        <v>0</v>
      </c>
      <c r="E26" s="208" t="n">
        <v>0</v>
      </c>
      <c r="F26" s="208" t="n">
        <v>0</v>
      </c>
      <c r="G26" s="208" t="n">
        <v>0</v>
      </c>
      <c r="H26" s="208" t="n">
        <v>0</v>
      </c>
      <c r="I26" s="208" t="n">
        <v>0</v>
      </c>
      <c r="J26" s="208" t="n">
        <v>0</v>
      </c>
    </row>
    <row r="27" customFormat="false" ht="12.75" hidden="false" customHeight="false" outlineLevel="0" collapsed="false">
      <c r="A27" s="207" t="s">
        <v>215</v>
      </c>
      <c r="B27" s="208" t="n">
        <v>212572</v>
      </c>
      <c r="C27" s="208" t="n">
        <v>194820</v>
      </c>
      <c r="D27" s="208" t="n">
        <v>17752</v>
      </c>
      <c r="E27" s="208" t="n">
        <v>161539</v>
      </c>
      <c r="F27" s="208" t="n">
        <v>149180</v>
      </c>
      <c r="G27" s="208" t="n">
        <v>12359</v>
      </c>
      <c r="H27" s="208" t="n">
        <v>51033</v>
      </c>
      <c r="I27" s="208" t="n">
        <v>45640</v>
      </c>
      <c r="J27" s="208" t="n">
        <v>5393</v>
      </c>
    </row>
    <row r="28" customFormat="false" ht="12.75" hidden="false" customHeight="false" outlineLevel="0" collapsed="false">
      <c r="A28" s="207" t="s">
        <v>216</v>
      </c>
      <c r="B28" s="208" t="n">
        <v>8217439</v>
      </c>
      <c r="C28" s="208" t="n">
        <v>7589385</v>
      </c>
      <c r="D28" s="208" t="n">
        <v>628054</v>
      </c>
      <c r="E28" s="208" t="n">
        <v>3006699</v>
      </c>
      <c r="F28" s="208" t="n">
        <v>2593301</v>
      </c>
      <c r="G28" s="208" t="n">
        <v>413398</v>
      </c>
      <c r="H28" s="208" t="n">
        <v>5210740</v>
      </c>
      <c r="I28" s="208" t="n">
        <v>4996084</v>
      </c>
      <c r="J28" s="208" t="n">
        <v>214656</v>
      </c>
    </row>
    <row r="29" customFormat="false" ht="12.75" hidden="false" customHeight="false" outlineLevel="0" collapsed="false">
      <c r="A29" s="210" t="s">
        <v>217</v>
      </c>
      <c r="B29" s="211" t="n">
        <v>649117</v>
      </c>
      <c r="C29" s="211" t="n">
        <v>636767</v>
      </c>
      <c r="D29" s="211" t="n">
        <v>12350</v>
      </c>
      <c r="E29" s="211" t="n">
        <v>194177</v>
      </c>
      <c r="F29" s="211" t="n">
        <v>186278</v>
      </c>
      <c r="G29" s="211" t="n">
        <v>7899</v>
      </c>
      <c r="H29" s="211" t="n">
        <v>454940</v>
      </c>
      <c r="I29" s="211" t="n">
        <v>450489</v>
      </c>
      <c r="J29" s="211" t="n">
        <v>4451</v>
      </c>
    </row>
    <row r="30" customFormat="false" ht="12.75" hidden="false" customHeight="false" outlineLevel="0" collapsed="false">
      <c r="A30" s="210" t="s">
        <v>218</v>
      </c>
      <c r="B30" s="211" t="n">
        <v>2422086</v>
      </c>
      <c r="C30" s="211" t="n">
        <v>2356071</v>
      </c>
      <c r="D30" s="211" t="n">
        <v>66015</v>
      </c>
      <c r="E30" s="211" t="n">
        <v>1022990</v>
      </c>
      <c r="F30" s="211" t="n">
        <v>990970</v>
      </c>
      <c r="G30" s="211" t="n">
        <v>32020</v>
      </c>
      <c r="H30" s="211" t="n">
        <v>1399096</v>
      </c>
      <c r="I30" s="211" t="n">
        <v>1365101</v>
      </c>
      <c r="J30" s="211" t="n">
        <v>33995</v>
      </c>
    </row>
    <row r="31" customFormat="false" ht="12.75" hidden="false" customHeight="false" outlineLevel="0" collapsed="false">
      <c r="A31" s="210" t="s">
        <v>219</v>
      </c>
      <c r="B31" s="211" t="n">
        <v>0</v>
      </c>
      <c r="C31" s="211" t="n">
        <v>0</v>
      </c>
      <c r="D31" s="211" t="n">
        <v>0</v>
      </c>
      <c r="E31" s="211" t="n">
        <v>0</v>
      </c>
      <c r="F31" s="211" t="n">
        <v>0</v>
      </c>
      <c r="G31" s="211" t="n">
        <v>0</v>
      </c>
      <c r="H31" s="211" t="n">
        <v>0</v>
      </c>
      <c r="I31" s="211" t="n">
        <v>0</v>
      </c>
      <c r="J31" s="211" t="n">
        <v>0</v>
      </c>
    </row>
    <row r="32" customFormat="false" ht="12.75" hidden="false" customHeight="false" outlineLevel="0" collapsed="false">
      <c r="A32" s="210" t="s">
        <v>220</v>
      </c>
      <c r="B32" s="211" t="n">
        <v>0</v>
      </c>
      <c r="C32" s="211" t="n">
        <v>0</v>
      </c>
      <c r="D32" s="211" t="n">
        <v>0</v>
      </c>
      <c r="E32" s="211" t="n">
        <v>0</v>
      </c>
      <c r="F32" s="211" t="n">
        <v>0</v>
      </c>
      <c r="G32" s="211" t="n">
        <v>0</v>
      </c>
      <c r="H32" s="211" t="n">
        <v>0</v>
      </c>
      <c r="I32" s="211" t="n">
        <v>0</v>
      </c>
      <c r="J32" s="211" t="n">
        <v>0</v>
      </c>
    </row>
    <row r="33" customFormat="false" ht="12.75" hidden="false" customHeight="false" outlineLevel="0" collapsed="false">
      <c r="A33" s="207" t="s">
        <v>221</v>
      </c>
      <c r="B33" s="208" t="n">
        <v>167</v>
      </c>
      <c r="C33" s="208" t="n">
        <v>149</v>
      </c>
      <c r="D33" s="208" t="n">
        <v>18</v>
      </c>
      <c r="E33" s="208" t="n">
        <v>167</v>
      </c>
      <c r="F33" s="208" t="n">
        <v>149</v>
      </c>
      <c r="G33" s="208" t="n">
        <v>18</v>
      </c>
      <c r="H33" s="208" t="n">
        <v>0</v>
      </c>
      <c r="I33" s="208" t="n">
        <v>0</v>
      </c>
      <c r="J33" s="208" t="n">
        <v>0</v>
      </c>
    </row>
    <row r="34" customFormat="false" ht="12.75" hidden="false" customHeight="false" outlineLevel="0" collapsed="false">
      <c r="A34" s="207" t="s">
        <v>222</v>
      </c>
      <c r="B34" s="208" t="n">
        <v>0</v>
      </c>
      <c r="C34" s="208" t="n">
        <v>0</v>
      </c>
      <c r="D34" s="208" t="n">
        <v>0</v>
      </c>
      <c r="E34" s="208" t="n">
        <v>0</v>
      </c>
      <c r="F34" s="208" t="n">
        <v>0</v>
      </c>
      <c r="G34" s="208" t="n">
        <v>0</v>
      </c>
      <c r="H34" s="208" t="n">
        <v>0</v>
      </c>
      <c r="I34" s="208" t="n">
        <v>0</v>
      </c>
      <c r="J34" s="208" t="n">
        <v>0</v>
      </c>
    </row>
    <row r="35" customFormat="false" ht="12.75" hidden="false" customHeight="false" outlineLevel="0" collapsed="false">
      <c r="A35" s="207" t="s">
        <v>223</v>
      </c>
      <c r="B35" s="208" t="n">
        <v>0</v>
      </c>
      <c r="C35" s="208" t="n">
        <v>0</v>
      </c>
      <c r="D35" s="208" t="n">
        <v>0</v>
      </c>
      <c r="E35" s="208" t="n">
        <v>0</v>
      </c>
      <c r="F35" s="208" t="n">
        <v>0</v>
      </c>
      <c r="G35" s="208" t="n">
        <v>0</v>
      </c>
      <c r="H35" s="208" t="n">
        <v>0</v>
      </c>
      <c r="I35" s="208" t="n">
        <v>0</v>
      </c>
      <c r="J35" s="208" t="n">
        <v>0</v>
      </c>
    </row>
    <row r="36" customFormat="false" ht="12.75" hidden="false" customHeight="false" outlineLevel="0" collapsed="false">
      <c r="A36" s="213" t="s">
        <v>224</v>
      </c>
      <c r="B36" s="208" t="n">
        <v>2090499</v>
      </c>
      <c r="C36" s="208" t="n">
        <v>1859306</v>
      </c>
      <c r="D36" s="208" t="n">
        <v>231193</v>
      </c>
      <c r="E36" s="208" t="n">
        <v>447162</v>
      </c>
      <c r="F36" s="208" t="n">
        <v>416394</v>
      </c>
      <c r="G36" s="208" t="n">
        <v>30768</v>
      </c>
      <c r="H36" s="208" t="n">
        <v>1643337</v>
      </c>
      <c r="I36" s="208" t="n">
        <v>1442912</v>
      </c>
      <c r="J36" s="208" t="n">
        <v>200425</v>
      </c>
    </row>
    <row r="37" customFormat="false" ht="13.5" hidden="false" customHeight="false" outlineLevel="0" collapsed="false">
      <c r="A37" s="214" t="s">
        <v>225</v>
      </c>
      <c r="B37" s="215" t="n">
        <v>0</v>
      </c>
      <c r="C37" s="215" t="n">
        <v>0</v>
      </c>
      <c r="D37" s="215" t="n">
        <v>0</v>
      </c>
      <c r="E37" s="215" t="n">
        <v>0</v>
      </c>
      <c r="F37" s="215" t="n">
        <v>0</v>
      </c>
      <c r="G37" s="215" t="n">
        <v>0</v>
      </c>
      <c r="H37" s="215" t="n">
        <v>0</v>
      </c>
      <c r="I37" s="215" t="n">
        <v>0</v>
      </c>
      <c r="J37" s="215" t="n">
        <v>0</v>
      </c>
    </row>
    <row r="38" customFormat="false" ht="13.5" hidden="false" customHeight="false" outlineLevel="0" collapsed="false">
      <c r="A38" s="217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3.5" hidden="false" customHeight="false" outlineLevel="0" collapsed="false">
      <c r="A39" s="218" t="s">
        <v>1</v>
      </c>
      <c r="B39" s="219" t="n">
        <v>36129050</v>
      </c>
      <c r="C39" s="219" t="n">
        <v>33366307</v>
      </c>
      <c r="D39" s="219" t="n">
        <v>2762743</v>
      </c>
      <c r="E39" s="219" t="n">
        <v>12732144</v>
      </c>
      <c r="F39" s="219" t="n">
        <v>11761481</v>
      </c>
      <c r="G39" s="219" t="n">
        <v>970663</v>
      </c>
      <c r="H39" s="219" t="n">
        <v>23396906</v>
      </c>
      <c r="I39" s="219" t="n">
        <v>21604826</v>
      </c>
      <c r="J39" s="219" t="n">
        <v>1792080</v>
      </c>
    </row>
    <row r="45" customFormat="false" ht="12.75" hidden="false" customHeight="false" outlineLevel="0" collapsed="false">
      <c r="A45" s="12" t="s">
        <v>127</v>
      </c>
    </row>
  </sheetData>
  <mergeCells count="18">
    <mergeCell ref="A4:J4"/>
    <mergeCell ref="A5:J5"/>
    <mergeCell ref="A7:A11"/>
    <mergeCell ref="B7:D8"/>
    <mergeCell ref="E7:G8"/>
    <mergeCell ref="H7:J8"/>
    <mergeCell ref="B9:B11"/>
    <mergeCell ref="C9:D9"/>
    <mergeCell ref="E9:E11"/>
    <mergeCell ref="F9:G9"/>
    <mergeCell ref="H9:H11"/>
    <mergeCell ref="I9:J9"/>
    <mergeCell ref="C10:C11"/>
    <mergeCell ref="D10:D11"/>
    <mergeCell ref="F10:F11"/>
    <mergeCell ref="G10:G11"/>
    <mergeCell ref="I10:I11"/>
    <mergeCell ref="J10:J11"/>
  </mergeCells>
  <conditionalFormatting sqref="A14:A37">
    <cfRule type="cellIs" priority="2" operator="equal" aboveAverage="0" equalAverage="0" bottom="0" percent="0" rank="0" text="" dxfId="16">
      <formula>"División"</formula>
    </cfRule>
  </conditionalFormatting>
  <hyperlinks>
    <hyperlink ref="J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1.99"/>
    <col collapsed="false" customWidth="true" hidden="false" outlineLevel="0" max="2" min="2" style="12" width="16.99"/>
    <col collapsed="false" customWidth="true" hidden="false" outlineLevel="0" max="3" min="3" style="12" width="12.28"/>
    <col collapsed="false" customWidth="true" hidden="false" outlineLevel="0" max="4" min="4" style="12" width="14.14"/>
    <col collapsed="false" customWidth="true" hidden="false" outlineLevel="0" max="5" min="5" style="12" width="15.7"/>
    <col collapsed="false" customWidth="true" hidden="false" outlineLevel="0" max="6" min="6" style="12" width="12.85"/>
    <col collapsed="false" customWidth="true" hidden="false" outlineLevel="0" max="7" min="7" style="12" width="16.28"/>
    <col collapsed="false" customWidth="true" hidden="false" outlineLevel="0" max="8" min="8" style="24" width="15.28"/>
    <col collapsed="false" customWidth="true" hidden="false" outlineLevel="0" max="9" min="9" style="12" width="12.7"/>
    <col collapsed="false" customWidth="true" hidden="false" outlineLevel="0" max="10" min="10" style="12" width="15.28"/>
    <col collapsed="false" customWidth="true" hidden="false" outlineLevel="0" max="11" min="11" style="12" width="12.28"/>
    <col collapsed="false" customWidth="true" hidden="false" outlineLevel="0" max="12" min="12" style="12" width="14.28"/>
    <col collapsed="false" customWidth="false" hidden="false" outlineLevel="0" max="257" min="13" style="12" width="11.56"/>
  </cols>
  <sheetData>
    <row r="1" customFormat="false" ht="12.75" hidden="false" customHeight="false" outlineLevel="0" collapsed="false">
      <c r="A1" s="13" t="s">
        <v>30</v>
      </c>
      <c r="J1" s="261"/>
      <c r="L1" s="14" t="s">
        <v>31</v>
      </c>
    </row>
    <row r="2" customFormat="false" ht="12.75" hidden="false" customHeight="false" outlineLevel="0" collapsed="false">
      <c r="A2" s="13" t="s">
        <v>32</v>
      </c>
      <c r="I2" s="24"/>
      <c r="J2" s="24"/>
      <c r="K2" s="24"/>
      <c r="L2" s="24"/>
    </row>
    <row r="3" customFormat="false" ht="13.5" hidden="false" customHeight="false" outlineLevel="0" collapsed="false">
      <c r="A3" s="13"/>
      <c r="I3" s="24"/>
      <c r="J3" s="24"/>
      <c r="K3" s="24"/>
      <c r="L3" s="24"/>
    </row>
    <row r="4" customFormat="false" ht="24" hidden="false" customHeight="true" outlineLevel="0" collapsed="false">
      <c r="A4" s="16" t="s">
        <v>42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22.5" hidden="false" customHeight="true" outlineLevel="0" collapsed="false">
      <c r="A5" s="197" t="s">
        <v>191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</row>
    <row r="6" customFormat="false" ht="11.45" hidden="false" customHeight="true" outlineLevel="0" collapsed="false">
      <c r="A6" s="224"/>
      <c r="B6" s="224"/>
      <c r="C6" s="224"/>
      <c r="D6" s="224"/>
      <c r="E6" s="224"/>
      <c r="F6" s="224"/>
      <c r="G6" s="224"/>
      <c r="I6" s="24"/>
      <c r="J6" s="24"/>
      <c r="K6" s="24"/>
      <c r="L6" s="24"/>
    </row>
    <row r="7" customFormat="false" ht="15.75" hidden="false" customHeight="true" outlineLevel="0" collapsed="false">
      <c r="A7" s="200" t="s">
        <v>192</v>
      </c>
      <c r="B7" s="200" t="s">
        <v>232</v>
      </c>
      <c r="C7" s="239" t="s">
        <v>421</v>
      </c>
      <c r="D7" s="239"/>
      <c r="E7" s="239"/>
      <c r="F7" s="239"/>
      <c r="G7" s="239"/>
      <c r="H7" s="239"/>
      <c r="I7" s="239"/>
      <c r="J7" s="239"/>
      <c r="K7" s="239"/>
      <c r="L7" s="239"/>
    </row>
    <row r="8" customFormat="false" ht="13.15" hidden="false" customHeight="true" outlineLevel="0" collapsed="false">
      <c r="A8" s="200"/>
      <c r="B8" s="200"/>
      <c r="C8" s="200" t="s">
        <v>422</v>
      </c>
      <c r="D8" s="200" t="s">
        <v>423</v>
      </c>
      <c r="E8" s="200" t="s">
        <v>424</v>
      </c>
      <c r="F8" s="200" t="s">
        <v>425</v>
      </c>
      <c r="G8" s="200" t="s">
        <v>426</v>
      </c>
      <c r="H8" s="200" t="s">
        <v>427</v>
      </c>
      <c r="I8" s="231" t="s">
        <v>428</v>
      </c>
      <c r="J8" s="231"/>
      <c r="K8" s="231"/>
      <c r="L8" s="200" t="s">
        <v>429</v>
      </c>
    </row>
    <row r="9" customFormat="false" ht="12.75" hidden="false" customHeight="true" outlineLevel="0" collapsed="false">
      <c r="A9" s="200"/>
      <c r="B9" s="200"/>
      <c r="C9" s="200" t="s">
        <v>232</v>
      </c>
      <c r="D9" s="200"/>
      <c r="E9" s="200"/>
      <c r="F9" s="200" t="s">
        <v>232</v>
      </c>
      <c r="G9" s="200"/>
      <c r="H9" s="200"/>
      <c r="I9" s="200" t="s">
        <v>232</v>
      </c>
      <c r="J9" s="200" t="s">
        <v>430</v>
      </c>
      <c r="K9" s="200" t="s">
        <v>247</v>
      </c>
      <c r="L9" s="200" t="s">
        <v>247</v>
      </c>
    </row>
    <row r="10" customFormat="false" ht="14.25" hidden="false" customHeight="true" outlineLevel="0" collapsed="false">
      <c r="A10" s="200"/>
      <c r="B10" s="200"/>
      <c r="C10" s="200"/>
      <c r="D10" s="200"/>
      <c r="E10" s="200"/>
      <c r="F10" s="200"/>
      <c r="G10" s="200"/>
      <c r="H10" s="200"/>
      <c r="I10" s="200"/>
      <c r="J10" s="200"/>
      <c r="K10" s="200" t="s">
        <v>431</v>
      </c>
      <c r="L10" s="200" t="s">
        <v>431</v>
      </c>
    </row>
    <row r="11" customFormat="false" ht="27" hidden="false" customHeight="true" outlineLevel="0" collapsed="false">
      <c r="A11" s="200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I12" s="24"/>
      <c r="J12" s="24"/>
      <c r="K12" s="24"/>
      <c r="L12" s="24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I13" s="24"/>
      <c r="J13" s="24"/>
      <c r="K13" s="24"/>
      <c r="L13" s="24"/>
    </row>
    <row r="14" customFormat="false" ht="12.75" hidden="false" customHeight="false" outlineLevel="0" collapsed="false">
      <c r="A14" s="204" t="s">
        <v>202</v>
      </c>
      <c r="B14" s="206" t="n">
        <v>849880</v>
      </c>
      <c r="C14" s="205" t="n">
        <v>8431</v>
      </c>
      <c r="D14" s="205" t="n">
        <v>1845</v>
      </c>
      <c r="E14" s="205" t="n">
        <v>37525</v>
      </c>
      <c r="F14" s="205" t="n">
        <v>224929</v>
      </c>
      <c r="G14" s="205" t="n">
        <v>10548</v>
      </c>
      <c r="H14" s="205" t="n">
        <v>421191</v>
      </c>
      <c r="I14" s="205" t="n">
        <v>144956</v>
      </c>
      <c r="J14" s="205" t="n">
        <v>0</v>
      </c>
      <c r="K14" s="205" t="n">
        <v>144956</v>
      </c>
      <c r="L14" s="205" t="n">
        <v>455</v>
      </c>
    </row>
    <row r="15" customFormat="false" ht="12.75" hidden="false" customHeight="false" outlineLevel="0" collapsed="false">
      <c r="A15" s="207" t="s">
        <v>203</v>
      </c>
      <c r="B15" s="209" t="n">
        <v>1635623</v>
      </c>
      <c r="C15" s="208" t="n">
        <v>81843</v>
      </c>
      <c r="D15" s="208" t="n">
        <v>11044</v>
      </c>
      <c r="E15" s="208" t="n">
        <v>59618</v>
      </c>
      <c r="F15" s="208" t="n">
        <v>359028</v>
      </c>
      <c r="G15" s="208" t="n">
        <v>0</v>
      </c>
      <c r="H15" s="208" t="n">
        <v>924728</v>
      </c>
      <c r="I15" s="208" t="n">
        <v>199362</v>
      </c>
      <c r="J15" s="208" t="n">
        <v>0</v>
      </c>
      <c r="K15" s="208" t="n">
        <v>199362</v>
      </c>
      <c r="L15" s="208" t="n">
        <v>0</v>
      </c>
    </row>
    <row r="16" customFormat="false" ht="12.75" hidden="false" customHeight="false" outlineLevel="0" collapsed="false">
      <c r="A16" s="207" t="s">
        <v>204</v>
      </c>
      <c r="B16" s="209" t="n">
        <v>10424</v>
      </c>
      <c r="C16" s="208" t="n">
        <v>0</v>
      </c>
      <c r="D16" s="208" t="n">
        <v>0</v>
      </c>
      <c r="E16" s="208" t="n">
        <v>0</v>
      </c>
      <c r="F16" s="208" t="n">
        <v>4890</v>
      </c>
      <c r="G16" s="208" t="n">
        <v>0</v>
      </c>
      <c r="H16" s="208" t="n">
        <v>3478</v>
      </c>
      <c r="I16" s="208" t="n">
        <v>2056</v>
      </c>
      <c r="J16" s="208" t="n">
        <v>0</v>
      </c>
      <c r="K16" s="208" t="n">
        <v>2056</v>
      </c>
      <c r="L16" s="208" t="n">
        <v>0</v>
      </c>
    </row>
    <row r="17" customFormat="false" ht="12.75" hidden="false" customHeight="false" outlineLevel="0" collapsed="false">
      <c r="A17" s="207" t="s">
        <v>205</v>
      </c>
      <c r="B17" s="209" t="n">
        <v>7379213</v>
      </c>
      <c r="C17" s="208" t="n">
        <v>273030</v>
      </c>
      <c r="D17" s="208" t="n">
        <v>93937</v>
      </c>
      <c r="E17" s="208" t="n">
        <v>168350</v>
      </c>
      <c r="F17" s="208" t="n">
        <v>1290110</v>
      </c>
      <c r="G17" s="208" t="n">
        <v>0</v>
      </c>
      <c r="H17" s="208" t="n">
        <v>5346456</v>
      </c>
      <c r="I17" s="208" t="n">
        <v>207330</v>
      </c>
      <c r="J17" s="208" t="n">
        <v>0</v>
      </c>
      <c r="K17" s="208" t="n">
        <v>207330</v>
      </c>
      <c r="L17" s="208" t="n">
        <v>0</v>
      </c>
    </row>
    <row r="18" customFormat="false" ht="12.75" hidden="false" customHeight="false" outlineLevel="0" collapsed="false">
      <c r="A18" s="207" t="s">
        <v>206</v>
      </c>
      <c r="B18" s="209" t="n">
        <v>3561451</v>
      </c>
      <c r="C18" s="208" t="n">
        <v>165909</v>
      </c>
      <c r="D18" s="208" t="n">
        <v>24439</v>
      </c>
      <c r="E18" s="208" t="n">
        <v>128106</v>
      </c>
      <c r="F18" s="208" t="n">
        <v>767381</v>
      </c>
      <c r="G18" s="208" t="n">
        <v>0</v>
      </c>
      <c r="H18" s="208" t="n">
        <v>2280279</v>
      </c>
      <c r="I18" s="208" t="n">
        <v>195337</v>
      </c>
      <c r="J18" s="208" t="n">
        <v>31375</v>
      </c>
      <c r="K18" s="208" t="n">
        <v>163962</v>
      </c>
      <c r="L18" s="208" t="n">
        <v>0</v>
      </c>
    </row>
    <row r="19" customFormat="false" ht="12.75" hidden="false" customHeight="false" outlineLevel="0" collapsed="false">
      <c r="A19" s="210" t="s">
        <v>207</v>
      </c>
      <c r="B19" s="212" t="n">
        <v>1292</v>
      </c>
      <c r="C19" s="211" t="n">
        <v>107</v>
      </c>
      <c r="D19" s="211" t="n">
        <v>1148</v>
      </c>
      <c r="E19" s="211" t="n">
        <v>0</v>
      </c>
      <c r="F19" s="211" t="n">
        <v>37</v>
      </c>
      <c r="G19" s="211" t="n">
        <v>0</v>
      </c>
      <c r="H19" s="211" t="n">
        <v>0</v>
      </c>
      <c r="I19" s="211" t="n">
        <v>0</v>
      </c>
      <c r="J19" s="211" t="n">
        <v>0</v>
      </c>
      <c r="K19" s="211" t="n">
        <v>0</v>
      </c>
      <c r="L19" s="211" t="n">
        <v>0</v>
      </c>
    </row>
    <row r="20" customFormat="false" ht="12.75" hidden="false" customHeight="false" outlineLevel="0" collapsed="false">
      <c r="A20" s="210" t="s">
        <v>208</v>
      </c>
      <c r="B20" s="212" t="n">
        <v>1870226</v>
      </c>
      <c r="C20" s="211" t="n">
        <v>97400</v>
      </c>
      <c r="D20" s="211" t="n">
        <v>59737</v>
      </c>
      <c r="E20" s="211" t="n">
        <v>110986</v>
      </c>
      <c r="F20" s="211" t="n">
        <v>434344</v>
      </c>
      <c r="G20" s="211" t="n">
        <v>0</v>
      </c>
      <c r="H20" s="211" t="n">
        <v>633090</v>
      </c>
      <c r="I20" s="211" t="n">
        <v>534669</v>
      </c>
      <c r="J20" s="211" t="n">
        <v>168860</v>
      </c>
      <c r="K20" s="211" t="n">
        <v>365809</v>
      </c>
      <c r="L20" s="211" t="n">
        <v>0</v>
      </c>
    </row>
    <row r="21" customFormat="false" ht="12.75" hidden="false" customHeight="false" outlineLevel="0" collapsed="false">
      <c r="A21" s="210" t="s">
        <v>209</v>
      </c>
      <c r="B21" s="212" t="n">
        <v>9151</v>
      </c>
      <c r="C21" s="211" t="n">
        <v>950</v>
      </c>
      <c r="D21" s="211" t="n">
        <v>6910</v>
      </c>
      <c r="E21" s="211" t="n">
        <v>0</v>
      </c>
      <c r="F21" s="211" t="n">
        <v>1291</v>
      </c>
      <c r="G21" s="211" t="n">
        <v>0</v>
      </c>
      <c r="H21" s="211" t="n">
        <v>0</v>
      </c>
      <c r="I21" s="211" t="n">
        <v>0</v>
      </c>
      <c r="J21" s="211" t="n">
        <v>0</v>
      </c>
      <c r="K21" s="211" t="n">
        <v>0</v>
      </c>
      <c r="L21" s="211" t="n">
        <v>0</v>
      </c>
    </row>
    <row r="22" customFormat="false" ht="12.75" hidden="false" customHeight="false" outlineLevel="0" collapsed="false">
      <c r="A22" s="210" t="s">
        <v>210</v>
      </c>
      <c r="B22" s="212" t="n">
        <v>140633</v>
      </c>
      <c r="C22" s="211" t="n">
        <v>0</v>
      </c>
      <c r="D22" s="211" t="n">
        <v>0</v>
      </c>
      <c r="E22" s="211" t="n">
        <v>0</v>
      </c>
      <c r="F22" s="211" t="n">
        <v>0</v>
      </c>
      <c r="G22" s="211" t="n">
        <v>0</v>
      </c>
      <c r="H22" s="211" t="n">
        <v>118970</v>
      </c>
      <c r="I22" s="211" t="n">
        <v>21663</v>
      </c>
      <c r="J22" s="211" t="n">
        <v>21663</v>
      </c>
      <c r="K22" s="211" t="n">
        <v>0</v>
      </c>
      <c r="L22" s="211" t="n">
        <v>0</v>
      </c>
    </row>
    <row r="23" customFormat="false" ht="12.75" hidden="false" customHeight="false" outlineLevel="0" collapsed="false">
      <c r="A23" s="210" t="s">
        <v>211</v>
      </c>
      <c r="B23" s="212" t="n">
        <v>84314</v>
      </c>
      <c r="C23" s="211" t="n">
        <v>371</v>
      </c>
      <c r="D23" s="211" t="n">
        <v>0</v>
      </c>
      <c r="E23" s="211" t="n">
        <v>11690</v>
      </c>
      <c r="F23" s="211" t="n">
        <v>35627</v>
      </c>
      <c r="G23" s="211" t="n">
        <v>0</v>
      </c>
      <c r="H23" s="211" t="n">
        <v>36626</v>
      </c>
      <c r="I23" s="211" t="n">
        <v>0</v>
      </c>
      <c r="J23" s="211" t="n">
        <v>0</v>
      </c>
      <c r="K23" s="211" t="n">
        <v>0</v>
      </c>
      <c r="L23" s="211" t="n">
        <v>0</v>
      </c>
    </row>
    <row r="24" customFormat="false" ht="12.75" hidden="false" customHeight="false" outlineLevel="0" collapsed="false">
      <c r="A24" s="213" t="s">
        <v>212</v>
      </c>
      <c r="B24" s="209" t="n">
        <v>1523879</v>
      </c>
      <c r="C24" s="208" t="n">
        <v>71837</v>
      </c>
      <c r="D24" s="208" t="n">
        <v>72833</v>
      </c>
      <c r="E24" s="208" t="n">
        <v>67938</v>
      </c>
      <c r="F24" s="208" t="n">
        <v>193311</v>
      </c>
      <c r="G24" s="208" t="n">
        <v>0</v>
      </c>
      <c r="H24" s="208" t="n">
        <v>648161</v>
      </c>
      <c r="I24" s="208" t="n">
        <v>469799</v>
      </c>
      <c r="J24" s="208" t="n">
        <v>156026</v>
      </c>
      <c r="K24" s="208" t="n">
        <v>313773</v>
      </c>
      <c r="L24" s="208" t="n">
        <v>0</v>
      </c>
    </row>
    <row r="25" customFormat="false" ht="12.75" hidden="false" customHeight="false" outlineLevel="0" collapsed="false">
      <c r="A25" s="207" t="s">
        <v>213</v>
      </c>
      <c r="B25" s="209" t="n">
        <v>2419</v>
      </c>
      <c r="C25" s="208" t="n">
        <v>0</v>
      </c>
      <c r="D25" s="208" t="n">
        <v>0</v>
      </c>
      <c r="E25" s="208" t="n">
        <v>0</v>
      </c>
      <c r="F25" s="208" t="n">
        <v>0</v>
      </c>
      <c r="G25" s="208" t="n">
        <v>0</v>
      </c>
      <c r="H25" s="208" t="n">
        <v>2419</v>
      </c>
      <c r="I25" s="208" t="n">
        <v>0</v>
      </c>
      <c r="J25" s="208" t="n">
        <v>0</v>
      </c>
      <c r="K25" s="208" t="n">
        <v>0</v>
      </c>
      <c r="L25" s="208" t="n">
        <v>0</v>
      </c>
    </row>
    <row r="26" customFormat="false" ht="12.75" hidden="false" customHeight="false" outlineLevel="0" collapsed="false">
      <c r="A26" s="207" t="s">
        <v>214</v>
      </c>
      <c r="B26" s="209" t="n">
        <v>12310</v>
      </c>
      <c r="C26" s="208" t="n">
        <v>0</v>
      </c>
      <c r="D26" s="208" t="n">
        <v>0</v>
      </c>
      <c r="E26" s="208" t="n">
        <v>0</v>
      </c>
      <c r="F26" s="208" t="n">
        <v>0</v>
      </c>
      <c r="G26" s="208" t="n">
        <v>0</v>
      </c>
      <c r="H26" s="208" t="n">
        <v>12310</v>
      </c>
      <c r="I26" s="208" t="n">
        <v>0</v>
      </c>
      <c r="J26" s="208" t="n">
        <v>0</v>
      </c>
      <c r="K26" s="208" t="n">
        <v>0</v>
      </c>
      <c r="L26" s="208" t="n">
        <v>0</v>
      </c>
    </row>
    <row r="27" customFormat="false" ht="12.75" hidden="false" customHeight="false" outlineLevel="0" collapsed="false">
      <c r="A27" s="207" t="s">
        <v>215</v>
      </c>
      <c r="B27" s="209" t="n">
        <v>33810</v>
      </c>
      <c r="C27" s="208" t="n">
        <v>0</v>
      </c>
      <c r="D27" s="208" t="n">
        <v>0</v>
      </c>
      <c r="E27" s="208" t="n">
        <v>0</v>
      </c>
      <c r="F27" s="208" t="n">
        <v>0</v>
      </c>
      <c r="G27" s="208" t="n">
        <v>0</v>
      </c>
      <c r="H27" s="208" t="n">
        <v>33810</v>
      </c>
      <c r="I27" s="208" t="n">
        <v>0</v>
      </c>
      <c r="J27" s="208" t="n">
        <v>0</v>
      </c>
      <c r="K27" s="208" t="n">
        <v>0</v>
      </c>
      <c r="L27" s="208" t="n">
        <v>0</v>
      </c>
    </row>
    <row r="28" customFormat="false" ht="12.75" hidden="false" customHeight="false" outlineLevel="0" collapsed="false">
      <c r="A28" s="207" t="s">
        <v>216</v>
      </c>
      <c r="B28" s="209" t="n">
        <v>6220961</v>
      </c>
      <c r="C28" s="208" t="n">
        <v>123683</v>
      </c>
      <c r="D28" s="208" t="n">
        <v>99373</v>
      </c>
      <c r="E28" s="208" t="n">
        <v>236810</v>
      </c>
      <c r="F28" s="208" t="n">
        <v>987430</v>
      </c>
      <c r="G28" s="208" t="n">
        <v>0</v>
      </c>
      <c r="H28" s="208" t="n">
        <v>4698702</v>
      </c>
      <c r="I28" s="208" t="n">
        <v>74963</v>
      </c>
      <c r="J28" s="208" t="n">
        <v>60561</v>
      </c>
      <c r="K28" s="208" t="n">
        <v>14402</v>
      </c>
      <c r="L28" s="208" t="n">
        <v>0</v>
      </c>
    </row>
    <row r="29" customFormat="false" ht="12.75" hidden="false" customHeight="false" outlineLevel="0" collapsed="false">
      <c r="A29" s="210" t="s">
        <v>217</v>
      </c>
      <c r="B29" s="212" t="n">
        <v>665013</v>
      </c>
      <c r="C29" s="211" t="n">
        <v>23876</v>
      </c>
      <c r="D29" s="211" t="n">
        <v>1044</v>
      </c>
      <c r="E29" s="211" t="n">
        <v>70751</v>
      </c>
      <c r="F29" s="211" t="n">
        <v>182504</v>
      </c>
      <c r="G29" s="211" t="n">
        <v>0</v>
      </c>
      <c r="H29" s="211" t="n">
        <v>386838</v>
      </c>
      <c r="I29" s="211" t="n">
        <v>0</v>
      </c>
      <c r="J29" s="211" t="n">
        <v>0</v>
      </c>
      <c r="K29" s="211" t="n">
        <v>0</v>
      </c>
      <c r="L29" s="211" t="n">
        <v>0</v>
      </c>
    </row>
    <row r="30" customFormat="false" ht="12.75" hidden="false" customHeight="false" outlineLevel="0" collapsed="false">
      <c r="A30" s="210" t="s">
        <v>218</v>
      </c>
      <c r="B30" s="212" t="n">
        <v>2356437</v>
      </c>
      <c r="C30" s="211" t="n">
        <v>168844</v>
      </c>
      <c r="D30" s="211" t="n">
        <v>46928</v>
      </c>
      <c r="E30" s="211" t="n">
        <v>80599</v>
      </c>
      <c r="F30" s="211" t="n">
        <v>671565</v>
      </c>
      <c r="G30" s="211" t="n">
        <v>0</v>
      </c>
      <c r="H30" s="211" t="n">
        <v>1041712</v>
      </c>
      <c r="I30" s="211" t="n">
        <v>346789</v>
      </c>
      <c r="J30" s="211" t="n">
        <v>315420</v>
      </c>
      <c r="K30" s="211" t="n">
        <v>31369</v>
      </c>
      <c r="L30" s="211" t="n">
        <v>0</v>
      </c>
    </row>
    <row r="31" customFormat="false" ht="12.75" hidden="false" customHeight="false" outlineLevel="0" collapsed="false">
      <c r="A31" s="210" t="s">
        <v>219</v>
      </c>
      <c r="B31" s="212" t="n">
        <v>0</v>
      </c>
      <c r="C31" s="211" t="n">
        <v>0</v>
      </c>
      <c r="D31" s="211" t="n">
        <v>0</v>
      </c>
      <c r="E31" s="211" t="n">
        <v>0</v>
      </c>
      <c r="F31" s="211" t="n">
        <v>0</v>
      </c>
      <c r="G31" s="211" t="n">
        <v>0</v>
      </c>
      <c r="H31" s="211" t="n">
        <v>0</v>
      </c>
      <c r="I31" s="211" t="n">
        <v>0</v>
      </c>
      <c r="J31" s="211" t="n">
        <v>0</v>
      </c>
      <c r="K31" s="211" t="n">
        <v>0</v>
      </c>
      <c r="L31" s="211" t="n">
        <v>0</v>
      </c>
    </row>
    <row r="32" customFormat="false" ht="12.75" hidden="false" customHeight="false" outlineLevel="0" collapsed="false">
      <c r="A32" s="210" t="s">
        <v>220</v>
      </c>
      <c r="B32" s="212" t="n">
        <v>30988</v>
      </c>
      <c r="C32" s="211" t="n">
        <v>0</v>
      </c>
      <c r="D32" s="211" t="n">
        <v>0</v>
      </c>
      <c r="E32" s="211" t="n">
        <v>0</v>
      </c>
      <c r="F32" s="211" t="n">
        <v>87</v>
      </c>
      <c r="G32" s="211" t="n">
        <v>0</v>
      </c>
      <c r="H32" s="211" t="n">
        <v>30901</v>
      </c>
      <c r="I32" s="211" t="n">
        <v>0</v>
      </c>
      <c r="J32" s="211" t="n">
        <v>0</v>
      </c>
      <c r="K32" s="211" t="n">
        <v>0</v>
      </c>
      <c r="L32" s="211" t="n">
        <v>0</v>
      </c>
    </row>
    <row r="33" customFormat="false" ht="12.75" hidden="false" customHeight="false" outlineLevel="0" collapsed="false">
      <c r="A33" s="207" t="s">
        <v>221</v>
      </c>
      <c r="B33" s="209" t="n">
        <v>117242</v>
      </c>
      <c r="C33" s="208" t="n">
        <v>24278</v>
      </c>
      <c r="D33" s="208" t="n">
        <v>33693</v>
      </c>
      <c r="E33" s="208" t="n">
        <v>10184</v>
      </c>
      <c r="F33" s="208" t="n">
        <v>29320</v>
      </c>
      <c r="G33" s="208" t="n">
        <v>0</v>
      </c>
      <c r="H33" s="208" t="n">
        <v>19767</v>
      </c>
      <c r="I33" s="208" t="n">
        <v>0</v>
      </c>
      <c r="J33" s="208" t="n">
        <v>0</v>
      </c>
      <c r="K33" s="208" t="n">
        <v>0</v>
      </c>
      <c r="L33" s="208" t="n">
        <v>0</v>
      </c>
    </row>
    <row r="34" customFormat="false" ht="12.75" hidden="false" customHeight="false" outlineLevel="0" collapsed="false">
      <c r="A34" s="207" t="s">
        <v>222</v>
      </c>
      <c r="B34" s="209" t="n">
        <v>0</v>
      </c>
      <c r="C34" s="208" t="n">
        <v>0</v>
      </c>
      <c r="D34" s="208" t="n">
        <v>0</v>
      </c>
      <c r="E34" s="208" t="n">
        <v>0</v>
      </c>
      <c r="F34" s="208" t="n">
        <v>0</v>
      </c>
      <c r="G34" s="208" t="n">
        <v>0</v>
      </c>
      <c r="H34" s="208" t="n">
        <v>0</v>
      </c>
      <c r="I34" s="208" t="n">
        <v>0</v>
      </c>
      <c r="J34" s="208" t="n">
        <v>0</v>
      </c>
      <c r="K34" s="208" t="n">
        <v>0</v>
      </c>
      <c r="L34" s="208" t="n">
        <v>0</v>
      </c>
    </row>
    <row r="35" customFormat="false" ht="12.75" hidden="false" customHeight="false" outlineLevel="0" collapsed="false">
      <c r="A35" s="207" t="s">
        <v>223</v>
      </c>
      <c r="B35" s="209" t="n">
        <v>6338</v>
      </c>
      <c r="C35" s="208" t="n">
        <v>0</v>
      </c>
      <c r="D35" s="208" t="n">
        <v>1065</v>
      </c>
      <c r="E35" s="208" t="n">
        <v>0</v>
      </c>
      <c r="F35" s="208" t="n">
        <v>908</v>
      </c>
      <c r="G35" s="208" t="n">
        <v>0</v>
      </c>
      <c r="H35" s="208" t="n">
        <v>4365</v>
      </c>
      <c r="I35" s="208" t="n">
        <v>0</v>
      </c>
      <c r="J35" s="208" t="n">
        <v>0</v>
      </c>
      <c r="K35" s="208" t="n">
        <v>0</v>
      </c>
      <c r="L35" s="208" t="n">
        <v>0</v>
      </c>
    </row>
    <row r="36" customFormat="false" ht="12.75" hidden="false" customHeight="false" outlineLevel="0" collapsed="false">
      <c r="A36" s="213" t="s">
        <v>224</v>
      </c>
      <c r="B36" s="209" t="n">
        <v>737532</v>
      </c>
      <c r="C36" s="208" t="n">
        <v>20252</v>
      </c>
      <c r="D36" s="208" t="n">
        <v>10261</v>
      </c>
      <c r="E36" s="208" t="n">
        <v>41960</v>
      </c>
      <c r="F36" s="208" t="n">
        <v>127396</v>
      </c>
      <c r="G36" s="208" t="n">
        <v>0</v>
      </c>
      <c r="H36" s="208" t="n">
        <v>384373</v>
      </c>
      <c r="I36" s="208" t="n">
        <v>153290</v>
      </c>
      <c r="J36" s="208" t="n">
        <v>62556</v>
      </c>
      <c r="K36" s="208" t="n">
        <v>90734</v>
      </c>
      <c r="L36" s="208" t="n">
        <v>0</v>
      </c>
    </row>
    <row r="37" customFormat="false" ht="13.5" hidden="false" customHeight="false" outlineLevel="0" collapsed="false">
      <c r="A37" s="214" t="s">
        <v>225</v>
      </c>
      <c r="B37" s="216" t="n">
        <v>4540</v>
      </c>
      <c r="C37" s="215" t="n">
        <v>0</v>
      </c>
      <c r="D37" s="215" t="n">
        <v>181</v>
      </c>
      <c r="E37" s="215" t="n">
        <v>0</v>
      </c>
      <c r="F37" s="215" t="n">
        <v>4359</v>
      </c>
      <c r="G37" s="215" t="n">
        <v>0</v>
      </c>
      <c r="H37" s="215" t="n">
        <v>0</v>
      </c>
      <c r="I37" s="215" t="n">
        <v>0</v>
      </c>
      <c r="J37" s="215" t="n">
        <v>0</v>
      </c>
      <c r="K37" s="215" t="n">
        <v>0</v>
      </c>
      <c r="L37" s="215" t="n">
        <v>0</v>
      </c>
    </row>
    <row r="38" customFormat="false" ht="13.5" hidden="false" customHeight="false" outlineLevel="0" collapsed="false">
      <c r="A38" s="217"/>
      <c r="B38" s="165"/>
      <c r="H38" s="12"/>
    </row>
    <row r="39" customFormat="false" ht="13.5" hidden="false" customHeight="false" outlineLevel="0" collapsed="false">
      <c r="A39" s="218" t="s">
        <v>1</v>
      </c>
      <c r="B39" s="219" t="n">
        <v>27253676</v>
      </c>
      <c r="C39" s="219" t="n">
        <v>1060811</v>
      </c>
      <c r="D39" s="219" t="n">
        <v>464438</v>
      </c>
      <c r="E39" s="219" t="n">
        <v>1024517</v>
      </c>
      <c r="F39" s="219" t="n">
        <v>5314517</v>
      </c>
      <c r="G39" s="219" t="n">
        <v>10548</v>
      </c>
      <c r="H39" s="219" t="n">
        <v>17028176</v>
      </c>
      <c r="I39" s="219" t="n">
        <v>2350214</v>
      </c>
      <c r="J39" s="219" t="n">
        <v>816461</v>
      </c>
      <c r="K39" s="219" t="n">
        <v>1533753</v>
      </c>
      <c r="L39" s="219" t="n">
        <v>455</v>
      </c>
    </row>
    <row r="40" customFormat="false" ht="12.75" hidden="false" customHeight="false" outlineLevel="0" collapsed="false">
      <c r="H40" s="12"/>
    </row>
    <row r="41" customFormat="false" ht="12.75" hidden="false" customHeight="false" outlineLevel="0" collapsed="false">
      <c r="H41" s="12"/>
    </row>
    <row r="42" customFormat="false" ht="12.75" hidden="false" customHeight="false" outlineLevel="0" collapsed="false">
      <c r="A42" s="222"/>
      <c r="H42" s="12"/>
    </row>
    <row r="43" customFormat="false" ht="12.75" hidden="false" customHeight="false" outlineLevel="0" collapsed="false">
      <c r="A43" s="222"/>
      <c r="H43" s="12"/>
    </row>
    <row r="45" customFormat="false" ht="12.75" hidden="false" customHeight="false" outlineLevel="0" collapsed="false">
      <c r="A45" s="12" t="s">
        <v>127</v>
      </c>
    </row>
  </sheetData>
  <mergeCells count="16">
    <mergeCell ref="A4:L4"/>
    <mergeCell ref="A5:L5"/>
    <mergeCell ref="A7:A11"/>
    <mergeCell ref="B7:B11"/>
    <mergeCell ref="C7:L7"/>
    <mergeCell ref="C8:C11"/>
    <mergeCell ref="D8:D11"/>
    <mergeCell ref="E8:E11"/>
    <mergeCell ref="F8:F11"/>
    <mergeCell ref="G8:G11"/>
    <mergeCell ref="H8:H11"/>
    <mergeCell ref="I8:K8"/>
    <mergeCell ref="L8:L11"/>
    <mergeCell ref="I9:I11"/>
    <mergeCell ref="J9:J11"/>
    <mergeCell ref="K9:K11"/>
  </mergeCells>
  <conditionalFormatting sqref="A14:A37">
    <cfRule type="cellIs" priority="2" operator="equal" aboveAverage="0" equalAverage="0" bottom="0" percent="0" rank="0" text="" dxfId="17">
      <formula>"División"</formula>
    </cfRule>
  </conditionalFormatting>
  <hyperlinks>
    <hyperlink ref="L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9" min="2" style="1" width="12.28"/>
  </cols>
  <sheetData>
    <row r="1" customFormat="false" ht="12.75" hidden="false" customHeight="false" outlineLevel="0" collapsed="false">
      <c r="A1" s="13" t="s">
        <v>30</v>
      </c>
      <c r="I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286" t="s">
        <v>432</v>
      </c>
      <c r="B4" s="286"/>
      <c r="C4" s="286"/>
      <c r="D4" s="286"/>
      <c r="E4" s="286"/>
      <c r="F4" s="286"/>
      <c r="G4" s="286"/>
      <c r="H4" s="286"/>
      <c r="I4" s="286"/>
    </row>
    <row r="5" customFormat="false" ht="18" hidden="false" customHeight="false" outlineLevel="0" collapsed="false">
      <c r="A5" s="287" t="s">
        <v>433</v>
      </c>
      <c r="B5" s="287"/>
      <c r="C5" s="287"/>
      <c r="D5" s="287"/>
      <c r="E5" s="287"/>
      <c r="F5" s="287"/>
      <c r="G5" s="287"/>
      <c r="H5" s="287"/>
      <c r="I5" s="287"/>
    </row>
    <row r="6" customFormat="false" ht="13.5" hidden="false" customHeight="false" outlineLevel="0" collapsed="false">
      <c r="A6" s="265" t="s">
        <v>401</v>
      </c>
      <c r="B6" s="265"/>
      <c r="C6" s="265"/>
      <c r="D6" s="265"/>
      <c r="E6" s="265"/>
      <c r="F6" s="265"/>
      <c r="G6" s="265"/>
      <c r="H6" s="265"/>
      <c r="I6" s="265"/>
    </row>
    <row r="7" customFormat="false" ht="12.75" hidden="false" customHeight="false" outlineLevel="0" collapsed="false">
      <c r="A7" s="266"/>
      <c r="B7" s="266"/>
      <c r="C7" s="266"/>
      <c r="D7" s="266"/>
      <c r="E7" s="266"/>
      <c r="F7" s="266"/>
      <c r="G7" s="266"/>
      <c r="H7" s="264"/>
      <c r="I7" s="264"/>
    </row>
    <row r="8" customFormat="false" ht="15.75" hidden="false" customHeight="true" outlineLevel="0" collapsed="false">
      <c r="A8" s="199" t="s">
        <v>192</v>
      </c>
      <c r="B8" s="239" t="s">
        <v>434</v>
      </c>
      <c r="C8" s="239"/>
      <c r="D8" s="239"/>
      <c r="E8" s="239"/>
      <c r="F8" s="239"/>
      <c r="G8" s="239"/>
      <c r="H8" s="239"/>
      <c r="I8" s="239"/>
    </row>
    <row r="9" customFormat="false" ht="12.75" hidden="false" customHeight="true" outlineLevel="0" collapsed="false">
      <c r="A9" s="199"/>
      <c r="B9" s="276" t="s">
        <v>232</v>
      </c>
      <c r="C9" s="277" t="s">
        <v>403</v>
      </c>
      <c r="D9" s="277"/>
      <c r="E9" s="277"/>
      <c r="F9" s="276" t="s">
        <v>404</v>
      </c>
      <c r="G9" s="277" t="s">
        <v>405</v>
      </c>
      <c r="H9" s="277"/>
      <c r="I9" s="277"/>
    </row>
    <row r="10" customFormat="false" ht="12.75" hidden="false" customHeight="true" outlineLevel="0" collapsed="false">
      <c r="A10" s="199"/>
      <c r="B10" s="276"/>
      <c r="C10" s="200" t="s">
        <v>232</v>
      </c>
      <c r="D10" s="200" t="s">
        <v>406</v>
      </c>
      <c r="E10" s="200" t="s">
        <v>407</v>
      </c>
      <c r="F10" s="276" t="s">
        <v>435</v>
      </c>
      <c r="G10" s="200" t="s">
        <v>232</v>
      </c>
      <c r="H10" s="200" t="s">
        <v>406</v>
      </c>
      <c r="I10" s="200" t="s">
        <v>407</v>
      </c>
    </row>
    <row r="11" customFormat="false" ht="12.75" hidden="false" customHeight="false" outlineLevel="0" collapsed="false">
      <c r="A11" s="199"/>
      <c r="B11" s="276"/>
      <c r="C11" s="276"/>
      <c r="D11" s="276"/>
      <c r="E11" s="276"/>
      <c r="F11" s="276"/>
      <c r="G11" s="276"/>
      <c r="H11" s="276"/>
      <c r="I11" s="276"/>
    </row>
    <row r="12" customFormat="false" ht="12.75" hidden="false" customHeight="false" outlineLevel="0" collapsed="false">
      <c r="A12" s="199"/>
      <c r="B12" s="276"/>
      <c r="C12" s="276"/>
      <c r="D12" s="276"/>
      <c r="E12" s="276"/>
      <c r="F12" s="276"/>
      <c r="G12" s="276"/>
      <c r="H12" s="276"/>
      <c r="I12" s="276"/>
    </row>
    <row r="13" customFormat="false" ht="13.5" hidden="false" customHeight="false" outlineLevel="0" collapsed="false">
      <c r="A13" s="271"/>
      <c r="B13" s="271"/>
      <c r="C13" s="271"/>
      <c r="D13" s="271"/>
      <c r="E13" s="271"/>
      <c r="F13" s="271"/>
      <c r="G13" s="271"/>
      <c r="H13" s="20"/>
      <c r="I13" s="20"/>
    </row>
    <row r="14" customFormat="false" ht="12.75" hidden="false" customHeight="false" outlineLevel="0" collapsed="false">
      <c r="A14" s="204" t="s">
        <v>202</v>
      </c>
      <c r="B14" s="206" t="n">
        <v>849880</v>
      </c>
      <c r="C14" s="205" t="n">
        <v>846003</v>
      </c>
      <c r="D14" s="205" t="n">
        <v>710829</v>
      </c>
      <c r="E14" s="205" t="n">
        <v>135174</v>
      </c>
      <c r="F14" s="205" t="n">
        <v>2356</v>
      </c>
      <c r="G14" s="205" t="n">
        <v>1521</v>
      </c>
      <c r="H14" s="205" t="n">
        <v>1412</v>
      </c>
      <c r="I14" s="205" t="n">
        <v>109</v>
      </c>
    </row>
    <row r="15" customFormat="false" ht="12.75" hidden="false" customHeight="false" outlineLevel="0" collapsed="false">
      <c r="A15" s="207" t="s">
        <v>203</v>
      </c>
      <c r="B15" s="209" t="n">
        <v>1635623</v>
      </c>
      <c r="C15" s="208" t="n">
        <v>1625620</v>
      </c>
      <c r="D15" s="208" t="n">
        <v>961316</v>
      </c>
      <c r="E15" s="208" t="n">
        <v>664304</v>
      </c>
      <c r="F15" s="208" t="n">
        <v>8088</v>
      </c>
      <c r="G15" s="208" t="n">
        <v>1915</v>
      </c>
      <c r="H15" s="208" t="n">
        <v>431</v>
      </c>
      <c r="I15" s="208" t="n">
        <v>1484</v>
      </c>
    </row>
    <row r="16" customFormat="false" ht="12.75" hidden="false" customHeight="false" outlineLevel="0" collapsed="false">
      <c r="A16" s="207" t="s">
        <v>204</v>
      </c>
      <c r="B16" s="209" t="n">
        <v>10424</v>
      </c>
      <c r="C16" s="208" t="n">
        <v>10308</v>
      </c>
      <c r="D16" s="208" t="n">
        <v>8062</v>
      </c>
      <c r="E16" s="208" t="n">
        <v>2246</v>
      </c>
      <c r="F16" s="208" t="n">
        <v>23</v>
      </c>
      <c r="G16" s="208" t="n">
        <v>93</v>
      </c>
      <c r="H16" s="208" t="n">
        <v>92</v>
      </c>
      <c r="I16" s="208" t="n">
        <v>1</v>
      </c>
    </row>
    <row r="17" customFormat="false" ht="12.75" hidden="false" customHeight="false" outlineLevel="0" collapsed="false">
      <c r="A17" s="207" t="s">
        <v>205</v>
      </c>
      <c r="B17" s="209" t="n">
        <v>7379213</v>
      </c>
      <c r="C17" s="208" t="n">
        <v>7339288</v>
      </c>
      <c r="D17" s="208" t="n">
        <v>3884496</v>
      </c>
      <c r="E17" s="208" t="n">
        <v>3454792</v>
      </c>
      <c r="F17" s="208" t="n">
        <v>10369</v>
      </c>
      <c r="G17" s="208" t="n">
        <v>29556</v>
      </c>
      <c r="H17" s="208" t="n">
        <v>5343</v>
      </c>
      <c r="I17" s="208" t="n">
        <v>24213</v>
      </c>
    </row>
    <row r="18" customFormat="false" ht="12.75" hidden="false" customHeight="false" outlineLevel="0" collapsed="false">
      <c r="A18" s="207" t="s">
        <v>206</v>
      </c>
      <c r="B18" s="209" t="n">
        <v>3561451</v>
      </c>
      <c r="C18" s="208" t="n">
        <v>3533416</v>
      </c>
      <c r="D18" s="208" t="n">
        <v>1818785</v>
      </c>
      <c r="E18" s="208" t="n">
        <v>1714631</v>
      </c>
      <c r="F18" s="208" t="n">
        <v>10260</v>
      </c>
      <c r="G18" s="208" t="n">
        <v>17775</v>
      </c>
      <c r="H18" s="208" t="n">
        <v>4128</v>
      </c>
      <c r="I18" s="208" t="n">
        <v>13647</v>
      </c>
    </row>
    <row r="19" customFormat="false" ht="12.75" hidden="false" customHeight="false" outlineLevel="0" collapsed="false">
      <c r="A19" s="210" t="s">
        <v>207</v>
      </c>
      <c r="B19" s="212" t="n">
        <v>1292</v>
      </c>
      <c r="C19" s="211" t="n">
        <v>1292</v>
      </c>
      <c r="D19" s="211" t="n">
        <v>1292</v>
      </c>
      <c r="E19" s="211" t="n">
        <v>0</v>
      </c>
      <c r="F19" s="211" t="n">
        <v>0</v>
      </c>
      <c r="G19" s="211" t="n">
        <v>0</v>
      </c>
      <c r="H19" s="211" t="n">
        <v>0</v>
      </c>
      <c r="I19" s="211" t="n">
        <v>0</v>
      </c>
    </row>
    <row r="20" customFormat="false" ht="12.75" hidden="false" customHeight="false" outlineLevel="0" collapsed="false">
      <c r="A20" s="210" t="s">
        <v>208</v>
      </c>
      <c r="B20" s="212" t="n">
        <v>1870226</v>
      </c>
      <c r="C20" s="211" t="n">
        <v>1861283</v>
      </c>
      <c r="D20" s="211" t="n">
        <v>1274823</v>
      </c>
      <c r="E20" s="211" t="n">
        <v>586460</v>
      </c>
      <c r="F20" s="211" t="n">
        <v>863</v>
      </c>
      <c r="G20" s="211" t="n">
        <v>8080</v>
      </c>
      <c r="H20" s="211" t="n">
        <v>3620</v>
      </c>
      <c r="I20" s="211" t="n">
        <v>4460</v>
      </c>
    </row>
    <row r="21" customFormat="false" ht="12.75" hidden="false" customHeight="false" outlineLevel="0" collapsed="false">
      <c r="A21" s="210" t="s">
        <v>209</v>
      </c>
      <c r="B21" s="212" t="n">
        <v>9151</v>
      </c>
      <c r="C21" s="211" t="n">
        <v>9151</v>
      </c>
      <c r="D21" s="211" t="n">
        <v>9151</v>
      </c>
      <c r="E21" s="211" t="n">
        <v>0</v>
      </c>
      <c r="F21" s="211" t="n">
        <v>0</v>
      </c>
      <c r="G21" s="211" t="n">
        <v>0</v>
      </c>
      <c r="H21" s="211" t="n">
        <v>0</v>
      </c>
      <c r="I21" s="211" t="n">
        <v>0</v>
      </c>
    </row>
    <row r="22" customFormat="false" ht="12.75" hidden="false" customHeight="false" outlineLevel="0" collapsed="false">
      <c r="A22" s="210" t="s">
        <v>210</v>
      </c>
      <c r="B22" s="212" t="n">
        <v>140633</v>
      </c>
      <c r="C22" s="211" t="n">
        <v>138862</v>
      </c>
      <c r="D22" s="211" t="n">
        <v>1200</v>
      </c>
      <c r="E22" s="211" t="n">
        <v>137662</v>
      </c>
      <c r="F22" s="211" t="n">
        <v>0</v>
      </c>
      <c r="G22" s="211" t="n">
        <v>1771</v>
      </c>
      <c r="H22" s="211" t="n">
        <v>0</v>
      </c>
      <c r="I22" s="211" t="n">
        <v>1771</v>
      </c>
    </row>
    <row r="23" customFormat="false" ht="12.75" hidden="false" customHeight="false" outlineLevel="0" collapsed="false">
      <c r="A23" s="210" t="s">
        <v>211</v>
      </c>
      <c r="B23" s="212" t="n">
        <v>84314</v>
      </c>
      <c r="C23" s="211" t="n">
        <v>83331</v>
      </c>
      <c r="D23" s="211" t="n">
        <v>76931</v>
      </c>
      <c r="E23" s="211" t="n">
        <v>6400</v>
      </c>
      <c r="F23" s="211" t="n">
        <v>441</v>
      </c>
      <c r="G23" s="211" t="n">
        <v>542</v>
      </c>
      <c r="H23" s="211" t="n">
        <v>515</v>
      </c>
      <c r="I23" s="211" t="n">
        <v>27</v>
      </c>
    </row>
    <row r="24" customFormat="false" ht="12.75" hidden="false" customHeight="false" outlineLevel="0" collapsed="false">
      <c r="A24" s="213" t="s">
        <v>212</v>
      </c>
      <c r="B24" s="209" t="n">
        <v>1523879</v>
      </c>
      <c r="C24" s="208" t="n">
        <v>1517314</v>
      </c>
      <c r="D24" s="208" t="n">
        <v>857564</v>
      </c>
      <c r="E24" s="208" t="n">
        <v>659750</v>
      </c>
      <c r="F24" s="208" t="n">
        <v>155</v>
      </c>
      <c r="G24" s="208" t="n">
        <v>6410</v>
      </c>
      <c r="H24" s="208" t="n">
        <v>4023</v>
      </c>
      <c r="I24" s="208" t="n">
        <v>2387</v>
      </c>
    </row>
    <row r="25" customFormat="false" ht="12.75" hidden="false" customHeight="false" outlineLevel="0" collapsed="false">
      <c r="A25" s="207" t="s">
        <v>213</v>
      </c>
      <c r="B25" s="209" t="n">
        <v>2419</v>
      </c>
      <c r="C25" s="208" t="n">
        <v>2280</v>
      </c>
      <c r="D25" s="208" t="n">
        <v>0</v>
      </c>
      <c r="E25" s="208" t="n">
        <v>2280</v>
      </c>
      <c r="F25" s="208" t="n">
        <v>0</v>
      </c>
      <c r="G25" s="208" t="n">
        <v>139</v>
      </c>
      <c r="H25" s="208" t="n">
        <v>0</v>
      </c>
      <c r="I25" s="208" t="n">
        <v>139</v>
      </c>
    </row>
    <row r="26" customFormat="false" ht="12.75" hidden="false" customHeight="false" outlineLevel="0" collapsed="false">
      <c r="A26" s="207" t="s">
        <v>214</v>
      </c>
      <c r="B26" s="209" t="n">
        <v>12310</v>
      </c>
      <c r="C26" s="208" t="n">
        <v>12310</v>
      </c>
      <c r="D26" s="208" t="n">
        <v>12310</v>
      </c>
      <c r="E26" s="208" t="n">
        <v>0</v>
      </c>
      <c r="F26" s="208" t="n">
        <v>0</v>
      </c>
      <c r="G26" s="208" t="n">
        <v>0</v>
      </c>
      <c r="H26" s="208" t="n">
        <v>0</v>
      </c>
      <c r="I26" s="208" t="n">
        <v>0</v>
      </c>
    </row>
    <row r="27" customFormat="false" ht="12.75" hidden="false" customHeight="false" outlineLevel="0" collapsed="false">
      <c r="A27" s="207" t="s">
        <v>215</v>
      </c>
      <c r="B27" s="209" t="n">
        <v>33810</v>
      </c>
      <c r="C27" s="208" t="n">
        <v>33756</v>
      </c>
      <c r="D27" s="208" t="n">
        <v>0</v>
      </c>
      <c r="E27" s="208" t="n">
        <v>33756</v>
      </c>
      <c r="F27" s="208" t="n">
        <v>0</v>
      </c>
      <c r="G27" s="208" t="n">
        <v>54</v>
      </c>
      <c r="H27" s="208" t="n">
        <v>0</v>
      </c>
      <c r="I27" s="208" t="n">
        <v>54</v>
      </c>
    </row>
    <row r="28" customFormat="false" ht="12.75" hidden="false" customHeight="false" outlineLevel="0" collapsed="false">
      <c r="A28" s="207" t="s">
        <v>216</v>
      </c>
      <c r="B28" s="209" t="n">
        <v>6220961</v>
      </c>
      <c r="C28" s="208" t="n">
        <v>6176602</v>
      </c>
      <c r="D28" s="208" t="n">
        <v>2627381</v>
      </c>
      <c r="E28" s="208" t="n">
        <v>3549221</v>
      </c>
      <c r="F28" s="208" t="n">
        <v>24418</v>
      </c>
      <c r="G28" s="208" t="n">
        <v>19941</v>
      </c>
      <c r="H28" s="208" t="n">
        <v>3988</v>
      </c>
      <c r="I28" s="208" t="n">
        <v>15953</v>
      </c>
    </row>
    <row r="29" customFormat="false" ht="12.75" hidden="false" customHeight="false" outlineLevel="0" collapsed="false">
      <c r="A29" s="210" t="s">
        <v>217</v>
      </c>
      <c r="B29" s="212" t="n">
        <v>665013</v>
      </c>
      <c r="C29" s="211" t="n">
        <v>647685</v>
      </c>
      <c r="D29" s="211" t="n">
        <v>367456</v>
      </c>
      <c r="E29" s="211" t="n">
        <v>280229</v>
      </c>
      <c r="F29" s="211" t="n">
        <v>16353</v>
      </c>
      <c r="G29" s="211" t="n">
        <v>975</v>
      </c>
      <c r="H29" s="211" t="n">
        <v>248</v>
      </c>
      <c r="I29" s="211" t="n">
        <v>727</v>
      </c>
    </row>
    <row r="30" customFormat="false" ht="12.75" hidden="false" customHeight="false" outlineLevel="0" collapsed="false">
      <c r="A30" s="210" t="s">
        <v>218</v>
      </c>
      <c r="B30" s="212" t="n">
        <v>2356437</v>
      </c>
      <c r="C30" s="211" t="n">
        <v>2353654</v>
      </c>
      <c r="D30" s="211" t="n">
        <v>1336750</v>
      </c>
      <c r="E30" s="211" t="n">
        <v>1016904</v>
      </c>
      <c r="F30" s="211" t="n">
        <v>1828</v>
      </c>
      <c r="G30" s="211" t="n">
        <v>955</v>
      </c>
      <c r="H30" s="211" t="n">
        <v>303</v>
      </c>
      <c r="I30" s="211" t="n">
        <v>652</v>
      </c>
    </row>
    <row r="31" customFormat="false" ht="12.75" hidden="false" customHeight="false" outlineLevel="0" collapsed="false">
      <c r="A31" s="210" t="s">
        <v>219</v>
      </c>
      <c r="B31" s="212" t="n">
        <v>0</v>
      </c>
      <c r="C31" s="211" t="n">
        <v>0</v>
      </c>
      <c r="D31" s="211" t="n">
        <v>0</v>
      </c>
      <c r="E31" s="211" t="n">
        <v>0</v>
      </c>
      <c r="F31" s="211" t="n">
        <v>0</v>
      </c>
      <c r="G31" s="211" t="n">
        <v>0</v>
      </c>
      <c r="H31" s="211" t="n">
        <v>0</v>
      </c>
      <c r="I31" s="211" t="n">
        <v>0</v>
      </c>
    </row>
    <row r="32" customFormat="false" ht="12.75" hidden="false" customHeight="false" outlineLevel="0" collapsed="false">
      <c r="A32" s="210" t="s">
        <v>220</v>
      </c>
      <c r="B32" s="212" t="n">
        <v>30988</v>
      </c>
      <c r="C32" s="211" t="n">
        <v>30988</v>
      </c>
      <c r="D32" s="211" t="n">
        <v>30988</v>
      </c>
      <c r="E32" s="211" t="n">
        <v>0</v>
      </c>
      <c r="F32" s="211" t="n">
        <v>0</v>
      </c>
      <c r="G32" s="211" t="n">
        <v>0</v>
      </c>
      <c r="H32" s="211" t="n">
        <v>0</v>
      </c>
      <c r="I32" s="211" t="n">
        <v>0</v>
      </c>
    </row>
    <row r="33" customFormat="false" ht="12.75" hidden="false" customHeight="false" outlineLevel="0" collapsed="false">
      <c r="A33" s="207" t="s">
        <v>221</v>
      </c>
      <c r="B33" s="209" t="n">
        <v>117242</v>
      </c>
      <c r="C33" s="208" t="n">
        <v>115704</v>
      </c>
      <c r="D33" s="208" t="n">
        <v>115704</v>
      </c>
      <c r="E33" s="208" t="n">
        <v>0</v>
      </c>
      <c r="F33" s="208" t="n">
        <v>1538</v>
      </c>
      <c r="G33" s="208" t="n">
        <v>0</v>
      </c>
      <c r="H33" s="208" t="n">
        <v>0</v>
      </c>
      <c r="I33" s="208" t="n">
        <v>0</v>
      </c>
    </row>
    <row r="34" customFormat="false" ht="12.75" hidden="false" customHeight="false" outlineLevel="0" collapsed="false">
      <c r="A34" s="207" t="s">
        <v>222</v>
      </c>
      <c r="B34" s="209" t="n">
        <v>0</v>
      </c>
      <c r="C34" s="208" t="n">
        <v>0</v>
      </c>
      <c r="D34" s="208" t="n">
        <v>0</v>
      </c>
      <c r="E34" s="208" t="n">
        <v>0</v>
      </c>
      <c r="F34" s="208" t="n">
        <v>0</v>
      </c>
      <c r="G34" s="208" t="n">
        <v>0</v>
      </c>
      <c r="H34" s="208" t="n">
        <v>0</v>
      </c>
      <c r="I34" s="208" t="n">
        <v>0</v>
      </c>
    </row>
    <row r="35" customFormat="false" ht="12.75" hidden="false" customHeight="false" outlineLevel="0" collapsed="false">
      <c r="A35" s="207" t="s">
        <v>223</v>
      </c>
      <c r="B35" s="209" t="n">
        <v>6337</v>
      </c>
      <c r="C35" s="208" t="n">
        <v>5895</v>
      </c>
      <c r="D35" s="208" t="n">
        <v>5895</v>
      </c>
      <c r="E35" s="208" t="n">
        <v>0</v>
      </c>
      <c r="F35" s="208" t="n">
        <v>442</v>
      </c>
      <c r="G35" s="208" t="n">
        <v>0</v>
      </c>
      <c r="H35" s="208" t="n">
        <v>0</v>
      </c>
      <c r="I35" s="208" t="n">
        <v>0</v>
      </c>
    </row>
    <row r="36" customFormat="false" ht="12.75" hidden="false" customHeight="false" outlineLevel="0" collapsed="false">
      <c r="A36" s="213" t="s">
        <v>224</v>
      </c>
      <c r="B36" s="209" t="n">
        <v>737532</v>
      </c>
      <c r="C36" s="208" t="n">
        <v>732219</v>
      </c>
      <c r="D36" s="208" t="n">
        <v>343136</v>
      </c>
      <c r="E36" s="208" t="n">
        <v>389083</v>
      </c>
      <c r="F36" s="208" t="n">
        <v>3336</v>
      </c>
      <c r="G36" s="208" t="n">
        <v>1977</v>
      </c>
      <c r="H36" s="208" t="n">
        <v>979</v>
      </c>
      <c r="I36" s="208" t="n">
        <v>998</v>
      </c>
    </row>
    <row r="37" customFormat="false" ht="13.5" hidden="false" customHeight="false" outlineLevel="0" collapsed="false">
      <c r="A37" s="214" t="s">
        <v>225</v>
      </c>
      <c r="B37" s="216" t="n">
        <v>4540</v>
      </c>
      <c r="C37" s="215" t="n">
        <v>4540</v>
      </c>
      <c r="D37" s="215" t="n">
        <v>4540</v>
      </c>
      <c r="E37" s="215" t="n">
        <v>0</v>
      </c>
      <c r="F37" s="215" t="n">
        <v>0</v>
      </c>
      <c r="G37" s="215" t="n">
        <v>0</v>
      </c>
      <c r="H37" s="215" t="n">
        <v>0</v>
      </c>
      <c r="I37" s="215" t="n">
        <v>0</v>
      </c>
    </row>
    <row r="38" customFormat="false" ht="13.5" hidden="false" customHeight="false" outlineLevel="0" collapsed="false">
      <c r="A38" s="217"/>
      <c r="B38" s="165"/>
      <c r="C38" s="12"/>
      <c r="D38" s="12"/>
      <c r="E38" s="12"/>
      <c r="F38" s="12"/>
      <c r="G38" s="12"/>
      <c r="H38" s="12"/>
      <c r="I38" s="12"/>
    </row>
    <row r="39" customFormat="false" ht="13.5" hidden="false" customHeight="false" outlineLevel="0" collapsed="false">
      <c r="A39" s="218" t="s">
        <v>1</v>
      </c>
      <c r="B39" s="219" t="n">
        <v>27253675</v>
      </c>
      <c r="C39" s="219" t="n">
        <v>27081501</v>
      </c>
      <c r="D39" s="219" t="n">
        <v>14448609</v>
      </c>
      <c r="E39" s="219" t="n">
        <v>12632892</v>
      </c>
      <c r="F39" s="219" t="n">
        <v>80470</v>
      </c>
      <c r="G39" s="219" t="n">
        <v>91704</v>
      </c>
      <c r="H39" s="219" t="n">
        <v>25082</v>
      </c>
      <c r="I39" s="219" t="n">
        <v>66622</v>
      </c>
    </row>
    <row r="44" customFormat="false" ht="12.75" hidden="false" customHeight="false" outlineLevel="0" collapsed="false">
      <c r="A44" s="12" t="s">
        <v>127</v>
      </c>
    </row>
  </sheetData>
  <mergeCells count="15">
    <mergeCell ref="A4:I4"/>
    <mergeCell ref="A5:I5"/>
    <mergeCell ref="A6:I6"/>
    <mergeCell ref="A8:A12"/>
    <mergeCell ref="B8:I8"/>
    <mergeCell ref="B9:B12"/>
    <mergeCell ref="C9:E9"/>
    <mergeCell ref="F9:F12"/>
    <mergeCell ref="G9:I9"/>
    <mergeCell ref="C10:C12"/>
    <mergeCell ref="D10:D12"/>
    <mergeCell ref="E10:E12"/>
    <mergeCell ref="G10:G12"/>
    <mergeCell ref="H10:H12"/>
    <mergeCell ref="I10:I12"/>
  </mergeCells>
  <conditionalFormatting sqref="A14:A37">
    <cfRule type="cellIs" priority="2" operator="equal" aboveAverage="0" equalAverage="0" bottom="0" percent="0" rank="0" text="" dxfId="18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5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9.41"/>
    <col collapsed="false" customWidth="true" hidden="false" outlineLevel="0" max="2" min="2" style="12" width="63.85"/>
    <col collapsed="false" customWidth="true" hidden="false" outlineLevel="0" max="3" min="3" style="12" width="35.56"/>
    <col collapsed="false" customWidth="true" hidden="false" outlineLevel="0" max="4" min="4" style="12" width="37.41"/>
    <col collapsed="false" customWidth="false" hidden="false" outlineLevel="0" max="15" min="5" style="12" width="11.42"/>
    <col collapsed="false" customWidth="true" hidden="false" outlineLevel="0" max="16" min="16" style="12" width="1.99"/>
    <col collapsed="false" customWidth="false" hidden="false" outlineLevel="0" max="257" min="17" style="12" width="11.42"/>
  </cols>
  <sheetData>
    <row r="1" customFormat="false" ht="12.75" hidden="false" customHeight="false" outlineLevel="0" collapsed="false">
      <c r="A1" s="13" t="s">
        <v>30</v>
      </c>
      <c r="C1" s="288" t="s">
        <v>31</v>
      </c>
    </row>
    <row r="2" customFormat="false" ht="12.75" hidden="false" customHeight="false" outlineLevel="0" collapsed="false">
      <c r="A2" s="13" t="s">
        <v>32</v>
      </c>
    </row>
    <row r="3" customFormat="false" ht="12.75" hidden="false" customHeight="false" outlineLevel="0" collapsed="false">
      <c r="A3" s="13"/>
    </row>
    <row r="4" customFormat="false" ht="12.75" hidden="false" customHeight="false" outlineLevel="0" collapsed="false">
      <c r="A4" s="13"/>
    </row>
    <row r="5" customFormat="false" ht="12.75" hidden="false" customHeight="false" outlineLevel="0" collapsed="false">
      <c r="A5" s="13"/>
    </row>
    <row r="6" customFormat="false" ht="12.75" hidden="false" customHeight="false" outlineLevel="0" collapsed="false">
      <c r="A6" s="13"/>
    </row>
    <row r="7" customFormat="false" ht="20.25" hidden="false" customHeight="false" outlineLevel="0" collapsed="false">
      <c r="B7" s="289" t="s">
        <v>436</v>
      </c>
      <c r="C7" s="289"/>
      <c r="D7" s="290"/>
    </row>
    <row r="8" customFormat="false" ht="10.15" hidden="false" customHeight="true" outlineLevel="0" collapsed="false">
      <c r="B8" s="291"/>
      <c r="C8" s="291"/>
      <c r="D8" s="290"/>
    </row>
    <row r="9" customFormat="false" ht="15.75" hidden="false" customHeight="false" outlineLevel="0" collapsed="false">
      <c r="B9" s="239" t="s">
        <v>437</v>
      </c>
      <c r="C9" s="239"/>
      <c r="D9" s="290"/>
    </row>
    <row r="10" s="24" customFormat="true" ht="15.75" hidden="false" customHeight="false" outlineLevel="0" collapsed="false">
      <c r="B10" s="292"/>
      <c r="C10" s="292"/>
      <c r="D10" s="293"/>
    </row>
    <row r="11" customFormat="false" ht="12.75" hidden="false" customHeight="false" outlineLevel="0" collapsed="false">
      <c r="B11" s="294" t="s">
        <v>438</v>
      </c>
      <c r="C11" s="294" t="s">
        <v>439</v>
      </c>
      <c r="D11" s="290"/>
    </row>
    <row r="12" customFormat="false" ht="12.75" hidden="false" customHeight="false" outlineLevel="0" collapsed="false">
      <c r="B12" s="295" t="s">
        <v>440</v>
      </c>
      <c r="C12" s="296" t="s">
        <v>441</v>
      </c>
      <c r="D12" s="290"/>
    </row>
    <row r="13" customFormat="false" ht="12.75" hidden="false" customHeight="false" outlineLevel="0" collapsed="false">
      <c r="B13" s="297" t="s">
        <v>442</v>
      </c>
      <c r="C13" s="296" t="s">
        <v>443</v>
      </c>
      <c r="D13" s="290"/>
    </row>
    <row r="14" customFormat="false" ht="12.75" hidden="false" customHeight="false" outlineLevel="0" collapsed="false">
      <c r="B14" s="298"/>
      <c r="C14" s="299" t="s">
        <v>444</v>
      </c>
      <c r="D14" s="290"/>
    </row>
    <row r="15" customFormat="false" ht="12.75" hidden="false" customHeight="false" outlineLevel="0" collapsed="false">
      <c r="B15" s="53" t="s">
        <v>44</v>
      </c>
      <c r="C15" s="300" t="s">
        <v>445</v>
      </c>
      <c r="D15" s="290"/>
    </row>
    <row r="16" customFormat="false" ht="12.75" hidden="false" customHeight="false" outlineLevel="0" collapsed="false">
      <c r="B16" s="188"/>
      <c r="C16" s="301" t="s">
        <v>446</v>
      </c>
    </row>
    <row r="17" customFormat="false" ht="12.75" hidden="false" customHeight="false" outlineLevel="0" collapsed="false">
      <c r="B17" s="302" t="s">
        <v>45</v>
      </c>
      <c r="C17" s="303" t="s">
        <v>447</v>
      </c>
    </row>
    <row r="18" customFormat="false" ht="12.75" hidden="false" customHeight="false" outlineLevel="0" collapsed="false">
      <c r="B18" s="56"/>
      <c r="C18" s="300" t="s">
        <v>448</v>
      </c>
    </row>
    <row r="19" customFormat="false" ht="12.75" hidden="false" customHeight="false" outlineLevel="0" collapsed="false">
      <c r="B19" s="304"/>
      <c r="C19" s="301" t="s">
        <v>449</v>
      </c>
    </row>
    <row r="20" customFormat="false" ht="12.75" hidden="false" customHeight="false" outlineLevel="0" collapsed="false">
      <c r="B20" s="297" t="s">
        <v>450</v>
      </c>
      <c r="C20" s="296" t="s">
        <v>451</v>
      </c>
    </row>
    <row r="21" customFormat="false" ht="12.75" hidden="false" customHeight="false" outlineLevel="0" collapsed="false">
      <c r="B21" s="298"/>
      <c r="C21" s="299" t="s">
        <v>452</v>
      </c>
    </row>
    <row r="22" customFormat="false" ht="12.75" hidden="false" customHeight="false" outlineLevel="0" collapsed="false">
      <c r="B22" s="302" t="s">
        <v>44</v>
      </c>
      <c r="C22" s="303" t="s">
        <v>453</v>
      </c>
    </row>
    <row r="23" customFormat="false" ht="12.75" hidden="false" customHeight="false" outlineLevel="0" collapsed="false">
      <c r="B23" s="188"/>
      <c r="C23" s="300" t="s">
        <v>454</v>
      </c>
    </row>
    <row r="24" customFormat="false" ht="12.75" hidden="false" customHeight="false" outlineLevel="0" collapsed="false">
      <c r="B24" s="305" t="s">
        <v>45</v>
      </c>
      <c r="C24" s="303" t="s">
        <v>455</v>
      </c>
    </row>
    <row r="25" customFormat="false" ht="12.75" hidden="false" customHeight="false" outlineLevel="0" collapsed="false">
      <c r="B25" s="306"/>
      <c r="C25" s="300" t="s">
        <v>456</v>
      </c>
    </row>
    <row r="26" s="24" customFormat="true" ht="12.75" hidden="false" customHeight="false" outlineLevel="0" collapsed="false">
      <c r="B26" s="306"/>
      <c r="C26" s="300" t="s">
        <v>457</v>
      </c>
    </row>
    <row r="27" customFormat="false" ht="12.75" hidden="false" customHeight="false" outlineLevel="0" collapsed="false">
      <c r="B27" s="297" t="s">
        <v>458</v>
      </c>
      <c r="C27" s="296" t="s">
        <v>459</v>
      </c>
    </row>
    <row r="28" customFormat="false" ht="12.75" hidden="false" customHeight="false" outlineLevel="0" collapsed="false">
      <c r="B28" s="298"/>
      <c r="C28" s="299" t="s">
        <v>460</v>
      </c>
    </row>
    <row r="29" customFormat="false" ht="12.75" hidden="false" customHeight="false" outlineLevel="0" collapsed="false">
      <c r="B29" s="307" t="s">
        <v>48</v>
      </c>
      <c r="C29" s="299" t="s">
        <v>461</v>
      </c>
    </row>
    <row r="30" customFormat="false" ht="12.75" hidden="false" customHeight="false" outlineLevel="0" collapsed="false">
      <c r="B30" s="308"/>
      <c r="C30" s="309"/>
    </row>
    <row r="31" customFormat="false" ht="12.75" hidden="false" customHeight="false" outlineLevel="0" collapsed="false">
      <c r="B31" s="310" t="s">
        <v>193</v>
      </c>
      <c r="C31" s="311" t="s">
        <v>462</v>
      </c>
    </row>
    <row r="32" customFormat="false" ht="12.75" hidden="false" customHeight="false" outlineLevel="0" collapsed="false">
      <c r="B32" s="308"/>
      <c r="C32" s="309"/>
    </row>
    <row r="33" customFormat="false" ht="12.75" hidden="false" customHeight="false" outlineLevel="0" collapsed="false">
      <c r="B33" s="310" t="s">
        <v>196</v>
      </c>
      <c r="C33" s="311" t="s">
        <v>463</v>
      </c>
    </row>
    <row r="34" customFormat="false" ht="12.75" hidden="false" customHeight="false" outlineLevel="0" collapsed="false">
      <c r="B34" s="308"/>
      <c r="C34" s="309"/>
    </row>
    <row r="35" customFormat="false" ht="12.75" hidden="false" customHeight="false" outlineLevel="0" collapsed="false">
      <c r="B35" s="312" t="s">
        <v>464</v>
      </c>
      <c r="C35" s="313" t="s">
        <v>465</v>
      </c>
    </row>
    <row r="36" customFormat="false" ht="12.75" hidden="false" customHeight="false" outlineLevel="0" collapsed="false">
      <c r="B36" s="310" t="s">
        <v>466</v>
      </c>
      <c r="C36" s="311" t="s">
        <v>467</v>
      </c>
    </row>
    <row r="37" customFormat="false" ht="12.75" hidden="false" customHeight="false" outlineLevel="0" collapsed="false">
      <c r="B37" s="314" t="s">
        <v>51</v>
      </c>
      <c r="C37" s="301" t="s">
        <v>468</v>
      </c>
    </row>
    <row r="38" customFormat="false" ht="12.75" hidden="false" customHeight="false" outlineLevel="0" collapsed="false">
      <c r="B38" s="315" t="s">
        <v>52</v>
      </c>
      <c r="C38" s="316" t="s">
        <v>469</v>
      </c>
    </row>
    <row r="39" customFormat="false" ht="12.75" hidden="false" customHeight="false" outlineLevel="0" collapsed="false">
      <c r="B39" s="315" t="s">
        <v>53</v>
      </c>
      <c r="C39" s="316" t="s">
        <v>470</v>
      </c>
    </row>
    <row r="40" customFormat="false" ht="12.75" hidden="false" customHeight="false" outlineLevel="0" collapsed="false">
      <c r="B40" s="312" t="s">
        <v>471</v>
      </c>
      <c r="C40" s="312" t="s">
        <v>472</v>
      </c>
    </row>
    <row r="41" customFormat="false" ht="12.75" hidden="false" customHeight="false" outlineLevel="0" collapsed="false">
      <c r="B41" s="317"/>
      <c r="C41" s="317" t="s">
        <v>473</v>
      </c>
    </row>
    <row r="42" customFormat="false" ht="12.75" hidden="false" customHeight="false" outlineLevel="0" collapsed="false">
      <c r="B42" s="314" t="s">
        <v>474</v>
      </c>
      <c r="C42" s="318" t="s">
        <v>475</v>
      </c>
    </row>
    <row r="43" customFormat="false" ht="12.75" hidden="false" customHeight="false" outlineLevel="0" collapsed="false">
      <c r="B43" s="315" t="s">
        <v>56</v>
      </c>
      <c r="C43" s="319" t="s">
        <v>476</v>
      </c>
    </row>
    <row r="44" customFormat="false" ht="12.75" hidden="false" customHeight="false" outlineLevel="0" collapsed="false">
      <c r="B44" s="320" t="s">
        <v>57</v>
      </c>
      <c r="C44" s="321" t="s">
        <v>477</v>
      </c>
    </row>
    <row r="45" customFormat="false" ht="12.75" hidden="false" customHeight="false" outlineLevel="0" collapsed="false">
      <c r="B45" s="322" t="s">
        <v>58</v>
      </c>
      <c r="C45" s="323" t="s">
        <v>478</v>
      </c>
    </row>
    <row r="46" customFormat="false" ht="12.75" hidden="false" customHeight="false" outlineLevel="0" collapsed="false">
      <c r="B46" s="320"/>
      <c r="C46" s="321" t="s">
        <v>479</v>
      </c>
    </row>
    <row r="47" customFormat="false" ht="12.75" hidden="false" customHeight="false" outlineLevel="0" collapsed="false">
      <c r="B47" s="314"/>
      <c r="C47" s="318" t="s">
        <v>480</v>
      </c>
    </row>
    <row r="48" customFormat="false" ht="12.75" hidden="false" customHeight="false" outlineLevel="0" collapsed="false">
      <c r="B48" s="315" t="s">
        <v>481</v>
      </c>
      <c r="C48" s="316" t="s">
        <v>473</v>
      </c>
    </row>
    <row r="49" customFormat="false" ht="25.5" hidden="false" customHeight="false" outlineLevel="0" collapsed="false">
      <c r="B49" s="324" t="s">
        <v>482</v>
      </c>
      <c r="C49" s="296" t="s">
        <v>483</v>
      </c>
    </row>
    <row r="50" customFormat="false" ht="12.75" hidden="false" customHeight="false" outlineLevel="0" collapsed="false">
      <c r="B50" s="312" t="s">
        <v>484</v>
      </c>
      <c r="C50" s="296" t="s">
        <v>485</v>
      </c>
    </row>
    <row r="51" customFormat="false" ht="12.75" hidden="false" customHeight="false" outlineLevel="0" collapsed="false">
      <c r="B51" s="317"/>
      <c r="C51" s="299" t="s">
        <v>483</v>
      </c>
    </row>
    <row r="52" customFormat="false" ht="12.75" hidden="false" customHeight="false" outlineLevel="0" collapsed="false">
      <c r="B52" s="325"/>
      <c r="C52" s="309"/>
    </row>
    <row r="53" customFormat="false" ht="12.75" hidden="false" customHeight="false" outlineLevel="0" collapsed="false">
      <c r="B53" s="312" t="s">
        <v>62</v>
      </c>
      <c r="C53" s="313" t="s">
        <v>486</v>
      </c>
    </row>
    <row r="54" customFormat="false" ht="12.75" hidden="false" customHeight="false" outlineLevel="0" collapsed="false">
      <c r="B54" s="326"/>
      <c r="C54" s="327" t="s">
        <v>487</v>
      </c>
    </row>
    <row r="55" customFormat="false" ht="12.75" hidden="false" customHeight="false" outlineLevel="0" collapsed="false">
      <c r="B55" s="317"/>
      <c r="C55" s="328" t="s">
        <v>488</v>
      </c>
    </row>
    <row r="56" customFormat="false" ht="12.75" hidden="false" customHeight="false" outlineLevel="0" collapsed="false">
      <c r="B56" s="324" t="s">
        <v>63</v>
      </c>
      <c r="C56" s="327" t="s">
        <v>489</v>
      </c>
    </row>
    <row r="57" customFormat="false" ht="12.75" hidden="false" customHeight="false" outlineLevel="0" collapsed="false">
      <c r="B57" s="312" t="s">
        <v>64</v>
      </c>
      <c r="C57" s="313" t="s">
        <v>490</v>
      </c>
    </row>
    <row r="58" customFormat="false" ht="12.75" hidden="false" customHeight="false" outlineLevel="0" collapsed="false">
      <c r="B58" s="317"/>
      <c r="C58" s="328" t="s">
        <v>491</v>
      </c>
    </row>
    <row r="59" customFormat="false" ht="12.75" hidden="false" customHeight="false" outlineLevel="0" collapsed="false">
      <c r="B59" s="322" t="s">
        <v>65</v>
      </c>
      <c r="C59" s="323" t="s">
        <v>492</v>
      </c>
    </row>
    <row r="60" customFormat="false" ht="12.75" hidden="false" customHeight="false" outlineLevel="0" collapsed="false">
      <c r="B60" s="314" t="s">
        <v>66</v>
      </c>
      <c r="C60" s="318" t="s">
        <v>491</v>
      </c>
    </row>
    <row r="61" customFormat="false" ht="12.75" hidden="false" customHeight="false" outlineLevel="0" collapsed="false">
      <c r="B61" s="329"/>
      <c r="C61" s="330"/>
    </row>
    <row r="62" customFormat="false" ht="12.75" hidden="false" customHeight="false" outlineLevel="0" collapsed="false">
      <c r="B62" s="324" t="s">
        <v>67</v>
      </c>
      <c r="C62" s="331" t="s">
        <v>493</v>
      </c>
    </row>
    <row r="63" customFormat="false" ht="12.75" hidden="false" customHeight="false" outlineLevel="0" collapsed="false">
      <c r="B63" s="322" t="s">
        <v>494</v>
      </c>
      <c r="C63" s="323" t="s">
        <v>495</v>
      </c>
    </row>
    <row r="64" customFormat="false" ht="12.75" hidden="false" customHeight="false" outlineLevel="0" collapsed="false">
      <c r="B64" s="314"/>
      <c r="C64" s="318" t="s">
        <v>496</v>
      </c>
    </row>
    <row r="65" customFormat="false" ht="12.75" hidden="false" customHeight="false" outlineLevel="0" collapsed="false">
      <c r="B65" s="320" t="s">
        <v>497</v>
      </c>
      <c r="C65" s="321" t="s">
        <v>498</v>
      </c>
    </row>
    <row r="66" customFormat="false" ht="12.75" hidden="false" customHeight="false" outlineLevel="0" collapsed="false">
      <c r="B66" s="314" t="s">
        <v>264</v>
      </c>
      <c r="C66" s="318" t="s">
        <v>499</v>
      </c>
    </row>
    <row r="67" customFormat="false" ht="12.75" hidden="false" customHeight="false" outlineLevel="0" collapsed="false">
      <c r="B67" s="329"/>
      <c r="C67" s="330"/>
    </row>
    <row r="68" customFormat="false" ht="12.75" hidden="false" customHeight="false" outlineLevel="0" collapsed="false">
      <c r="B68" s="324" t="s">
        <v>71</v>
      </c>
      <c r="C68" s="331" t="s">
        <v>500</v>
      </c>
    </row>
    <row r="69" customFormat="false" ht="12.75" hidden="false" customHeight="false" outlineLevel="0" collapsed="false">
      <c r="B69" s="320" t="s">
        <v>72</v>
      </c>
      <c r="C69" s="321" t="s">
        <v>501</v>
      </c>
    </row>
    <row r="70" customFormat="false" ht="12.75" hidden="false" customHeight="false" outlineLevel="0" collapsed="false">
      <c r="B70" s="314" t="s">
        <v>73</v>
      </c>
      <c r="C70" s="318" t="s">
        <v>502</v>
      </c>
    </row>
    <row r="71" customFormat="false" ht="12.75" hidden="false" customHeight="false" outlineLevel="0" collapsed="false">
      <c r="B71" s="329"/>
      <c r="C71" s="330"/>
    </row>
    <row r="72" customFormat="false" ht="12.75" hidden="false" customHeight="false" outlineLevel="0" collapsed="false">
      <c r="B72" s="324" t="s">
        <v>197</v>
      </c>
      <c r="C72" s="331" t="s">
        <v>503</v>
      </c>
    </row>
    <row r="73" customFormat="false" ht="12.75" hidden="false" customHeight="false" outlineLevel="0" collapsed="false">
      <c r="B73" s="325"/>
      <c r="C73" s="309"/>
    </row>
    <row r="74" customFormat="false" ht="12.75" hidden="false" customHeight="false" outlineLevel="0" collapsed="false">
      <c r="B74" s="324" t="s">
        <v>74</v>
      </c>
      <c r="C74" s="331" t="s">
        <v>504</v>
      </c>
    </row>
    <row r="75" customFormat="false" ht="12.75" hidden="false" customHeight="false" outlineLevel="0" collapsed="false">
      <c r="B75" s="325"/>
      <c r="C75" s="330"/>
    </row>
    <row r="76" customFormat="false" ht="12.75" hidden="false" customHeight="false" outlineLevel="0" collapsed="false">
      <c r="B76" s="312" t="s">
        <v>75</v>
      </c>
      <c r="C76" s="313" t="s">
        <v>505</v>
      </c>
    </row>
    <row r="77" customFormat="false" ht="12.75" hidden="false" customHeight="false" outlineLevel="0" collapsed="false">
      <c r="B77" s="317"/>
      <c r="C77" s="327" t="s">
        <v>506</v>
      </c>
    </row>
    <row r="78" customFormat="false" ht="12.75" hidden="false" customHeight="false" outlineLevel="0" collapsed="false">
      <c r="B78" s="332" t="s">
        <v>76</v>
      </c>
      <c r="C78" s="316" t="s">
        <v>507</v>
      </c>
    </row>
    <row r="79" customFormat="false" ht="12.75" hidden="false" customHeight="false" outlineLevel="0" collapsed="false">
      <c r="B79" s="333" t="s">
        <v>77</v>
      </c>
      <c r="C79" s="300" t="s">
        <v>508</v>
      </c>
    </row>
    <row r="80" customFormat="false" ht="12.75" hidden="false" customHeight="false" outlineLevel="0" collapsed="false">
      <c r="B80" s="334" t="s">
        <v>78</v>
      </c>
      <c r="C80" s="300" t="s">
        <v>509</v>
      </c>
    </row>
    <row r="81" customFormat="false" ht="12.75" hidden="false" customHeight="false" outlineLevel="0" collapsed="false">
      <c r="B81" s="335" t="s">
        <v>79</v>
      </c>
      <c r="C81" s="301" t="s">
        <v>510</v>
      </c>
    </row>
    <row r="82" customFormat="false" ht="12.75" hidden="false" customHeight="false" outlineLevel="0" collapsed="false">
      <c r="B82" s="336" t="s">
        <v>80</v>
      </c>
      <c r="C82" s="301" t="s">
        <v>506</v>
      </c>
    </row>
    <row r="83" customFormat="false" ht="12.75" hidden="false" customHeight="false" outlineLevel="0" collapsed="false">
      <c r="B83" s="329"/>
      <c r="C83" s="330"/>
    </row>
    <row r="84" customFormat="false" ht="12.75" hidden="false" customHeight="false" outlineLevel="0" collapsed="false">
      <c r="B84" s="324" t="s">
        <v>81</v>
      </c>
      <c r="C84" s="331" t="s">
        <v>511</v>
      </c>
    </row>
    <row r="85" customFormat="false" ht="12.75" hidden="false" customHeight="false" outlineLevel="0" collapsed="false">
      <c r="B85" s="322" t="s">
        <v>494</v>
      </c>
      <c r="C85" s="323" t="s">
        <v>512</v>
      </c>
    </row>
    <row r="86" customFormat="false" ht="12.75" hidden="false" customHeight="false" outlineLevel="0" collapsed="false">
      <c r="B86" s="320"/>
      <c r="C86" s="321" t="s">
        <v>513</v>
      </c>
    </row>
    <row r="87" customFormat="false" ht="12.75" hidden="false" customHeight="false" outlineLevel="0" collapsed="false">
      <c r="B87" s="314"/>
      <c r="C87" s="318" t="s">
        <v>514</v>
      </c>
    </row>
    <row r="88" customFormat="false" ht="12.75" hidden="false" customHeight="false" outlineLevel="0" collapsed="false">
      <c r="B88" s="320" t="s">
        <v>515</v>
      </c>
      <c r="C88" s="321" t="s">
        <v>516</v>
      </c>
    </row>
    <row r="89" customFormat="false" ht="12.75" hidden="false" customHeight="false" outlineLevel="0" collapsed="false">
      <c r="B89" s="314" t="s">
        <v>264</v>
      </c>
      <c r="C89" s="318" t="s">
        <v>517</v>
      </c>
    </row>
    <row r="90" customFormat="false" ht="12.75" hidden="false" customHeight="false" outlineLevel="0" collapsed="false">
      <c r="B90" s="329"/>
      <c r="C90" s="330"/>
    </row>
    <row r="91" customFormat="false" ht="12.75" hidden="false" customHeight="false" outlineLevel="0" collapsed="false">
      <c r="B91" s="324" t="s">
        <v>518</v>
      </c>
      <c r="C91" s="296" t="s">
        <v>519</v>
      </c>
    </row>
    <row r="92" customFormat="false" ht="12.75" hidden="false" customHeight="false" outlineLevel="0" collapsed="false">
      <c r="B92" s="337" t="s">
        <v>84</v>
      </c>
      <c r="C92" s="303" t="s">
        <v>520</v>
      </c>
    </row>
    <row r="93" customFormat="false" ht="12.75" hidden="false" customHeight="false" outlineLevel="0" collapsed="false">
      <c r="B93" s="333" t="s">
        <v>85</v>
      </c>
      <c r="C93" s="300" t="s">
        <v>521</v>
      </c>
    </row>
    <row r="94" customFormat="false" ht="12.75" hidden="false" customHeight="false" outlineLevel="0" collapsed="false">
      <c r="B94" s="338" t="s">
        <v>86</v>
      </c>
      <c r="C94" s="300" t="s">
        <v>522</v>
      </c>
    </row>
    <row r="95" customFormat="false" ht="12.75" hidden="false" customHeight="false" outlineLevel="0" collapsed="false">
      <c r="B95" s="336" t="s">
        <v>87</v>
      </c>
      <c r="C95" s="301" t="s">
        <v>523</v>
      </c>
    </row>
    <row r="96" customFormat="false" ht="12.75" hidden="false" customHeight="false" outlineLevel="0" collapsed="false">
      <c r="B96" s="329"/>
      <c r="C96" s="330"/>
    </row>
    <row r="97" customFormat="false" ht="12.75" hidden="false" customHeight="false" outlineLevel="0" collapsed="false">
      <c r="B97" s="324" t="s">
        <v>88</v>
      </c>
      <c r="C97" s="311" t="s">
        <v>524</v>
      </c>
    </row>
    <row r="98" customFormat="false" ht="12.75" hidden="false" customHeight="false" outlineLevel="0" collapsed="false">
      <c r="B98" s="325"/>
      <c r="C98" s="309"/>
    </row>
    <row r="99" customFormat="false" ht="12.75" hidden="false" customHeight="false" outlineLevel="0" collapsed="false">
      <c r="B99" s="324" t="s">
        <v>89</v>
      </c>
      <c r="C99" s="311" t="s">
        <v>525</v>
      </c>
    </row>
    <row r="100" customFormat="false" ht="12.75" hidden="false" customHeight="false" outlineLevel="0" collapsed="false">
      <c r="B100" s="322" t="s">
        <v>90</v>
      </c>
      <c r="C100" s="303" t="s">
        <v>526</v>
      </c>
    </row>
    <row r="101" customFormat="false" ht="12.75" hidden="false" customHeight="false" outlineLevel="0" collapsed="false">
      <c r="B101" s="320" t="s">
        <v>91</v>
      </c>
      <c r="C101" s="300" t="s">
        <v>527</v>
      </c>
    </row>
    <row r="102" customFormat="false" ht="12.75" hidden="false" customHeight="false" outlineLevel="0" collapsed="false">
      <c r="B102" s="314" t="s">
        <v>92</v>
      </c>
      <c r="C102" s="301" t="s">
        <v>528</v>
      </c>
    </row>
    <row r="103" customFormat="false" ht="12.75" hidden="false" customHeight="false" outlineLevel="0" collapsed="false">
      <c r="B103" s="329"/>
      <c r="C103" s="330"/>
    </row>
    <row r="104" customFormat="false" ht="12.75" hidden="false" customHeight="false" outlineLevel="0" collapsed="false">
      <c r="B104" s="324" t="s">
        <v>93</v>
      </c>
      <c r="C104" s="311" t="s">
        <v>529</v>
      </c>
    </row>
    <row r="105" customFormat="false" ht="12.75" hidden="false" customHeight="false" outlineLevel="0" collapsed="false">
      <c r="B105" s="322" t="s">
        <v>72</v>
      </c>
      <c r="C105" s="323" t="s">
        <v>530</v>
      </c>
    </row>
    <row r="106" customFormat="false" ht="12.75" hidden="false" customHeight="false" outlineLevel="0" collapsed="false">
      <c r="B106" s="314" t="s">
        <v>73</v>
      </c>
      <c r="C106" s="318" t="s">
        <v>531</v>
      </c>
    </row>
    <row r="107" customFormat="false" ht="12.75" hidden="false" customHeight="false" outlineLevel="0" collapsed="false">
      <c r="B107" s="329"/>
      <c r="C107" s="330"/>
    </row>
    <row r="108" customFormat="false" ht="12.75" hidden="false" customHeight="false" outlineLevel="0" collapsed="false">
      <c r="B108" s="339" t="s">
        <v>94</v>
      </c>
      <c r="C108" s="296" t="s">
        <v>532</v>
      </c>
    </row>
    <row r="109" customFormat="false" ht="12.75" hidden="false" customHeight="false" outlineLevel="0" collapsed="false">
      <c r="B109" s="340"/>
      <c r="C109" s="341" t="s">
        <v>533</v>
      </c>
    </row>
    <row r="110" customFormat="false" ht="12.75" hidden="false" customHeight="false" outlineLevel="0" collapsed="false">
      <c r="B110" s="342"/>
      <c r="C110" s="299" t="s">
        <v>534</v>
      </c>
    </row>
    <row r="111" customFormat="false" ht="12.75" hidden="false" customHeight="false" outlineLevel="0" collapsed="false">
      <c r="B111" s="326" t="s">
        <v>95</v>
      </c>
      <c r="C111" s="296" t="s">
        <v>535</v>
      </c>
    </row>
    <row r="112" customFormat="false" ht="12.75" hidden="false" customHeight="false" outlineLevel="0" collapsed="false">
      <c r="B112" s="339" t="s">
        <v>536</v>
      </c>
      <c r="C112" s="313" t="s">
        <v>537</v>
      </c>
    </row>
    <row r="113" customFormat="false" ht="12.75" hidden="false" customHeight="false" outlineLevel="0" collapsed="false">
      <c r="B113" s="340"/>
      <c r="C113" s="327" t="s">
        <v>538</v>
      </c>
    </row>
    <row r="114" customFormat="false" ht="12.75" hidden="false" customHeight="false" outlineLevel="0" collapsed="false">
      <c r="B114" s="342"/>
      <c r="C114" s="328" t="s">
        <v>539</v>
      </c>
    </row>
    <row r="115" customFormat="false" ht="12.75" hidden="false" customHeight="false" outlineLevel="0" collapsed="false">
      <c r="B115" s="325"/>
      <c r="C115" s="309"/>
    </row>
    <row r="116" customFormat="false" ht="12.75" hidden="false" customHeight="false" outlineLevel="0" collapsed="false">
      <c r="B116" s="343" t="s">
        <v>97</v>
      </c>
      <c r="C116" s="331" t="s">
        <v>540</v>
      </c>
    </row>
    <row r="117" customFormat="false" ht="12.75" hidden="false" customHeight="false" outlineLevel="0" collapsed="false">
      <c r="B117" s="325"/>
      <c r="C117" s="309"/>
    </row>
    <row r="118" customFormat="false" ht="12.75" hidden="false" customHeight="false" outlineLevel="0" collapsed="false">
      <c r="B118" s="325" t="s">
        <v>98</v>
      </c>
      <c r="C118" s="309"/>
    </row>
    <row r="119" customFormat="false" ht="12.75" hidden="false" customHeight="false" outlineLevel="0" collapsed="false">
      <c r="B119" s="344" t="s">
        <v>109</v>
      </c>
      <c r="C119" s="345" t="s">
        <v>443</v>
      </c>
    </row>
    <row r="120" customFormat="false" ht="12.75" hidden="false" customHeight="false" outlineLevel="0" collapsed="false">
      <c r="B120" s="346"/>
      <c r="C120" s="347" t="s">
        <v>444</v>
      </c>
    </row>
    <row r="121" customFormat="false" ht="12.75" hidden="false" customHeight="false" outlineLevel="0" collapsed="false">
      <c r="B121" s="346"/>
      <c r="C121" s="347" t="s">
        <v>451</v>
      </c>
    </row>
    <row r="122" customFormat="false" ht="12.75" hidden="false" customHeight="false" outlineLevel="0" collapsed="false">
      <c r="B122" s="346"/>
      <c r="C122" s="347" t="s">
        <v>452</v>
      </c>
    </row>
    <row r="123" customFormat="false" ht="12.75" hidden="false" customHeight="false" outlineLevel="0" collapsed="false">
      <c r="B123" s="346"/>
      <c r="C123" s="347" t="s">
        <v>541</v>
      </c>
    </row>
    <row r="124" customFormat="false" ht="12.75" hidden="false" customHeight="false" outlineLevel="0" collapsed="false">
      <c r="B124" s="348"/>
      <c r="C124" s="349" t="s">
        <v>542</v>
      </c>
    </row>
    <row r="125" customFormat="false" ht="12.75" hidden="false" customHeight="false" outlineLevel="0" collapsed="false">
      <c r="B125" s="350"/>
      <c r="C125" s="351"/>
    </row>
    <row r="126" customFormat="false" ht="12.75" hidden="false" customHeight="false" outlineLevel="0" collapsed="false">
      <c r="B126" s="315" t="s">
        <v>100</v>
      </c>
      <c r="C126" s="319" t="s">
        <v>543</v>
      </c>
    </row>
    <row r="127" customFormat="false" ht="12.75" hidden="false" customHeight="false" outlineLevel="0" collapsed="false">
      <c r="B127" s="337" t="s">
        <v>101</v>
      </c>
      <c r="C127" s="303" t="s">
        <v>447</v>
      </c>
    </row>
    <row r="128" customFormat="false" ht="12.75" hidden="false" customHeight="false" outlineLevel="0" collapsed="false">
      <c r="B128" s="346"/>
      <c r="C128" s="300" t="s">
        <v>448</v>
      </c>
    </row>
    <row r="129" customFormat="false" ht="12.75" hidden="false" customHeight="false" outlineLevel="0" collapsed="false">
      <c r="B129" s="346"/>
      <c r="C129" s="300" t="s">
        <v>449</v>
      </c>
    </row>
    <row r="130" customFormat="false" ht="12.75" hidden="false" customHeight="false" outlineLevel="0" collapsed="false">
      <c r="B130" s="346"/>
      <c r="C130" s="300" t="s">
        <v>455</v>
      </c>
    </row>
    <row r="131" customFormat="false" ht="12.75" hidden="false" customHeight="false" outlineLevel="0" collapsed="false">
      <c r="B131" s="346"/>
      <c r="C131" s="300" t="s">
        <v>456</v>
      </c>
    </row>
    <row r="132" customFormat="false" ht="12.75" hidden="false" customHeight="false" outlineLevel="0" collapsed="false">
      <c r="B132" s="346"/>
      <c r="C132" s="300" t="s">
        <v>457</v>
      </c>
    </row>
    <row r="133" customFormat="false" ht="12.75" hidden="false" customHeight="false" outlineLevel="0" collapsed="false">
      <c r="B133" s="348"/>
      <c r="C133" s="301" t="s">
        <v>469</v>
      </c>
    </row>
    <row r="134" customFormat="false" ht="12.75" hidden="false" customHeight="false" outlineLevel="0" collapsed="false">
      <c r="B134" s="337" t="s">
        <v>102</v>
      </c>
      <c r="C134" s="345" t="s">
        <v>544</v>
      </c>
    </row>
    <row r="135" customFormat="false" ht="12.75" hidden="false" customHeight="false" outlineLevel="0" collapsed="false">
      <c r="B135" s="346"/>
      <c r="C135" s="347" t="s">
        <v>545</v>
      </c>
    </row>
    <row r="136" customFormat="false" ht="12.75" hidden="false" customHeight="false" outlineLevel="0" collapsed="false">
      <c r="B136" s="348"/>
      <c r="C136" s="349" t="s">
        <v>546</v>
      </c>
    </row>
    <row r="137" customFormat="false" ht="12.75" hidden="false" customHeight="false" outlineLevel="0" collapsed="false">
      <c r="B137" s="350"/>
      <c r="C137" s="351"/>
    </row>
    <row r="138" customFormat="false" ht="12.75" hidden="false" customHeight="false" outlineLevel="0" collapsed="false">
      <c r="B138" s="352" t="s">
        <v>187</v>
      </c>
      <c r="C138" s="353" t="s">
        <v>547</v>
      </c>
    </row>
    <row r="139" customFormat="false" ht="12.75" hidden="false" customHeight="false" outlineLevel="0" collapsed="false">
      <c r="B139" s="354" t="s">
        <v>104</v>
      </c>
      <c r="C139" s="355" t="s">
        <v>548</v>
      </c>
    </row>
    <row r="140" customFormat="false" ht="12.75" hidden="false" customHeight="false" outlineLevel="0" collapsed="false">
      <c r="B140" s="356" t="s">
        <v>549</v>
      </c>
      <c r="C140" s="303" t="s">
        <v>550</v>
      </c>
    </row>
    <row r="141" customFormat="false" ht="12.75" hidden="false" customHeight="false" outlineLevel="0" collapsed="false">
      <c r="B141" s="357"/>
      <c r="C141" s="301" t="s">
        <v>551</v>
      </c>
    </row>
    <row r="142" customFormat="false" ht="12.75" hidden="false" customHeight="false" outlineLevel="0" collapsed="false">
      <c r="B142" s="356" t="s">
        <v>552</v>
      </c>
      <c r="C142" s="303" t="s">
        <v>553</v>
      </c>
    </row>
    <row r="143" customFormat="false" ht="12.75" hidden="false" customHeight="false" outlineLevel="0" collapsed="false">
      <c r="B143" s="356" t="s">
        <v>554</v>
      </c>
      <c r="C143" s="303" t="s">
        <v>555</v>
      </c>
    </row>
    <row r="144" customFormat="false" ht="12.75" hidden="false" customHeight="false" outlineLevel="0" collapsed="false">
      <c r="B144" s="357"/>
      <c r="C144" s="301" t="s">
        <v>556</v>
      </c>
    </row>
    <row r="145" customFormat="false" ht="12.75" hidden="false" customHeight="false" outlineLevel="0" collapsed="false">
      <c r="B145" s="77"/>
      <c r="C145" s="330"/>
    </row>
    <row r="146" customFormat="false" ht="12.75" hidden="false" customHeight="false" outlineLevel="0" collapsed="false">
      <c r="B146" s="77"/>
      <c r="C146" s="330"/>
    </row>
    <row r="147" customFormat="false" ht="12.75" hidden="false" customHeight="false" outlineLevel="0" collapsed="false">
      <c r="B147" s="337" t="s">
        <v>134</v>
      </c>
      <c r="C147" s="358" t="s">
        <v>557</v>
      </c>
    </row>
    <row r="148" customFormat="false" ht="12.75" hidden="false" customHeight="false" outlineLevel="0" collapsed="false">
      <c r="B148" s="332" t="s">
        <v>135</v>
      </c>
      <c r="C148" s="359" t="s">
        <v>558</v>
      </c>
    </row>
    <row r="149" customFormat="false" ht="12.75" hidden="false" customHeight="false" outlineLevel="0" collapsed="false">
      <c r="B149" s="312" t="s">
        <v>559</v>
      </c>
      <c r="C149" s="313" t="s">
        <v>560</v>
      </c>
    </row>
    <row r="150" customFormat="false" ht="12.75" hidden="false" customHeight="false" outlineLevel="0" collapsed="false">
      <c r="B150" s="317"/>
      <c r="C150" s="328" t="s">
        <v>558</v>
      </c>
    </row>
    <row r="151" customFormat="false" ht="12.75" hidden="false" customHeight="false" outlineLevel="0" collapsed="false">
      <c r="B151" s="360" t="s">
        <v>137</v>
      </c>
      <c r="C151" s="361" t="s">
        <v>561</v>
      </c>
    </row>
    <row r="152" customFormat="false" ht="12.75" hidden="false" customHeight="false" outlineLevel="0" collapsed="false">
      <c r="B152" s="362"/>
      <c r="C152" s="363" t="s">
        <v>562</v>
      </c>
    </row>
    <row r="153" customFormat="false" ht="12.75" hidden="false" customHeight="false" outlineLevel="0" collapsed="false">
      <c r="B153" s="364" t="s">
        <v>138</v>
      </c>
      <c r="C153" s="365" t="s">
        <v>563</v>
      </c>
    </row>
    <row r="154" customFormat="false" ht="12.75" hidden="false" customHeight="false" outlineLevel="0" collapsed="false">
      <c r="B154" s="366" t="s">
        <v>564</v>
      </c>
      <c r="C154" s="331" t="s">
        <v>565</v>
      </c>
    </row>
    <row r="155" customFormat="false" ht="12.75" hidden="false" customHeight="false" outlineLevel="0" collapsed="false">
      <c r="B155" s="364" t="s">
        <v>140</v>
      </c>
      <c r="C155" s="365" t="s">
        <v>566</v>
      </c>
    </row>
    <row r="156" customFormat="false" ht="12.75" hidden="false" customHeight="false" outlineLevel="0" collapsed="false">
      <c r="B156" s="360" t="s">
        <v>141</v>
      </c>
      <c r="C156" s="361" t="s">
        <v>567</v>
      </c>
    </row>
    <row r="157" customFormat="false" ht="12.75" hidden="false" customHeight="false" outlineLevel="0" collapsed="false">
      <c r="B157" s="367"/>
      <c r="C157" s="368" t="s">
        <v>568</v>
      </c>
    </row>
    <row r="158" customFormat="false" ht="12.75" hidden="false" customHeight="false" outlineLevel="0" collapsed="false">
      <c r="B158" s="369"/>
      <c r="C158" s="370" t="s">
        <v>569</v>
      </c>
    </row>
    <row r="159" customFormat="false" ht="12.75" hidden="false" customHeight="false" outlineLevel="0" collapsed="false">
      <c r="B159" s="371" t="s">
        <v>570</v>
      </c>
      <c r="C159" s="372" t="s">
        <v>571</v>
      </c>
    </row>
    <row r="160" customFormat="false" ht="12.75" hidden="false" customHeight="false" outlineLevel="0" collapsed="false">
      <c r="B160" s="371" t="s">
        <v>572</v>
      </c>
      <c r="C160" s="373" t="s">
        <v>573</v>
      </c>
    </row>
    <row r="161" customFormat="false" ht="12.75" hidden="false" customHeight="false" outlineLevel="0" collapsed="false">
      <c r="B161" s="374"/>
      <c r="C161" s="375" t="s">
        <v>569</v>
      </c>
    </row>
    <row r="162" customFormat="false" ht="12.75" hidden="false" customHeight="false" outlineLevel="0" collapsed="false">
      <c r="B162" s="329"/>
      <c r="C162" s="330"/>
    </row>
    <row r="163" customFormat="false" ht="12.75" hidden="false" customHeight="false" outlineLevel="0" collapsed="false">
      <c r="B163" s="312" t="s">
        <v>142</v>
      </c>
      <c r="C163" s="313" t="s">
        <v>560</v>
      </c>
    </row>
    <row r="164" customFormat="false" ht="12.75" hidden="false" customHeight="false" outlineLevel="0" collapsed="false">
      <c r="B164" s="326"/>
      <c r="C164" s="327" t="s">
        <v>574</v>
      </c>
      <c r="D164" s="24"/>
    </row>
    <row r="165" customFormat="false" ht="12.75" hidden="false" customHeight="false" outlineLevel="0" collapsed="false">
      <c r="B165" s="326"/>
      <c r="C165" s="327" t="s">
        <v>561</v>
      </c>
      <c r="D165" s="309"/>
    </row>
    <row r="166" customFormat="false" ht="12.75" hidden="false" customHeight="false" outlineLevel="0" collapsed="false">
      <c r="B166" s="326"/>
      <c r="C166" s="327" t="s">
        <v>575</v>
      </c>
      <c r="D166" s="309"/>
    </row>
    <row r="167" customFormat="false" ht="12.75" hidden="false" customHeight="false" outlineLevel="0" collapsed="false">
      <c r="B167" s="326"/>
      <c r="C167" s="327" t="s">
        <v>576</v>
      </c>
      <c r="D167" s="309"/>
    </row>
    <row r="168" customFormat="false" ht="12.75" hidden="false" customHeight="false" outlineLevel="0" collapsed="false">
      <c r="B168" s="326"/>
      <c r="C168" s="327" t="s">
        <v>577</v>
      </c>
      <c r="D168" s="376"/>
    </row>
    <row r="169" customFormat="false" ht="12.75" hidden="false" customHeight="false" outlineLevel="0" collapsed="false">
      <c r="B169" s="326"/>
      <c r="C169" s="327" t="s">
        <v>578</v>
      </c>
      <c r="D169" s="377"/>
    </row>
    <row r="170" customFormat="false" ht="12.75" hidden="false" customHeight="false" outlineLevel="0" collapsed="false">
      <c r="B170" s="326"/>
      <c r="C170" s="327" t="s">
        <v>567</v>
      </c>
      <c r="D170" s="376"/>
    </row>
    <row r="171" customFormat="false" ht="12.75" hidden="false" customHeight="false" outlineLevel="0" collapsed="false">
      <c r="B171" s="326"/>
      <c r="C171" s="327" t="s">
        <v>568</v>
      </c>
      <c r="D171" s="376"/>
    </row>
    <row r="172" customFormat="false" ht="12.75" hidden="false" customHeight="false" outlineLevel="0" collapsed="false">
      <c r="B172" s="317"/>
      <c r="C172" s="328" t="s">
        <v>569</v>
      </c>
      <c r="D172" s="376"/>
    </row>
    <row r="173" customFormat="false" ht="12.75" hidden="false" customHeight="false" outlineLevel="0" collapsed="false">
      <c r="B173" s="325"/>
      <c r="C173" s="309"/>
      <c r="D173" s="376"/>
    </row>
    <row r="174" customFormat="false" ht="12.75" hidden="false" customHeight="false" outlineLevel="0" collapsed="false">
      <c r="B174" s="378" t="s">
        <v>579</v>
      </c>
      <c r="C174" s="379" t="s">
        <v>580</v>
      </c>
      <c r="D174" s="376"/>
    </row>
    <row r="175" customFormat="false" ht="12.75" hidden="false" customHeight="false" outlineLevel="0" collapsed="false">
      <c r="B175" s="380"/>
      <c r="C175" s="381" t="s">
        <v>581</v>
      </c>
      <c r="D175" s="376"/>
    </row>
    <row r="176" customFormat="false" ht="12.75" hidden="false" customHeight="false" outlineLevel="0" collapsed="false">
      <c r="B176" s="380"/>
      <c r="C176" s="381" t="s">
        <v>582</v>
      </c>
      <c r="D176" s="376"/>
    </row>
    <row r="177" customFormat="false" ht="12.75" hidden="false" customHeight="false" outlineLevel="0" collapsed="false">
      <c r="B177" s="382"/>
      <c r="C177" s="383" t="s">
        <v>583</v>
      </c>
      <c r="D177" s="376"/>
    </row>
    <row r="178" customFormat="false" ht="12.75" hidden="false" customHeight="false" outlineLevel="0" collapsed="false">
      <c r="B178" s="384" t="s">
        <v>144</v>
      </c>
      <c r="C178" s="385" t="s">
        <v>584</v>
      </c>
      <c r="D178" s="24"/>
    </row>
    <row r="179" customFormat="false" ht="12.75" hidden="false" customHeight="false" outlineLevel="0" collapsed="false">
      <c r="B179" s="384" t="s">
        <v>145</v>
      </c>
      <c r="C179" s="385" t="s">
        <v>585</v>
      </c>
    </row>
    <row r="180" customFormat="false" ht="12.75" hidden="false" customHeight="false" outlineLevel="0" collapsed="false">
      <c r="B180" s="384" t="s">
        <v>146</v>
      </c>
      <c r="C180" s="385" t="s">
        <v>586</v>
      </c>
    </row>
    <row r="181" customFormat="false" ht="12.75" hidden="false" customHeight="false" outlineLevel="0" collapsed="false">
      <c r="B181" s="384" t="s">
        <v>147</v>
      </c>
      <c r="C181" s="385" t="s">
        <v>587</v>
      </c>
    </row>
    <row r="182" customFormat="false" ht="12.75" hidden="false" customHeight="false" outlineLevel="0" collapsed="false">
      <c r="B182" s="360" t="s">
        <v>148</v>
      </c>
      <c r="C182" s="368" t="s">
        <v>588</v>
      </c>
    </row>
    <row r="183" customFormat="false" ht="12.75" hidden="false" customHeight="false" outlineLevel="0" collapsed="false">
      <c r="B183" s="367"/>
      <c r="C183" s="368" t="s">
        <v>589</v>
      </c>
    </row>
    <row r="184" customFormat="false" ht="12.75" hidden="false" customHeight="false" outlineLevel="0" collapsed="false">
      <c r="B184" s="369"/>
      <c r="C184" s="368" t="s">
        <v>590</v>
      </c>
      <c r="D184" s="309"/>
    </row>
    <row r="185" customFormat="false" ht="12.75" hidden="false" customHeight="false" outlineLevel="0" collapsed="false">
      <c r="B185" s="386" t="s">
        <v>368</v>
      </c>
      <c r="C185" s="387" t="s">
        <v>588</v>
      </c>
      <c r="D185" s="309"/>
    </row>
    <row r="186" customFormat="false" ht="12.75" hidden="false" customHeight="false" outlineLevel="0" collapsed="false">
      <c r="B186" s="388"/>
      <c r="C186" s="389" t="s">
        <v>589</v>
      </c>
      <c r="D186" s="309"/>
    </row>
    <row r="187" customFormat="false" ht="12.75" hidden="false" customHeight="false" outlineLevel="0" collapsed="false">
      <c r="B187" s="388"/>
      <c r="C187" s="389" t="s">
        <v>591</v>
      </c>
      <c r="D187" s="309"/>
    </row>
    <row r="188" customFormat="false" ht="12.75" hidden="false" customHeight="false" outlineLevel="0" collapsed="false">
      <c r="B188" s="388"/>
      <c r="C188" s="389" t="s">
        <v>573</v>
      </c>
      <c r="D188" s="309"/>
    </row>
    <row r="189" customFormat="false" ht="12.75" hidden="false" customHeight="false" outlineLevel="0" collapsed="false">
      <c r="B189" s="374"/>
      <c r="C189" s="390" t="s">
        <v>569</v>
      </c>
      <c r="D189" s="309"/>
    </row>
    <row r="190" customFormat="false" ht="12.75" hidden="false" customHeight="false" outlineLevel="0" collapsed="false">
      <c r="B190" s="391"/>
      <c r="C190" s="376"/>
      <c r="D190" s="309"/>
    </row>
    <row r="191" customFormat="false" ht="12.75" hidden="false" customHeight="false" outlineLevel="0" collapsed="false">
      <c r="B191" s="339" t="s">
        <v>149</v>
      </c>
      <c r="C191" s="296" t="s">
        <v>560</v>
      </c>
      <c r="D191" s="309"/>
    </row>
    <row r="192" customFormat="false" ht="12.75" hidden="false" customHeight="false" outlineLevel="0" collapsed="false">
      <c r="B192" s="340"/>
      <c r="C192" s="341" t="s">
        <v>574</v>
      </c>
      <c r="D192" s="309"/>
    </row>
    <row r="193" customFormat="false" ht="12.75" hidden="false" customHeight="false" outlineLevel="0" collapsed="false">
      <c r="B193" s="340"/>
      <c r="C193" s="341" t="s">
        <v>561</v>
      </c>
      <c r="D193" s="309"/>
    </row>
    <row r="194" customFormat="false" ht="12.75" hidden="false" customHeight="false" outlineLevel="0" collapsed="false">
      <c r="B194" s="340"/>
      <c r="C194" s="341" t="s">
        <v>575</v>
      </c>
      <c r="D194" s="309"/>
    </row>
    <row r="195" customFormat="false" ht="12.75" hidden="false" customHeight="false" outlineLevel="0" collapsed="false">
      <c r="B195" s="340"/>
      <c r="C195" s="341" t="s">
        <v>576</v>
      </c>
      <c r="D195" s="309"/>
    </row>
    <row r="196" customFormat="false" ht="12.75" hidden="false" customHeight="false" outlineLevel="0" collapsed="false">
      <c r="B196" s="340"/>
      <c r="C196" s="341" t="s">
        <v>577</v>
      </c>
      <c r="D196" s="309"/>
    </row>
    <row r="197" customFormat="false" ht="12.75" hidden="false" customHeight="false" outlineLevel="0" collapsed="false">
      <c r="B197" s="340"/>
      <c r="C197" s="341" t="s">
        <v>578</v>
      </c>
      <c r="D197" s="309"/>
    </row>
    <row r="198" customFormat="false" ht="12.75" hidden="false" customHeight="false" outlineLevel="0" collapsed="false">
      <c r="B198" s="340"/>
      <c r="C198" s="341" t="s">
        <v>567</v>
      </c>
      <c r="D198" s="309"/>
    </row>
    <row r="199" customFormat="false" ht="12.75" hidden="false" customHeight="false" outlineLevel="0" collapsed="false">
      <c r="B199" s="340"/>
      <c r="C199" s="341" t="s">
        <v>568</v>
      </c>
      <c r="D199" s="376"/>
    </row>
    <row r="200" customFormat="false" ht="12.75" hidden="false" customHeight="false" outlineLevel="0" collapsed="false">
      <c r="B200" s="340"/>
      <c r="C200" s="341" t="s">
        <v>592</v>
      </c>
      <c r="D200" s="376"/>
    </row>
    <row r="201" customFormat="false" ht="12.75" hidden="false" customHeight="false" outlineLevel="0" collapsed="false">
      <c r="B201" s="340"/>
      <c r="C201" s="381" t="s">
        <v>593</v>
      </c>
      <c r="D201" s="376"/>
    </row>
    <row r="202" customFormat="false" ht="12.75" hidden="false" customHeight="false" outlineLevel="0" collapsed="false">
      <c r="B202" s="338"/>
      <c r="C202" s="381" t="s">
        <v>594</v>
      </c>
      <c r="D202" s="376"/>
    </row>
    <row r="203" customFormat="false" ht="12.75" hidden="false" customHeight="false" outlineLevel="0" collapsed="false">
      <c r="B203" s="338"/>
      <c r="C203" s="381" t="s">
        <v>595</v>
      </c>
      <c r="D203" s="376"/>
    </row>
    <row r="204" customFormat="false" ht="12.75" hidden="false" customHeight="false" outlineLevel="0" collapsed="false">
      <c r="B204" s="338"/>
      <c r="C204" s="381" t="s">
        <v>596</v>
      </c>
      <c r="D204" s="376"/>
    </row>
    <row r="205" customFormat="false" ht="12.75" hidden="false" customHeight="false" outlineLevel="0" collapsed="false">
      <c r="B205" s="338"/>
      <c r="C205" s="381" t="s">
        <v>597</v>
      </c>
      <c r="D205" s="24"/>
    </row>
    <row r="206" customFormat="false" ht="12.75" hidden="false" customHeight="false" outlineLevel="0" collapsed="false">
      <c r="B206" s="338"/>
      <c r="C206" s="381" t="s">
        <v>598</v>
      </c>
      <c r="D206" s="24"/>
    </row>
    <row r="207" customFormat="false" ht="12.75" hidden="false" customHeight="false" outlineLevel="0" collapsed="false">
      <c r="B207" s="336"/>
      <c r="C207" s="383" t="s">
        <v>590</v>
      </c>
    </row>
    <row r="208" customFormat="false" ht="12.75" hidden="false" customHeight="false" outlineLevel="0" collapsed="false">
      <c r="B208" s="329"/>
      <c r="C208" s="330"/>
    </row>
    <row r="209" customFormat="false" ht="12.75" hidden="false" customHeight="false" outlineLevel="0" collapsed="false">
      <c r="B209" s="364" t="s">
        <v>599</v>
      </c>
      <c r="C209" s="365" t="s">
        <v>600</v>
      </c>
      <c r="D209" s="309"/>
    </row>
    <row r="210" customFormat="false" ht="12.75" hidden="false" customHeight="false" outlineLevel="0" collapsed="false">
      <c r="B210" s="329"/>
      <c r="C210" s="330"/>
      <c r="D210" s="309"/>
    </row>
    <row r="211" customFormat="false" ht="12.75" hidden="false" customHeight="false" outlineLevel="0" collapsed="false">
      <c r="B211" s="339" t="s">
        <v>601</v>
      </c>
      <c r="C211" s="296" t="s">
        <v>560</v>
      </c>
      <c r="D211" s="309"/>
    </row>
    <row r="212" customFormat="false" ht="12.75" hidden="false" customHeight="false" outlineLevel="0" collapsed="false">
      <c r="B212" s="338"/>
      <c r="C212" s="341" t="s">
        <v>574</v>
      </c>
      <c r="D212" s="309"/>
    </row>
    <row r="213" customFormat="false" ht="12.75" hidden="false" customHeight="false" outlineLevel="0" collapsed="false">
      <c r="B213" s="338"/>
      <c r="C213" s="341" t="s">
        <v>561</v>
      </c>
      <c r="D213" s="309"/>
    </row>
    <row r="214" customFormat="false" ht="12.75" hidden="false" customHeight="false" outlineLevel="0" collapsed="false">
      <c r="B214" s="338"/>
      <c r="C214" s="341" t="s">
        <v>575</v>
      </c>
      <c r="D214" s="309"/>
    </row>
    <row r="215" customFormat="false" ht="12.75" hidden="false" customHeight="false" outlineLevel="0" collapsed="false">
      <c r="B215" s="338"/>
      <c r="C215" s="341" t="s">
        <v>576</v>
      </c>
      <c r="D215" s="309"/>
    </row>
    <row r="216" customFormat="false" ht="12.75" hidden="false" customHeight="false" outlineLevel="0" collapsed="false">
      <c r="B216" s="338"/>
      <c r="C216" s="341" t="s">
        <v>577</v>
      </c>
      <c r="D216" s="309"/>
    </row>
    <row r="217" customFormat="false" ht="12.75" hidden="false" customHeight="false" outlineLevel="0" collapsed="false">
      <c r="B217" s="338"/>
      <c r="C217" s="341" t="s">
        <v>578</v>
      </c>
      <c r="D217" s="309"/>
    </row>
    <row r="218" customFormat="false" ht="12.75" hidden="false" customHeight="false" outlineLevel="0" collapsed="false">
      <c r="B218" s="338"/>
      <c r="C218" s="341" t="s">
        <v>567</v>
      </c>
      <c r="D218" s="309"/>
    </row>
    <row r="219" customFormat="false" ht="12.75" hidden="false" customHeight="false" outlineLevel="0" collapsed="false">
      <c r="B219" s="338"/>
      <c r="C219" s="341" t="s">
        <v>568</v>
      </c>
      <c r="D219" s="376"/>
    </row>
    <row r="220" customFormat="false" ht="12.75" hidden="false" customHeight="false" outlineLevel="0" collapsed="false">
      <c r="B220" s="338"/>
      <c r="C220" s="341" t="s">
        <v>592</v>
      </c>
      <c r="D220" s="376"/>
    </row>
    <row r="221" customFormat="false" ht="12.75" hidden="false" customHeight="false" outlineLevel="0" collapsed="false">
      <c r="B221" s="338"/>
      <c r="C221" s="381" t="s">
        <v>593</v>
      </c>
      <c r="D221" s="376"/>
    </row>
    <row r="222" customFormat="false" ht="12.75" hidden="false" customHeight="false" outlineLevel="0" collapsed="false">
      <c r="B222" s="338"/>
      <c r="C222" s="381" t="s">
        <v>594</v>
      </c>
      <c r="D222" s="376"/>
    </row>
    <row r="223" customFormat="false" ht="12.75" hidden="false" customHeight="false" outlineLevel="0" collapsed="false">
      <c r="B223" s="338"/>
      <c r="C223" s="381" t="s">
        <v>595</v>
      </c>
      <c r="D223" s="376"/>
    </row>
    <row r="224" customFormat="false" ht="12.75" hidden="false" customHeight="false" outlineLevel="0" collapsed="false">
      <c r="B224" s="338"/>
      <c r="C224" s="381" t="s">
        <v>596</v>
      </c>
      <c r="D224" s="376"/>
    </row>
    <row r="225" customFormat="false" ht="12.75" hidden="false" customHeight="false" outlineLevel="0" collapsed="false">
      <c r="B225" s="338"/>
      <c r="C225" s="381" t="s">
        <v>597</v>
      </c>
      <c r="D225" s="392"/>
    </row>
    <row r="226" customFormat="false" ht="12.75" hidden="false" customHeight="false" outlineLevel="0" collapsed="false">
      <c r="B226" s="338"/>
      <c r="C226" s="381" t="s">
        <v>598</v>
      </c>
    </row>
    <row r="227" customFormat="false" ht="12.75" hidden="false" customHeight="false" outlineLevel="0" collapsed="false">
      <c r="B227" s="338"/>
      <c r="C227" s="381" t="s">
        <v>602</v>
      </c>
    </row>
    <row r="228" customFormat="false" ht="12.75" hidden="false" customHeight="false" outlineLevel="0" collapsed="false">
      <c r="B228" s="336"/>
      <c r="C228" s="383" t="s">
        <v>600</v>
      </c>
    </row>
    <row r="229" customFormat="false" ht="12.75" hidden="false" customHeight="false" outlineLevel="0" collapsed="false">
      <c r="B229" s="329"/>
      <c r="C229" s="330"/>
    </row>
    <row r="230" customFormat="false" ht="12.75" hidden="false" customHeight="false" outlineLevel="0" collapsed="false">
      <c r="B230" s="364" t="s">
        <v>152</v>
      </c>
      <c r="C230" s="365" t="s">
        <v>603</v>
      </c>
    </row>
    <row r="231" customFormat="false" ht="12.75" hidden="false" customHeight="false" outlineLevel="0" collapsed="false">
      <c r="B231" s="329"/>
      <c r="C231" s="330"/>
    </row>
    <row r="232" customFormat="false" ht="12.75" hidden="false" customHeight="false" outlineLevel="0" collapsed="false">
      <c r="B232" s="312" t="s">
        <v>604</v>
      </c>
      <c r="C232" s="296" t="s">
        <v>560</v>
      </c>
    </row>
    <row r="233" customFormat="false" ht="12.75" hidden="false" customHeight="false" outlineLevel="0" collapsed="false">
      <c r="B233" s="326"/>
      <c r="C233" s="341" t="s">
        <v>574</v>
      </c>
    </row>
    <row r="234" customFormat="false" ht="12.75" hidden="false" customHeight="false" outlineLevel="0" collapsed="false">
      <c r="B234" s="326"/>
      <c r="C234" s="341" t="s">
        <v>561</v>
      </c>
    </row>
    <row r="235" customFormat="false" ht="12.75" hidden="false" customHeight="false" outlineLevel="0" collapsed="false">
      <c r="B235" s="326"/>
      <c r="C235" s="341" t="s">
        <v>575</v>
      </c>
    </row>
    <row r="236" customFormat="false" ht="12.75" hidden="false" customHeight="false" outlineLevel="0" collapsed="false">
      <c r="B236" s="326"/>
      <c r="C236" s="341" t="s">
        <v>576</v>
      </c>
    </row>
    <row r="237" customFormat="false" ht="12.75" hidden="false" customHeight="false" outlineLevel="0" collapsed="false">
      <c r="B237" s="326"/>
      <c r="C237" s="341" t="s">
        <v>577</v>
      </c>
    </row>
    <row r="238" customFormat="false" ht="12.75" hidden="false" customHeight="false" outlineLevel="0" collapsed="false">
      <c r="B238" s="326"/>
      <c r="C238" s="341" t="s">
        <v>578</v>
      </c>
    </row>
    <row r="239" customFormat="false" ht="12.75" hidden="false" customHeight="false" outlineLevel="0" collapsed="false">
      <c r="B239" s="326"/>
      <c r="C239" s="341" t="s">
        <v>567</v>
      </c>
    </row>
    <row r="240" customFormat="false" ht="12.75" hidden="false" customHeight="false" outlineLevel="0" collapsed="false">
      <c r="B240" s="326"/>
      <c r="C240" s="341" t="s">
        <v>568</v>
      </c>
    </row>
    <row r="241" customFormat="false" ht="12.75" hidden="false" customHeight="false" outlineLevel="0" collapsed="false">
      <c r="B241" s="326"/>
      <c r="C241" s="341" t="s">
        <v>592</v>
      </c>
    </row>
    <row r="242" customFormat="false" ht="12.75" hidden="false" customHeight="false" outlineLevel="0" collapsed="false">
      <c r="B242" s="326"/>
      <c r="C242" s="381" t="s">
        <v>593</v>
      </c>
    </row>
    <row r="243" customFormat="false" ht="12.75" hidden="false" customHeight="false" outlineLevel="0" collapsed="false">
      <c r="B243" s="326"/>
      <c r="C243" s="381" t="s">
        <v>594</v>
      </c>
    </row>
    <row r="244" customFormat="false" ht="12.75" hidden="false" customHeight="false" outlineLevel="0" collapsed="false">
      <c r="B244" s="326"/>
      <c r="C244" s="381" t="s">
        <v>595</v>
      </c>
    </row>
    <row r="245" customFormat="false" ht="12.75" hidden="false" customHeight="false" outlineLevel="0" collapsed="false">
      <c r="B245" s="326"/>
      <c r="C245" s="381" t="s">
        <v>596</v>
      </c>
    </row>
    <row r="246" customFormat="false" ht="12.75" hidden="false" customHeight="false" outlineLevel="0" collapsed="false">
      <c r="B246" s="326"/>
      <c r="C246" s="381" t="s">
        <v>597</v>
      </c>
    </row>
    <row r="247" customFormat="false" ht="12.75" hidden="false" customHeight="false" outlineLevel="0" collapsed="false">
      <c r="B247" s="326"/>
      <c r="C247" s="381" t="s">
        <v>598</v>
      </c>
    </row>
    <row r="248" customFormat="false" ht="12.75" hidden="false" customHeight="false" outlineLevel="0" collapsed="false">
      <c r="B248" s="326"/>
      <c r="C248" s="381" t="s">
        <v>602</v>
      </c>
    </row>
    <row r="249" customFormat="false" ht="12.75" hidden="false" customHeight="false" outlineLevel="0" collapsed="false">
      <c r="B249" s="326"/>
      <c r="C249" s="381" t="s">
        <v>605</v>
      </c>
    </row>
    <row r="250" customFormat="false" ht="12.75" hidden="false" customHeight="false" outlineLevel="0" collapsed="false">
      <c r="B250" s="317"/>
      <c r="C250" s="383" t="s">
        <v>603</v>
      </c>
    </row>
    <row r="251" customFormat="false" ht="12.75" hidden="false" customHeight="false" outlineLevel="0" collapsed="false">
      <c r="B251" s="325"/>
      <c r="C251" s="309"/>
    </row>
    <row r="252" customFormat="false" ht="12.75" hidden="false" customHeight="false" outlineLevel="0" collapsed="false">
      <c r="B252" s="324" t="s">
        <v>154</v>
      </c>
      <c r="C252" s="393" t="s">
        <v>606</v>
      </c>
    </row>
    <row r="253" customFormat="false" ht="12.75" hidden="false" customHeight="false" outlineLevel="0" collapsed="false">
      <c r="B253" s="324" t="s">
        <v>155</v>
      </c>
      <c r="C253" s="393" t="s">
        <v>607</v>
      </c>
    </row>
    <row r="254" customFormat="false" ht="12.75" hidden="false" customHeight="false" outlineLevel="0" collapsed="false">
      <c r="B254" s="325"/>
      <c r="C254" s="392"/>
    </row>
    <row r="255" customFormat="false" ht="12.75" hidden="false" customHeight="false" outlineLevel="0" collapsed="false">
      <c r="B255" s="394" t="s">
        <v>98</v>
      </c>
      <c r="C255" s="395"/>
    </row>
    <row r="256" customFormat="false" ht="12.75" hidden="false" customHeight="false" outlineLevel="0" collapsed="false">
      <c r="B256" s="360" t="s">
        <v>156</v>
      </c>
      <c r="C256" s="396" t="s">
        <v>608</v>
      </c>
    </row>
    <row r="257" customFormat="false" ht="12.75" hidden="false" customHeight="false" outlineLevel="0" collapsed="false">
      <c r="B257" s="378" t="s">
        <v>278</v>
      </c>
      <c r="C257" s="296" t="s">
        <v>576</v>
      </c>
    </row>
    <row r="258" customFormat="false" ht="12.75" hidden="false" customHeight="false" outlineLevel="0" collapsed="false">
      <c r="B258" s="338"/>
      <c r="C258" s="341" t="s">
        <v>577</v>
      </c>
    </row>
    <row r="259" customFormat="false" ht="12.75" hidden="false" customHeight="false" outlineLevel="0" collapsed="false">
      <c r="B259" s="378" t="s">
        <v>609</v>
      </c>
      <c r="C259" s="379" t="s">
        <v>580</v>
      </c>
    </row>
    <row r="260" customFormat="false" ht="12.75" hidden="false" customHeight="false" outlineLevel="0" collapsed="false">
      <c r="B260" s="338"/>
      <c r="C260" s="381" t="s">
        <v>581</v>
      </c>
    </row>
    <row r="261" customFormat="false" ht="12.75" hidden="false" customHeight="false" outlineLevel="0" collapsed="false">
      <c r="B261" s="338"/>
      <c r="C261" s="381" t="s">
        <v>582</v>
      </c>
    </row>
    <row r="262" customFormat="false" ht="12.75" hidden="false" customHeight="false" outlineLevel="0" collapsed="false">
      <c r="B262" s="338"/>
      <c r="C262" s="381" t="s">
        <v>610</v>
      </c>
    </row>
    <row r="263" customFormat="false" ht="12.75" hidden="false" customHeight="false" outlineLevel="0" collapsed="false">
      <c r="B263" s="336"/>
      <c r="C263" s="383" t="s">
        <v>566</v>
      </c>
    </row>
    <row r="264" customFormat="false" ht="12.75" hidden="false" customHeight="false" outlineLevel="0" collapsed="false">
      <c r="B264" s="329"/>
      <c r="C264" s="397"/>
    </row>
    <row r="265" customFormat="false" ht="12.75" hidden="false" customHeight="false" outlineLevel="0" collapsed="false">
      <c r="B265" s="312" t="s">
        <v>134</v>
      </c>
      <c r="C265" s="313" t="s">
        <v>611</v>
      </c>
    </row>
    <row r="266" customFormat="false" ht="12.75" hidden="false" customHeight="false" outlineLevel="0" collapsed="false">
      <c r="B266" s="322" t="s">
        <v>612</v>
      </c>
      <c r="C266" s="323" t="s">
        <v>613</v>
      </c>
    </row>
    <row r="267" customFormat="false" ht="12.75" hidden="false" customHeight="false" outlineLevel="0" collapsed="false">
      <c r="B267" s="322" t="s">
        <v>614</v>
      </c>
      <c r="C267" s="323" t="s">
        <v>615</v>
      </c>
    </row>
    <row r="268" customFormat="false" ht="12.75" hidden="false" customHeight="false" outlineLevel="0" collapsed="false">
      <c r="B268" s="314"/>
      <c r="C268" s="318" t="s">
        <v>616</v>
      </c>
    </row>
    <row r="269" customFormat="false" ht="12.75" hidden="false" customHeight="false" outlineLevel="0" collapsed="false">
      <c r="B269" s="320" t="s">
        <v>617</v>
      </c>
      <c r="C269" s="321" t="s">
        <v>618</v>
      </c>
    </row>
    <row r="270" customFormat="false" ht="12.75" hidden="false" customHeight="false" outlineLevel="0" collapsed="false">
      <c r="B270" s="320"/>
      <c r="C270" s="321" t="s">
        <v>619</v>
      </c>
    </row>
    <row r="271" customFormat="false" ht="12.75" hidden="false" customHeight="false" outlineLevel="0" collapsed="false">
      <c r="B271" s="322" t="s">
        <v>620</v>
      </c>
      <c r="C271" s="323" t="s">
        <v>621</v>
      </c>
    </row>
    <row r="272" customFormat="false" ht="12.75" hidden="false" customHeight="false" outlineLevel="0" collapsed="false">
      <c r="B272" s="314"/>
      <c r="C272" s="318" t="s">
        <v>622</v>
      </c>
    </row>
    <row r="273" customFormat="false" ht="12.75" hidden="false" customHeight="false" outlineLevel="0" collapsed="false">
      <c r="B273" s="322" t="s">
        <v>623</v>
      </c>
      <c r="C273" s="323" t="s">
        <v>624</v>
      </c>
    </row>
    <row r="274" customFormat="false" ht="12.75" hidden="false" customHeight="false" outlineLevel="0" collapsed="false">
      <c r="B274" s="320"/>
      <c r="C274" s="321" t="s">
        <v>625</v>
      </c>
    </row>
    <row r="275" customFormat="false" ht="12.75" hidden="false" customHeight="false" outlineLevel="0" collapsed="false">
      <c r="B275" s="314"/>
      <c r="C275" s="318" t="s">
        <v>626</v>
      </c>
    </row>
    <row r="276" customFormat="false" ht="12.75" hidden="false" customHeight="false" outlineLevel="0" collapsed="false">
      <c r="B276" s="315" t="s">
        <v>627</v>
      </c>
      <c r="C276" s="319" t="s">
        <v>628</v>
      </c>
    </row>
    <row r="277" customFormat="false" ht="12.75" hidden="false" customHeight="false" outlineLevel="0" collapsed="false">
      <c r="B277" s="322" t="s">
        <v>247</v>
      </c>
      <c r="C277" s="323" t="s">
        <v>629</v>
      </c>
    </row>
    <row r="278" customFormat="false" ht="12.75" hidden="false" customHeight="false" outlineLevel="0" collapsed="false">
      <c r="B278" s="320"/>
      <c r="C278" s="321" t="s">
        <v>630</v>
      </c>
    </row>
    <row r="279" customFormat="false" ht="12.75" hidden="false" customHeight="false" outlineLevel="0" collapsed="false">
      <c r="B279" s="314"/>
      <c r="C279" s="318" t="s">
        <v>631</v>
      </c>
    </row>
    <row r="280" customFormat="false" ht="12.75" hidden="false" customHeight="false" outlineLevel="0" collapsed="false">
      <c r="B280" s="329"/>
      <c r="C280" s="330"/>
    </row>
    <row r="281" customFormat="false" ht="12.75" hidden="false" customHeight="false" outlineLevel="0" collapsed="false">
      <c r="B281" s="398" t="s">
        <v>632</v>
      </c>
      <c r="C281" s="399" t="s">
        <v>633</v>
      </c>
    </row>
    <row r="282" customFormat="false" ht="12.75" hidden="false" customHeight="false" outlineLevel="0" collapsed="false">
      <c r="B282" s="400"/>
      <c r="C282" s="401" t="s">
        <v>634</v>
      </c>
    </row>
    <row r="283" customFormat="false" ht="12.75" hidden="false" customHeight="false" outlineLevel="0" collapsed="false">
      <c r="B283" s="400"/>
      <c r="C283" s="401" t="s">
        <v>635</v>
      </c>
    </row>
    <row r="284" customFormat="false" ht="12.75" hidden="false" customHeight="false" outlineLevel="0" collapsed="false">
      <c r="B284" s="400"/>
      <c r="C284" s="401" t="s">
        <v>636</v>
      </c>
    </row>
    <row r="285" customFormat="false" ht="12.75" hidden="false" customHeight="false" outlineLevel="0" collapsed="false">
      <c r="B285" s="400"/>
      <c r="C285" s="401" t="s">
        <v>637</v>
      </c>
    </row>
    <row r="286" customFormat="false" ht="12.75" hidden="false" customHeight="false" outlineLevel="0" collapsed="false">
      <c r="B286" s="400"/>
      <c r="C286" s="401" t="s">
        <v>638</v>
      </c>
    </row>
    <row r="287" customFormat="false" ht="12.75" hidden="false" customHeight="false" outlineLevel="0" collapsed="false">
      <c r="B287" s="400"/>
      <c r="C287" s="401" t="s">
        <v>639</v>
      </c>
    </row>
    <row r="288" customFormat="false" ht="12.75" hidden="false" customHeight="false" outlineLevel="0" collapsed="false">
      <c r="B288" s="400"/>
      <c r="C288" s="401" t="s">
        <v>640</v>
      </c>
    </row>
    <row r="289" customFormat="false" ht="12.75" hidden="false" customHeight="false" outlineLevel="0" collapsed="false">
      <c r="B289" s="400"/>
      <c r="C289" s="401" t="s">
        <v>641</v>
      </c>
    </row>
    <row r="290" customFormat="false" ht="12.75" hidden="false" customHeight="false" outlineLevel="0" collapsed="false">
      <c r="B290" s="400"/>
      <c r="C290" s="401" t="s">
        <v>642</v>
      </c>
    </row>
    <row r="291" customFormat="false" ht="12.75" hidden="false" customHeight="false" outlineLevel="0" collapsed="false">
      <c r="B291" s="400"/>
      <c r="C291" s="401" t="s">
        <v>643</v>
      </c>
    </row>
    <row r="292" customFormat="false" ht="12.75" hidden="false" customHeight="false" outlineLevel="0" collapsed="false">
      <c r="B292" s="400"/>
      <c r="C292" s="401" t="s">
        <v>644</v>
      </c>
    </row>
    <row r="293" customFormat="false" ht="12.75" hidden="false" customHeight="false" outlineLevel="0" collapsed="false">
      <c r="B293" s="400"/>
      <c r="C293" s="401" t="s">
        <v>645</v>
      </c>
    </row>
    <row r="294" customFormat="false" ht="12.75" hidden="false" customHeight="false" outlineLevel="0" collapsed="false">
      <c r="B294" s="400"/>
      <c r="C294" s="401" t="s">
        <v>646</v>
      </c>
    </row>
    <row r="295" customFormat="false" ht="12.75" hidden="false" customHeight="false" outlineLevel="0" collapsed="false">
      <c r="B295" s="400"/>
      <c r="C295" s="401" t="s">
        <v>647</v>
      </c>
    </row>
    <row r="296" customFormat="false" ht="12.75" hidden="false" customHeight="false" outlineLevel="0" collapsed="false">
      <c r="B296" s="400"/>
      <c r="C296" s="401" t="s">
        <v>648</v>
      </c>
    </row>
    <row r="297" customFormat="false" ht="12.75" hidden="false" customHeight="false" outlineLevel="0" collapsed="false">
      <c r="B297" s="400"/>
      <c r="C297" s="401" t="s">
        <v>649</v>
      </c>
    </row>
    <row r="298" customFormat="false" ht="12.75" hidden="false" customHeight="false" outlineLevel="0" collapsed="false">
      <c r="B298" s="400"/>
      <c r="C298" s="401" t="s">
        <v>650</v>
      </c>
    </row>
    <row r="299" customFormat="false" ht="12.75" hidden="false" customHeight="false" outlineLevel="0" collapsed="false">
      <c r="B299" s="400"/>
      <c r="C299" s="401" t="s">
        <v>651</v>
      </c>
    </row>
    <row r="300" customFormat="false" ht="12.75" hidden="false" customHeight="false" outlineLevel="0" collapsed="false">
      <c r="B300" s="400"/>
      <c r="C300" s="401" t="s">
        <v>652</v>
      </c>
    </row>
    <row r="301" customFormat="false" ht="12.75" hidden="false" customHeight="false" outlineLevel="0" collapsed="false">
      <c r="B301" s="400"/>
      <c r="C301" s="401" t="s">
        <v>653</v>
      </c>
    </row>
    <row r="302" customFormat="false" ht="12.75" hidden="false" customHeight="false" outlineLevel="0" collapsed="false">
      <c r="B302" s="400"/>
      <c r="C302" s="401" t="s">
        <v>654</v>
      </c>
    </row>
    <row r="303" customFormat="false" ht="12.75" hidden="false" customHeight="false" outlineLevel="0" collapsed="false">
      <c r="B303" s="400"/>
      <c r="C303" s="401" t="s">
        <v>655</v>
      </c>
    </row>
    <row r="304" customFormat="false" ht="12.75" hidden="false" customHeight="false" outlineLevel="0" collapsed="false">
      <c r="B304" s="402"/>
      <c r="C304" s="403" t="s">
        <v>656</v>
      </c>
    </row>
    <row r="305" customFormat="false" ht="12.75" hidden="false" customHeight="false" outlineLevel="0" collapsed="false">
      <c r="B305" s="404"/>
      <c r="C305" s="392"/>
    </row>
    <row r="306" customFormat="false" ht="12.75" hidden="false" customHeight="false" outlineLevel="0" collapsed="false">
      <c r="B306" s="398" t="s">
        <v>657</v>
      </c>
      <c r="C306" s="399" t="s">
        <v>658</v>
      </c>
    </row>
    <row r="307" customFormat="false" ht="12.75" hidden="false" customHeight="false" outlineLevel="0" collapsed="false">
      <c r="B307" s="400"/>
      <c r="C307" s="401" t="s">
        <v>659</v>
      </c>
    </row>
    <row r="308" customFormat="false" ht="12.75" hidden="false" customHeight="false" outlineLevel="0" collapsed="false">
      <c r="B308" s="400"/>
      <c r="C308" s="401" t="s">
        <v>660</v>
      </c>
    </row>
    <row r="309" customFormat="false" ht="12.75" hidden="false" customHeight="false" outlineLevel="0" collapsed="false">
      <c r="B309" s="400"/>
      <c r="C309" s="401" t="s">
        <v>661</v>
      </c>
    </row>
    <row r="310" customFormat="false" ht="12.75" hidden="false" customHeight="false" outlineLevel="0" collapsed="false">
      <c r="B310" s="400"/>
      <c r="C310" s="401" t="s">
        <v>662</v>
      </c>
    </row>
    <row r="311" customFormat="false" ht="12.75" hidden="false" customHeight="false" outlineLevel="0" collapsed="false">
      <c r="B311" s="400"/>
      <c r="C311" s="401" t="s">
        <v>663</v>
      </c>
    </row>
    <row r="312" customFormat="false" ht="12.75" hidden="false" customHeight="false" outlineLevel="0" collapsed="false">
      <c r="B312" s="400"/>
      <c r="C312" s="401" t="s">
        <v>664</v>
      </c>
    </row>
    <row r="313" customFormat="false" ht="12.75" hidden="false" customHeight="false" outlineLevel="0" collapsed="false">
      <c r="B313" s="400"/>
      <c r="C313" s="401" t="s">
        <v>665</v>
      </c>
    </row>
    <row r="314" customFormat="false" ht="12.75" hidden="false" customHeight="false" outlineLevel="0" collapsed="false">
      <c r="B314" s="400"/>
      <c r="C314" s="401" t="s">
        <v>666</v>
      </c>
    </row>
    <row r="315" customFormat="false" ht="12.75" hidden="false" customHeight="false" outlineLevel="0" collapsed="false">
      <c r="B315" s="400"/>
      <c r="C315" s="401" t="s">
        <v>667</v>
      </c>
    </row>
    <row r="316" customFormat="false" ht="12.75" hidden="false" customHeight="false" outlineLevel="0" collapsed="false">
      <c r="B316" s="400"/>
      <c r="C316" s="401" t="s">
        <v>668</v>
      </c>
    </row>
    <row r="317" customFormat="false" ht="12.75" hidden="false" customHeight="false" outlineLevel="0" collapsed="false">
      <c r="B317" s="400"/>
      <c r="C317" s="401" t="s">
        <v>669</v>
      </c>
    </row>
    <row r="318" customFormat="false" ht="12.75" hidden="false" customHeight="false" outlineLevel="0" collapsed="false">
      <c r="B318" s="400"/>
      <c r="C318" s="401" t="s">
        <v>670</v>
      </c>
    </row>
    <row r="319" customFormat="false" ht="12.75" hidden="false" customHeight="false" outlineLevel="0" collapsed="false">
      <c r="B319" s="400"/>
      <c r="C319" s="401" t="s">
        <v>671</v>
      </c>
    </row>
    <row r="320" customFormat="false" ht="12.75" hidden="false" customHeight="false" outlineLevel="0" collapsed="false">
      <c r="B320" s="400"/>
      <c r="C320" s="401" t="s">
        <v>672</v>
      </c>
    </row>
    <row r="321" customFormat="false" ht="12.75" hidden="false" customHeight="false" outlineLevel="0" collapsed="false">
      <c r="B321" s="400"/>
      <c r="C321" s="401" t="s">
        <v>673</v>
      </c>
    </row>
    <row r="322" customFormat="false" ht="12.75" hidden="false" customHeight="false" outlineLevel="0" collapsed="false">
      <c r="B322" s="400"/>
      <c r="C322" s="401" t="s">
        <v>674</v>
      </c>
    </row>
    <row r="323" customFormat="false" ht="12.75" hidden="false" customHeight="false" outlineLevel="0" collapsed="false">
      <c r="B323" s="402"/>
      <c r="C323" s="403" t="s">
        <v>675</v>
      </c>
    </row>
    <row r="324" customFormat="false" ht="12.75" hidden="false" customHeight="false" outlineLevel="0" collapsed="false">
      <c r="B324" s="404"/>
      <c r="C324" s="392"/>
    </row>
    <row r="325" customFormat="false" ht="12.75" hidden="false" customHeight="false" outlineLevel="0" collapsed="false">
      <c r="B325" s="398" t="s">
        <v>676</v>
      </c>
      <c r="C325" s="399" t="s">
        <v>677</v>
      </c>
    </row>
    <row r="326" customFormat="false" ht="12.75" hidden="false" customHeight="false" outlineLevel="0" collapsed="false">
      <c r="B326" s="400"/>
      <c r="C326" s="401" t="s">
        <v>678</v>
      </c>
    </row>
    <row r="327" customFormat="false" ht="12.75" hidden="false" customHeight="false" outlineLevel="0" collapsed="false">
      <c r="B327" s="400"/>
      <c r="C327" s="401" t="s">
        <v>679</v>
      </c>
    </row>
    <row r="328" customFormat="false" ht="12.75" hidden="false" customHeight="false" outlineLevel="0" collapsed="false">
      <c r="B328" s="400"/>
      <c r="C328" s="401" t="s">
        <v>680</v>
      </c>
    </row>
    <row r="329" customFormat="false" ht="12.75" hidden="false" customHeight="false" outlineLevel="0" collapsed="false">
      <c r="B329" s="400"/>
      <c r="C329" s="401" t="s">
        <v>681</v>
      </c>
    </row>
    <row r="330" customFormat="false" ht="12.75" hidden="false" customHeight="false" outlineLevel="0" collapsed="false">
      <c r="B330" s="400"/>
      <c r="C330" s="401" t="s">
        <v>682</v>
      </c>
    </row>
    <row r="331" customFormat="false" ht="12.75" hidden="false" customHeight="false" outlineLevel="0" collapsed="false">
      <c r="B331" s="400"/>
      <c r="C331" s="401" t="s">
        <v>683</v>
      </c>
    </row>
    <row r="332" customFormat="false" ht="12.75" hidden="false" customHeight="false" outlineLevel="0" collapsed="false">
      <c r="B332" s="400"/>
      <c r="C332" s="401" t="s">
        <v>684</v>
      </c>
    </row>
    <row r="333" customFormat="false" ht="12.75" hidden="false" customHeight="false" outlineLevel="0" collapsed="false">
      <c r="B333" s="400"/>
      <c r="C333" s="401" t="s">
        <v>685</v>
      </c>
    </row>
    <row r="334" customFormat="false" ht="12.75" hidden="false" customHeight="false" outlineLevel="0" collapsed="false">
      <c r="B334" s="400"/>
      <c r="C334" s="401" t="s">
        <v>686</v>
      </c>
    </row>
    <row r="335" customFormat="false" ht="12.75" hidden="false" customHeight="false" outlineLevel="0" collapsed="false">
      <c r="B335" s="400"/>
      <c r="C335" s="401" t="s">
        <v>687</v>
      </c>
    </row>
    <row r="336" customFormat="false" ht="12.75" hidden="false" customHeight="false" outlineLevel="0" collapsed="false">
      <c r="B336" s="400"/>
      <c r="C336" s="401" t="s">
        <v>688</v>
      </c>
    </row>
    <row r="337" customFormat="false" ht="12.75" hidden="false" customHeight="false" outlineLevel="0" collapsed="false">
      <c r="B337" s="402"/>
      <c r="C337" s="403" t="s">
        <v>689</v>
      </c>
    </row>
    <row r="338" customFormat="false" ht="12.75" hidden="false" customHeight="false" outlineLevel="0" collapsed="false">
      <c r="B338" s="404"/>
      <c r="C338" s="392"/>
    </row>
    <row r="339" customFormat="false" ht="12.75" hidden="false" customHeight="false" outlineLevel="0" collapsed="false">
      <c r="B339" s="398" t="s">
        <v>690</v>
      </c>
      <c r="C339" s="399" t="s">
        <v>691</v>
      </c>
    </row>
    <row r="340" customFormat="false" ht="12.75" hidden="false" customHeight="false" outlineLevel="0" collapsed="false">
      <c r="B340" s="400"/>
      <c r="C340" s="401" t="s">
        <v>692</v>
      </c>
    </row>
    <row r="341" customFormat="false" ht="12.75" hidden="false" customHeight="false" outlineLevel="0" collapsed="false">
      <c r="B341" s="400"/>
      <c r="C341" s="401" t="s">
        <v>693</v>
      </c>
    </row>
    <row r="342" customFormat="false" ht="12.75" hidden="false" customHeight="false" outlineLevel="0" collapsed="false">
      <c r="B342" s="400"/>
      <c r="C342" s="401" t="s">
        <v>694</v>
      </c>
    </row>
    <row r="343" customFormat="false" ht="12.75" hidden="false" customHeight="false" outlineLevel="0" collapsed="false">
      <c r="B343" s="400"/>
      <c r="C343" s="401" t="s">
        <v>695</v>
      </c>
    </row>
    <row r="344" customFormat="false" ht="12.75" hidden="false" customHeight="false" outlineLevel="0" collapsed="false">
      <c r="B344" s="400"/>
      <c r="C344" s="401" t="s">
        <v>696</v>
      </c>
    </row>
    <row r="345" customFormat="false" ht="12.75" hidden="false" customHeight="false" outlineLevel="0" collapsed="false">
      <c r="B345" s="400"/>
      <c r="C345" s="401" t="s">
        <v>697</v>
      </c>
    </row>
    <row r="346" customFormat="false" ht="12.75" hidden="false" customHeight="false" outlineLevel="0" collapsed="false">
      <c r="B346" s="400"/>
      <c r="C346" s="401" t="s">
        <v>698</v>
      </c>
    </row>
    <row r="347" customFormat="false" ht="12.75" hidden="false" customHeight="false" outlineLevel="0" collapsed="false">
      <c r="B347" s="400"/>
      <c r="C347" s="401" t="s">
        <v>699</v>
      </c>
    </row>
    <row r="348" customFormat="false" ht="12.75" hidden="false" customHeight="false" outlineLevel="0" collapsed="false">
      <c r="B348" s="400"/>
      <c r="C348" s="401" t="s">
        <v>700</v>
      </c>
    </row>
    <row r="349" customFormat="false" ht="12.75" hidden="false" customHeight="false" outlineLevel="0" collapsed="false">
      <c r="B349" s="405"/>
      <c r="C349" s="403" t="s">
        <v>701</v>
      </c>
    </row>
    <row r="350" customFormat="false" ht="12.75" hidden="false" customHeight="false" outlineLevel="0" collapsed="false">
      <c r="B350" s="329"/>
      <c r="C350" s="392"/>
    </row>
    <row r="351" customFormat="false" ht="12.75" hidden="false" customHeight="false" outlineLevel="0" collapsed="false">
      <c r="B351" s="324" t="s">
        <v>287</v>
      </c>
      <c r="C351" s="331" t="s">
        <v>702</v>
      </c>
    </row>
    <row r="352" customFormat="false" ht="12.75" hidden="false" customHeight="false" outlineLevel="0" collapsed="false">
      <c r="B352" s="322" t="s">
        <v>75</v>
      </c>
      <c r="C352" s="323" t="s">
        <v>703</v>
      </c>
    </row>
    <row r="353" customFormat="false" ht="12.75" hidden="false" customHeight="false" outlineLevel="0" collapsed="false">
      <c r="B353" s="314"/>
      <c r="C353" s="318" t="s">
        <v>704</v>
      </c>
    </row>
    <row r="354" customFormat="false" ht="12.75" hidden="false" customHeight="false" outlineLevel="0" collapsed="false">
      <c r="B354" s="406" t="s">
        <v>89</v>
      </c>
      <c r="C354" s="407" t="s">
        <v>705</v>
      </c>
    </row>
    <row r="355" customFormat="false" ht="12.75" hidden="false" customHeight="false" outlineLevel="0" collapsed="false">
      <c r="B355" s="408" t="s">
        <v>706</v>
      </c>
      <c r="C355" s="409" t="s">
        <v>707</v>
      </c>
    </row>
    <row r="356" customFormat="false" ht="12.75" hidden="false" customHeight="false" outlineLevel="0" collapsed="false">
      <c r="B356" s="408" t="s">
        <v>247</v>
      </c>
      <c r="C356" s="410" t="s">
        <v>708</v>
      </c>
    </row>
    <row r="357" customFormat="false" ht="12.75" hidden="false" customHeight="false" outlineLevel="0" collapsed="false">
      <c r="B357" s="411"/>
      <c r="C357" s="409" t="s">
        <v>709</v>
      </c>
    </row>
    <row r="358" customFormat="false" ht="12.75" hidden="false" customHeight="false" outlineLevel="0" collapsed="false">
      <c r="B358" s="411"/>
      <c r="C358" s="409" t="s">
        <v>710</v>
      </c>
    </row>
    <row r="359" customFormat="false" ht="12.75" hidden="false" customHeight="false" outlineLevel="0" collapsed="false">
      <c r="B359" s="314"/>
      <c r="C359" s="318" t="s">
        <v>711</v>
      </c>
    </row>
    <row r="360" customFormat="false" ht="12.75" hidden="false" customHeight="false" outlineLevel="0" collapsed="false">
      <c r="B360" s="329"/>
      <c r="C360" s="330"/>
    </row>
    <row r="361" customFormat="false" ht="12.75" hidden="false" customHeight="false" outlineLevel="0" collapsed="false">
      <c r="B361" s="324" t="s">
        <v>712</v>
      </c>
      <c r="C361" s="331" t="s">
        <v>713</v>
      </c>
    </row>
    <row r="362" customFormat="false" ht="12.75" hidden="false" customHeight="false" outlineLevel="0" collapsed="false">
      <c r="B362" s="322" t="s">
        <v>714</v>
      </c>
      <c r="C362" s="323" t="s">
        <v>715</v>
      </c>
    </row>
    <row r="363" customFormat="false" ht="12.75" hidden="false" customHeight="false" outlineLevel="0" collapsed="false">
      <c r="B363" s="320" t="s">
        <v>716</v>
      </c>
      <c r="C363" s="321" t="s">
        <v>717</v>
      </c>
    </row>
    <row r="364" customFormat="false" ht="12.75" hidden="false" customHeight="false" outlineLevel="0" collapsed="false">
      <c r="B364" s="320" t="s">
        <v>718</v>
      </c>
      <c r="C364" s="321" t="s">
        <v>719</v>
      </c>
    </row>
    <row r="365" customFormat="false" ht="12.75" hidden="false" customHeight="false" outlineLevel="0" collapsed="false">
      <c r="B365" s="320" t="s">
        <v>720</v>
      </c>
      <c r="C365" s="321" t="s">
        <v>721</v>
      </c>
    </row>
    <row r="366" customFormat="false" ht="12.75" hidden="false" customHeight="false" outlineLevel="0" collapsed="false">
      <c r="B366" s="320" t="s">
        <v>722</v>
      </c>
      <c r="C366" s="321" t="s">
        <v>723</v>
      </c>
    </row>
    <row r="367" customFormat="false" ht="12.75" hidden="false" customHeight="false" outlineLevel="0" collapsed="false">
      <c r="B367" s="320" t="s">
        <v>724</v>
      </c>
      <c r="C367" s="321" t="s">
        <v>725</v>
      </c>
    </row>
    <row r="368" customFormat="false" ht="12.75" hidden="false" customHeight="false" outlineLevel="0" collapsed="false">
      <c r="B368" s="320" t="s">
        <v>726</v>
      </c>
      <c r="C368" s="321" t="s">
        <v>727</v>
      </c>
    </row>
    <row r="369" customFormat="false" ht="12.75" hidden="false" customHeight="false" outlineLevel="0" collapsed="false">
      <c r="B369" s="320" t="s">
        <v>728</v>
      </c>
      <c r="C369" s="321" t="s">
        <v>729</v>
      </c>
    </row>
    <row r="370" customFormat="false" ht="12.75" hidden="false" customHeight="false" outlineLevel="0" collapsed="false">
      <c r="B370" s="314" t="s">
        <v>730</v>
      </c>
      <c r="C370" s="318" t="s">
        <v>731</v>
      </c>
    </row>
    <row r="371" customFormat="false" ht="12.75" hidden="false" customHeight="false" outlineLevel="0" collapsed="false">
      <c r="B371" s="329"/>
      <c r="C371" s="330"/>
    </row>
    <row r="372" customFormat="false" ht="12.75" hidden="false" customHeight="false" outlineLevel="0" collapsed="false">
      <c r="B372" s="412" t="s">
        <v>718</v>
      </c>
      <c r="C372" s="413" t="s">
        <v>719</v>
      </c>
    </row>
    <row r="373" customFormat="false" ht="12.75" hidden="false" customHeight="false" outlineLevel="0" collapsed="false">
      <c r="B373" s="408" t="s">
        <v>732</v>
      </c>
      <c r="C373" s="414" t="s">
        <v>733</v>
      </c>
    </row>
    <row r="374" customFormat="false" ht="12.75" hidden="false" customHeight="false" outlineLevel="0" collapsed="false">
      <c r="B374" s="411" t="s">
        <v>734</v>
      </c>
      <c r="C374" s="415" t="s">
        <v>735</v>
      </c>
    </row>
    <row r="375" customFormat="false" ht="12.75" hidden="false" customHeight="true" outlineLevel="0" collapsed="false">
      <c r="B375" s="411" t="s">
        <v>736</v>
      </c>
      <c r="C375" s="415" t="s">
        <v>737</v>
      </c>
    </row>
    <row r="376" customFormat="false" ht="12.75" hidden="false" customHeight="true" outlineLevel="0" collapsed="false">
      <c r="B376" s="411" t="s">
        <v>738</v>
      </c>
      <c r="C376" s="415" t="s">
        <v>739</v>
      </c>
    </row>
    <row r="377" customFormat="false" ht="12.75" hidden="false" customHeight="true" outlineLevel="0" collapsed="false">
      <c r="B377" s="411" t="s">
        <v>740</v>
      </c>
      <c r="C377" s="415" t="s">
        <v>741</v>
      </c>
    </row>
    <row r="378" customFormat="false" ht="12.75" hidden="false" customHeight="true" outlineLevel="0" collapsed="false">
      <c r="B378" s="405" t="s">
        <v>742</v>
      </c>
      <c r="C378" s="416" t="s">
        <v>743</v>
      </c>
    </row>
    <row r="379" customFormat="false" ht="12.75" hidden="false" customHeight="false" outlineLevel="0" collapsed="false">
      <c r="B379" s="404"/>
      <c r="C379" s="417"/>
    </row>
    <row r="380" customFormat="false" ht="12.75" hidden="false" customHeight="false" outlineLevel="0" collapsed="false">
      <c r="B380" s="310" t="s">
        <v>744</v>
      </c>
      <c r="C380" s="311" t="s">
        <v>745</v>
      </c>
    </row>
    <row r="381" customFormat="false" ht="12.75" hidden="false" customHeight="false" outlineLevel="0" collapsed="false">
      <c r="B381" s="332" t="s">
        <v>746</v>
      </c>
      <c r="C381" s="316" t="s">
        <v>747</v>
      </c>
    </row>
    <row r="382" customFormat="false" ht="12.75" hidden="false" customHeight="false" outlineLevel="0" collapsed="false">
      <c r="B382" s="418" t="s">
        <v>748</v>
      </c>
      <c r="C382" s="419" t="s">
        <v>749</v>
      </c>
    </row>
    <row r="383" customFormat="false" ht="12.75" hidden="false" customHeight="false" outlineLevel="0" collapsed="false">
      <c r="B383" s="400" t="s">
        <v>750</v>
      </c>
      <c r="C383" s="420" t="s">
        <v>751</v>
      </c>
    </row>
    <row r="384" customFormat="false" ht="12.75" hidden="false" customHeight="false" outlineLevel="0" collapsed="false">
      <c r="B384" s="402" t="s">
        <v>332</v>
      </c>
      <c r="C384" s="421" t="s">
        <v>752</v>
      </c>
    </row>
    <row r="385" customFormat="false" ht="12.75" hidden="false" customHeight="false" outlineLevel="0" collapsed="false">
      <c r="B385" s="320" t="s">
        <v>753</v>
      </c>
      <c r="C385" s="321" t="s">
        <v>754</v>
      </c>
    </row>
    <row r="386" customFormat="false" ht="12.75" hidden="false" customHeight="false" outlineLevel="0" collapsed="false">
      <c r="B386" s="314" t="s">
        <v>755</v>
      </c>
      <c r="C386" s="318" t="s">
        <v>756</v>
      </c>
    </row>
    <row r="387" customFormat="false" ht="12.75" hidden="false" customHeight="false" outlineLevel="0" collapsed="false">
      <c r="B387" s="329"/>
      <c r="C387" s="330"/>
    </row>
    <row r="388" customFormat="false" ht="12.75" hidden="false" customHeight="false" outlineLevel="0" collapsed="false">
      <c r="B388" s="324" t="s">
        <v>138</v>
      </c>
      <c r="C388" s="313" t="s">
        <v>563</v>
      </c>
    </row>
    <row r="389" customFormat="false" ht="12.75" hidden="false" customHeight="false" outlineLevel="0" collapsed="false">
      <c r="B389" s="337" t="s">
        <v>757</v>
      </c>
      <c r="C389" s="303" t="s">
        <v>758</v>
      </c>
    </row>
    <row r="390" customFormat="false" ht="12.75" hidden="false" customHeight="false" outlineLevel="0" collapsed="false">
      <c r="B390" s="418" t="s">
        <v>283</v>
      </c>
      <c r="C390" s="419" t="s">
        <v>759</v>
      </c>
    </row>
    <row r="391" customFormat="false" ht="12.75" hidden="false" customHeight="false" outlineLevel="0" collapsed="false">
      <c r="B391" s="400" t="s">
        <v>760</v>
      </c>
      <c r="C391" s="420" t="s">
        <v>761</v>
      </c>
    </row>
    <row r="392" customFormat="false" ht="12.75" hidden="false" customHeight="false" outlineLevel="0" collapsed="false">
      <c r="B392" s="400" t="s">
        <v>353</v>
      </c>
      <c r="C392" s="420" t="s">
        <v>762</v>
      </c>
    </row>
    <row r="393" customFormat="false" ht="12.75" hidden="false" customHeight="false" outlineLevel="0" collapsed="false">
      <c r="B393" s="400"/>
      <c r="C393" s="420" t="s">
        <v>763</v>
      </c>
    </row>
    <row r="394" customFormat="false" ht="12.75" hidden="false" customHeight="false" outlineLevel="0" collapsed="false">
      <c r="B394" s="402" t="s">
        <v>764</v>
      </c>
      <c r="C394" s="421" t="s">
        <v>765</v>
      </c>
    </row>
    <row r="395" customFormat="false" ht="12.75" hidden="false" customHeight="false" outlineLevel="0" collapsed="false">
      <c r="B395" s="411" t="s">
        <v>766</v>
      </c>
      <c r="C395" s="409" t="s">
        <v>767</v>
      </c>
    </row>
    <row r="396" customFormat="false" ht="12.75" hidden="false" customHeight="false" outlineLevel="0" collapsed="false">
      <c r="B396" s="320" t="s">
        <v>768</v>
      </c>
      <c r="C396" s="321" t="s">
        <v>769</v>
      </c>
    </row>
    <row r="397" customFormat="false" ht="12.75" hidden="false" customHeight="false" outlineLevel="0" collapsed="false">
      <c r="B397" s="320" t="s">
        <v>347</v>
      </c>
      <c r="C397" s="321" t="s">
        <v>770</v>
      </c>
    </row>
    <row r="398" customFormat="false" ht="12.75" hidden="false" customHeight="false" outlineLevel="0" collapsed="false">
      <c r="B398" s="314" t="s">
        <v>771</v>
      </c>
      <c r="C398" s="318" t="s">
        <v>772</v>
      </c>
    </row>
    <row r="399" customFormat="false" ht="12.75" hidden="false" customHeight="false" outlineLevel="0" collapsed="false">
      <c r="B399" s="329"/>
      <c r="C399" s="330"/>
    </row>
    <row r="400" customFormat="false" ht="12.75" hidden="false" customHeight="false" outlineLevel="0" collapsed="false">
      <c r="B400" s="324" t="s">
        <v>773</v>
      </c>
      <c r="C400" s="331" t="s">
        <v>565</v>
      </c>
    </row>
    <row r="401" customFormat="false" ht="12.75" hidden="false" customHeight="false" outlineLevel="0" collapsed="false">
      <c r="B401" s="322" t="s">
        <v>349</v>
      </c>
      <c r="C401" s="303" t="s">
        <v>774</v>
      </c>
    </row>
    <row r="402" customFormat="false" ht="12.75" hidden="false" customHeight="false" outlineLevel="0" collapsed="false">
      <c r="B402" s="320" t="s">
        <v>775</v>
      </c>
      <c r="C402" s="300" t="s">
        <v>776</v>
      </c>
    </row>
    <row r="403" customFormat="false" ht="12.75" hidden="false" customHeight="false" outlineLevel="0" collapsed="false">
      <c r="B403" s="314" t="s">
        <v>351</v>
      </c>
      <c r="C403" s="301" t="s">
        <v>777</v>
      </c>
    </row>
    <row r="404" customFormat="false" ht="12.75" hidden="false" customHeight="false" outlineLevel="0" collapsed="false">
      <c r="B404" s="329"/>
      <c r="C404" s="330"/>
    </row>
    <row r="405" customFormat="false" ht="12.75" hidden="false" customHeight="false" outlineLevel="0" collapsed="false">
      <c r="B405" s="364" t="s">
        <v>156</v>
      </c>
      <c r="C405" s="422" t="s">
        <v>608</v>
      </c>
    </row>
    <row r="406" customFormat="false" ht="12.75" hidden="false" customHeight="false" outlineLevel="0" collapsed="false">
      <c r="B406" s="423" t="s">
        <v>440</v>
      </c>
      <c r="C406" s="423" t="s">
        <v>778</v>
      </c>
    </row>
    <row r="407" customFormat="false" ht="12.75" hidden="false" customHeight="false" outlineLevel="0" collapsed="false">
      <c r="B407" s="424" t="s">
        <v>464</v>
      </c>
      <c r="C407" s="425" t="s">
        <v>779</v>
      </c>
    </row>
    <row r="408" customFormat="false" ht="12.75" hidden="false" customHeight="false" outlineLevel="0" collapsed="false">
      <c r="B408" s="426"/>
      <c r="C408" s="427" t="s">
        <v>780</v>
      </c>
    </row>
    <row r="409" customFormat="false" ht="12.75" hidden="false" customHeight="false" outlineLevel="0" collapsed="false">
      <c r="B409" s="423"/>
      <c r="C409" s="427" t="s">
        <v>781</v>
      </c>
    </row>
    <row r="410" customFormat="false" ht="12.75" hidden="false" customHeight="false" outlineLevel="0" collapsed="false">
      <c r="B410" s="428" t="s">
        <v>782</v>
      </c>
      <c r="C410" s="429" t="s">
        <v>783</v>
      </c>
    </row>
    <row r="411" customFormat="false" ht="12.75" hidden="false" customHeight="false" outlineLevel="0" collapsed="false">
      <c r="B411" s="424" t="s">
        <v>784</v>
      </c>
      <c r="C411" s="424" t="s">
        <v>780</v>
      </c>
    </row>
    <row r="412" customFormat="false" ht="12.75" hidden="false" customHeight="false" outlineLevel="0" collapsed="false">
      <c r="B412" s="423"/>
      <c r="C412" s="423" t="s">
        <v>781</v>
      </c>
    </row>
    <row r="413" customFormat="false" ht="12.75" hidden="false" customHeight="false" outlineLevel="0" collapsed="false">
      <c r="B413" s="429" t="s">
        <v>785</v>
      </c>
      <c r="C413" s="429" t="s">
        <v>786</v>
      </c>
    </row>
    <row r="414" customFormat="false" ht="12.75" hidden="false" customHeight="false" outlineLevel="0" collapsed="false">
      <c r="B414" s="429" t="s">
        <v>56</v>
      </c>
      <c r="C414" s="429" t="s">
        <v>787</v>
      </c>
    </row>
    <row r="415" customFormat="false" ht="12.75" hidden="false" customHeight="false" outlineLevel="0" collapsed="false">
      <c r="B415" s="429" t="s">
        <v>57</v>
      </c>
      <c r="C415" s="429" t="s">
        <v>788</v>
      </c>
    </row>
    <row r="416" customFormat="false" ht="12.75" hidden="false" customHeight="false" outlineLevel="0" collapsed="false">
      <c r="B416" s="424" t="s">
        <v>58</v>
      </c>
      <c r="C416" s="424" t="s">
        <v>789</v>
      </c>
    </row>
    <row r="417" customFormat="false" ht="12.75" hidden="false" customHeight="false" outlineLevel="0" collapsed="false">
      <c r="B417" s="426"/>
      <c r="C417" s="426" t="s">
        <v>790</v>
      </c>
    </row>
    <row r="418" customFormat="false" ht="12.75" hidden="false" customHeight="false" outlineLevel="0" collapsed="false">
      <c r="B418" s="423"/>
      <c r="C418" s="423" t="s">
        <v>791</v>
      </c>
    </row>
    <row r="419" customFormat="false" ht="12.75" hidden="false" customHeight="false" outlineLevel="0" collapsed="false">
      <c r="B419" s="429" t="s">
        <v>792</v>
      </c>
      <c r="C419" s="429" t="s">
        <v>781</v>
      </c>
    </row>
    <row r="420" customFormat="false" ht="12.75" hidden="false" customHeight="false" outlineLevel="0" collapsed="false">
      <c r="B420" s="430"/>
      <c r="C420" s="430"/>
    </row>
    <row r="421" customFormat="false" ht="12.75" hidden="false" customHeight="false" outlineLevel="0" collapsed="false">
      <c r="B421" s="343" t="s">
        <v>104</v>
      </c>
      <c r="C421" s="431" t="s">
        <v>548</v>
      </c>
    </row>
    <row r="422" customFormat="false" ht="12.75" hidden="false" customHeight="false" outlineLevel="0" collapsed="false">
      <c r="B422" s="324" t="s">
        <v>440</v>
      </c>
      <c r="C422" s="311" t="s">
        <v>793</v>
      </c>
    </row>
    <row r="423" customFormat="false" ht="12.75" hidden="false" customHeight="false" outlineLevel="0" collapsed="false">
      <c r="B423" s="312" t="s">
        <v>464</v>
      </c>
      <c r="C423" s="361" t="s">
        <v>794</v>
      </c>
    </row>
    <row r="424" customFormat="false" ht="12.75" hidden="false" customHeight="false" outlineLevel="0" collapsed="false">
      <c r="B424" s="326"/>
      <c r="C424" s="368" t="s">
        <v>795</v>
      </c>
    </row>
    <row r="425" customFormat="false" ht="12.75" hidden="false" customHeight="false" outlineLevel="0" collapsed="false">
      <c r="B425" s="317"/>
      <c r="C425" s="370" t="s">
        <v>796</v>
      </c>
    </row>
    <row r="426" customFormat="false" ht="12.75" hidden="false" customHeight="false" outlineLevel="0" collapsed="false">
      <c r="B426" s="324" t="s">
        <v>782</v>
      </c>
      <c r="C426" s="331" t="s">
        <v>797</v>
      </c>
    </row>
    <row r="427" customFormat="false" ht="12.75" hidden="false" customHeight="false" outlineLevel="0" collapsed="false">
      <c r="B427" s="339" t="s">
        <v>784</v>
      </c>
      <c r="C427" s="379" t="s">
        <v>795</v>
      </c>
    </row>
    <row r="428" customFormat="false" ht="12.75" hidden="false" customHeight="false" outlineLevel="0" collapsed="false">
      <c r="B428" s="342"/>
      <c r="C428" s="383" t="s">
        <v>796</v>
      </c>
    </row>
    <row r="429" customFormat="false" ht="12.75" hidden="false" customHeight="false" outlineLevel="0" collapsed="false">
      <c r="B429" s="314" t="s">
        <v>785</v>
      </c>
      <c r="C429" s="318" t="s">
        <v>798</v>
      </c>
    </row>
    <row r="430" customFormat="false" ht="12.75" hidden="false" customHeight="false" outlineLevel="0" collapsed="false">
      <c r="B430" s="315" t="s">
        <v>56</v>
      </c>
      <c r="C430" s="318" t="s">
        <v>799</v>
      </c>
    </row>
    <row r="431" customFormat="false" ht="12.75" hidden="false" customHeight="false" outlineLevel="0" collapsed="false">
      <c r="B431" s="320" t="s">
        <v>57</v>
      </c>
      <c r="C431" s="318" t="s">
        <v>800</v>
      </c>
    </row>
    <row r="432" customFormat="false" ht="12.75" hidden="false" customHeight="false" outlineLevel="0" collapsed="false">
      <c r="B432" s="322" t="s">
        <v>58</v>
      </c>
      <c r="C432" s="323" t="s">
        <v>801</v>
      </c>
    </row>
    <row r="433" customFormat="false" ht="12.75" hidden="false" customHeight="false" outlineLevel="0" collapsed="false">
      <c r="B433" s="320"/>
      <c r="C433" s="321" t="s">
        <v>802</v>
      </c>
    </row>
    <row r="434" customFormat="false" ht="12.75" hidden="false" customHeight="false" outlineLevel="0" collapsed="false">
      <c r="B434" s="314"/>
      <c r="C434" s="318" t="s">
        <v>803</v>
      </c>
    </row>
    <row r="435" customFormat="false" ht="12.75" hidden="false" customHeight="false" outlineLevel="0" collapsed="false">
      <c r="B435" s="315" t="s">
        <v>792</v>
      </c>
      <c r="C435" s="316" t="s">
        <v>796</v>
      </c>
    </row>
    <row r="436" customFormat="false" ht="12.75" hidden="false" customHeight="false" outlineLevel="0" collapsed="false">
      <c r="B436" s="430"/>
      <c r="C436" s="430"/>
    </row>
    <row r="437" customFormat="false" ht="12.75" hidden="false" customHeight="false" outlineLevel="0" collapsed="false">
      <c r="B437" s="432" t="s">
        <v>804</v>
      </c>
      <c r="C437" s="433" t="s">
        <v>805</v>
      </c>
    </row>
    <row r="438" customFormat="false" ht="12.75" hidden="false" customHeight="false" outlineLevel="0" collapsed="false">
      <c r="B438" s="324" t="s">
        <v>440</v>
      </c>
      <c r="C438" s="311" t="s">
        <v>806</v>
      </c>
    </row>
    <row r="439" customFormat="false" ht="12.75" hidden="false" customHeight="false" outlineLevel="0" collapsed="false">
      <c r="B439" s="312" t="s">
        <v>464</v>
      </c>
      <c r="C439" s="361" t="s">
        <v>807</v>
      </c>
    </row>
    <row r="440" customFormat="false" ht="12.75" hidden="false" customHeight="false" outlineLevel="0" collapsed="false">
      <c r="B440" s="326"/>
      <c r="C440" s="368" t="s">
        <v>808</v>
      </c>
    </row>
    <row r="441" customFormat="false" ht="12.75" hidden="false" customHeight="false" outlineLevel="0" collapsed="false">
      <c r="B441" s="317"/>
      <c r="C441" s="370" t="s">
        <v>809</v>
      </c>
    </row>
    <row r="442" customFormat="false" ht="12.75" hidden="false" customHeight="false" outlineLevel="0" collapsed="false">
      <c r="B442" s="324" t="s">
        <v>782</v>
      </c>
      <c r="C442" s="331" t="s">
        <v>810</v>
      </c>
    </row>
    <row r="443" customFormat="false" ht="12.75" hidden="false" customHeight="false" outlineLevel="0" collapsed="false">
      <c r="B443" s="339" t="s">
        <v>784</v>
      </c>
      <c r="C443" s="379" t="s">
        <v>808</v>
      </c>
    </row>
    <row r="444" customFormat="false" ht="12.75" hidden="false" customHeight="false" outlineLevel="0" collapsed="false">
      <c r="B444" s="342"/>
      <c r="C444" s="383" t="s">
        <v>809</v>
      </c>
    </row>
    <row r="445" customFormat="false" ht="12.75" hidden="false" customHeight="false" outlineLevel="0" collapsed="false">
      <c r="B445" s="314" t="s">
        <v>785</v>
      </c>
      <c r="C445" s="318" t="s">
        <v>811</v>
      </c>
    </row>
    <row r="446" customFormat="false" ht="12.75" hidden="false" customHeight="false" outlineLevel="0" collapsed="false">
      <c r="B446" s="315" t="s">
        <v>56</v>
      </c>
      <c r="C446" s="318" t="s">
        <v>812</v>
      </c>
    </row>
    <row r="447" customFormat="false" ht="12.75" hidden="false" customHeight="false" outlineLevel="0" collapsed="false">
      <c r="B447" s="320" t="s">
        <v>57</v>
      </c>
      <c r="C447" s="318" t="s">
        <v>813</v>
      </c>
    </row>
    <row r="448" customFormat="false" ht="12.75" hidden="false" customHeight="false" outlineLevel="0" collapsed="false">
      <c r="B448" s="322" t="s">
        <v>58</v>
      </c>
      <c r="C448" s="323" t="s">
        <v>814</v>
      </c>
    </row>
    <row r="449" customFormat="false" ht="12.75" hidden="false" customHeight="false" outlineLevel="0" collapsed="false">
      <c r="B449" s="320"/>
      <c r="C449" s="321" t="s">
        <v>815</v>
      </c>
    </row>
    <row r="450" customFormat="false" ht="12.75" hidden="false" customHeight="false" outlineLevel="0" collapsed="false">
      <c r="B450" s="314"/>
      <c r="C450" s="318" t="s">
        <v>816</v>
      </c>
    </row>
    <row r="451" customFormat="false" ht="12.75" hidden="false" customHeight="false" outlineLevel="0" collapsed="false">
      <c r="B451" s="315" t="s">
        <v>792</v>
      </c>
      <c r="C451" s="316" t="s">
        <v>809</v>
      </c>
    </row>
    <row r="452" customFormat="false" ht="12.75" hidden="false" customHeight="false" outlineLevel="0" collapsed="false">
      <c r="B452" s="329"/>
      <c r="C452" s="330"/>
    </row>
    <row r="453" customFormat="false" ht="12.75" hidden="false" customHeight="false" outlineLevel="0" collapsed="false">
      <c r="B453" s="432" t="s">
        <v>100</v>
      </c>
      <c r="C453" s="433"/>
    </row>
    <row r="454" customFormat="false" ht="12.75" hidden="false" customHeight="false" outlineLevel="0" collapsed="false">
      <c r="B454" s="315" t="s">
        <v>817</v>
      </c>
      <c r="C454" s="316" t="s">
        <v>818</v>
      </c>
    </row>
    <row r="455" customFormat="false" ht="12.75" hidden="false" customHeight="false" outlineLevel="0" collapsed="false">
      <c r="B455" s="315" t="s">
        <v>819</v>
      </c>
      <c r="C455" s="316" t="s">
        <v>820</v>
      </c>
    </row>
    <row r="456" customFormat="false" ht="12.75" hidden="false" customHeight="false" outlineLevel="0" collapsed="false">
      <c r="B456" s="315" t="s">
        <v>821</v>
      </c>
      <c r="C456" s="316" t="s">
        <v>822</v>
      </c>
    </row>
    <row r="457" customFormat="false" ht="12.75" hidden="false" customHeight="false" outlineLevel="0" collapsed="false">
      <c r="B457" s="315" t="s">
        <v>823</v>
      </c>
      <c r="C457" s="316" t="s">
        <v>824</v>
      </c>
    </row>
    <row r="458" customFormat="false" ht="12.75" hidden="false" customHeight="false" outlineLevel="0" collapsed="false">
      <c r="B458" s="315" t="s">
        <v>825</v>
      </c>
      <c r="C458" s="316" t="s">
        <v>826</v>
      </c>
    </row>
    <row r="459" customFormat="false" ht="12.75" hidden="false" customHeight="false" outlineLevel="0" collapsed="false">
      <c r="B459" s="329"/>
      <c r="C459" s="330"/>
    </row>
    <row r="460" customFormat="false" ht="12.75" hidden="false" customHeight="false" outlineLevel="0" collapsed="false">
      <c r="B460" s="329"/>
      <c r="C460" s="330"/>
    </row>
    <row r="461" customFormat="false" ht="12.75" hidden="false" customHeight="false" outlineLevel="0" collapsed="false">
      <c r="B461" s="434" t="s">
        <v>827</v>
      </c>
      <c r="C461" s="290"/>
    </row>
    <row r="462" customFormat="false" ht="12.75" hidden="false" customHeight="false" outlineLevel="0" collapsed="false">
      <c r="B462" s="430" t="s">
        <v>828</v>
      </c>
      <c r="C462" s="290"/>
    </row>
    <row r="463" customFormat="false" ht="12.75" hidden="false" customHeight="false" outlineLevel="0" collapsed="false">
      <c r="B463" s="430" t="s">
        <v>829</v>
      </c>
      <c r="C463" s="290"/>
    </row>
    <row r="464" customFormat="false" ht="12.75" hidden="false" customHeight="false" outlineLevel="0" collapsed="false">
      <c r="B464" s="430" t="s">
        <v>830</v>
      </c>
      <c r="C464" s="290"/>
    </row>
    <row r="465" customFormat="false" ht="12.75" hidden="false" customHeight="false" outlineLevel="0" collapsed="false">
      <c r="B465" s="430" t="s">
        <v>831</v>
      </c>
      <c r="C465" s="290"/>
    </row>
    <row r="466" customFormat="false" ht="12.75" hidden="false" customHeight="false" outlineLevel="0" collapsed="false">
      <c r="B466" s="430" t="s">
        <v>832</v>
      </c>
      <c r="C466" s="290"/>
    </row>
    <row r="467" customFormat="false" ht="12.75" hidden="false" customHeight="false" outlineLevel="0" collapsed="false">
      <c r="B467" s="430" t="s">
        <v>833</v>
      </c>
      <c r="C467" s="290"/>
    </row>
    <row r="468" customFormat="false" ht="12.75" hidden="false" customHeight="false" outlineLevel="0" collapsed="false">
      <c r="B468" s="430"/>
      <c r="C468" s="430"/>
    </row>
    <row r="469" customFormat="false" ht="12.75" hidden="false" customHeight="false" outlineLevel="0" collapsed="false">
      <c r="B469" s="430"/>
      <c r="C469" s="430"/>
    </row>
    <row r="470" customFormat="false" ht="12.75" hidden="false" customHeight="false" outlineLevel="0" collapsed="false">
      <c r="B470" s="430"/>
      <c r="C470" s="430"/>
    </row>
    <row r="471" customFormat="false" ht="12.75" hidden="false" customHeight="false" outlineLevel="0" collapsed="false">
      <c r="B471" s="430"/>
      <c r="C471" s="430"/>
    </row>
    <row r="472" customFormat="false" ht="12.75" hidden="false" customHeight="false" outlineLevel="0" collapsed="false">
      <c r="B472" s="430"/>
      <c r="C472" s="430"/>
    </row>
    <row r="473" customFormat="false" ht="12.75" hidden="false" customHeight="false" outlineLevel="0" collapsed="false">
      <c r="B473" s="430"/>
      <c r="C473" s="430"/>
    </row>
    <row r="474" customFormat="false" ht="12.75" hidden="false" customHeight="false" outlineLevel="0" collapsed="false">
      <c r="B474" s="430"/>
      <c r="C474" s="430"/>
    </row>
    <row r="475" customFormat="false" ht="12.75" hidden="false" customHeight="false" outlineLevel="0" collapsed="false">
      <c r="B475" s="430"/>
      <c r="C475" s="430"/>
    </row>
    <row r="476" customFormat="false" ht="12.75" hidden="false" customHeight="false" outlineLevel="0" collapsed="false">
      <c r="B476" s="430"/>
      <c r="C476" s="430"/>
    </row>
    <row r="477" customFormat="false" ht="12.75" hidden="false" customHeight="false" outlineLevel="0" collapsed="false">
      <c r="B477" s="430"/>
      <c r="C477" s="430"/>
    </row>
    <row r="478" customFormat="false" ht="12.75" hidden="false" customHeight="false" outlineLevel="0" collapsed="false">
      <c r="B478" s="430"/>
      <c r="C478" s="430"/>
    </row>
    <row r="479" customFormat="false" ht="12.75" hidden="false" customHeight="false" outlineLevel="0" collapsed="false">
      <c r="B479" s="430"/>
      <c r="C479" s="430"/>
    </row>
    <row r="480" customFormat="false" ht="12.75" hidden="false" customHeight="false" outlineLevel="0" collapsed="false">
      <c r="B480" s="430"/>
      <c r="C480" s="430"/>
    </row>
    <row r="481" customFormat="false" ht="12.75" hidden="false" customHeight="false" outlineLevel="0" collapsed="false">
      <c r="B481" s="430"/>
      <c r="C481" s="430"/>
    </row>
    <row r="482" customFormat="false" ht="12.75" hidden="false" customHeight="false" outlineLevel="0" collapsed="false">
      <c r="B482" s="430"/>
      <c r="C482" s="430"/>
    </row>
    <row r="483" customFormat="false" ht="12.75" hidden="false" customHeight="false" outlineLevel="0" collapsed="false">
      <c r="B483" s="430"/>
      <c r="C483" s="430"/>
    </row>
    <row r="484" customFormat="false" ht="12.75" hidden="false" customHeight="false" outlineLevel="0" collapsed="false">
      <c r="B484" s="430"/>
      <c r="C484" s="430"/>
    </row>
    <row r="485" customFormat="false" ht="12.75" hidden="false" customHeight="false" outlineLevel="0" collapsed="false">
      <c r="B485" s="430"/>
      <c r="C485" s="430"/>
    </row>
    <row r="486" customFormat="false" ht="12.75" hidden="false" customHeight="false" outlineLevel="0" collapsed="false">
      <c r="B486" s="430"/>
      <c r="C486" s="430"/>
    </row>
    <row r="487" customFormat="false" ht="12.75" hidden="false" customHeight="false" outlineLevel="0" collapsed="false">
      <c r="B487" s="430"/>
      <c r="C487" s="430"/>
    </row>
    <row r="488" customFormat="false" ht="12.75" hidden="false" customHeight="false" outlineLevel="0" collapsed="false">
      <c r="B488" s="430"/>
      <c r="C488" s="430"/>
    </row>
    <row r="489" customFormat="false" ht="12.75" hidden="false" customHeight="false" outlineLevel="0" collapsed="false">
      <c r="B489" s="430"/>
      <c r="C489" s="430"/>
    </row>
    <row r="490" customFormat="false" ht="12.75" hidden="false" customHeight="false" outlineLevel="0" collapsed="false">
      <c r="B490" s="430"/>
      <c r="C490" s="430"/>
    </row>
    <row r="491" customFormat="false" ht="12.75" hidden="false" customHeight="false" outlineLevel="0" collapsed="false">
      <c r="B491" s="430"/>
      <c r="C491" s="430"/>
    </row>
    <row r="492" customFormat="false" ht="12.75" hidden="false" customHeight="false" outlineLevel="0" collapsed="false">
      <c r="B492" s="430"/>
      <c r="C492" s="430"/>
    </row>
    <row r="493" customFormat="false" ht="12.75" hidden="false" customHeight="false" outlineLevel="0" collapsed="false">
      <c r="B493" s="430"/>
      <c r="C493" s="430"/>
    </row>
    <row r="494" customFormat="false" ht="12.75" hidden="false" customHeight="false" outlineLevel="0" collapsed="false">
      <c r="B494" s="430"/>
      <c r="C494" s="430"/>
    </row>
    <row r="495" customFormat="false" ht="12.75" hidden="false" customHeight="false" outlineLevel="0" collapsed="false">
      <c r="B495" s="430"/>
      <c r="C495" s="430"/>
    </row>
    <row r="496" customFormat="false" ht="12.75" hidden="false" customHeight="false" outlineLevel="0" collapsed="false">
      <c r="B496" s="430"/>
      <c r="C496" s="430"/>
    </row>
    <row r="497" customFormat="false" ht="12.75" hidden="false" customHeight="false" outlineLevel="0" collapsed="false">
      <c r="B497" s="430"/>
      <c r="C497" s="430"/>
    </row>
    <row r="498" customFormat="false" ht="12.75" hidden="false" customHeight="false" outlineLevel="0" collapsed="false">
      <c r="B498" s="430"/>
      <c r="C498" s="430"/>
    </row>
    <row r="499" customFormat="false" ht="12.75" hidden="false" customHeight="false" outlineLevel="0" collapsed="false">
      <c r="B499" s="430"/>
      <c r="C499" s="430"/>
    </row>
    <row r="500" customFormat="false" ht="12.75" hidden="false" customHeight="false" outlineLevel="0" collapsed="false">
      <c r="B500" s="430"/>
      <c r="C500" s="430"/>
    </row>
    <row r="501" customFormat="false" ht="12.75" hidden="false" customHeight="false" outlineLevel="0" collapsed="false">
      <c r="B501" s="430"/>
      <c r="C501" s="430"/>
    </row>
    <row r="502" customFormat="false" ht="12.75" hidden="false" customHeight="false" outlineLevel="0" collapsed="false">
      <c r="B502" s="430"/>
      <c r="C502" s="430"/>
    </row>
    <row r="503" customFormat="false" ht="12.75" hidden="false" customHeight="false" outlineLevel="0" collapsed="false">
      <c r="B503" s="430"/>
      <c r="C503" s="430"/>
    </row>
    <row r="504" customFormat="false" ht="12.75" hidden="false" customHeight="false" outlineLevel="0" collapsed="false">
      <c r="B504" s="430"/>
      <c r="C504" s="430"/>
    </row>
    <row r="505" customFormat="false" ht="12.75" hidden="false" customHeight="false" outlineLevel="0" collapsed="false">
      <c r="B505" s="430"/>
      <c r="C505" s="430"/>
    </row>
    <row r="506" customFormat="false" ht="12.75" hidden="false" customHeight="false" outlineLevel="0" collapsed="false">
      <c r="B506" s="430"/>
      <c r="C506" s="430"/>
    </row>
    <row r="507" customFormat="false" ht="12.75" hidden="false" customHeight="false" outlineLevel="0" collapsed="false">
      <c r="B507" s="430"/>
      <c r="C507" s="430"/>
    </row>
    <row r="508" customFormat="false" ht="12.75" hidden="false" customHeight="false" outlineLevel="0" collapsed="false">
      <c r="B508" s="430"/>
      <c r="C508" s="430"/>
    </row>
    <row r="509" customFormat="false" ht="12.75" hidden="false" customHeight="false" outlineLevel="0" collapsed="false">
      <c r="B509" s="430"/>
      <c r="C509" s="430"/>
    </row>
    <row r="510" customFormat="false" ht="12.75" hidden="false" customHeight="false" outlineLevel="0" collapsed="false">
      <c r="B510" s="430"/>
      <c r="C510" s="430"/>
    </row>
    <row r="511" customFormat="false" ht="12.75" hidden="false" customHeight="false" outlineLevel="0" collapsed="false">
      <c r="B511" s="430"/>
      <c r="C511" s="430"/>
    </row>
    <row r="512" customFormat="false" ht="12.75" hidden="false" customHeight="false" outlineLevel="0" collapsed="false">
      <c r="B512" s="430"/>
      <c r="C512" s="430"/>
    </row>
    <row r="513" customFormat="false" ht="12.75" hidden="false" customHeight="false" outlineLevel="0" collapsed="false">
      <c r="B513" s="430"/>
      <c r="C513" s="430"/>
    </row>
    <row r="514" customFormat="false" ht="12.75" hidden="false" customHeight="false" outlineLevel="0" collapsed="false">
      <c r="B514" s="430"/>
      <c r="C514" s="430"/>
    </row>
    <row r="515" customFormat="false" ht="12.75" hidden="false" customHeight="false" outlineLevel="0" collapsed="false">
      <c r="B515" s="430"/>
      <c r="C515" s="430"/>
    </row>
    <row r="516" customFormat="false" ht="12.75" hidden="false" customHeight="false" outlineLevel="0" collapsed="false">
      <c r="B516" s="430"/>
      <c r="C516" s="430"/>
    </row>
    <row r="517" customFormat="false" ht="12.75" hidden="false" customHeight="false" outlineLevel="0" collapsed="false">
      <c r="B517" s="430"/>
      <c r="C517" s="430"/>
    </row>
    <row r="518" customFormat="false" ht="12.75" hidden="false" customHeight="false" outlineLevel="0" collapsed="false">
      <c r="B518" s="430"/>
      <c r="C518" s="430"/>
    </row>
    <row r="519" customFormat="false" ht="12.75" hidden="false" customHeight="false" outlineLevel="0" collapsed="false">
      <c r="B519" s="430"/>
      <c r="C519" s="430"/>
    </row>
    <row r="520" customFormat="false" ht="12.75" hidden="false" customHeight="false" outlineLevel="0" collapsed="false">
      <c r="B520" s="430"/>
      <c r="C520" s="430"/>
    </row>
    <row r="521" customFormat="false" ht="12.75" hidden="false" customHeight="false" outlineLevel="0" collapsed="false">
      <c r="B521" s="430"/>
      <c r="C521" s="430"/>
    </row>
    <row r="522" customFormat="false" ht="12.75" hidden="false" customHeight="false" outlineLevel="0" collapsed="false">
      <c r="B522" s="430"/>
      <c r="C522" s="430"/>
    </row>
    <row r="523" customFormat="false" ht="12.75" hidden="false" customHeight="false" outlineLevel="0" collapsed="false">
      <c r="B523" s="430"/>
      <c r="C523" s="430"/>
    </row>
    <row r="524" customFormat="false" ht="12.75" hidden="false" customHeight="false" outlineLevel="0" collapsed="false">
      <c r="B524" s="430"/>
      <c r="C524" s="430"/>
    </row>
    <row r="525" customFormat="false" ht="12.75" hidden="false" customHeight="false" outlineLevel="0" collapsed="false">
      <c r="B525" s="430"/>
      <c r="C525" s="430"/>
    </row>
    <row r="526" customFormat="false" ht="12.75" hidden="false" customHeight="false" outlineLevel="0" collapsed="false">
      <c r="B526" s="430"/>
      <c r="C526" s="430"/>
    </row>
    <row r="527" customFormat="false" ht="12.75" hidden="false" customHeight="false" outlineLevel="0" collapsed="false">
      <c r="B527" s="430"/>
      <c r="C527" s="430"/>
    </row>
    <row r="528" customFormat="false" ht="12.75" hidden="false" customHeight="false" outlineLevel="0" collapsed="false">
      <c r="B528" s="430"/>
      <c r="C528" s="430"/>
    </row>
    <row r="529" customFormat="false" ht="12.75" hidden="false" customHeight="false" outlineLevel="0" collapsed="false">
      <c r="B529" s="430"/>
      <c r="C529" s="430"/>
    </row>
    <row r="530" customFormat="false" ht="12.75" hidden="false" customHeight="false" outlineLevel="0" collapsed="false">
      <c r="B530" s="430"/>
      <c r="C530" s="430"/>
    </row>
    <row r="531" customFormat="false" ht="12.75" hidden="false" customHeight="false" outlineLevel="0" collapsed="false">
      <c r="B531" s="430"/>
      <c r="C531" s="430"/>
    </row>
    <row r="532" customFormat="false" ht="12.75" hidden="false" customHeight="false" outlineLevel="0" collapsed="false">
      <c r="B532" s="430"/>
      <c r="C532" s="430"/>
    </row>
    <row r="533" customFormat="false" ht="12.75" hidden="false" customHeight="false" outlineLevel="0" collapsed="false">
      <c r="B533" s="430"/>
      <c r="C533" s="430"/>
    </row>
    <row r="534" customFormat="false" ht="12.75" hidden="false" customHeight="false" outlineLevel="0" collapsed="false">
      <c r="B534" s="430"/>
      <c r="C534" s="430"/>
    </row>
    <row r="535" customFormat="false" ht="12.75" hidden="false" customHeight="false" outlineLevel="0" collapsed="false">
      <c r="B535" s="430"/>
      <c r="C535" s="430"/>
    </row>
    <row r="536" customFormat="false" ht="12.75" hidden="false" customHeight="false" outlineLevel="0" collapsed="false">
      <c r="B536" s="430"/>
      <c r="C536" s="430"/>
    </row>
    <row r="537" customFormat="false" ht="12.75" hidden="false" customHeight="false" outlineLevel="0" collapsed="false">
      <c r="B537" s="430"/>
      <c r="C537" s="430"/>
    </row>
    <row r="538" customFormat="false" ht="12.75" hidden="false" customHeight="false" outlineLevel="0" collapsed="false">
      <c r="B538" s="430"/>
      <c r="C538" s="430"/>
    </row>
    <row r="539" customFormat="false" ht="12.75" hidden="false" customHeight="false" outlineLevel="0" collapsed="false">
      <c r="B539" s="430"/>
      <c r="C539" s="430"/>
    </row>
    <row r="540" customFormat="false" ht="12.75" hidden="false" customHeight="false" outlineLevel="0" collapsed="false">
      <c r="B540" s="430"/>
      <c r="C540" s="430"/>
    </row>
    <row r="541" customFormat="false" ht="12.75" hidden="false" customHeight="false" outlineLevel="0" collapsed="false">
      <c r="B541" s="430"/>
      <c r="C541" s="430"/>
    </row>
    <row r="542" customFormat="false" ht="12.75" hidden="false" customHeight="false" outlineLevel="0" collapsed="false">
      <c r="B542" s="430"/>
      <c r="C542" s="430"/>
    </row>
    <row r="543" customFormat="false" ht="12.75" hidden="false" customHeight="false" outlineLevel="0" collapsed="false">
      <c r="B543" s="430"/>
      <c r="C543" s="430"/>
    </row>
    <row r="544" customFormat="false" ht="12.75" hidden="false" customHeight="false" outlineLevel="0" collapsed="false">
      <c r="B544" s="430"/>
      <c r="C544" s="430"/>
    </row>
    <row r="545" customFormat="false" ht="12.75" hidden="false" customHeight="false" outlineLevel="0" collapsed="false">
      <c r="B545" s="430"/>
      <c r="C545" s="430"/>
    </row>
    <row r="546" customFormat="false" ht="12.75" hidden="false" customHeight="false" outlineLevel="0" collapsed="false">
      <c r="B546" s="430"/>
      <c r="C546" s="430"/>
    </row>
    <row r="547" customFormat="false" ht="12.75" hidden="false" customHeight="false" outlineLevel="0" collapsed="false">
      <c r="B547" s="430"/>
      <c r="C547" s="430"/>
    </row>
    <row r="548" customFormat="false" ht="12.75" hidden="false" customHeight="false" outlineLevel="0" collapsed="false">
      <c r="B548" s="430"/>
      <c r="C548" s="430"/>
    </row>
    <row r="549" customFormat="false" ht="12.75" hidden="false" customHeight="false" outlineLevel="0" collapsed="false">
      <c r="B549" s="430"/>
      <c r="C549" s="430"/>
    </row>
    <row r="550" customFormat="false" ht="12.75" hidden="false" customHeight="false" outlineLevel="0" collapsed="false">
      <c r="B550" s="430"/>
      <c r="C550" s="430"/>
    </row>
    <row r="551" customFormat="false" ht="12.75" hidden="false" customHeight="false" outlineLevel="0" collapsed="false">
      <c r="B551" s="430"/>
      <c r="C551" s="430"/>
    </row>
    <row r="552" customFormat="false" ht="12.75" hidden="false" customHeight="false" outlineLevel="0" collapsed="false">
      <c r="B552" s="430"/>
      <c r="C552" s="430"/>
    </row>
    <row r="553" customFormat="false" ht="12.75" hidden="false" customHeight="false" outlineLevel="0" collapsed="false">
      <c r="B553" s="430"/>
      <c r="C553" s="430"/>
    </row>
    <row r="554" customFormat="false" ht="12.75" hidden="false" customHeight="false" outlineLevel="0" collapsed="false">
      <c r="B554" s="430"/>
      <c r="C554" s="430"/>
    </row>
    <row r="555" customFormat="false" ht="12.75" hidden="false" customHeight="false" outlineLevel="0" collapsed="false">
      <c r="B555" s="430"/>
      <c r="C555" s="430"/>
    </row>
    <row r="556" customFormat="false" ht="12.75" hidden="false" customHeight="false" outlineLevel="0" collapsed="false">
      <c r="B556" s="430"/>
      <c r="C556" s="430"/>
    </row>
    <row r="557" customFormat="false" ht="12.75" hidden="false" customHeight="false" outlineLevel="0" collapsed="false">
      <c r="B557" s="430"/>
      <c r="C557" s="430"/>
    </row>
    <row r="558" customFormat="false" ht="12.75" hidden="false" customHeight="false" outlineLevel="0" collapsed="false">
      <c r="B558" s="430"/>
      <c r="C558" s="430"/>
    </row>
    <row r="559" customFormat="false" ht="12.75" hidden="false" customHeight="false" outlineLevel="0" collapsed="false">
      <c r="B559" s="430"/>
      <c r="C559" s="430"/>
    </row>
    <row r="560" customFormat="false" ht="12.75" hidden="false" customHeight="false" outlineLevel="0" collapsed="false">
      <c r="B560" s="430"/>
      <c r="C560" s="430"/>
    </row>
    <row r="561" customFormat="false" ht="12.75" hidden="false" customHeight="false" outlineLevel="0" collapsed="false">
      <c r="B561" s="430"/>
      <c r="C561" s="430"/>
    </row>
    <row r="562" customFormat="false" ht="12.75" hidden="false" customHeight="false" outlineLevel="0" collapsed="false">
      <c r="B562" s="430"/>
      <c r="C562" s="430"/>
    </row>
    <row r="563" customFormat="false" ht="12.75" hidden="false" customHeight="false" outlineLevel="0" collapsed="false">
      <c r="B563" s="430"/>
      <c r="C563" s="430"/>
    </row>
    <row r="564" customFormat="false" ht="12.75" hidden="false" customHeight="false" outlineLevel="0" collapsed="false">
      <c r="B564" s="430"/>
      <c r="C564" s="430"/>
    </row>
    <row r="565" customFormat="false" ht="12.75" hidden="false" customHeight="false" outlineLevel="0" collapsed="false">
      <c r="B565" s="430"/>
      <c r="C565" s="430"/>
    </row>
    <row r="566" customFormat="false" ht="12.75" hidden="false" customHeight="false" outlineLevel="0" collapsed="false">
      <c r="B566" s="430"/>
      <c r="C566" s="430"/>
    </row>
    <row r="567" customFormat="false" ht="12.75" hidden="false" customHeight="false" outlineLevel="0" collapsed="false">
      <c r="B567" s="430"/>
      <c r="C567" s="430"/>
    </row>
    <row r="568" customFormat="false" ht="12.75" hidden="false" customHeight="false" outlineLevel="0" collapsed="false">
      <c r="B568" s="430"/>
      <c r="C568" s="430"/>
    </row>
  </sheetData>
  <mergeCells count="2">
    <mergeCell ref="B7:C7"/>
    <mergeCell ref="B9:C9"/>
  </mergeCells>
  <hyperlinks>
    <hyperlink ref="C1" location="'Índice '!A1" display="Volver"/>
  </hyperlinks>
  <printOptions headings="false" gridLines="false" gridLinesSet="true" horizontalCentered="false" verticalCentered="false"/>
  <pageMargins left="0.390277777777778" right="0.329861111111111" top="0.45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10.28"/>
    <col collapsed="false" customWidth="true" hidden="false" outlineLevel="0" max="2" min="2" style="12" width="66.7"/>
    <col collapsed="false" customWidth="true" hidden="false" outlineLevel="0" max="3" min="3" style="12" width="1.13"/>
    <col collapsed="false" customWidth="true" hidden="false" outlineLevel="0" max="4" min="4" style="12" width="17.42"/>
    <col collapsed="false" customWidth="true" hidden="false" outlineLevel="0" max="5" min="5" style="12" width="1.56"/>
    <col collapsed="false" customWidth="true" hidden="false" outlineLevel="0" max="6" min="6" style="12" width="16.99"/>
    <col collapsed="false" customWidth="true" hidden="false" outlineLevel="0" max="7" min="7" style="12" width="15.41"/>
    <col collapsed="false" customWidth="false" hidden="false" outlineLevel="0" max="257" min="8" style="12" width="11.56"/>
  </cols>
  <sheetData>
    <row r="1" customFormat="false" ht="12.75" hidden="false" customHeight="false" outlineLevel="0" collapsed="false">
      <c r="A1" s="13" t="s">
        <v>30</v>
      </c>
      <c r="G1" s="14" t="s">
        <v>31</v>
      </c>
    </row>
    <row r="2" customFormat="false" ht="13.5" hidden="false" customHeight="false" outlineLevel="0" collapsed="false">
      <c r="A2" s="15" t="s">
        <v>32</v>
      </c>
    </row>
    <row r="3" customFormat="false" ht="18" hidden="false" customHeight="false" outlineLevel="0" collapsed="false">
      <c r="A3" s="13"/>
      <c r="B3" s="16" t="s">
        <v>128</v>
      </c>
      <c r="C3" s="16"/>
      <c r="D3" s="16"/>
      <c r="E3" s="16"/>
      <c r="F3" s="16"/>
      <c r="G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  <c r="G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  <c r="G5" s="18"/>
    </row>
    <row r="6" customFormat="false" ht="12.75" hidden="false" customHeight="false" outlineLevel="0" collapsed="false">
      <c r="B6" s="24"/>
      <c r="C6" s="24"/>
      <c r="D6" s="24"/>
      <c r="E6" s="24"/>
      <c r="F6" s="24"/>
      <c r="G6" s="24"/>
    </row>
    <row r="7" customFormat="false" ht="16.9" hidden="false" customHeight="true" outlineLevel="0" collapsed="false">
      <c r="B7" s="133" t="s">
        <v>129</v>
      </c>
      <c r="C7" s="133"/>
      <c r="D7" s="133"/>
      <c r="E7" s="133"/>
      <c r="F7" s="133"/>
      <c r="G7" s="133"/>
    </row>
    <row r="8" customFormat="false" ht="12.75" hidden="false" customHeight="false" outlineLevel="0" collapsed="false">
      <c r="B8" s="134"/>
      <c r="C8" s="134"/>
      <c r="D8" s="135"/>
      <c r="E8" s="135"/>
      <c r="F8" s="136"/>
      <c r="G8" s="136"/>
    </row>
    <row r="9" customFormat="false" ht="15" hidden="false" customHeight="false" outlineLevel="0" collapsed="false">
      <c r="B9" s="25"/>
      <c r="C9" s="26"/>
      <c r="D9" s="137" t="s">
        <v>130</v>
      </c>
      <c r="E9" s="138"/>
      <c r="F9" s="32" t="s">
        <v>131</v>
      </c>
      <c r="G9" s="32"/>
    </row>
    <row r="10" customFormat="false" ht="15" hidden="false" customHeight="false" outlineLevel="0" collapsed="false">
      <c r="B10" s="139"/>
      <c r="C10" s="140"/>
      <c r="D10" s="141" t="s">
        <v>39</v>
      </c>
      <c r="E10" s="138"/>
      <c r="F10" s="32" t="s">
        <v>132</v>
      </c>
      <c r="G10" s="32" t="s">
        <v>133</v>
      </c>
    </row>
    <row r="11" customFormat="false" ht="15" hidden="false" customHeight="false" outlineLevel="0" collapsed="false">
      <c r="B11" s="140"/>
      <c r="C11" s="140"/>
      <c r="D11" s="138"/>
      <c r="E11" s="138"/>
      <c r="F11" s="142"/>
      <c r="G11" s="142"/>
    </row>
    <row r="12" customFormat="false" ht="12.75" hidden="false" customHeight="false" outlineLevel="0" collapsed="false">
      <c r="B12" s="143" t="s">
        <v>134</v>
      </c>
      <c r="C12" s="24"/>
      <c r="D12" s="98" t="n">
        <v>4958555</v>
      </c>
      <c r="E12" s="47"/>
      <c r="F12" s="99" t="n">
        <v>-12.2848996438094</v>
      </c>
      <c r="G12" s="99" t="n">
        <v>8.65287177297407</v>
      </c>
    </row>
    <row r="13" customFormat="false" ht="12.75" hidden="false" customHeight="false" outlineLevel="0" collapsed="false">
      <c r="B13" s="144" t="s">
        <v>135</v>
      </c>
      <c r="C13" s="24"/>
      <c r="D13" s="145" t="n">
        <v>-2542489</v>
      </c>
      <c r="E13" s="47"/>
      <c r="F13" s="146" t="n">
        <v>16.0168747066181</v>
      </c>
      <c r="G13" s="146" t="n">
        <v>16.5840120940036</v>
      </c>
    </row>
    <row r="14" customFormat="false" ht="12.75" hidden="false" customHeight="false" outlineLevel="0" collapsed="false">
      <c r="B14" s="147" t="s">
        <v>136</v>
      </c>
      <c r="C14" s="24"/>
      <c r="D14" s="148" t="n">
        <v>2416066</v>
      </c>
      <c r="E14" s="47"/>
      <c r="F14" s="149" t="n">
        <v>-8.53469724460156</v>
      </c>
      <c r="G14" s="149" t="n">
        <v>1.39415508180394</v>
      </c>
    </row>
    <row r="15" customFormat="false" ht="12.75" hidden="false" customHeight="false" outlineLevel="0" collapsed="false">
      <c r="B15" s="150" t="s">
        <v>137</v>
      </c>
      <c r="C15" s="24"/>
      <c r="D15" s="54" t="n">
        <v>719130</v>
      </c>
      <c r="E15" s="151"/>
      <c r="F15" s="152" t="n">
        <v>2.39532999657257</v>
      </c>
      <c r="G15" s="152" t="n">
        <v>-2.77006777102898</v>
      </c>
    </row>
    <row r="16" customFormat="false" ht="12.75" hidden="false" customHeight="false" outlineLevel="0" collapsed="false">
      <c r="B16" s="150" t="s">
        <v>138</v>
      </c>
      <c r="C16" s="24"/>
      <c r="D16" s="54" t="n">
        <v>136227</v>
      </c>
      <c r="E16" s="151"/>
      <c r="F16" s="152" t="n">
        <v>0.833523414714699</v>
      </c>
      <c r="G16" s="152" t="n">
        <v>-14.8734346372629</v>
      </c>
    </row>
    <row r="17" customFormat="false" ht="12.75" hidden="false" customHeight="false" outlineLevel="0" collapsed="false">
      <c r="B17" s="150" t="s">
        <v>139</v>
      </c>
      <c r="C17" s="24"/>
      <c r="D17" s="54" t="n">
        <v>254863</v>
      </c>
      <c r="E17" s="151"/>
      <c r="F17" s="152" t="n">
        <v>40.021066613868</v>
      </c>
      <c r="G17" s="152" t="n">
        <v>42.0780156526543</v>
      </c>
    </row>
    <row r="18" customFormat="false" ht="12.75" hidden="false" customHeight="false" outlineLevel="0" collapsed="false">
      <c r="B18" s="150" t="s">
        <v>140</v>
      </c>
      <c r="C18" s="24"/>
      <c r="D18" s="54" t="n">
        <v>136117</v>
      </c>
      <c r="E18" s="151"/>
      <c r="F18" s="152" t="n">
        <v>-15.8180911434528</v>
      </c>
      <c r="G18" s="152" t="n">
        <v>9.06647571579924</v>
      </c>
    </row>
    <row r="19" customFormat="false" ht="12.75" hidden="false" customHeight="false" outlineLevel="0" collapsed="false">
      <c r="B19" s="150" t="s">
        <v>141</v>
      </c>
      <c r="C19" s="24"/>
      <c r="D19" s="54" t="n">
        <v>-71561</v>
      </c>
      <c r="E19" s="151"/>
      <c r="F19" s="152" t="s">
        <v>70</v>
      </c>
      <c r="G19" s="152" t="n">
        <v>22.5954385986106</v>
      </c>
    </row>
    <row r="20" customFormat="false" ht="2.45" hidden="false" customHeight="true" outlineLevel="0" collapsed="false">
      <c r="B20" s="150"/>
      <c r="C20" s="24"/>
      <c r="D20" s="54"/>
      <c r="E20" s="151"/>
      <c r="F20" s="152"/>
      <c r="G20" s="152"/>
    </row>
    <row r="21" customFormat="false" ht="12.75" hidden="false" customHeight="false" outlineLevel="0" collapsed="false">
      <c r="B21" s="153" t="s">
        <v>142</v>
      </c>
      <c r="C21" s="38"/>
      <c r="D21" s="154" t="n">
        <v>3590842</v>
      </c>
      <c r="E21" s="155"/>
      <c r="F21" s="156" t="n">
        <v>-5.61921951934155</v>
      </c>
      <c r="G21" s="156" t="n">
        <v>1.77244419341618</v>
      </c>
    </row>
    <row r="22" customFormat="false" ht="12.75" hidden="false" customHeight="false" outlineLevel="0" collapsed="false">
      <c r="B22" s="157" t="s">
        <v>143</v>
      </c>
      <c r="C22" s="24"/>
      <c r="D22" s="46" t="n">
        <v>-792288</v>
      </c>
      <c r="E22" s="155"/>
      <c r="F22" s="158" t="n">
        <v>56.7692520291033</v>
      </c>
      <c r="G22" s="158" t="n">
        <v>22.2736982789555</v>
      </c>
    </row>
    <row r="23" customFormat="false" ht="12.75" hidden="false" customHeight="false" outlineLevel="0" collapsed="false">
      <c r="B23" s="157" t="s">
        <v>144</v>
      </c>
      <c r="C23" s="38"/>
      <c r="D23" s="46" t="n">
        <v>-757170</v>
      </c>
      <c r="E23" s="155"/>
      <c r="F23" s="158" t="n">
        <v>45.69452496605</v>
      </c>
      <c r="G23" s="158" t="n">
        <v>39.5818581659652</v>
      </c>
    </row>
    <row r="24" customFormat="false" ht="12.75" hidden="false" customHeight="false" outlineLevel="0" collapsed="false">
      <c r="B24" s="157" t="s">
        <v>145</v>
      </c>
      <c r="C24" s="38"/>
      <c r="D24" s="46" t="n">
        <v>-27968</v>
      </c>
      <c r="E24" s="155"/>
      <c r="F24" s="158" t="s">
        <v>70</v>
      </c>
      <c r="G24" s="158" t="n">
        <v>-67.550072989214</v>
      </c>
    </row>
    <row r="25" customFormat="false" ht="12.75" hidden="false" customHeight="false" outlineLevel="0" collapsed="false">
      <c r="B25" s="157" t="s">
        <v>146</v>
      </c>
      <c r="C25" s="38"/>
      <c r="D25" s="46" t="n">
        <v>-7644</v>
      </c>
      <c r="E25" s="155"/>
      <c r="F25" s="158" t="s">
        <v>70</v>
      </c>
      <c r="G25" s="158" t="n">
        <v>-55.1568291050246</v>
      </c>
    </row>
    <row r="26" customFormat="false" ht="12.75" hidden="false" customHeight="false" outlineLevel="0" collapsed="false">
      <c r="B26" s="157" t="s">
        <v>147</v>
      </c>
      <c r="C26" s="38"/>
      <c r="D26" s="46" t="n">
        <v>494</v>
      </c>
      <c r="E26" s="155"/>
      <c r="F26" s="158" t="n">
        <v>-102.300652992186</v>
      </c>
      <c r="G26" s="158" t="s">
        <v>70</v>
      </c>
    </row>
    <row r="27" customFormat="false" ht="12.75" hidden="false" customHeight="false" outlineLevel="0" collapsed="false">
      <c r="B27" s="157" t="s">
        <v>148</v>
      </c>
      <c r="C27" s="24"/>
      <c r="D27" s="46" t="n">
        <v>-1729508</v>
      </c>
      <c r="E27" s="151"/>
      <c r="F27" s="158" t="n">
        <v>-4.44314760607194</v>
      </c>
      <c r="G27" s="158" t="n">
        <v>7.85521985528963</v>
      </c>
    </row>
    <row r="28" customFormat="false" ht="12.75" hidden="false" customHeight="false" outlineLevel="0" collapsed="false">
      <c r="B28" s="159" t="s">
        <v>149</v>
      </c>
      <c r="C28" s="38"/>
      <c r="D28" s="160" t="n">
        <v>1069046</v>
      </c>
      <c r="E28" s="155"/>
      <c r="F28" s="149" t="n">
        <v>-41.1185086984723</v>
      </c>
      <c r="G28" s="149" t="n">
        <v>-16.2712035459815</v>
      </c>
    </row>
    <row r="29" customFormat="false" ht="12.75" hidden="false" customHeight="false" outlineLevel="0" collapsed="false">
      <c r="B29" s="150" t="s">
        <v>150</v>
      </c>
      <c r="C29" s="24"/>
      <c r="D29" s="54" t="n">
        <v>6624</v>
      </c>
      <c r="E29" s="151"/>
      <c r="F29" s="152" t="s">
        <v>70</v>
      </c>
      <c r="G29" s="152" t="n">
        <v>-30.6482976731319</v>
      </c>
    </row>
    <row r="30" customFormat="false" ht="12.75" hidden="false" customHeight="false" outlineLevel="0" collapsed="false">
      <c r="B30" s="153" t="s">
        <v>151</v>
      </c>
      <c r="C30" s="38"/>
      <c r="D30" s="154" t="n">
        <v>1075670</v>
      </c>
      <c r="E30" s="155"/>
      <c r="F30" s="156" t="n">
        <v>-41.594133998082</v>
      </c>
      <c r="G30" s="156" t="n">
        <v>-16.3779555505278</v>
      </c>
    </row>
    <row r="31" customFormat="false" ht="12.75" hidden="false" customHeight="false" outlineLevel="0" collapsed="false">
      <c r="B31" s="150" t="s">
        <v>152</v>
      </c>
      <c r="C31" s="24"/>
      <c r="D31" s="54" t="n">
        <v>-185946</v>
      </c>
      <c r="E31" s="151"/>
      <c r="F31" s="152" t="n">
        <v>-5.89142139246094</v>
      </c>
      <c r="G31" s="152" t="n">
        <v>-11.3901844604681</v>
      </c>
    </row>
    <row r="32" customFormat="false" ht="12.75" hidden="false" customHeight="false" outlineLevel="0" collapsed="false">
      <c r="B32" s="159" t="s">
        <v>153</v>
      </c>
      <c r="C32" s="38"/>
      <c r="D32" s="160" t="n">
        <v>889724</v>
      </c>
      <c r="E32" s="155"/>
      <c r="F32" s="149" t="n">
        <v>-50.0834072744609</v>
      </c>
      <c r="G32" s="149" t="n">
        <v>-17.3502498974611</v>
      </c>
    </row>
    <row r="33" customFormat="false" ht="5.25" hidden="false" customHeight="true" outlineLevel="0" collapsed="false">
      <c r="B33" s="161"/>
      <c r="D33" s="162"/>
      <c r="E33" s="47"/>
      <c r="F33" s="163"/>
      <c r="G33" s="163"/>
    </row>
    <row r="34" customFormat="false" ht="2.45" hidden="false" customHeight="true" outlineLevel="0" collapsed="false">
      <c r="B34" s="164"/>
      <c r="C34" s="165"/>
      <c r="E34" s="24"/>
      <c r="F34" s="163"/>
      <c r="G34" s="163"/>
    </row>
    <row r="35" customFormat="false" ht="12.75" hidden="false" customHeight="false" outlineLevel="0" collapsed="false">
      <c r="B35" s="166" t="s">
        <v>154</v>
      </c>
      <c r="C35" s="24"/>
      <c r="D35" s="167" t="n">
        <v>879924</v>
      </c>
      <c r="E35" s="151"/>
      <c r="F35" s="168" t="n">
        <v>-52.1732430320952</v>
      </c>
      <c r="G35" s="168" t="n">
        <v>-17.6659040361509</v>
      </c>
    </row>
    <row r="36" customFormat="false" ht="5.25" hidden="false" customHeight="true" outlineLevel="0" collapsed="false">
      <c r="B36" s="161"/>
      <c r="D36" s="162"/>
      <c r="E36" s="47"/>
      <c r="F36" s="163"/>
      <c r="G36" s="163"/>
    </row>
    <row r="37" customFormat="false" ht="12.75" hidden="false" customHeight="false" outlineLevel="0" collapsed="false">
      <c r="B37" s="166" t="s">
        <v>155</v>
      </c>
      <c r="C37" s="24"/>
      <c r="D37" s="167" t="n">
        <v>9800</v>
      </c>
      <c r="E37" s="151"/>
      <c r="F37" s="168" t="n">
        <v>118.512717164078</v>
      </c>
      <c r="G37" s="168" t="n">
        <v>26.0349873048168</v>
      </c>
    </row>
    <row r="38" customFormat="false" ht="6" hidden="false" customHeight="true" outlineLevel="0" collapsed="false">
      <c r="B38" s="164"/>
      <c r="F38" s="163"/>
      <c r="G38" s="163"/>
    </row>
    <row r="39" customFormat="false" ht="12.75" hidden="false" customHeight="false" outlineLevel="0" collapsed="false">
      <c r="B39" s="164" t="s">
        <v>98</v>
      </c>
      <c r="C39" s="165"/>
      <c r="E39" s="24"/>
      <c r="F39" s="163"/>
      <c r="G39" s="163"/>
    </row>
    <row r="40" customFormat="false" ht="12.75" hidden="false" customHeight="false" outlineLevel="0" collapsed="false">
      <c r="B40" s="143" t="s">
        <v>156</v>
      </c>
      <c r="C40" s="24"/>
      <c r="D40" s="98" t="n">
        <v>666109</v>
      </c>
      <c r="E40" s="151"/>
      <c r="F40" s="169" t="n">
        <v>15.6320271855735</v>
      </c>
      <c r="G40" s="169" t="n">
        <v>27.0999871345987</v>
      </c>
    </row>
    <row r="41" customFormat="false" ht="12.75" hidden="false" customHeight="false" outlineLevel="0" collapsed="false">
      <c r="B41" s="157" t="s">
        <v>157</v>
      </c>
      <c r="C41" s="24"/>
      <c r="D41" s="46" t="n">
        <v>391090</v>
      </c>
      <c r="E41" s="151"/>
      <c r="F41" s="158" t="n">
        <v>26.4965535779208</v>
      </c>
      <c r="G41" s="158" t="n">
        <v>15.226012413619</v>
      </c>
    </row>
    <row r="42" customFormat="false" ht="12.75" hidden="false" customHeight="false" outlineLevel="0" collapsed="false">
      <c r="B42" s="144" t="s">
        <v>158</v>
      </c>
      <c r="C42" s="24"/>
      <c r="D42" s="145" t="n">
        <v>-656172</v>
      </c>
      <c r="E42" s="151"/>
      <c r="F42" s="170" t="n">
        <v>87.3909330314306</v>
      </c>
      <c r="G42" s="170" t="n">
        <v>25.4245189231845</v>
      </c>
    </row>
    <row r="44" customFormat="false" ht="6.6" hidden="false" customHeight="true" outlineLevel="0" collapsed="false"/>
    <row r="45" customFormat="false" ht="12.75" hidden="false" customHeight="false" outlineLevel="0" collapsed="false">
      <c r="B45" s="114" t="s">
        <v>159</v>
      </c>
    </row>
    <row r="46" customFormat="false" ht="12.75" hidden="false" customHeight="false" outlineLevel="0" collapsed="false">
      <c r="B46" s="171" t="s">
        <v>153</v>
      </c>
      <c r="C46" s="38"/>
      <c r="D46" s="172" t="n">
        <v>881708</v>
      </c>
      <c r="E46" s="47"/>
      <c r="F46" s="173" t="n">
        <v>-56.5221184024475</v>
      </c>
      <c r="G46" s="173" t="n">
        <v>-18.0948857584943</v>
      </c>
    </row>
    <row r="50" customFormat="false" ht="12.75" hidden="false" customHeight="false" outlineLevel="0" collapsed="false">
      <c r="B50" s="12" t="s">
        <v>118</v>
      </c>
    </row>
    <row r="51" customFormat="false" ht="12.75" hidden="false" customHeight="false" outlineLevel="0" collapsed="false">
      <c r="B51" s="12" t="s">
        <v>160</v>
      </c>
    </row>
    <row r="52" customFormat="false" ht="13.9" hidden="false" customHeight="true" outlineLevel="0" collapsed="false">
      <c r="B52" s="12" t="s">
        <v>161</v>
      </c>
    </row>
    <row r="53" customFormat="false" ht="13.9" hidden="false" customHeight="true" outlineLevel="0" collapsed="false">
      <c r="B53" s="12" t="s">
        <v>162</v>
      </c>
    </row>
    <row r="54" customFormat="false" ht="13.9" hidden="false" customHeight="true" outlineLevel="0" collapsed="false">
      <c r="B54" s="12" t="s">
        <v>163</v>
      </c>
    </row>
    <row r="55" customFormat="false" ht="13.9" hidden="false" customHeight="true" outlineLevel="0" collapsed="false">
      <c r="B55" s="12" t="s">
        <v>164</v>
      </c>
    </row>
    <row r="56" customFormat="false" ht="13.9" hidden="false" customHeight="true" outlineLevel="0" collapsed="false"/>
    <row r="57" customFormat="false" ht="13.9" hidden="false" customHeight="true" outlineLevel="0" collapsed="false"/>
    <row r="58" customFormat="false" ht="12" hidden="false" customHeight="true" outlineLevel="0" collapsed="false"/>
    <row r="59" customFormat="false" ht="12.75" hidden="false" customHeight="false" outlineLevel="0" collapsed="false">
      <c r="B59" s="12" t="s">
        <v>127</v>
      </c>
    </row>
    <row r="61" customFormat="false" ht="12.75" hidden="false" customHeight="false" outlineLevel="0" collapsed="false">
      <c r="B61" s="11" t="s">
        <v>29</v>
      </c>
    </row>
    <row r="62" customFormat="false" ht="12.75" hidden="false" customHeight="false" outlineLevel="0" collapsed="false">
      <c r="B62" s="132" t="n">
        <v>41179.4299545139</v>
      </c>
    </row>
  </sheetData>
  <mergeCells count="5">
    <mergeCell ref="B3:G3"/>
    <mergeCell ref="B4:G4"/>
    <mergeCell ref="B5:G5"/>
    <mergeCell ref="B7:G7"/>
    <mergeCell ref="F9:G9"/>
  </mergeCells>
  <hyperlinks>
    <hyperlink ref="G1" location="'Índice '!A1" display="Volver"/>
  </hyperlinks>
  <printOptions headings="false" gridLines="false" gridLinesSet="true" horizontalCentered="true" verticalCentered="false"/>
  <pageMargins left="0.157638888888889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10.28"/>
    <col collapsed="false" customWidth="true" hidden="false" outlineLevel="0" max="2" min="2" style="12" width="66.7"/>
    <col collapsed="false" customWidth="true" hidden="false" outlineLevel="0" max="3" min="3" style="12" width="1.13"/>
    <col collapsed="false" customWidth="true" hidden="false" outlineLevel="0" max="4" min="4" style="12" width="15.7"/>
    <col collapsed="false" customWidth="true" hidden="false" outlineLevel="0" max="5" min="5" style="12" width="16.99"/>
    <col collapsed="false" customWidth="true" hidden="false" outlineLevel="0" max="6" min="6" style="12" width="15.41"/>
    <col collapsed="false" customWidth="false" hidden="false" outlineLevel="0" max="257" min="7" style="12" width="11.56"/>
  </cols>
  <sheetData>
    <row r="1" customFormat="false" ht="12.75" hidden="false" customHeight="false" outlineLevel="0" collapsed="false">
      <c r="A1" s="13" t="s">
        <v>30</v>
      </c>
      <c r="F1" s="14" t="s">
        <v>31</v>
      </c>
    </row>
    <row r="2" customFormat="false" ht="13.5" hidden="false" customHeight="false" outlineLevel="0" collapsed="false">
      <c r="A2" s="15" t="s">
        <v>32</v>
      </c>
    </row>
    <row r="3" customFormat="false" ht="18" hidden="false" customHeight="false" outlineLevel="0" collapsed="false">
      <c r="A3" s="13"/>
      <c r="B3" s="16" t="s">
        <v>165</v>
      </c>
      <c r="C3" s="16"/>
      <c r="D3" s="16"/>
      <c r="E3" s="16"/>
      <c r="F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</row>
    <row r="6" customFormat="false" ht="12.75" hidden="false" customHeight="false" outlineLevel="0" collapsed="false">
      <c r="B6" s="24"/>
      <c r="C6" s="24"/>
      <c r="D6" s="24"/>
      <c r="E6" s="24"/>
      <c r="F6" s="24"/>
    </row>
    <row r="7" customFormat="false" ht="16.9" hidden="false" customHeight="true" outlineLevel="0" collapsed="false">
      <c r="B7" s="133" t="s">
        <v>166</v>
      </c>
      <c r="C7" s="133"/>
      <c r="D7" s="133"/>
      <c r="E7" s="133"/>
      <c r="F7" s="133"/>
    </row>
    <row r="8" customFormat="false" ht="12.75" hidden="false" customHeight="false" outlineLevel="0" collapsed="false">
      <c r="B8" s="134"/>
      <c r="C8" s="134"/>
      <c r="D8" s="134"/>
      <c r="E8" s="136"/>
      <c r="F8" s="136"/>
    </row>
    <row r="9" customFormat="false" ht="15" hidden="false" customHeight="false" outlineLevel="0" collapsed="false">
      <c r="B9" s="174"/>
      <c r="C9" s="140"/>
      <c r="D9" s="33" t="n">
        <v>40755</v>
      </c>
      <c r="E9" s="33" t="n">
        <v>41090</v>
      </c>
      <c r="F9" s="33" t="n">
        <v>41121</v>
      </c>
    </row>
    <row r="10" customFormat="false" ht="15" hidden="false" customHeight="false" outlineLevel="0" collapsed="false">
      <c r="B10" s="140"/>
      <c r="C10" s="140"/>
      <c r="D10" s="175"/>
      <c r="E10" s="175"/>
      <c r="F10" s="175"/>
    </row>
    <row r="11" customFormat="false" ht="12.75" hidden="false" customHeight="false" outlineLevel="0" collapsed="false">
      <c r="B11" s="176" t="s">
        <v>167</v>
      </c>
      <c r="C11" s="38"/>
      <c r="D11" s="177"/>
      <c r="E11" s="177"/>
      <c r="F11" s="177"/>
    </row>
    <row r="12" customFormat="false" ht="12.75" hidden="false" customHeight="false" outlineLevel="0" collapsed="false">
      <c r="B12" s="178" t="s">
        <v>109</v>
      </c>
      <c r="C12" s="38"/>
      <c r="D12" s="179" t="n">
        <v>0.767511357675987</v>
      </c>
      <c r="E12" s="179" t="n">
        <v>0.735695384488544</v>
      </c>
      <c r="F12" s="179" t="n">
        <v>0.226231921909603</v>
      </c>
    </row>
    <row r="13" customFormat="false" ht="12.75" hidden="false" customHeight="false" outlineLevel="0" collapsed="false">
      <c r="B13" s="178" t="s">
        <v>168</v>
      </c>
      <c r="C13" s="38"/>
      <c r="D13" s="179" t="n">
        <v>0.689776970659728</v>
      </c>
      <c r="E13" s="179" t="n">
        <v>0.581887218644583</v>
      </c>
      <c r="F13" s="179" t="n">
        <v>0.291629095721668</v>
      </c>
    </row>
    <row r="14" customFormat="false" ht="12.75" hidden="false" customHeight="false" outlineLevel="0" collapsed="false">
      <c r="B14" s="178" t="s">
        <v>169</v>
      </c>
      <c r="C14" s="24"/>
      <c r="D14" s="179" t="n">
        <v>0.677351520864855</v>
      </c>
      <c r="E14" s="179" t="n">
        <v>0.530561105976823</v>
      </c>
      <c r="F14" s="179" t="n">
        <v>0.0990831007759985</v>
      </c>
    </row>
    <row r="15" customFormat="false" ht="12.75" hidden="false" customHeight="false" outlineLevel="0" collapsed="false">
      <c r="B15" s="45" t="s">
        <v>170</v>
      </c>
      <c r="C15" s="38"/>
      <c r="D15" s="179" t="n">
        <v>0.709611563188761</v>
      </c>
      <c r="E15" s="179" t="n">
        <v>0.667514895957311</v>
      </c>
      <c r="F15" s="179" t="n">
        <v>0.703010126046944</v>
      </c>
    </row>
    <row r="16" customFormat="false" ht="12.75" hidden="false" customHeight="false" outlineLevel="0" collapsed="false">
      <c r="B16" s="45" t="s">
        <v>171</v>
      </c>
      <c r="C16" s="24"/>
      <c r="D16" s="179" t="n">
        <v>0.875551376003347</v>
      </c>
      <c r="E16" s="179" t="n">
        <v>0.366326898363756</v>
      </c>
      <c r="F16" s="179" t="n">
        <v>0.935899500394233</v>
      </c>
    </row>
    <row r="17" customFormat="false" ht="12.75" hidden="false" customHeight="false" outlineLevel="0" collapsed="false">
      <c r="B17" s="180" t="s">
        <v>172</v>
      </c>
      <c r="C17" s="38"/>
      <c r="D17" s="170" t="n">
        <v>0.6255761282562</v>
      </c>
      <c r="E17" s="170" t="n">
        <v>0.8315426183235</v>
      </c>
      <c r="F17" s="170" t="n">
        <v>0.576763178436912</v>
      </c>
    </row>
    <row r="18" customFormat="false" ht="12.75" hidden="false" customHeight="false" outlineLevel="0" collapsed="false">
      <c r="B18" s="181"/>
      <c r="C18" s="77"/>
      <c r="D18" s="182"/>
      <c r="E18" s="182"/>
      <c r="F18" s="182"/>
    </row>
    <row r="19" customFormat="false" ht="12.75" hidden="false" customHeight="false" outlineLevel="0" collapsed="false">
      <c r="B19" s="183" t="s">
        <v>173</v>
      </c>
      <c r="C19" s="24"/>
      <c r="D19" s="184"/>
      <c r="E19" s="184"/>
      <c r="F19" s="184"/>
    </row>
    <row r="20" customFormat="false" ht="12.75" hidden="false" customHeight="false" outlineLevel="0" collapsed="false">
      <c r="B20" s="185" t="s">
        <v>109</v>
      </c>
      <c r="C20" s="38"/>
      <c r="D20" s="186" t="n">
        <v>10.1366768954506</v>
      </c>
      <c r="E20" s="186" t="n">
        <v>14.3048096606198</v>
      </c>
      <c r="F20" s="186" t="n">
        <v>13.6908137204117</v>
      </c>
    </row>
    <row r="21" customFormat="false" ht="12.75" hidden="false" customHeight="false" outlineLevel="0" collapsed="false">
      <c r="B21" s="187" t="s">
        <v>174</v>
      </c>
      <c r="D21" s="186" t="n">
        <v>10.215095748069</v>
      </c>
      <c r="E21" s="186" t="n">
        <v>14.4719327389135</v>
      </c>
      <c r="F21" s="186" t="n">
        <v>14.2374331320701</v>
      </c>
    </row>
    <row r="22" customFormat="false" ht="12.75" hidden="false" customHeight="false" outlineLevel="0" collapsed="false">
      <c r="B22" s="187" t="s">
        <v>169</v>
      </c>
      <c r="C22" s="165"/>
      <c r="D22" s="186" t="n">
        <v>10.0395678657344</v>
      </c>
      <c r="E22" s="186" t="n">
        <v>16.3480477360444</v>
      </c>
      <c r="F22" s="186" t="n">
        <v>15.6798439237589</v>
      </c>
    </row>
    <row r="23" customFormat="false" ht="12.75" hidden="false" customHeight="false" outlineLevel="0" collapsed="false">
      <c r="B23" s="187" t="s">
        <v>170</v>
      </c>
      <c r="C23" s="24"/>
      <c r="D23" s="186" t="n">
        <v>10.4963617506697</v>
      </c>
      <c r="E23" s="186" t="n">
        <v>11.4771134671677</v>
      </c>
      <c r="F23" s="186" t="n">
        <v>11.4696930265988</v>
      </c>
    </row>
    <row r="24" customFormat="false" ht="12.75" hidden="false" customHeight="false" outlineLevel="0" collapsed="false">
      <c r="B24" s="53" t="s">
        <v>171</v>
      </c>
      <c r="D24" s="186" t="n">
        <v>13.5337858309153</v>
      </c>
      <c r="E24" s="186" t="n">
        <v>16.5686659039864</v>
      </c>
      <c r="F24" s="186" t="n">
        <v>16.6380505606129</v>
      </c>
    </row>
    <row r="25" customFormat="false" ht="12.75" hidden="false" customHeight="false" outlineLevel="0" collapsed="false">
      <c r="B25" s="188" t="s">
        <v>172</v>
      </c>
      <c r="C25" s="24"/>
      <c r="D25" s="189" t="n">
        <v>9.01569024556932</v>
      </c>
      <c r="E25" s="189" t="n">
        <v>8.89864350114329</v>
      </c>
      <c r="F25" s="189" t="n">
        <v>8.84581732886047</v>
      </c>
    </row>
    <row r="26" customFormat="false" ht="15" hidden="false" customHeight="false" outlineLevel="0" collapsed="false">
      <c r="B26" s="140"/>
      <c r="C26" s="140"/>
      <c r="D26" s="140"/>
      <c r="E26" s="142"/>
      <c r="F26" s="142"/>
    </row>
    <row r="27" customFormat="false" ht="12.75" hidden="false" customHeight="false" outlineLevel="0" collapsed="false">
      <c r="B27" s="176" t="s">
        <v>175</v>
      </c>
      <c r="C27" s="24"/>
      <c r="D27" s="177"/>
      <c r="E27" s="177"/>
      <c r="F27" s="177"/>
    </row>
    <row r="28" customFormat="false" ht="12.75" hidden="false" customHeight="false" outlineLevel="0" collapsed="false">
      <c r="B28" s="190" t="s">
        <v>176</v>
      </c>
      <c r="C28" s="24"/>
      <c r="D28" s="179" t="n">
        <v>23.0215732848856</v>
      </c>
      <c r="E28" s="179" t="n">
        <v>18.9199527274608</v>
      </c>
      <c r="F28" s="179" t="n">
        <v>17.5364111378472</v>
      </c>
    </row>
    <row r="29" customFormat="false" ht="12.75" hidden="false" customHeight="false" outlineLevel="0" collapsed="false">
      <c r="B29" s="190" t="s">
        <v>177</v>
      </c>
      <c r="C29" s="24"/>
      <c r="D29" s="179" t="n">
        <v>19.2659525120879</v>
      </c>
      <c r="E29" s="179" t="n">
        <v>15.8854502862594</v>
      </c>
      <c r="F29" s="179" t="n">
        <v>14.5049744468192</v>
      </c>
    </row>
    <row r="30" customFormat="false" ht="12.75" hidden="false" customHeight="false" outlineLevel="0" collapsed="false">
      <c r="B30" s="190" t="s">
        <v>178</v>
      </c>
      <c r="C30" s="24"/>
      <c r="D30" s="179" t="n">
        <v>1.79504831678204</v>
      </c>
      <c r="E30" s="179" t="n">
        <v>1.45831639043902</v>
      </c>
      <c r="F30" s="179" t="n">
        <v>1.36062516185373</v>
      </c>
    </row>
    <row r="31" customFormat="false" ht="12.75" hidden="false" customHeight="false" outlineLevel="0" collapsed="false">
      <c r="B31" s="191" t="s">
        <v>179</v>
      </c>
      <c r="C31" s="24"/>
      <c r="D31" s="170" t="n">
        <v>1.50221338915751</v>
      </c>
      <c r="E31" s="170" t="n">
        <v>1.22442232576684</v>
      </c>
      <c r="F31" s="170" t="n">
        <v>1.12542030688329</v>
      </c>
    </row>
    <row r="32" s="77" customFormat="true" ht="12.75" hidden="false" customHeight="false" outlineLevel="0" collapsed="false">
      <c r="B32" s="181"/>
      <c r="D32" s="182"/>
      <c r="E32" s="182"/>
      <c r="F32" s="182"/>
    </row>
    <row r="33" customFormat="false" ht="12.75" hidden="false" customHeight="false" outlineLevel="0" collapsed="false">
      <c r="B33" s="192" t="s">
        <v>180</v>
      </c>
      <c r="C33" s="24"/>
      <c r="D33" s="193"/>
      <c r="E33" s="193"/>
      <c r="F33" s="193"/>
    </row>
    <row r="34" customFormat="false" ht="12.75" hidden="false" customHeight="false" outlineLevel="0" collapsed="false">
      <c r="B34" s="194" t="s">
        <v>181</v>
      </c>
      <c r="C34" s="24"/>
      <c r="D34" s="152" t="n">
        <v>48.6575642523365</v>
      </c>
      <c r="E34" s="152" t="n">
        <v>50.5807619230474</v>
      </c>
      <c r="F34" s="152" t="n">
        <v>51.4031258536825</v>
      </c>
    </row>
    <row r="35" customFormat="false" ht="12.75" hidden="false" customHeight="false" outlineLevel="0" collapsed="false">
      <c r="B35" s="194" t="s">
        <v>182</v>
      </c>
      <c r="C35" s="24"/>
      <c r="D35" s="152" t="n">
        <v>2.39182859980354</v>
      </c>
      <c r="E35" s="152" t="n">
        <v>2.31808986006964</v>
      </c>
      <c r="F35" s="152" t="n">
        <v>2.32777746693213</v>
      </c>
    </row>
    <row r="36" customFormat="false" ht="12.75" hidden="false" customHeight="false" outlineLevel="0" collapsed="false">
      <c r="B36" s="194" t="s">
        <v>183</v>
      </c>
      <c r="C36" s="38"/>
      <c r="D36" s="152" t="n">
        <v>46.5860437368734</v>
      </c>
      <c r="E36" s="152" t="n">
        <v>47.7912807271572</v>
      </c>
      <c r="F36" s="152" t="n">
        <v>48.5424968719073</v>
      </c>
    </row>
    <row r="37" customFormat="false" ht="12.75" hidden="false" customHeight="false" outlineLevel="0" collapsed="false">
      <c r="B37" s="195" t="s">
        <v>184</v>
      </c>
      <c r="C37" s="24"/>
      <c r="D37" s="189" t="n">
        <v>2.23768666814922</v>
      </c>
      <c r="E37" s="189" t="n">
        <v>2.18500978438998</v>
      </c>
      <c r="F37" s="189" t="n">
        <v>2.18767103519418</v>
      </c>
    </row>
    <row r="38" s="77" customFormat="true" ht="12.75" hidden="false" customHeight="false" outlineLevel="0" collapsed="false">
      <c r="B38" s="181"/>
      <c r="D38" s="182"/>
      <c r="E38" s="182"/>
      <c r="F38" s="182"/>
    </row>
    <row r="39" customFormat="false" ht="12.75" hidden="false" customHeight="false" outlineLevel="0" collapsed="false">
      <c r="B39" s="176" t="s">
        <v>185</v>
      </c>
      <c r="C39" s="38"/>
      <c r="D39" s="177"/>
      <c r="E39" s="177"/>
      <c r="F39" s="177"/>
    </row>
    <row r="40" customFormat="false" ht="12.75" hidden="false" customHeight="false" outlineLevel="0" collapsed="false">
      <c r="B40" s="190" t="s">
        <v>186</v>
      </c>
      <c r="C40" s="38"/>
      <c r="D40" s="179"/>
      <c r="E40" s="179"/>
      <c r="F40" s="179"/>
    </row>
    <row r="41" customFormat="false" ht="12.75" hidden="false" customHeight="false" outlineLevel="0" collapsed="false">
      <c r="B41" s="178" t="s">
        <v>109</v>
      </c>
      <c r="C41" s="38"/>
      <c r="D41" s="179" t="n">
        <v>2.4562863608168</v>
      </c>
      <c r="E41" s="179" t="n">
        <v>2.27664251140894</v>
      </c>
      <c r="F41" s="179" t="n">
        <v>2.31126820715601</v>
      </c>
    </row>
    <row r="42" customFormat="false" ht="12.75" hidden="false" customHeight="false" outlineLevel="0" collapsed="false">
      <c r="B42" s="178" t="s">
        <v>168</v>
      </c>
      <c r="C42" s="38"/>
      <c r="D42" s="179" t="n">
        <v>2.48990646775244</v>
      </c>
      <c r="E42" s="179" t="n">
        <v>2.30334672155189</v>
      </c>
      <c r="F42" s="179" t="n">
        <v>2.33643647994285</v>
      </c>
    </row>
    <row r="43" customFormat="false" ht="12.75" hidden="false" customHeight="false" outlineLevel="0" collapsed="false">
      <c r="B43" s="178" t="s">
        <v>169</v>
      </c>
      <c r="C43" s="24"/>
      <c r="D43" s="179" t="n">
        <v>2.31300906737086</v>
      </c>
      <c r="E43" s="179" t="n">
        <v>2.06083709644645</v>
      </c>
      <c r="F43" s="179" t="n">
        <v>2.06313864140941</v>
      </c>
    </row>
    <row r="44" customFormat="false" ht="12.75" hidden="false" customHeight="false" outlineLevel="0" collapsed="false">
      <c r="B44" s="45" t="s">
        <v>170</v>
      </c>
      <c r="C44" s="38"/>
      <c r="D44" s="158" t="n">
        <v>2.77822128297501</v>
      </c>
      <c r="E44" s="158" t="n">
        <v>2.71053291446609</v>
      </c>
      <c r="F44" s="158" t="n">
        <v>2.79204916450641</v>
      </c>
    </row>
    <row r="45" customFormat="false" ht="12.75" hidden="false" customHeight="false" outlineLevel="0" collapsed="false">
      <c r="B45" s="45" t="s">
        <v>171</v>
      </c>
      <c r="C45" s="24"/>
      <c r="D45" s="158" t="n">
        <v>6.24654056160592</v>
      </c>
      <c r="E45" s="158" t="n">
        <v>6.10954737861591</v>
      </c>
      <c r="F45" s="158" t="n">
        <v>6.36460577564924</v>
      </c>
    </row>
    <row r="46" customFormat="false" ht="12.75" hidden="false" customHeight="false" outlineLevel="0" collapsed="false">
      <c r="B46" s="180" t="s">
        <v>172</v>
      </c>
      <c r="C46" s="38"/>
      <c r="D46" s="170" t="n">
        <v>1.01742230432372</v>
      </c>
      <c r="E46" s="170" t="n">
        <v>0.867961941943753</v>
      </c>
      <c r="F46" s="170" t="n">
        <v>0.848487453621543</v>
      </c>
    </row>
    <row r="47" s="77" customFormat="true" ht="12.75" hidden="false" customHeight="false" outlineLevel="0" collapsed="false">
      <c r="B47" s="181"/>
      <c r="D47" s="182"/>
      <c r="E47" s="182"/>
      <c r="F47" s="182"/>
    </row>
    <row r="48" customFormat="false" ht="12.75" hidden="false" customHeight="false" outlineLevel="0" collapsed="false">
      <c r="B48" s="183" t="s">
        <v>187</v>
      </c>
      <c r="C48" s="24"/>
      <c r="D48" s="184"/>
      <c r="E48" s="184"/>
      <c r="F48" s="184"/>
    </row>
    <row r="49" customFormat="false" ht="12.75" hidden="false" customHeight="false" outlineLevel="0" collapsed="false">
      <c r="B49" s="185" t="s">
        <v>109</v>
      </c>
      <c r="C49" s="38"/>
      <c r="D49" s="186" t="n">
        <v>2.76983524224595</v>
      </c>
      <c r="E49" s="186" t="n">
        <v>2.43271554887952</v>
      </c>
      <c r="F49" s="186" t="n">
        <v>2.35452150628484</v>
      </c>
    </row>
    <row r="50" customFormat="false" ht="12.75" hidden="false" customHeight="false" outlineLevel="0" collapsed="false">
      <c r="B50" s="187" t="s">
        <v>174</v>
      </c>
      <c r="D50" s="186" t="n">
        <v>2.80700946452243</v>
      </c>
      <c r="E50" s="186" t="n">
        <v>2.4567934239631</v>
      </c>
      <c r="F50" s="186" t="n">
        <v>2.37527990139133</v>
      </c>
    </row>
    <row r="51" customFormat="false" ht="12.75" hidden="false" customHeight="false" outlineLevel="0" collapsed="false">
      <c r="B51" s="187" t="s">
        <v>169</v>
      </c>
      <c r="C51" s="165"/>
      <c r="D51" s="186" t="n">
        <v>1.67833005388601</v>
      </c>
      <c r="E51" s="186" t="n">
        <v>1.71018322423124</v>
      </c>
      <c r="F51" s="186" t="n">
        <v>1.63200870194244</v>
      </c>
    </row>
    <row r="52" customFormat="false" ht="12.75" hidden="false" customHeight="false" outlineLevel="0" collapsed="false">
      <c r="B52" s="187" t="s">
        <v>170</v>
      </c>
      <c r="C52" s="24"/>
      <c r="D52" s="186" t="n">
        <v>4.56645593119867</v>
      </c>
      <c r="E52" s="186" t="n">
        <v>3.67646238648785</v>
      </c>
      <c r="F52" s="186" t="n">
        <v>3.58238714589186</v>
      </c>
    </row>
    <row r="53" customFormat="false" ht="12.75" hidden="false" customHeight="false" outlineLevel="0" collapsed="false">
      <c r="B53" s="53" t="s">
        <v>171</v>
      </c>
      <c r="D53" s="196" t="n">
        <v>2.2582659752371</v>
      </c>
      <c r="E53" s="196" t="n">
        <v>2.35160249108558</v>
      </c>
      <c r="F53" s="196" t="n">
        <v>2.39988501009526</v>
      </c>
    </row>
    <row r="54" customFormat="false" ht="12.75" hidden="false" customHeight="false" outlineLevel="0" collapsed="false">
      <c r="B54" s="188" t="s">
        <v>172</v>
      </c>
      <c r="C54" s="24"/>
      <c r="D54" s="189" t="n">
        <v>5.74217202633109</v>
      </c>
      <c r="E54" s="189" t="n">
        <v>4.36657394024863</v>
      </c>
      <c r="F54" s="189" t="n">
        <v>4.20152840921249</v>
      </c>
    </row>
    <row r="55" s="77" customFormat="true" ht="12.75" hidden="false" customHeight="false" outlineLevel="0" collapsed="false">
      <c r="B55" s="181"/>
      <c r="D55" s="182"/>
      <c r="F55" s="182"/>
    </row>
    <row r="56" customFormat="false" ht="12.75" hidden="false" customHeight="false" outlineLevel="0" collapsed="false">
      <c r="B56" s="176" t="s">
        <v>104</v>
      </c>
      <c r="D56" s="177"/>
      <c r="E56" s="177"/>
      <c r="F56" s="177"/>
    </row>
    <row r="57" customFormat="false" ht="12.75" hidden="false" customHeight="false" outlineLevel="0" collapsed="false">
      <c r="B57" s="190" t="s">
        <v>109</v>
      </c>
      <c r="D57" s="179" t="n">
        <v>6.41683220426351</v>
      </c>
      <c r="E57" s="179" t="n">
        <v>5.42860429846978</v>
      </c>
      <c r="F57" s="179" t="n">
        <v>5.40863305066654</v>
      </c>
    </row>
    <row r="58" customFormat="false" ht="12.75" hidden="false" customHeight="false" outlineLevel="0" collapsed="false">
      <c r="B58" s="178" t="s">
        <v>174</v>
      </c>
      <c r="D58" s="179" t="n">
        <v>6.51540769361069</v>
      </c>
      <c r="E58" s="179" t="n">
        <v>5.50073131000772</v>
      </c>
      <c r="F58" s="179" t="n">
        <v>5.47506607868011</v>
      </c>
    </row>
    <row r="59" customFormat="false" ht="12.75" hidden="false" customHeight="false" outlineLevel="0" collapsed="false">
      <c r="B59" s="178" t="s">
        <v>169</v>
      </c>
      <c r="D59" s="179" t="n">
        <v>5.27116776213147</v>
      </c>
      <c r="E59" s="179" t="n">
        <v>4.13571670191955</v>
      </c>
      <c r="F59" s="179" t="n">
        <v>4.13703718328499</v>
      </c>
    </row>
    <row r="60" customFormat="false" ht="12.75" hidden="false" customHeight="false" outlineLevel="0" collapsed="false">
      <c r="B60" s="178" t="s">
        <v>170</v>
      </c>
      <c r="D60" s="179" t="n">
        <v>8.50093307463731</v>
      </c>
      <c r="E60" s="179" t="n">
        <v>7.77489566857056</v>
      </c>
      <c r="F60" s="179" t="n">
        <v>7.69090231093382</v>
      </c>
    </row>
    <row r="61" customFormat="false" ht="12.75" hidden="false" customHeight="false" outlineLevel="0" collapsed="false">
      <c r="B61" s="45" t="s">
        <v>171</v>
      </c>
      <c r="D61" s="158" t="n">
        <v>8.49965576437979</v>
      </c>
      <c r="E61" s="158" t="n">
        <v>7.69640119322357</v>
      </c>
      <c r="F61" s="158" t="n">
        <v>7.71160223242227</v>
      </c>
    </row>
    <row r="62" customFormat="false" ht="12.75" hidden="false" customHeight="false" outlineLevel="0" collapsed="false">
      <c r="B62" s="180" t="s">
        <v>172</v>
      </c>
      <c r="D62" s="170" t="n">
        <v>8.50158154048378</v>
      </c>
      <c r="E62" s="170" t="n">
        <v>7.81744672073677</v>
      </c>
      <c r="F62" s="170" t="n">
        <v>7.67964102687248</v>
      </c>
    </row>
    <row r="64" customFormat="false" ht="12.75" hidden="false" customHeight="false" outlineLevel="0" collapsed="false">
      <c r="B64" s="12" t="s">
        <v>118</v>
      </c>
    </row>
    <row r="65" customFormat="false" ht="12.75" hidden="false" customHeight="false" outlineLevel="0" collapsed="false">
      <c r="B65" s="12" t="s">
        <v>188</v>
      </c>
    </row>
    <row r="66" customFormat="false" ht="13.9" hidden="false" customHeight="true" outlineLevel="0" collapsed="false"/>
    <row r="67" customFormat="false" ht="13.9" hidden="false" customHeight="true" outlineLevel="0" collapsed="false"/>
    <row r="68" customFormat="false" ht="13.9" hidden="false" customHeight="true" outlineLevel="0" collapsed="false"/>
    <row r="69" customFormat="false" ht="12" hidden="false" customHeight="true" outlineLevel="0" collapsed="false"/>
    <row r="70" customFormat="false" ht="12.75" hidden="false" customHeight="false" outlineLevel="0" collapsed="false">
      <c r="B70" s="12" t="s">
        <v>127</v>
      </c>
    </row>
    <row r="72" customFormat="false" ht="12.75" hidden="false" customHeight="false" outlineLevel="0" collapsed="false">
      <c r="B72" s="11" t="s">
        <v>29</v>
      </c>
    </row>
    <row r="73" customFormat="false" ht="12.75" hidden="false" customHeight="false" outlineLevel="0" collapsed="false">
      <c r="B73" s="132" t="n">
        <v>41179.4299650463</v>
      </c>
    </row>
  </sheetData>
  <mergeCells count="4">
    <mergeCell ref="B3:F3"/>
    <mergeCell ref="B4:F4"/>
    <mergeCell ref="B5:F5"/>
    <mergeCell ref="B7:F7"/>
  </mergeCells>
  <hyperlinks>
    <hyperlink ref="F1" location="'Índice '!A1" display="Volver"/>
  </hyperlinks>
  <printOptions headings="false" gridLines="false" gridLinesSet="true" horizontalCentered="true" verticalCentered="false"/>
  <pageMargins left="0.409722222222222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6:B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96.41"/>
    <col collapsed="false" customWidth="true" hidden="false" outlineLevel="0" max="16" min="16" style="1" width="1.99"/>
  </cols>
  <sheetData>
    <row r="6" customFormat="false" ht="15.75" hidden="false" customHeight="false" outlineLevel="0" collapsed="false">
      <c r="B6" s="2" t="s">
        <v>189</v>
      </c>
    </row>
    <row r="8" customFormat="false" ht="12.75" hidden="false" customHeight="false" outlineLevel="0" collapsed="false">
      <c r="B8" s="6" t="s">
        <v>6</v>
      </c>
    </row>
    <row r="9" customFormat="false" ht="12.75" hidden="false" customHeight="false" outlineLevel="0" collapsed="false">
      <c r="B9" s="6"/>
    </row>
    <row r="10" customFormat="false" ht="12.75" hidden="false" customHeight="false" outlineLevel="0" collapsed="false">
      <c r="B10" s="6" t="s">
        <v>7</v>
      </c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B12" s="6" t="s">
        <v>8</v>
      </c>
    </row>
    <row r="13" customFormat="false" ht="12.75" hidden="false" customHeight="false" outlineLevel="0" collapsed="false">
      <c r="B13" s="3"/>
    </row>
    <row r="14" customFormat="false" ht="12.75" hidden="false" customHeight="false" outlineLevel="0" collapsed="false">
      <c r="B14" s="6" t="s">
        <v>9</v>
      </c>
    </row>
    <row r="15" customFormat="false" ht="12.75" hidden="false" customHeight="false" outlineLevel="0" collapsed="false">
      <c r="B15" s="3"/>
    </row>
    <row r="16" customFormat="false" ht="12.75" hidden="false" customHeight="false" outlineLevel="0" collapsed="false">
      <c r="B16" s="6" t="s">
        <v>10</v>
      </c>
    </row>
    <row r="17" customFormat="false" ht="12.75" hidden="false" customHeight="false" outlineLevel="0" collapsed="false">
      <c r="B17" s="5"/>
    </row>
    <row r="18" customFormat="false" ht="12.75" hidden="false" customHeight="false" outlineLevel="0" collapsed="false">
      <c r="B18" s="6" t="s">
        <v>11</v>
      </c>
    </row>
    <row r="19" customFormat="false" ht="12.75" hidden="false" customHeight="false" outlineLevel="0" collapsed="false">
      <c r="B19" s="6"/>
    </row>
    <row r="20" customFormat="false" ht="12.75" hidden="false" customHeight="false" outlineLevel="0" collapsed="false">
      <c r="B20" s="6" t="s">
        <v>12</v>
      </c>
    </row>
    <row r="21" customFormat="false" ht="12.75" hidden="false" customHeight="false" outlineLevel="0" collapsed="false">
      <c r="B21" s="6"/>
    </row>
    <row r="22" customFormat="false" ht="12.75" hidden="false" customHeight="false" outlineLevel="0" collapsed="false">
      <c r="B22" s="6" t="s">
        <v>13</v>
      </c>
    </row>
    <row r="23" customFormat="false" ht="12.75" hidden="false" customHeight="false" outlineLevel="0" collapsed="false">
      <c r="B23" s="6"/>
    </row>
    <row r="24" customFormat="false" ht="12.75" hidden="false" customHeight="false" outlineLevel="0" collapsed="false">
      <c r="B24" s="6" t="s">
        <v>14</v>
      </c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6" t="s">
        <v>15</v>
      </c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6" t="s">
        <v>16</v>
      </c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6" t="s">
        <v>17</v>
      </c>
    </row>
    <row r="31" customFormat="false" ht="12.75" hidden="false" customHeight="false" outlineLevel="0" collapsed="false">
      <c r="B31" s="7"/>
    </row>
    <row r="32" customFormat="false" ht="12.75" hidden="false" customHeight="false" outlineLevel="0" collapsed="false">
      <c r="B32" s="6" t="s">
        <v>18</v>
      </c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6" t="s">
        <v>19</v>
      </c>
    </row>
    <row r="36" customFormat="false" ht="12.75" hidden="false" customHeight="false" outlineLevel="0" collapsed="false">
      <c r="B36" s="6" t="s">
        <v>20</v>
      </c>
    </row>
    <row r="37" customFormat="false" ht="12.75" hidden="false" customHeight="false" outlineLevel="0" collapsed="false">
      <c r="B37" s="3"/>
    </row>
    <row r="38" customFormat="false" ht="12.75" hidden="false" customHeight="false" outlineLevel="0" collapsed="false">
      <c r="B38" s="6" t="s">
        <v>21</v>
      </c>
    </row>
    <row r="39" customFormat="false" ht="12.75" hidden="false" customHeight="false" outlineLevel="0" collapsed="false">
      <c r="B39" s="3"/>
    </row>
    <row r="40" customFormat="false" ht="12.75" hidden="false" customHeight="false" outlineLevel="0" collapsed="false">
      <c r="B40" s="6" t="s">
        <v>22</v>
      </c>
    </row>
    <row r="41" customFormat="false" ht="12.75" hidden="false" customHeight="false" outlineLevel="0" collapsed="false">
      <c r="B41" s="3"/>
    </row>
    <row r="42" customFormat="false" ht="12.75" hidden="false" customHeight="false" outlineLevel="0" collapsed="false">
      <c r="B42" s="6" t="s">
        <v>23</v>
      </c>
    </row>
    <row r="43" customFormat="false" ht="12.75" hidden="false" customHeight="false" outlineLevel="0" collapsed="false">
      <c r="B43" s="3"/>
    </row>
    <row r="44" customFormat="false" ht="12.75" hidden="false" customHeight="false" outlineLevel="0" collapsed="false">
      <c r="B44" s="6" t="s">
        <v>24</v>
      </c>
    </row>
    <row r="45" customFormat="false" ht="12.75" hidden="false" customHeight="false" outlineLevel="0" collapsed="false">
      <c r="B45" s="3"/>
    </row>
    <row r="46" customFormat="false" ht="12.75" hidden="false" customHeight="false" outlineLevel="0" collapsed="false">
      <c r="B46" s="6" t="s">
        <v>25</v>
      </c>
    </row>
    <row r="47" customFormat="false" ht="12.75" hidden="false" customHeight="false" outlineLevel="0" collapsed="false">
      <c r="B47" s="6"/>
    </row>
    <row r="48" customFormat="false" ht="12.75" hidden="false" customHeight="false" outlineLevel="0" collapsed="false">
      <c r="B48" s="6"/>
    </row>
    <row r="49" customFormat="false" ht="12.75" hidden="false" customHeight="false" outlineLevel="0" collapsed="false">
      <c r="B49" s="8"/>
    </row>
    <row r="50" customFormat="false" ht="12.75" hidden="false" customHeight="false" outlineLevel="0" collapsed="false">
      <c r="B50" s="9" t="s">
        <v>26</v>
      </c>
    </row>
    <row r="51" customFormat="false" ht="12.75" hidden="false" customHeight="false" outlineLevel="0" collapsed="false">
      <c r="B51" s="10" t="s">
        <v>27</v>
      </c>
    </row>
    <row r="52" customFormat="false" ht="12.75" hidden="false" customHeight="false" outlineLevel="0" collapsed="false">
      <c r="B52" s="10" t="s">
        <v>28</v>
      </c>
    </row>
    <row r="54" customFormat="false" ht="12.75" hidden="false" customHeight="false" outlineLevel="0" collapsed="false">
      <c r="B54" s="11" t="s">
        <v>29</v>
      </c>
    </row>
  </sheetData>
  <hyperlinks>
    <hyperlink ref="B8" location="'Activos Bancos 1'!A1" display="Principales Activos Consolidados por Instituciones I"/>
    <hyperlink ref="B10" location="'Activos Bancos 2'!A1" display="Principales Activos Consolidados por Instituciones II"/>
    <hyperlink ref="B12" location="Pasivos_Bancos!A1" display="Principales Pasivos Consolidados por Instituciones"/>
    <hyperlink ref="B14" location="'Otras Provisiones'!A1" display="Otras Provisiones Consolidadas por Instituciones"/>
    <hyperlink ref="B16" location="'Estado Resultados Bancos 1'!A1" display="Estado de Resultado Consolidado por Instituciones I"/>
    <hyperlink ref="B18" location="'Estado Resultados bancos 2'!A1" display="Estado de Resultado Consolidado por Instituciones II"/>
    <hyperlink ref="B20" location="'Margen Interes'!A1" display="Margen de intereses por instituciones"/>
    <hyperlink ref="B22" location="Comisiones!A1" display="Comisiones netas por instituciones"/>
    <hyperlink ref="B24" location="'Oper. financ. - cambio '!A1" display="Utilidad neta de operaciones financieras y cambios por instituciones"/>
    <hyperlink ref="B26" location="'Indic. Activ. var. mensual'!A1" display="Indicadores de Actividad mensual por instituciones"/>
    <hyperlink ref="B28" location="'Indic. Activ. var.12 meses'!A1" display="Indicadores de Actividad (variación en 12 meses) por instituciones"/>
    <hyperlink ref="B30" location="'Ind. de rentab. y eficiencia'!A1" display="Indicadores de Rentabilidad y Eficiencia por instituciones"/>
    <hyperlink ref="B32" location="'Ind. R. crédito provisiones'!A1" display="Indicadores de Riesgo de crédito de Provisiones por instituciones"/>
    <hyperlink ref="B34" location="'Mora y Deteriorada'!A1" display="Indicadores de Riesgo de crédito Carteras con morosidad de 90 días o más y Cartera deteriorada por instituciones"/>
    <hyperlink ref="B36" location="'Calidad de colocaciones 1'!A1" display="Calidad de colocaciones por instituciones I"/>
    <hyperlink ref="B38" location="'Calidad de colocaciones 2'!A1" display="Calidad de colocaciones por instituciones II"/>
    <hyperlink ref="B40" location="'Calidad de colocaciones 3'!A1" display="Calidad de colocaciones por instituciones III"/>
    <hyperlink ref="B42" location="Créditos_contingentes!A1" display="Créditos Contingentes por instituciones"/>
    <hyperlink ref="B44" location="'Calidad de créditos conting.'!A1" display="Calidad de los Créditos Contingentes por instituciones"/>
    <hyperlink ref="B46" location="'Conceptos Definidos'!A1" display="Definiciones de Conceptos usadas para bancos consolidados"/>
  </hyperlinks>
  <printOptions headings="false" gridLines="false" gridLinesSet="true" horizontalCentered="false" verticalCentered="false"/>
  <pageMargins left="0.75" right="0.75" top="0.4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2.28"/>
    <col collapsed="false" customWidth="true" hidden="false" outlineLevel="0" max="2" min="2" style="12" width="13.41"/>
    <col collapsed="false" customWidth="true" hidden="false" outlineLevel="0" max="3" min="3" style="12" width="14.28"/>
    <col collapsed="false" customWidth="true" hidden="false" outlineLevel="0" max="4" min="4" style="12" width="13.28"/>
    <col collapsed="false" customWidth="true" hidden="false" outlineLevel="0" max="5" min="5" style="12" width="16.13"/>
    <col collapsed="false" customWidth="true" hidden="false" outlineLevel="0" max="6" min="6" style="12" width="14.7"/>
    <col collapsed="false" customWidth="true" hidden="false" outlineLevel="0" max="7" min="7" style="12" width="16.28"/>
    <col collapsed="false" customWidth="true" hidden="false" outlineLevel="0" max="8" min="8" style="12" width="14.28"/>
    <col collapsed="false" customWidth="true" hidden="false" outlineLevel="0" max="9" min="9" style="12" width="14.99"/>
    <col collapsed="false" customWidth="true" hidden="false" outlineLevel="0" max="10" min="10" style="12" width="13.99"/>
    <col collapsed="false" customWidth="true" hidden="false" outlineLevel="0" max="11" min="11" style="12" width="0.7"/>
    <col collapsed="false" customWidth="true" hidden="false" outlineLevel="0" max="13" min="12" style="12" width="13.99"/>
    <col collapsed="false" customWidth="true" hidden="false" outlineLevel="0" max="14" min="14" style="12" width="14.85"/>
    <col collapsed="false" customWidth="true" hidden="false" outlineLevel="0" max="15" min="15" style="12" width="14.56"/>
    <col collapsed="false" customWidth="true" hidden="false" outlineLevel="0" max="16" min="16" style="12" width="1.99"/>
    <col collapsed="false" customWidth="true" hidden="false" outlineLevel="0" max="17" min="17" style="12" width="16.28"/>
    <col collapsed="false" customWidth="true" hidden="false" outlineLevel="0" max="18" min="18" style="12" width="15.28"/>
    <col collapsed="false" customWidth="false" hidden="false" outlineLevel="0" max="257" min="19" style="12" width="11.56"/>
  </cols>
  <sheetData>
    <row r="1" customFormat="false" ht="12.75" hidden="false" customHeight="false" outlineLevel="0" collapsed="false">
      <c r="A1" s="13" t="s">
        <v>30</v>
      </c>
      <c r="B1" s="13"/>
      <c r="C1" s="13"/>
      <c r="R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</row>
    <row r="3" customFormat="false" ht="6" hidden="false" customHeight="true" outlineLevel="0" collapsed="false">
      <c r="A3" s="13"/>
      <c r="B3" s="13"/>
      <c r="C3" s="13"/>
    </row>
    <row r="4" customFormat="false" ht="24" hidden="false" customHeight="true" outlineLevel="0" collapsed="false">
      <c r="A4" s="16" t="s">
        <v>19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22.5" hidden="false" customHeight="true" outlineLevel="0" collapsed="false">
      <c r="A5" s="197" t="s">
        <v>191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</row>
    <row r="6" customFormat="false" ht="12.75" hidden="false" customHeight="false" outlineLevel="0" collapsed="false">
      <c r="A6" s="198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</row>
    <row r="7" customFormat="false" ht="12.75" hidden="false" customHeight="true" outlineLevel="0" collapsed="false">
      <c r="A7" s="199" t="s">
        <v>192</v>
      </c>
      <c r="B7" s="200" t="s">
        <v>109</v>
      </c>
      <c r="C7" s="200" t="s">
        <v>193</v>
      </c>
      <c r="D7" s="200" t="s">
        <v>194</v>
      </c>
      <c r="E7" s="200" t="s">
        <v>195</v>
      </c>
      <c r="F7" s="200" t="s">
        <v>67</v>
      </c>
      <c r="G7" s="200" t="s">
        <v>196</v>
      </c>
      <c r="H7" s="200" t="s">
        <v>197</v>
      </c>
      <c r="I7" s="200" t="s">
        <v>198</v>
      </c>
      <c r="J7" s="200" t="s">
        <v>199</v>
      </c>
      <c r="K7" s="198"/>
      <c r="L7" s="200" t="s">
        <v>100</v>
      </c>
      <c r="M7" s="200" t="s">
        <v>101</v>
      </c>
      <c r="N7" s="200" t="s">
        <v>102</v>
      </c>
      <c r="O7" s="200" t="s">
        <v>200</v>
      </c>
      <c r="P7" s="201"/>
      <c r="Q7" s="200" t="s">
        <v>201</v>
      </c>
      <c r="R7" s="200" t="s">
        <v>104</v>
      </c>
    </row>
    <row r="8" s="136" customFormat="true" ht="12.75" hidden="false" customHeight="true" outlineLevel="0" collapsed="false">
      <c r="A8" s="199"/>
      <c r="B8" s="200"/>
      <c r="C8" s="200"/>
      <c r="D8" s="200"/>
      <c r="E8" s="200"/>
      <c r="F8" s="200"/>
      <c r="G8" s="200"/>
      <c r="H8" s="200"/>
      <c r="I8" s="200"/>
      <c r="J8" s="200"/>
      <c r="K8" s="198"/>
      <c r="L8" s="200"/>
      <c r="M8" s="200"/>
      <c r="N8" s="200"/>
      <c r="O8" s="200"/>
      <c r="P8" s="202"/>
      <c r="Q8" s="200"/>
      <c r="R8" s="200"/>
    </row>
    <row r="9" s="136" customFormat="true" ht="12.75" hidden="false" customHeight="true" outlineLevel="0" collapsed="false">
      <c r="A9" s="199"/>
      <c r="B9" s="200"/>
      <c r="C9" s="200"/>
      <c r="D9" s="200"/>
      <c r="E9" s="200"/>
      <c r="F9" s="200"/>
      <c r="G9" s="200"/>
      <c r="H9" s="200"/>
      <c r="I9" s="200"/>
      <c r="J9" s="200"/>
      <c r="K9" s="198"/>
      <c r="L9" s="200"/>
      <c r="M9" s="200"/>
      <c r="N9" s="200"/>
      <c r="O9" s="200"/>
      <c r="P9" s="202"/>
      <c r="Q9" s="200"/>
      <c r="R9" s="200"/>
    </row>
    <row r="10" s="136" customFormat="true" ht="18" hidden="false" customHeight="true" outlineLevel="0" collapsed="false">
      <c r="A10" s="199"/>
      <c r="B10" s="200"/>
      <c r="C10" s="200"/>
      <c r="D10" s="200"/>
      <c r="E10" s="200"/>
      <c r="F10" s="200"/>
      <c r="G10" s="200"/>
      <c r="H10" s="200"/>
      <c r="I10" s="200"/>
      <c r="J10" s="200"/>
      <c r="K10" s="198"/>
      <c r="L10" s="200"/>
      <c r="M10" s="200"/>
      <c r="N10" s="200"/>
      <c r="O10" s="200"/>
      <c r="P10" s="202"/>
      <c r="Q10" s="200"/>
      <c r="R10" s="200"/>
    </row>
    <row r="11" s="136" customFormat="true" ht="19.5" hidden="false" customHeight="true" outlineLevel="0" collapsed="false">
      <c r="A11" s="199"/>
      <c r="B11" s="200"/>
      <c r="C11" s="200"/>
      <c r="D11" s="200"/>
      <c r="E11" s="200"/>
      <c r="F11" s="200"/>
      <c r="G11" s="200"/>
      <c r="H11" s="200"/>
      <c r="I11" s="200"/>
      <c r="J11" s="200"/>
      <c r="K11" s="198"/>
      <c r="L11" s="200"/>
      <c r="M11" s="200"/>
      <c r="N11" s="200"/>
      <c r="O11" s="200"/>
      <c r="P11" s="202"/>
      <c r="Q11" s="200"/>
      <c r="R11" s="200"/>
    </row>
    <row r="12" s="136" customFormat="true" ht="12.75" hidden="false" customHeight="true" outlineLevel="0" collapsed="false">
      <c r="A12" s="20"/>
      <c r="B12" s="203"/>
      <c r="C12" s="203"/>
      <c r="D12" s="203"/>
      <c r="E12" s="203"/>
      <c r="F12" s="203"/>
      <c r="G12" s="203"/>
      <c r="H12" s="203"/>
      <c r="I12" s="203"/>
      <c r="J12" s="203"/>
      <c r="K12" s="198"/>
      <c r="L12" s="203"/>
      <c r="M12" s="20"/>
      <c r="N12" s="203"/>
      <c r="O12" s="20"/>
      <c r="P12" s="20"/>
      <c r="Q12" s="20"/>
      <c r="R12" s="12"/>
    </row>
    <row r="13" customFormat="false" ht="13.5" hidden="false" customHeight="false" outlineLevel="0" collapsed="false">
      <c r="B13" s="162"/>
      <c r="C13" s="162"/>
      <c r="D13" s="162"/>
      <c r="E13" s="162"/>
      <c r="F13" s="162"/>
      <c r="G13" s="162"/>
      <c r="H13" s="162"/>
      <c r="I13" s="162"/>
      <c r="J13" s="162"/>
      <c r="K13" s="198"/>
      <c r="M13" s="162"/>
      <c r="N13" s="162"/>
      <c r="O13" s="162"/>
      <c r="P13" s="162"/>
      <c r="Q13" s="162"/>
      <c r="R13" s="162"/>
    </row>
    <row r="14" customFormat="false" ht="12.75" hidden="false" customHeight="false" outlineLevel="0" collapsed="false">
      <c r="A14" s="204" t="s">
        <v>202</v>
      </c>
      <c r="B14" s="205" t="n">
        <v>2750060</v>
      </c>
      <c r="C14" s="205" t="n">
        <v>205225</v>
      </c>
      <c r="D14" s="205" t="n">
        <v>486253</v>
      </c>
      <c r="E14" s="205" t="n">
        <v>33746</v>
      </c>
      <c r="F14" s="205" t="n">
        <v>1500</v>
      </c>
      <c r="G14" s="205" t="n">
        <v>783</v>
      </c>
      <c r="H14" s="205" t="n">
        <v>19266</v>
      </c>
      <c r="I14" s="205" t="n">
        <v>194892</v>
      </c>
      <c r="J14" s="206" t="n">
        <v>3660371</v>
      </c>
      <c r="K14" s="198"/>
      <c r="L14" s="205" t="n">
        <v>849880</v>
      </c>
      <c r="M14" s="205" t="n">
        <v>205575</v>
      </c>
      <c r="N14" s="205" t="n">
        <v>210697</v>
      </c>
      <c r="O14" s="205" t="n">
        <v>120</v>
      </c>
      <c r="P14" s="54"/>
      <c r="Q14" s="205" t="n">
        <v>13241.680941</v>
      </c>
      <c r="R14" s="205" t="n">
        <v>49173</v>
      </c>
    </row>
    <row r="15" customFormat="false" ht="12.75" hidden="false" customHeight="false" outlineLevel="0" collapsed="false">
      <c r="A15" s="207" t="s">
        <v>203</v>
      </c>
      <c r="B15" s="208" t="n">
        <v>6683996</v>
      </c>
      <c r="C15" s="208" t="n">
        <v>302920</v>
      </c>
      <c r="D15" s="208" t="n">
        <v>1037177</v>
      </c>
      <c r="E15" s="208" t="n">
        <v>600259</v>
      </c>
      <c r="F15" s="208" t="n">
        <v>14925</v>
      </c>
      <c r="G15" s="208" t="n">
        <v>2882</v>
      </c>
      <c r="H15" s="208" t="n">
        <v>58089</v>
      </c>
      <c r="I15" s="208" t="n">
        <v>370104</v>
      </c>
      <c r="J15" s="209" t="n">
        <v>8936420</v>
      </c>
      <c r="K15" s="198"/>
      <c r="L15" s="208" t="n">
        <v>1635623</v>
      </c>
      <c r="M15" s="208" t="n">
        <v>470597</v>
      </c>
      <c r="N15" s="208" t="n">
        <v>350660</v>
      </c>
      <c r="O15" s="208" t="n">
        <v>303910</v>
      </c>
      <c r="P15" s="54"/>
      <c r="Q15" s="208" t="n">
        <v>110890.448561</v>
      </c>
      <c r="R15" s="208" t="n">
        <v>254406</v>
      </c>
    </row>
    <row r="16" customFormat="false" ht="12.75" hidden="false" customHeight="false" outlineLevel="0" collapsed="false">
      <c r="A16" s="207" t="s">
        <v>204</v>
      </c>
      <c r="B16" s="208" t="n">
        <v>275818</v>
      </c>
      <c r="C16" s="208" t="n">
        <v>14302</v>
      </c>
      <c r="D16" s="208" t="n">
        <v>511942</v>
      </c>
      <c r="E16" s="208" t="n">
        <v>5097</v>
      </c>
      <c r="F16" s="208" t="n">
        <v>6300</v>
      </c>
      <c r="G16" s="208" t="n">
        <v>8</v>
      </c>
      <c r="H16" s="208" t="n">
        <v>6209</v>
      </c>
      <c r="I16" s="208" t="n">
        <v>109986</v>
      </c>
      <c r="J16" s="209" t="n">
        <v>922661</v>
      </c>
      <c r="K16" s="198"/>
      <c r="L16" s="208" t="n">
        <v>10424</v>
      </c>
      <c r="M16" s="208" t="n">
        <v>2812</v>
      </c>
      <c r="N16" s="208" t="n">
        <v>1195</v>
      </c>
      <c r="O16" s="208" t="n">
        <v>52545</v>
      </c>
      <c r="P16" s="54"/>
      <c r="Q16" s="208" t="n">
        <v>2237.614912</v>
      </c>
      <c r="R16" s="208" t="n">
        <v>4194</v>
      </c>
    </row>
    <row r="17" customFormat="false" ht="12.75" hidden="false" customHeight="false" outlineLevel="0" collapsed="false">
      <c r="A17" s="207" t="s">
        <v>205</v>
      </c>
      <c r="B17" s="208" t="n">
        <v>18634734</v>
      </c>
      <c r="C17" s="208" t="n">
        <v>616818</v>
      </c>
      <c r="D17" s="208" t="n">
        <v>1884091</v>
      </c>
      <c r="E17" s="208" t="n">
        <v>406794</v>
      </c>
      <c r="F17" s="208" t="n">
        <v>42713</v>
      </c>
      <c r="G17" s="208" t="n">
        <v>14991</v>
      </c>
      <c r="H17" s="208" t="n">
        <v>208179</v>
      </c>
      <c r="I17" s="208" t="n">
        <v>780636</v>
      </c>
      <c r="J17" s="209" t="n">
        <v>22578112</v>
      </c>
      <c r="K17" s="198"/>
      <c r="L17" s="208" t="n">
        <v>7379213</v>
      </c>
      <c r="M17" s="208" t="n">
        <v>1458679</v>
      </c>
      <c r="N17" s="208" t="n">
        <v>1060569</v>
      </c>
      <c r="O17" s="208" t="n">
        <v>548417</v>
      </c>
      <c r="P17" s="54"/>
      <c r="Q17" s="208" t="n">
        <v>202538.720014</v>
      </c>
      <c r="R17" s="208" t="n">
        <v>572319</v>
      </c>
    </row>
    <row r="18" customFormat="false" ht="12.75" hidden="false" customHeight="false" outlineLevel="0" collapsed="false">
      <c r="A18" s="207" t="s">
        <v>206</v>
      </c>
      <c r="B18" s="208" t="n">
        <v>11999834</v>
      </c>
      <c r="C18" s="208" t="n">
        <v>1187933</v>
      </c>
      <c r="D18" s="208" t="n">
        <v>1991024</v>
      </c>
      <c r="E18" s="208" t="n">
        <v>566588</v>
      </c>
      <c r="F18" s="208" t="n">
        <v>113269</v>
      </c>
      <c r="G18" s="208" t="n">
        <v>63631</v>
      </c>
      <c r="H18" s="208" t="n">
        <v>203394</v>
      </c>
      <c r="I18" s="208" t="n">
        <v>856291</v>
      </c>
      <c r="J18" s="209" t="n">
        <v>16676577</v>
      </c>
      <c r="K18" s="198"/>
      <c r="L18" s="208" t="n">
        <v>3561451</v>
      </c>
      <c r="M18" s="208" t="n">
        <v>921392</v>
      </c>
      <c r="N18" s="208" t="n">
        <v>652715</v>
      </c>
      <c r="O18" s="208" t="n">
        <v>429488</v>
      </c>
      <c r="P18" s="54"/>
      <c r="Q18" s="208" t="n">
        <v>284889.232419</v>
      </c>
      <c r="R18" s="208" t="n">
        <v>666867</v>
      </c>
    </row>
    <row r="19" customFormat="false" ht="12.75" hidden="false" customHeight="false" outlineLevel="0" collapsed="false">
      <c r="A19" s="210" t="s">
        <v>207</v>
      </c>
      <c r="B19" s="211" t="n">
        <v>8418</v>
      </c>
      <c r="C19" s="211" t="n">
        <v>11867</v>
      </c>
      <c r="D19" s="211" t="n">
        <v>2014</v>
      </c>
      <c r="E19" s="211" t="n">
        <v>0</v>
      </c>
      <c r="F19" s="211" t="n">
        <v>0</v>
      </c>
      <c r="G19" s="211" t="n">
        <v>0</v>
      </c>
      <c r="H19" s="211" t="n">
        <v>880</v>
      </c>
      <c r="I19" s="211" t="n">
        <v>436</v>
      </c>
      <c r="J19" s="212" t="n">
        <v>23539</v>
      </c>
      <c r="K19" s="198"/>
      <c r="L19" s="211" t="n">
        <v>1292</v>
      </c>
      <c r="M19" s="211" t="n">
        <v>4595</v>
      </c>
      <c r="N19" s="211" t="n">
        <v>0</v>
      </c>
      <c r="O19" s="211" t="n">
        <v>0</v>
      </c>
      <c r="P19" s="54"/>
      <c r="Q19" s="211" t="n">
        <v>0</v>
      </c>
      <c r="R19" s="211" t="n">
        <v>0</v>
      </c>
    </row>
    <row r="20" customFormat="false" ht="12.75" hidden="false" customHeight="false" outlineLevel="0" collapsed="false">
      <c r="A20" s="210" t="s">
        <v>208</v>
      </c>
      <c r="B20" s="211" t="n">
        <v>13268771</v>
      </c>
      <c r="C20" s="211" t="n">
        <v>2242967</v>
      </c>
      <c r="D20" s="211" t="n">
        <v>4515664</v>
      </c>
      <c r="E20" s="211" t="n">
        <v>179139</v>
      </c>
      <c r="F20" s="211" t="n">
        <v>66803</v>
      </c>
      <c r="G20" s="211" t="n">
        <v>7661</v>
      </c>
      <c r="H20" s="211" t="n">
        <v>240178</v>
      </c>
      <c r="I20" s="211" t="n">
        <v>998643</v>
      </c>
      <c r="J20" s="212" t="n">
        <v>21176202</v>
      </c>
      <c r="K20" s="198"/>
      <c r="L20" s="211" t="n">
        <v>1870226</v>
      </c>
      <c r="M20" s="211" t="n">
        <v>766788</v>
      </c>
      <c r="N20" s="211" t="n">
        <v>303873</v>
      </c>
      <c r="O20" s="211" t="n">
        <v>299495</v>
      </c>
      <c r="P20" s="54"/>
      <c r="Q20" s="211" t="n">
        <v>599730.497722</v>
      </c>
      <c r="R20" s="211" t="n">
        <v>1268577</v>
      </c>
    </row>
    <row r="21" customFormat="false" ht="12.75" hidden="false" customHeight="false" outlineLevel="0" collapsed="false">
      <c r="A21" s="210" t="s">
        <v>209</v>
      </c>
      <c r="B21" s="211" t="n">
        <v>52902</v>
      </c>
      <c r="C21" s="211" t="n">
        <v>3485</v>
      </c>
      <c r="D21" s="211" t="n">
        <v>0</v>
      </c>
      <c r="E21" s="211" t="n">
        <v>261</v>
      </c>
      <c r="F21" s="211" t="n">
        <v>0</v>
      </c>
      <c r="G21" s="211" t="n">
        <v>0</v>
      </c>
      <c r="H21" s="211" t="n">
        <v>10</v>
      </c>
      <c r="I21" s="211" t="n">
        <v>395</v>
      </c>
      <c r="J21" s="212" t="n">
        <v>56663</v>
      </c>
      <c r="K21" s="198"/>
      <c r="L21" s="211" t="n">
        <v>9151</v>
      </c>
      <c r="M21" s="211" t="n">
        <v>42344</v>
      </c>
      <c r="N21" s="211" t="n">
        <v>0</v>
      </c>
      <c r="O21" s="211" t="n">
        <v>0</v>
      </c>
      <c r="P21" s="54"/>
      <c r="Q21" s="211" t="n">
        <v>0</v>
      </c>
      <c r="R21" s="211" t="n">
        <v>0</v>
      </c>
    </row>
    <row r="22" customFormat="false" ht="12.75" hidden="false" customHeight="false" outlineLevel="0" collapsed="false">
      <c r="A22" s="210" t="s">
        <v>210</v>
      </c>
      <c r="B22" s="211" t="n">
        <v>1032506</v>
      </c>
      <c r="C22" s="211" t="n">
        <v>68128</v>
      </c>
      <c r="D22" s="211" t="n">
        <v>217761</v>
      </c>
      <c r="E22" s="211" t="n">
        <v>7848</v>
      </c>
      <c r="F22" s="211" t="n">
        <v>0</v>
      </c>
      <c r="G22" s="211" t="n">
        <v>84</v>
      </c>
      <c r="H22" s="211" t="n">
        <v>15330</v>
      </c>
      <c r="I22" s="211" t="n">
        <v>73073</v>
      </c>
      <c r="J22" s="212" t="n">
        <v>1383133</v>
      </c>
      <c r="K22" s="198"/>
      <c r="L22" s="211" t="n">
        <v>140633</v>
      </c>
      <c r="M22" s="211" t="n">
        <v>0</v>
      </c>
      <c r="N22" s="211" t="n">
        <v>0</v>
      </c>
      <c r="O22" s="211" t="n">
        <v>0</v>
      </c>
      <c r="P22" s="54"/>
      <c r="Q22" s="211" t="n">
        <v>42238.340171</v>
      </c>
      <c r="R22" s="211" t="n">
        <v>80865</v>
      </c>
    </row>
    <row r="23" customFormat="false" ht="12.75" hidden="false" customHeight="false" outlineLevel="0" collapsed="false">
      <c r="A23" s="210" t="s">
        <v>211</v>
      </c>
      <c r="B23" s="211" t="n">
        <v>677031</v>
      </c>
      <c r="C23" s="211" t="n">
        <v>46079</v>
      </c>
      <c r="D23" s="211" t="n">
        <v>215705</v>
      </c>
      <c r="E23" s="211" t="n">
        <v>22034</v>
      </c>
      <c r="F23" s="211" t="n">
        <v>0</v>
      </c>
      <c r="G23" s="211" t="n">
        <v>174</v>
      </c>
      <c r="H23" s="211" t="n">
        <v>12302</v>
      </c>
      <c r="I23" s="211" t="n">
        <v>71297</v>
      </c>
      <c r="J23" s="212" t="n">
        <v>1028186</v>
      </c>
      <c r="K23" s="198"/>
      <c r="L23" s="211" t="n">
        <v>84314</v>
      </c>
      <c r="M23" s="211" t="n">
        <v>55535</v>
      </c>
      <c r="N23" s="211" t="n">
        <v>110054</v>
      </c>
      <c r="O23" s="211" t="n">
        <v>50019</v>
      </c>
      <c r="P23" s="54"/>
      <c r="Q23" s="211" t="n">
        <v>9410.696728</v>
      </c>
      <c r="R23" s="211" t="n">
        <v>42624</v>
      </c>
    </row>
    <row r="24" customFormat="false" ht="12.75" hidden="false" customHeight="false" outlineLevel="0" collapsed="false">
      <c r="A24" s="213" t="s">
        <v>212</v>
      </c>
      <c r="B24" s="208" t="n">
        <v>3920508</v>
      </c>
      <c r="C24" s="208" t="n">
        <v>192273</v>
      </c>
      <c r="D24" s="208" t="n">
        <v>666028</v>
      </c>
      <c r="E24" s="208" t="n">
        <v>76526</v>
      </c>
      <c r="F24" s="208" t="n">
        <v>9247</v>
      </c>
      <c r="G24" s="208" t="n">
        <v>2592</v>
      </c>
      <c r="H24" s="208" t="n">
        <v>34565</v>
      </c>
      <c r="I24" s="208" t="n">
        <v>165772</v>
      </c>
      <c r="J24" s="209" t="n">
        <v>5002563</v>
      </c>
      <c r="K24" s="198"/>
      <c r="L24" s="208" t="n">
        <v>1523879</v>
      </c>
      <c r="M24" s="208" t="n">
        <v>394758</v>
      </c>
      <c r="N24" s="208" t="n">
        <v>207511</v>
      </c>
      <c r="O24" s="208" t="n">
        <v>80992</v>
      </c>
      <c r="P24" s="54"/>
      <c r="Q24" s="208" t="n">
        <v>40265.025115</v>
      </c>
      <c r="R24" s="208" t="n">
        <v>149607</v>
      </c>
    </row>
    <row r="25" customFormat="false" ht="12.75" hidden="false" customHeight="false" outlineLevel="0" collapsed="false">
      <c r="A25" s="207" t="s">
        <v>213</v>
      </c>
      <c r="B25" s="208" t="n">
        <v>195395</v>
      </c>
      <c r="C25" s="208" t="n">
        <v>11461</v>
      </c>
      <c r="D25" s="208" t="n">
        <v>8725</v>
      </c>
      <c r="E25" s="208" t="n">
        <v>0</v>
      </c>
      <c r="F25" s="208" t="n">
        <v>0</v>
      </c>
      <c r="G25" s="208" t="n">
        <v>12</v>
      </c>
      <c r="H25" s="208" t="n">
        <v>2231</v>
      </c>
      <c r="I25" s="208" t="n">
        <v>9087</v>
      </c>
      <c r="J25" s="209" t="n">
        <v>213628</v>
      </c>
      <c r="K25" s="198"/>
      <c r="L25" s="208" t="n">
        <v>2419</v>
      </c>
      <c r="M25" s="208" t="n">
        <v>0</v>
      </c>
      <c r="N25" s="208" t="n">
        <v>0</v>
      </c>
      <c r="O25" s="208" t="n">
        <v>0</v>
      </c>
      <c r="P25" s="54"/>
      <c r="Q25" s="208" t="n">
        <v>6259.76943</v>
      </c>
      <c r="R25" s="208" t="n">
        <v>14717</v>
      </c>
    </row>
    <row r="26" customFormat="false" ht="12.75" hidden="false" customHeight="false" outlineLevel="0" collapsed="false">
      <c r="A26" s="207" t="s">
        <v>214</v>
      </c>
      <c r="B26" s="208" t="n">
        <v>172199</v>
      </c>
      <c r="C26" s="208" t="n">
        <v>22718</v>
      </c>
      <c r="D26" s="208" t="n">
        <v>352957</v>
      </c>
      <c r="E26" s="208" t="n">
        <v>8601</v>
      </c>
      <c r="F26" s="208" t="n">
        <v>34686</v>
      </c>
      <c r="G26" s="208" t="n">
        <v>1042</v>
      </c>
      <c r="H26" s="208" t="n">
        <v>722</v>
      </c>
      <c r="I26" s="208" t="n">
        <v>28093</v>
      </c>
      <c r="J26" s="209" t="n">
        <v>618894</v>
      </c>
      <c r="K26" s="198"/>
      <c r="L26" s="208" t="n">
        <v>12310</v>
      </c>
      <c r="M26" s="208" t="n">
        <v>12957</v>
      </c>
      <c r="N26" s="208" t="n">
        <v>0</v>
      </c>
      <c r="O26" s="208" t="n">
        <v>0</v>
      </c>
      <c r="P26" s="54"/>
      <c r="Q26" s="208" t="n">
        <v>0</v>
      </c>
      <c r="R26" s="208" t="n">
        <v>0</v>
      </c>
    </row>
    <row r="27" customFormat="false" ht="12.75" hidden="false" customHeight="false" outlineLevel="0" collapsed="false">
      <c r="A27" s="207" t="s">
        <v>215</v>
      </c>
      <c r="B27" s="208" t="n">
        <v>213615</v>
      </c>
      <c r="C27" s="208" t="n">
        <v>4696</v>
      </c>
      <c r="D27" s="208" t="n">
        <v>41111</v>
      </c>
      <c r="E27" s="208" t="n">
        <v>0</v>
      </c>
      <c r="F27" s="208" t="n">
        <v>0</v>
      </c>
      <c r="G27" s="208" t="n">
        <v>13</v>
      </c>
      <c r="H27" s="208" t="n">
        <v>2186</v>
      </c>
      <c r="I27" s="208" t="n">
        <v>6425</v>
      </c>
      <c r="J27" s="209" t="n">
        <v>253352</v>
      </c>
      <c r="K27" s="198"/>
      <c r="L27" s="208" t="n">
        <v>33810</v>
      </c>
      <c r="M27" s="208" t="n">
        <v>0</v>
      </c>
      <c r="N27" s="208" t="n">
        <v>0</v>
      </c>
      <c r="O27" s="208" t="n">
        <v>0</v>
      </c>
      <c r="P27" s="54"/>
      <c r="Q27" s="208" t="n">
        <v>10797.891134</v>
      </c>
      <c r="R27" s="208" t="n">
        <v>17766</v>
      </c>
    </row>
    <row r="28" customFormat="false" ht="12.75" hidden="false" customHeight="false" outlineLevel="0" collapsed="false">
      <c r="A28" s="207" t="s">
        <v>216</v>
      </c>
      <c r="B28" s="208" t="n">
        <v>18854211</v>
      </c>
      <c r="C28" s="208" t="n">
        <v>1524723</v>
      </c>
      <c r="D28" s="208" t="n">
        <v>2064873</v>
      </c>
      <c r="E28" s="208" t="n">
        <v>1575107</v>
      </c>
      <c r="F28" s="208" t="n">
        <v>101756</v>
      </c>
      <c r="G28" s="208" t="n">
        <v>8121</v>
      </c>
      <c r="H28" s="208" t="n">
        <v>150035</v>
      </c>
      <c r="I28" s="208" t="n">
        <v>1534776</v>
      </c>
      <c r="J28" s="209" t="n">
        <v>25265519</v>
      </c>
      <c r="K28" s="198"/>
      <c r="L28" s="208" t="n">
        <v>6220961</v>
      </c>
      <c r="M28" s="208" t="n">
        <v>1281776</v>
      </c>
      <c r="N28" s="208" t="n">
        <v>1266914</v>
      </c>
      <c r="O28" s="208" t="n">
        <v>198317</v>
      </c>
      <c r="P28" s="54"/>
      <c r="Q28" s="208" t="n">
        <v>530132.55287</v>
      </c>
      <c r="R28" s="208" t="n">
        <v>1342360</v>
      </c>
    </row>
    <row r="29" customFormat="false" ht="12.75" hidden="false" customHeight="false" outlineLevel="0" collapsed="false">
      <c r="A29" s="210" t="s">
        <v>217</v>
      </c>
      <c r="B29" s="211" t="n">
        <v>2838791</v>
      </c>
      <c r="C29" s="211" t="n">
        <v>280414</v>
      </c>
      <c r="D29" s="211" t="n">
        <v>708608</v>
      </c>
      <c r="E29" s="211" t="n">
        <v>61638</v>
      </c>
      <c r="F29" s="211" t="n">
        <v>1630</v>
      </c>
      <c r="G29" s="211" t="n">
        <v>589</v>
      </c>
      <c r="H29" s="211" t="n">
        <v>24544</v>
      </c>
      <c r="I29" s="211" t="n">
        <v>265292</v>
      </c>
      <c r="J29" s="212" t="n">
        <v>4141727</v>
      </c>
      <c r="K29" s="198"/>
      <c r="L29" s="211" t="n">
        <v>665013</v>
      </c>
      <c r="M29" s="211" t="n">
        <v>261233</v>
      </c>
      <c r="N29" s="211" t="n">
        <v>242576</v>
      </c>
      <c r="O29" s="211" t="n">
        <v>0</v>
      </c>
      <c r="P29" s="54"/>
      <c r="Q29" s="211" t="n">
        <v>38272.916918</v>
      </c>
      <c r="R29" s="211" t="n">
        <v>85159</v>
      </c>
    </row>
    <row r="30" customFormat="false" ht="12.75" hidden="false" customHeight="false" outlineLevel="0" collapsed="false">
      <c r="A30" s="210" t="s">
        <v>218</v>
      </c>
      <c r="B30" s="211" t="n">
        <v>9765135</v>
      </c>
      <c r="C30" s="211" t="n">
        <v>474560</v>
      </c>
      <c r="D30" s="211" t="n">
        <v>1216770</v>
      </c>
      <c r="E30" s="211" t="n">
        <v>334697</v>
      </c>
      <c r="F30" s="211" t="n">
        <v>286564</v>
      </c>
      <c r="G30" s="211" t="n">
        <v>5769</v>
      </c>
      <c r="H30" s="211" t="n">
        <v>67421</v>
      </c>
      <c r="I30" s="211" t="n">
        <v>822330</v>
      </c>
      <c r="J30" s="212" t="n">
        <v>13178299</v>
      </c>
      <c r="K30" s="198"/>
      <c r="L30" s="211" t="n">
        <v>2356437</v>
      </c>
      <c r="M30" s="211" t="n">
        <v>495676</v>
      </c>
      <c r="N30" s="211" t="n">
        <v>318031</v>
      </c>
      <c r="O30" s="211" t="n">
        <v>87246</v>
      </c>
      <c r="P30" s="54"/>
      <c r="Q30" s="211" t="n">
        <v>108815.199021</v>
      </c>
      <c r="R30" s="211" t="n">
        <v>223668</v>
      </c>
    </row>
    <row r="31" customFormat="false" ht="12.75" hidden="false" customHeight="false" outlineLevel="0" collapsed="false">
      <c r="A31" s="210" t="s">
        <v>219</v>
      </c>
      <c r="B31" s="211" t="n">
        <v>0</v>
      </c>
      <c r="C31" s="211" t="n">
        <v>117725</v>
      </c>
      <c r="D31" s="211" t="n">
        <v>244418</v>
      </c>
      <c r="E31" s="211" t="n">
        <v>434565</v>
      </c>
      <c r="F31" s="211" t="n">
        <v>17188</v>
      </c>
      <c r="G31" s="211" t="n">
        <v>104</v>
      </c>
      <c r="H31" s="211" t="n">
        <v>87</v>
      </c>
      <c r="I31" s="211" t="n">
        <v>180634</v>
      </c>
      <c r="J31" s="212" t="n">
        <v>994721</v>
      </c>
      <c r="K31" s="198"/>
      <c r="L31" s="211" t="n">
        <v>0</v>
      </c>
      <c r="M31" s="211" t="n">
        <v>0</v>
      </c>
      <c r="N31" s="211" t="n">
        <v>0</v>
      </c>
      <c r="O31" s="211" t="n">
        <v>0</v>
      </c>
      <c r="P31" s="54"/>
      <c r="Q31" s="211" t="n">
        <v>0</v>
      </c>
      <c r="R31" s="211" t="n">
        <v>0</v>
      </c>
    </row>
    <row r="32" customFormat="false" ht="12.75" hidden="false" customHeight="false" outlineLevel="0" collapsed="false">
      <c r="A32" s="210" t="s">
        <v>220</v>
      </c>
      <c r="B32" s="211" t="n">
        <v>148272</v>
      </c>
      <c r="C32" s="211" t="n">
        <v>51529</v>
      </c>
      <c r="D32" s="211" t="n">
        <v>0</v>
      </c>
      <c r="E32" s="211" t="n">
        <v>0</v>
      </c>
      <c r="F32" s="211" t="n">
        <v>0</v>
      </c>
      <c r="G32" s="211" t="n">
        <v>0</v>
      </c>
      <c r="H32" s="211" t="n">
        <v>219</v>
      </c>
      <c r="I32" s="211" t="n">
        <v>6039</v>
      </c>
      <c r="J32" s="212" t="n">
        <v>204139</v>
      </c>
      <c r="K32" s="198"/>
      <c r="L32" s="211" t="n">
        <v>30988</v>
      </c>
      <c r="M32" s="211" t="n">
        <v>33991</v>
      </c>
      <c r="N32" s="211" t="n">
        <v>0</v>
      </c>
      <c r="O32" s="211" t="n">
        <v>0</v>
      </c>
      <c r="P32" s="54"/>
      <c r="Q32" s="211" t="n">
        <v>0</v>
      </c>
      <c r="R32" s="211" t="n">
        <v>0</v>
      </c>
    </row>
    <row r="33" customFormat="false" ht="12.75" hidden="false" customHeight="false" outlineLevel="0" collapsed="false">
      <c r="A33" s="207" t="s">
        <v>221</v>
      </c>
      <c r="B33" s="208" t="n">
        <v>303170</v>
      </c>
      <c r="C33" s="208" t="n">
        <v>507550</v>
      </c>
      <c r="D33" s="208" t="n">
        <v>370316</v>
      </c>
      <c r="E33" s="208" t="n">
        <v>185856</v>
      </c>
      <c r="F33" s="208" t="n">
        <v>0</v>
      </c>
      <c r="G33" s="208" t="n">
        <v>142</v>
      </c>
      <c r="H33" s="208" t="n">
        <v>2417</v>
      </c>
      <c r="I33" s="208" t="n">
        <v>182111</v>
      </c>
      <c r="J33" s="209" t="n">
        <v>1542344</v>
      </c>
      <c r="K33" s="198"/>
      <c r="L33" s="208" t="n">
        <v>117242</v>
      </c>
      <c r="M33" s="208" t="n">
        <v>61550</v>
      </c>
      <c r="N33" s="208" t="n">
        <v>0</v>
      </c>
      <c r="O33" s="208" t="n">
        <v>0</v>
      </c>
      <c r="P33" s="54"/>
      <c r="Q33" s="208" t="n">
        <v>18.11656</v>
      </c>
      <c r="R33" s="208" t="n">
        <v>4295</v>
      </c>
    </row>
    <row r="34" customFormat="false" ht="12.75" hidden="false" customHeight="false" outlineLevel="0" collapsed="false">
      <c r="A34" s="207" t="s">
        <v>222</v>
      </c>
      <c r="B34" s="208" t="n">
        <v>24383</v>
      </c>
      <c r="C34" s="208" t="n">
        <v>195569</v>
      </c>
      <c r="D34" s="208" t="n">
        <v>49658</v>
      </c>
      <c r="E34" s="208" t="n">
        <v>94948</v>
      </c>
      <c r="F34" s="208" t="n">
        <v>0</v>
      </c>
      <c r="G34" s="208" t="n">
        <v>144</v>
      </c>
      <c r="H34" s="208" t="n">
        <v>1320</v>
      </c>
      <c r="I34" s="208" t="n">
        <v>130918</v>
      </c>
      <c r="J34" s="209" t="n">
        <v>496513</v>
      </c>
      <c r="K34" s="198"/>
      <c r="L34" s="208" t="n">
        <v>0</v>
      </c>
      <c r="M34" s="208" t="n">
        <v>0</v>
      </c>
      <c r="N34" s="208" t="n">
        <v>0</v>
      </c>
      <c r="O34" s="208" t="n">
        <v>0</v>
      </c>
      <c r="P34" s="54"/>
      <c r="Q34" s="208" t="n">
        <v>0</v>
      </c>
      <c r="R34" s="208" t="n">
        <v>0</v>
      </c>
    </row>
    <row r="35" customFormat="false" ht="12.75" hidden="false" customHeight="false" outlineLevel="0" collapsed="false">
      <c r="A35" s="207" t="s">
        <v>223</v>
      </c>
      <c r="B35" s="208" t="n">
        <v>542084</v>
      </c>
      <c r="C35" s="208" t="n">
        <v>120980</v>
      </c>
      <c r="D35" s="208" t="n">
        <v>111055</v>
      </c>
      <c r="E35" s="208" t="n">
        <v>5211</v>
      </c>
      <c r="F35" s="208" t="n">
        <v>0</v>
      </c>
      <c r="G35" s="208" t="n">
        <v>13</v>
      </c>
      <c r="H35" s="208" t="n">
        <v>5943</v>
      </c>
      <c r="I35" s="208" t="n">
        <v>42207</v>
      </c>
      <c r="J35" s="209" t="n">
        <v>818735</v>
      </c>
      <c r="K35" s="198"/>
      <c r="L35" s="208" t="n">
        <v>6338</v>
      </c>
      <c r="M35" s="208" t="n">
        <v>71453</v>
      </c>
      <c r="N35" s="208" t="n">
        <v>56586</v>
      </c>
      <c r="O35" s="208" t="n">
        <v>17209</v>
      </c>
      <c r="P35" s="54"/>
      <c r="Q35" s="208" t="n">
        <v>9484.360357</v>
      </c>
      <c r="R35" s="208" t="n">
        <v>33865</v>
      </c>
    </row>
    <row r="36" customFormat="false" ht="12.75" hidden="false" customHeight="false" outlineLevel="0" collapsed="false">
      <c r="A36" s="213" t="s">
        <v>224</v>
      </c>
      <c r="B36" s="208" t="n">
        <v>4775959</v>
      </c>
      <c r="C36" s="208" t="n">
        <v>218439</v>
      </c>
      <c r="D36" s="208" t="n">
        <v>761551</v>
      </c>
      <c r="E36" s="208" t="n">
        <v>107466</v>
      </c>
      <c r="F36" s="208" t="n">
        <v>5108</v>
      </c>
      <c r="G36" s="208" t="n">
        <v>4968</v>
      </c>
      <c r="H36" s="208" t="n">
        <v>78720</v>
      </c>
      <c r="I36" s="208" t="n">
        <v>384870</v>
      </c>
      <c r="J36" s="209" t="n">
        <v>6237634</v>
      </c>
      <c r="K36" s="198"/>
      <c r="L36" s="208" t="n">
        <v>737532</v>
      </c>
      <c r="M36" s="208" t="n">
        <v>368201</v>
      </c>
      <c r="N36" s="208" t="n">
        <v>199764</v>
      </c>
      <c r="O36" s="208" t="n">
        <v>28146</v>
      </c>
      <c r="P36" s="54"/>
      <c r="Q36" s="208" t="n">
        <v>193057.319818</v>
      </c>
      <c r="R36" s="208" t="n">
        <v>444418</v>
      </c>
    </row>
    <row r="37" customFormat="false" ht="13.5" hidden="false" customHeight="false" outlineLevel="0" collapsed="false">
      <c r="A37" s="214" t="s">
        <v>225</v>
      </c>
      <c r="B37" s="215" t="n">
        <v>19474</v>
      </c>
      <c r="C37" s="215" t="n">
        <v>61642</v>
      </c>
      <c r="D37" s="215" t="n">
        <v>30691</v>
      </c>
      <c r="E37" s="215" t="n">
        <v>2479</v>
      </c>
      <c r="F37" s="215" t="n">
        <v>0</v>
      </c>
      <c r="G37" s="215" t="n">
        <v>0</v>
      </c>
      <c r="H37" s="215" t="n">
        <v>297</v>
      </c>
      <c r="I37" s="215" t="n">
        <v>2136</v>
      </c>
      <c r="J37" s="216" t="n">
        <v>116425</v>
      </c>
      <c r="K37" s="198"/>
      <c r="L37" s="215" t="n">
        <v>4540</v>
      </c>
      <c r="M37" s="215" t="n">
        <v>6284</v>
      </c>
      <c r="N37" s="215" t="n">
        <v>0</v>
      </c>
      <c r="O37" s="215" t="n">
        <v>0</v>
      </c>
      <c r="P37" s="54"/>
      <c r="Q37" s="215" t="n">
        <v>0</v>
      </c>
      <c r="R37" s="215" t="n">
        <v>0</v>
      </c>
    </row>
    <row r="38" customFormat="false" ht="13.5" hidden="false" customHeight="false" outlineLevel="0" collapsed="false">
      <c r="A38" s="217"/>
      <c r="J38" s="165"/>
      <c r="K38" s="198"/>
      <c r="P38" s="24"/>
    </row>
    <row r="39" s="136" customFormat="true" ht="13.5" hidden="false" customHeight="false" outlineLevel="0" collapsed="false">
      <c r="A39" s="218" t="s">
        <v>1</v>
      </c>
      <c r="B39" s="219" t="n">
        <v>97157266</v>
      </c>
      <c r="C39" s="219" t="n">
        <v>8484003</v>
      </c>
      <c r="D39" s="219" t="n">
        <v>17488392</v>
      </c>
      <c r="E39" s="219" t="n">
        <v>4708860</v>
      </c>
      <c r="F39" s="219" t="n">
        <v>701689</v>
      </c>
      <c r="G39" s="219" t="n">
        <v>113723</v>
      </c>
      <c r="H39" s="219" t="n">
        <v>1134544</v>
      </c>
      <c r="I39" s="219" t="n">
        <v>7216443</v>
      </c>
      <c r="J39" s="219" t="n">
        <v>135526357</v>
      </c>
      <c r="K39" s="198"/>
      <c r="L39" s="219" t="n">
        <v>27253676</v>
      </c>
      <c r="M39" s="219" t="n">
        <v>6916196</v>
      </c>
      <c r="N39" s="219" t="n">
        <v>4981145</v>
      </c>
      <c r="O39" s="219" t="n">
        <v>2095904</v>
      </c>
      <c r="P39" s="220"/>
      <c r="Q39" s="219" t="n">
        <v>2202280.382691</v>
      </c>
      <c r="R39" s="219" t="n">
        <v>5254880</v>
      </c>
    </row>
    <row r="40" s="136" customFormat="true" ht="12.75" hidden="false" customHeight="false" outlineLevel="0" collapsed="false">
      <c r="A40" s="90"/>
      <c r="B40" s="90"/>
      <c r="C40" s="90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</row>
    <row r="41" customFormat="false" ht="12.75" hidden="false" customHeight="false" outlineLevel="0" collapsed="false">
      <c r="A41" s="12" t="s">
        <v>118</v>
      </c>
      <c r="I41" s="162"/>
      <c r="J41" s="221"/>
      <c r="K41" s="221"/>
      <c r="L41" s="221"/>
      <c r="M41" s="221"/>
      <c r="N41" s="221"/>
      <c r="O41" s="221"/>
      <c r="P41" s="221"/>
      <c r="Q41" s="221"/>
      <c r="R41" s="221"/>
    </row>
    <row r="42" s="136" customFormat="true" ht="12.75" hidden="false" customHeight="false" outlineLevel="0" collapsed="false">
      <c r="A42" s="24" t="s">
        <v>226</v>
      </c>
      <c r="B42" s="222"/>
      <c r="C42" s="222"/>
      <c r="D42" s="221"/>
      <c r="E42" s="221"/>
      <c r="F42" s="221"/>
      <c r="G42" s="221"/>
      <c r="H42" s="221"/>
      <c r="I42" s="221"/>
      <c r="J42" s="221"/>
      <c r="K42" s="198"/>
      <c r="L42" s="221"/>
      <c r="M42" s="221"/>
      <c r="N42" s="221"/>
      <c r="O42" s="221"/>
      <c r="P42" s="221"/>
      <c r="Q42" s="221"/>
      <c r="R42" s="12"/>
    </row>
    <row r="43" s="136" customFormat="true" ht="12.75" hidden="false" customHeight="false" outlineLevel="0" collapsed="false">
      <c r="A43" s="12" t="s">
        <v>227</v>
      </c>
      <c r="B43" s="24"/>
      <c r="C43" s="24"/>
      <c r="D43" s="221"/>
      <c r="E43" s="221"/>
      <c r="F43" s="221"/>
      <c r="G43" s="221"/>
      <c r="H43" s="221"/>
      <c r="I43" s="221"/>
      <c r="J43" s="221"/>
      <c r="K43" s="198"/>
      <c r="L43" s="221"/>
      <c r="M43" s="221"/>
      <c r="N43" s="221"/>
      <c r="O43" s="221"/>
      <c r="P43" s="221"/>
      <c r="Q43" s="221"/>
      <c r="R43" s="12"/>
    </row>
    <row r="44" s="136" customFormat="true" ht="12.75" hidden="false" customHeight="false" outlineLevel="0" collapsed="false">
      <c r="A44" s="12"/>
      <c r="B44" s="12"/>
      <c r="C44" s="12"/>
      <c r="D44" s="221"/>
      <c r="E44" s="221"/>
      <c r="F44" s="221"/>
      <c r="G44" s="221"/>
      <c r="H44" s="221"/>
      <c r="I44" s="221"/>
      <c r="J44" s="221"/>
      <c r="K44" s="198"/>
      <c r="L44" s="221"/>
      <c r="M44" s="221"/>
      <c r="N44" s="221"/>
      <c r="O44" s="221"/>
      <c r="P44" s="221"/>
      <c r="Q44" s="221"/>
      <c r="R44" s="12"/>
    </row>
    <row r="45" customFormat="false" ht="12.75" hidden="false" customHeight="false" outlineLevel="0" collapsed="false">
      <c r="A45" s="12" t="s">
        <v>127</v>
      </c>
      <c r="K45" s="198"/>
    </row>
  </sheetData>
  <mergeCells count="18">
    <mergeCell ref="A4:R4"/>
    <mergeCell ref="A5:R5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L7:L11"/>
    <mergeCell ref="M7:M11"/>
    <mergeCell ref="N7:N11"/>
    <mergeCell ref="O7:O11"/>
    <mergeCell ref="Q7:Q11"/>
    <mergeCell ref="R7:R11"/>
  </mergeCells>
  <conditionalFormatting sqref="A14:A37">
    <cfRule type="cellIs" priority="2" operator="equal" aboveAverage="0" equalAverage="0" bottom="0" percent="0" rank="0" text="" dxfId="0">
      <formula>"División"</formula>
    </cfRule>
  </conditionalFormatting>
  <hyperlinks>
    <hyperlink ref="R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2.28"/>
    <col collapsed="false" customWidth="true" hidden="false" outlineLevel="0" max="2" min="2" style="12" width="14.28"/>
    <col collapsed="false" customWidth="true" hidden="false" outlineLevel="0" max="3" min="3" style="12" width="12.85"/>
    <col collapsed="false" customWidth="true" hidden="false" outlineLevel="0" max="4" min="4" style="12" width="14.7"/>
    <col collapsed="false" customWidth="true" hidden="false" outlineLevel="0" max="5" min="5" style="12" width="15.13"/>
    <col collapsed="false" customWidth="true" hidden="false" outlineLevel="0" max="6" min="6" style="12" width="17.28"/>
    <col collapsed="false" customWidth="true" hidden="false" outlineLevel="0" max="7" min="7" style="12" width="15.13"/>
    <col collapsed="false" customWidth="true" hidden="false" outlineLevel="0" max="8" min="8" style="12" width="13.99"/>
    <col collapsed="false" customWidth="true" hidden="false" outlineLevel="0" max="9" min="9" style="12" width="14.99"/>
    <col collapsed="false" customWidth="true" hidden="false" outlineLevel="0" max="10" min="10" style="12" width="18.7"/>
    <col collapsed="false" customWidth="true" hidden="false" outlineLevel="0" max="13" min="11" style="12" width="13.99"/>
    <col collapsed="false" customWidth="true" hidden="false" outlineLevel="0" max="14" min="14" style="12" width="13.28"/>
    <col collapsed="false" customWidth="true" hidden="false" outlineLevel="0" max="15" min="15" style="12" width="14.85"/>
    <col collapsed="false" customWidth="true" hidden="false" outlineLevel="0" max="16" min="16" style="12" width="10.71"/>
    <col collapsed="false" customWidth="true" hidden="false" outlineLevel="0" max="17" min="17" style="12" width="14.14"/>
    <col collapsed="false" customWidth="true" hidden="false" outlineLevel="0" max="18" min="18" style="12" width="13.7"/>
    <col collapsed="false" customWidth="true" hidden="false" outlineLevel="0" max="19" min="19" style="12" width="13.28"/>
    <col collapsed="false" customWidth="true" hidden="false" outlineLevel="0" max="20" min="20" style="12" width="14.41"/>
    <col collapsed="false" customWidth="true" hidden="false" outlineLevel="0" max="22" min="21" style="12" width="14.85"/>
    <col collapsed="false" customWidth="true" hidden="false" outlineLevel="0" max="23" min="23" style="12" width="12.99"/>
    <col collapsed="false" customWidth="true" hidden="false" outlineLevel="0" max="24" min="24" style="12" width="13.56"/>
    <col collapsed="false" customWidth="true" hidden="false" outlineLevel="0" max="25" min="25" style="12" width="1.13"/>
    <col collapsed="false" customWidth="true" hidden="false" outlineLevel="0" max="26" min="26" style="12" width="16.7"/>
    <col collapsed="false" customWidth="false" hidden="false" outlineLevel="0" max="257" min="27" style="12" width="11.56"/>
  </cols>
  <sheetData>
    <row r="1" customFormat="false" ht="12.75" hidden="false" customHeight="false" outlineLevel="0" collapsed="false">
      <c r="A1" s="13" t="s">
        <v>30</v>
      </c>
      <c r="B1" s="13"/>
      <c r="Z1" s="14" t="s">
        <v>31</v>
      </c>
    </row>
    <row r="2" customFormat="false" ht="12.75" hidden="false" customHeight="false" outlineLevel="0" collapsed="false">
      <c r="A2" s="13" t="s">
        <v>32</v>
      </c>
      <c r="B2" s="13"/>
    </row>
    <row r="3" customFormat="false" ht="6" hidden="false" customHeight="true" outlineLevel="0" collapsed="false">
      <c r="A3" s="13"/>
      <c r="B3" s="13"/>
    </row>
    <row r="4" customFormat="false" ht="24" hidden="false" customHeight="true" outlineLevel="0" collapsed="false">
      <c r="A4" s="16" t="s">
        <v>22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2.5" hidden="false" customHeight="true" outlineLevel="0" collapsed="false">
      <c r="A5" s="197" t="s">
        <v>191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</row>
    <row r="6" customFormat="false" ht="12.75" hidden="false" customHeight="false" outlineLevel="0" collapsed="false">
      <c r="A6" s="198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</row>
    <row r="7" customFormat="false" ht="12.75" hidden="false" customHeight="true" outlineLevel="0" collapsed="false">
      <c r="A7" s="199" t="s">
        <v>192</v>
      </c>
      <c r="B7" s="223" t="s">
        <v>229</v>
      </c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4"/>
      <c r="Z7" s="200" t="s">
        <v>109</v>
      </c>
    </row>
    <row r="8" s="136" customFormat="true" ht="12.75" hidden="false" customHeight="true" outlineLevel="0" collapsed="false">
      <c r="A8" s="199"/>
      <c r="B8" s="200" t="s">
        <v>230</v>
      </c>
      <c r="C8" s="200"/>
      <c r="D8" s="200"/>
      <c r="E8" s="200"/>
      <c r="F8" s="200"/>
      <c r="G8" s="200"/>
      <c r="H8" s="200"/>
      <c r="I8" s="200"/>
      <c r="J8" s="200"/>
      <c r="K8" s="200"/>
      <c r="L8" s="223" t="s">
        <v>231</v>
      </c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5"/>
      <c r="Z8" s="200"/>
    </row>
    <row r="9" s="136" customFormat="true" ht="28.9" hidden="false" customHeight="true" outlineLevel="0" collapsed="false">
      <c r="A9" s="199"/>
      <c r="B9" s="200" t="s">
        <v>232</v>
      </c>
      <c r="C9" s="200" t="s">
        <v>233</v>
      </c>
      <c r="D9" s="200"/>
      <c r="E9" s="200"/>
      <c r="F9" s="200"/>
      <c r="G9" s="200" t="s">
        <v>234</v>
      </c>
      <c r="H9" s="200"/>
      <c r="I9" s="200"/>
      <c r="J9" s="200"/>
      <c r="K9" s="200" t="s">
        <v>235</v>
      </c>
      <c r="L9" s="200" t="s">
        <v>236</v>
      </c>
      <c r="M9" s="200" t="s">
        <v>237</v>
      </c>
      <c r="N9" s="200" t="s">
        <v>238</v>
      </c>
      <c r="O9" s="200"/>
      <c r="P9" s="226" t="s">
        <v>170</v>
      </c>
      <c r="Q9" s="226"/>
      <c r="R9" s="226"/>
      <c r="S9" s="226"/>
      <c r="T9" s="226"/>
      <c r="U9" s="226"/>
      <c r="V9" s="226"/>
      <c r="W9" s="226"/>
      <c r="X9" s="226"/>
      <c r="Y9" s="225"/>
      <c r="Z9" s="200"/>
    </row>
    <row r="10" s="136" customFormat="true" ht="13.15" hidden="false" customHeight="true" outlineLevel="0" collapsed="false">
      <c r="A10" s="199"/>
      <c r="B10" s="200"/>
      <c r="C10" s="200" t="s">
        <v>236</v>
      </c>
      <c r="D10" s="200" t="s">
        <v>85</v>
      </c>
      <c r="E10" s="200" t="s">
        <v>239</v>
      </c>
      <c r="F10" s="200" t="s">
        <v>240</v>
      </c>
      <c r="G10" s="200" t="s">
        <v>236</v>
      </c>
      <c r="H10" s="200" t="s">
        <v>85</v>
      </c>
      <c r="I10" s="200" t="s">
        <v>239</v>
      </c>
      <c r="J10" s="200" t="s">
        <v>241</v>
      </c>
      <c r="K10" s="200"/>
      <c r="L10" s="200"/>
      <c r="M10" s="200"/>
      <c r="N10" s="200" t="s">
        <v>109</v>
      </c>
      <c r="O10" s="200" t="s">
        <v>242</v>
      </c>
      <c r="P10" s="227" t="s">
        <v>232</v>
      </c>
      <c r="Q10" s="227" t="s">
        <v>242</v>
      </c>
      <c r="R10" s="228" t="s">
        <v>243</v>
      </c>
      <c r="S10" s="228"/>
      <c r="T10" s="228"/>
      <c r="U10" s="228"/>
      <c r="V10" s="228"/>
      <c r="W10" s="200" t="s">
        <v>244</v>
      </c>
      <c r="X10" s="200"/>
      <c r="Y10" s="225"/>
      <c r="Z10" s="200"/>
    </row>
    <row r="11" s="136" customFormat="true" ht="25.5" hidden="false" customHeight="false" outlineLevel="0" collapsed="false">
      <c r="A11" s="199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27" t="s">
        <v>232</v>
      </c>
      <c r="S11" s="227" t="s">
        <v>245</v>
      </c>
      <c r="T11" s="227" t="s">
        <v>246</v>
      </c>
      <c r="U11" s="227" t="s">
        <v>247</v>
      </c>
      <c r="V11" s="227" t="s">
        <v>242</v>
      </c>
      <c r="W11" s="227" t="s">
        <v>109</v>
      </c>
      <c r="X11" s="227" t="s">
        <v>242</v>
      </c>
      <c r="Y11" s="225"/>
      <c r="Z11" s="200"/>
    </row>
    <row r="12" s="136" customFormat="true" ht="12.75" hidden="false" customHeight="true" outlineLevel="0" collapsed="false">
      <c r="A12" s="20"/>
      <c r="B12" s="203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"/>
      <c r="N12" s="20"/>
      <c r="O12" s="20"/>
      <c r="P12" s="203"/>
      <c r="Q12" s="203"/>
      <c r="R12" s="20"/>
      <c r="S12" s="20"/>
      <c r="T12" s="20"/>
      <c r="U12" s="20"/>
      <c r="V12" s="20"/>
      <c r="W12" s="203"/>
      <c r="Y12" s="225"/>
      <c r="Z12" s="229"/>
    </row>
    <row r="13" customFormat="false" ht="13.5" hidden="false" customHeight="false" outlineLevel="0" collapsed="false"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Z13" s="162"/>
    </row>
    <row r="14" customFormat="false" ht="12.75" hidden="false" customHeight="false" outlineLevel="0" collapsed="false">
      <c r="A14" s="204" t="s">
        <v>202</v>
      </c>
      <c r="B14" s="205" t="n">
        <v>55455</v>
      </c>
      <c r="C14" s="205" t="n">
        <v>55500</v>
      </c>
      <c r="D14" s="205" t="n">
        <v>55500</v>
      </c>
      <c r="E14" s="205" t="n">
        <v>0</v>
      </c>
      <c r="F14" s="205" t="n">
        <v>46</v>
      </c>
      <c r="G14" s="205" t="n">
        <v>0</v>
      </c>
      <c r="H14" s="205" t="n">
        <v>0</v>
      </c>
      <c r="I14" s="205" t="n">
        <v>0</v>
      </c>
      <c r="J14" s="205" t="n">
        <v>0</v>
      </c>
      <c r="K14" s="205" t="n">
        <v>1</v>
      </c>
      <c r="L14" s="205" t="n">
        <v>2694560</v>
      </c>
      <c r="M14" s="205" t="n">
        <v>31309</v>
      </c>
      <c r="N14" s="205" t="n">
        <v>2323905</v>
      </c>
      <c r="O14" s="205" t="n">
        <v>30266</v>
      </c>
      <c r="P14" s="205" t="n">
        <v>370655</v>
      </c>
      <c r="Q14" s="205" t="n">
        <v>1043</v>
      </c>
      <c r="R14" s="205" t="n">
        <v>87496</v>
      </c>
      <c r="S14" s="205" t="n">
        <v>58295</v>
      </c>
      <c r="T14" s="205" t="n">
        <v>18204</v>
      </c>
      <c r="U14" s="205" t="n">
        <v>10997</v>
      </c>
      <c r="V14" s="205" t="n">
        <v>712</v>
      </c>
      <c r="W14" s="205" t="n">
        <v>283159</v>
      </c>
      <c r="X14" s="205" t="n">
        <v>331</v>
      </c>
      <c r="Z14" s="206" t="n">
        <v>2750060</v>
      </c>
    </row>
    <row r="15" customFormat="false" ht="12.75" hidden="false" customHeight="false" outlineLevel="0" collapsed="false">
      <c r="A15" s="207" t="s">
        <v>203</v>
      </c>
      <c r="B15" s="208" t="n">
        <v>28193</v>
      </c>
      <c r="C15" s="208" t="n">
        <v>1</v>
      </c>
      <c r="D15" s="208" t="n">
        <v>0</v>
      </c>
      <c r="E15" s="208" t="n">
        <v>0</v>
      </c>
      <c r="F15" s="208" t="n">
        <v>0</v>
      </c>
      <c r="G15" s="208" t="n">
        <v>28491</v>
      </c>
      <c r="H15" s="208" t="n">
        <v>0</v>
      </c>
      <c r="I15" s="208" t="n">
        <v>28491</v>
      </c>
      <c r="J15" s="208" t="n">
        <v>299</v>
      </c>
      <c r="K15" s="208" t="n">
        <v>0</v>
      </c>
      <c r="L15" s="208" t="n">
        <v>6655504</v>
      </c>
      <c r="M15" s="208" t="n">
        <v>133633</v>
      </c>
      <c r="N15" s="208" t="n">
        <v>3654541</v>
      </c>
      <c r="O15" s="208" t="n">
        <v>79470</v>
      </c>
      <c r="P15" s="208" t="n">
        <v>3000963</v>
      </c>
      <c r="Q15" s="208" t="n">
        <v>54163</v>
      </c>
      <c r="R15" s="208" t="n">
        <v>981023</v>
      </c>
      <c r="S15" s="208" t="n">
        <v>789108</v>
      </c>
      <c r="T15" s="208" t="n">
        <v>149033</v>
      </c>
      <c r="U15" s="208" t="n">
        <v>42882</v>
      </c>
      <c r="V15" s="208" t="n">
        <v>42933</v>
      </c>
      <c r="W15" s="208" t="n">
        <v>2019940</v>
      </c>
      <c r="X15" s="208" t="n">
        <v>11230</v>
      </c>
      <c r="Z15" s="209" t="n">
        <v>6683996</v>
      </c>
    </row>
    <row r="16" customFormat="false" ht="12.75" hidden="false" customHeight="false" outlineLevel="0" collapsed="false">
      <c r="A16" s="207" t="s">
        <v>204</v>
      </c>
      <c r="B16" s="208" t="n">
        <v>9992</v>
      </c>
      <c r="C16" s="208" t="n">
        <v>10000</v>
      </c>
      <c r="D16" s="208" t="n">
        <v>10000</v>
      </c>
      <c r="E16" s="208" t="n">
        <v>0</v>
      </c>
      <c r="F16" s="208" t="n">
        <v>8</v>
      </c>
      <c r="G16" s="208" t="n">
        <v>0</v>
      </c>
      <c r="H16" s="208" t="n">
        <v>0</v>
      </c>
      <c r="I16" s="208" t="n">
        <v>0</v>
      </c>
      <c r="J16" s="208" t="n">
        <v>0</v>
      </c>
      <c r="K16" s="208" t="n">
        <v>0</v>
      </c>
      <c r="L16" s="208" t="n">
        <v>265818</v>
      </c>
      <c r="M16" s="208" t="n">
        <v>6993</v>
      </c>
      <c r="N16" s="208" t="n">
        <v>156967</v>
      </c>
      <c r="O16" s="208" t="n">
        <v>2848</v>
      </c>
      <c r="P16" s="208" t="n">
        <v>108851</v>
      </c>
      <c r="Q16" s="208" t="n">
        <v>4145</v>
      </c>
      <c r="R16" s="208" t="n">
        <v>61036</v>
      </c>
      <c r="S16" s="208" t="n">
        <v>60103</v>
      </c>
      <c r="T16" s="208" t="n">
        <v>899</v>
      </c>
      <c r="U16" s="208" t="n">
        <v>34</v>
      </c>
      <c r="V16" s="208" t="n">
        <v>3869</v>
      </c>
      <c r="W16" s="208" t="n">
        <v>47815</v>
      </c>
      <c r="X16" s="208" t="n">
        <v>276</v>
      </c>
      <c r="Z16" s="209" t="n">
        <v>275818</v>
      </c>
    </row>
    <row r="17" customFormat="false" ht="12.75" hidden="false" customHeight="false" outlineLevel="0" collapsed="false">
      <c r="A17" s="207" t="s">
        <v>205</v>
      </c>
      <c r="B17" s="208" t="n">
        <v>700471</v>
      </c>
      <c r="C17" s="208" t="n">
        <v>14209</v>
      </c>
      <c r="D17" s="208" t="n">
        <v>14209</v>
      </c>
      <c r="E17" s="208" t="n">
        <v>0</v>
      </c>
      <c r="F17" s="208" t="n">
        <v>12</v>
      </c>
      <c r="G17" s="208" t="n">
        <v>287439</v>
      </c>
      <c r="H17" s="208" t="n">
        <v>214022</v>
      </c>
      <c r="I17" s="208" t="n">
        <v>73417</v>
      </c>
      <c r="J17" s="208" t="n">
        <v>1165</v>
      </c>
      <c r="K17" s="208" t="n">
        <v>400000</v>
      </c>
      <c r="L17" s="208" t="n">
        <v>18333086</v>
      </c>
      <c r="M17" s="208" t="n">
        <v>409667</v>
      </c>
      <c r="N17" s="208" t="n">
        <v>11705329</v>
      </c>
      <c r="O17" s="208" t="n">
        <v>235005</v>
      </c>
      <c r="P17" s="208" t="n">
        <v>6627757</v>
      </c>
      <c r="Q17" s="208" t="n">
        <v>174662</v>
      </c>
      <c r="R17" s="208" t="n">
        <v>2655487</v>
      </c>
      <c r="S17" s="208" t="n">
        <v>1803568</v>
      </c>
      <c r="T17" s="208" t="n">
        <v>613252</v>
      </c>
      <c r="U17" s="208" t="n">
        <v>238667</v>
      </c>
      <c r="V17" s="208" t="n">
        <v>158429</v>
      </c>
      <c r="W17" s="208" t="n">
        <v>3972270</v>
      </c>
      <c r="X17" s="208" t="n">
        <v>16233</v>
      </c>
      <c r="Z17" s="209" t="n">
        <v>18634734</v>
      </c>
    </row>
    <row r="18" customFormat="false" ht="12.75" hidden="false" customHeight="false" outlineLevel="0" collapsed="false">
      <c r="A18" s="207" t="s">
        <v>206</v>
      </c>
      <c r="B18" s="208" t="n">
        <v>35649</v>
      </c>
      <c r="C18" s="208" t="n">
        <v>0</v>
      </c>
      <c r="D18" s="208" t="n">
        <v>0</v>
      </c>
      <c r="E18" s="208" t="n">
        <v>0</v>
      </c>
      <c r="F18" s="208" t="n">
        <v>0</v>
      </c>
      <c r="G18" s="208" t="n">
        <v>35795</v>
      </c>
      <c r="H18" s="208" t="n">
        <v>35795</v>
      </c>
      <c r="I18" s="208" t="n">
        <v>0</v>
      </c>
      <c r="J18" s="208" t="n">
        <v>146</v>
      </c>
      <c r="K18" s="208" t="n">
        <v>0</v>
      </c>
      <c r="L18" s="208" t="n">
        <v>11964039</v>
      </c>
      <c r="M18" s="208" t="n">
        <v>305241</v>
      </c>
      <c r="N18" s="208" t="n">
        <v>8095005</v>
      </c>
      <c r="O18" s="208" t="n">
        <v>211635</v>
      </c>
      <c r="P18" s="208" t="n">
        <v>3869034</v>
      </c>
      <c r="Q18" s="208" t="n">
        <v>93606</v>
      </c>
      <c r="R18" s="208" t="n">
        <v>1526510</v>
      </c>
      <c r="S18" s="208" t="n">
        <v>1233722</v>
      </c>
      <c r="T18" s="208" t="n">
        <v>208713</v>
      </c>
      <c r="U18" s="208" t="n">
        <v>84075</v>
      </c>
      <c r="V18" s="208" t="n">
        <v>83776</v>
      </c>
      <c r="W18" s="208" t="n">
        <v>2342524</v>
      </c>
      <c r="X18" s="208" t="n">
        <v>9830</v>
      </c>
      <c r="Z18" s="209" t="n">
        <v>11999834</v>
      </c>
    </row>
    <row r="19" customFormat="false" ht="12.75" hidden="false" customHeight="false" outlineLevel="0" collapsed="false">
      <c r="A19" s="210" t="s">
        <v>207</v>
      </c>
      <c r="B19" s="211" t="n">
        <v>4597</v>
      </c>
      <c r="C19" s="211" t="n">
        <v>1044</v>
      </c>
      <c r="D19" s="211" t="n">
        <v>1044</v>
      </c>
      <c r="E19" s="211" t="n">
        <v>0</v>
      </c>
      <c r="F19" s="211" t="n">
        <v>2</v>
      </c>
      <c r="G19" s="211" t="n">
        <v>3562</v>
      </c>
      <c r="H19" s="211" t="n">
        <v>0</v>
      </c>
      <c r="I19" s="211" t="n">
        <v>3562</v>
      </c>
      <c r="J19" s="211" t="n">
        <v>7</v>
      </c>
      <c r="K19" s="211" t="n">
        <v>0</v>
      </c>
      <c r="L19" s="211" t="n">
        <v>3812</v>
      </c>
      <c r="M19" s="211" t="n">
        <v>67</v>
      </c>
      <c r="N19" s="211" t="n">
        <v>3746</v>
      </c>
      <c r="O19" s="211" t="n">
        <v>67</v>
      </c>
      <c r="P19" s="211" t="n">
        <v>66</v>
      </c>
      <c r="Q19" s="211" t="n">
        <v>0</v>
      </c>
      <c r="R19" s="211" t="n">
        <v>66</v>
      </c>
      <c r="S19" s="211" t="n">
        <v>66</v>
      </c>
      <c r="T19" s="211" t="n">
        <v>0</v>
      </c>
      <c r="U19" s="211" t="n">
        <v>0</v>
      </c>
      <c r="V19" s="211" t="n">
        <v>0</v>
      </c>
      <c r="W19" s="211" t="n">
        <v>0</v>
      </c>
      <c r="X19" s="211" t="n">
        <v>0</v>
      </c>
      <c r="Z19" s="212" t="n">
        <v>8418</v>
      </c>
    </row>
    <row r="20" customFormat="false" ht="12.75" hidden="false" customHeight="false" outlineLevel="0" collapsed="false">
      <c r="A20" s="210" t="s">
        <v>208</v>
      </c>
      <c r="B20" s="211" t="n">
        <v>296018</v>
      </c>
      <c r="C20" s="211" t="n">
        <v>60968</v>
      </c>
      <c r="D20" s="211" t="n">
        <v>60968</v>
      </c>
      <c r="E20" s="211" t="n">
        <v>0</v>
      </c>
      <c r="F20" s="211" t="n">
        <v>27</v>
      </c>
      <c r="G20" s="211" t="n">
        <v>235938</v>
      </c>
      <c r="H20" s="211" t="n">
        <v>102594</v>
      </c>
      <c r="I20" s="211" t="n">
        <v>133344</v>
      </c>
      <c r="J20" s="211" t="n">
        <v>861</v>
      </c>
      <c r="K20" s="211" t="n">
        <v>0</v>
      </c>
      <c r="L20" s="211" t="n">
        <v>12971865</v>
      </c>
      <c r="M20" s="211" t="n">
        <v>342736</v>
      </c>
      <c r="N20" s="211" t="n">
        <v>6921191</v>
      </c>
      <c r="O20" s="211" t="n">
        <v>154570</v>
      </c>
      <c r="P20" s="211" t="n">
        <v>6050674</v>
      </c>
      <c r="Q20" s="211" t="n">
        <v>188166</v>
      </c>
      <c r="R20" s="211" t="n">
        <v>1229279</v>
      </c>
      <c r="S20" s="211" t="n">
        <v>1051892</v>
      </c>
      <c r="T20" s="211" t="n">
        <v>124796</v>
      </c>
      <c r="U20" s="211" t="n">
        <v>52591</v>
      </c>
      <c r="V20" s="211" t="n">
        <v>91752</v>
      </c>
      <c r="W20" s="211" t="n">
        <v>4821395</v>
      </c>
      <c r="X20" s="211" t="n">
        <v>96414</v>
      </c>
      <c r="Z20" s="212" t="n">
        <v>13268771</v>
      </c>
    </row>
    <row r="21" customFormat="false" ht="12.75" hidden="false" customHeight="false" outlineLevel="0" collapsed="false">
      <c r="A21" s="210" t="s">
        <v>209</v>
      </c>
      <c r="B21" s="211" t="n">
        <v>14436</v>
      </c>
      <c r="C21" s="211" t="n">
        <v>0</v>
      </c>
      <c r="D21" s="211" t="n">
        <v>0</v>
      </c>
      <c r="E21" s="211" t="n">
        <v>0</v>
      </c>
      <c r="F21" s="211" t="n">
        <v>0</v>
      </c>
      <c r="G21" s="211" t="n">
        <v>14458</v>
      </c>
      <c r="H21" s="211" t="n">
        <v>0</v>
      </c>
      <c r="I21" s="211" t="n">
        <v>14458</v>
      </c>
      <c r="J21" s="211" t="n">
        <v>22</v>
      </c>
      <c r="K21" s="211" t="n">
        <v>0</v>
      </c>
      <c r="L21" s="211" t="n">
        <v>38444</v>
      </c>
      <c r="M21" s="211" t="n">
        <v>368</v>
      </c>
      <c r="N21" s="211" t="n">
        <v>38444</v>
      </c>
      <c r="O21" s="211" t="n">
        <v>368</v>
      </c>
      <c r="P21" s="211" t="n">
        <v>0</v>
      </c>
      <c r="Q21" s="211" t="n">
        <v>0</v>
      </c>
      <c r="R21" s="211" t="n">
        <v>0</v>
      </c>
      <c r="S21" s="211" t="n">
        <v>0</v>
      </c>
      <c r="T21" s="211" t="n">
        <v>0</v>
      </c>
      <c r="U21" s="211" t="n">
        <v>0</v>
      </c>
      <c r="V21" s="211" t="n">
        <v>0</v>
      </c>
      <c r="W21" s="211" t="n">
        <v>0</v>
      </c>
      <c r="X21" s="211" t="n">
        <v>0</v>
      </c>
      <c r="Z21" s="212" t="n">
        <v>52902</v>
      </c>
    </row>
    <row r="22" customFormat="false" ht="12.75" hidden="false" customHeight="false" outlineLevel="0" collapsed="false">
      <c r="A22" s="210" t="s">
        <v>210</v>
      </c>
      <c r="B22" s="211" t="n">
        <v>0</v>
      </c>
      <c r="C22" s="211" t="n">
        <v>0</v>
      </c>
      <c r="D22" s="211" t="n">
        <v>0</v>
      </c>
      <c r="E22" s="211" t="n">
        <v>0</v>
      </c>
      <c r="F22" s="211" t="n">
        <v>0</v>
      </c>
      <c r="G22" s="211" t="n">
        <v>0</v>
      </c>
      <c r="H22" s="211" t="n">
        <v>0</v>
      </c>
      <c r="I22" s="211" t="n">
        <v>0</v>
      </c>
      <c r="J22" s="211" t="n">
        <v>0</v>
      </c>
      <c r="K22" s="211" t="n">
        <v>0</v>
      </c>
      <c r="L22" s="211" t="n">
        <v>1032506</v>
      </c>
      <c r="M22" s="211" t="n">
        <v>31597</v>
      </c>
      <c r="N22" s="211" t="n">
        <v>83810</v>
      </c>
      <c r="O22" s="211" t="n">
        <v>329</v>
      </c>
      <c r="P22" s="211" t="n">
        <v>948696</v>
      </c>
      <c r="Q22" s="211" t="n">
        <v>31268</v>
      </c>
      <c r="R22" s="211" t="n">
        <v>636900</v>
      </c>
      <c r="S22" s="211" t="n">
        <v>599283</v>
      </c>
      <c r="T22" s="211" t="n">
        <v>16390</v>
      </c>
      <c r="U22" s="211" t="n">
        <v>21227</v>
      </c>
      <c r="V22" s="211" t="n">
        <v>29706</v>
      </c>
      <c r="W22" s="211" t="n">
        <v>311796</v>
      </c>
      <c r="X22" s="211" t="n">
        <v>1562</v>
      </c>
      <c r="Z22" s="212" t="n">
        <v>1032506</v>
      </c>
    </row>
    <row r="23" customFormat="false" ht="12.75" hidden="false" customHeight="false" outlineLevel="0" collapsed="false">
      <c r="A23" s="210" t="s">
        <v>211</v>
      </c>
      <c r="B23" s="211" t="n">
        <v>0</v>
      </c>
      <c r="C23" s="211" t="n">
        <v>0</v>
      </c>
      <c r="D23" s="211" t="n">
        <v>0</v>
      </c>
      <c r="E23" s="211" t="n">
        <v>0</v>
      </c>
      <c r="F23" s="211" t="n">
        <v>0</v>
      </c>
      <c r="G23" s="211" t="n">
        <v>0</v>
      </c>
      <c r="H23" s="211" t="n">
        <v>0</v>
      </c>
      <c r="I23" s="211" t="n">
        <v>0</v>
      </c>
      <c r="J23" s="211" t="n">
        <v>0</v>
      </c>
      <c r="K23" s="211" t="n">
        <v>0</v>
      </c>
      <c r="L23" s="211" t="n">
        <v>677031</v>
      </c>
      <c r="M23" s="211" t="n">
        <v>16436</v>
      </c>
      <c r="N23" s="211" t="n">
        <v>642563</v>
      </c>
      <c r="O23" s="211" t="n">
        <v>15164</v>
      </c>
      <c r="P23" s="211" t="n">
        <v>34468</v>
      </c>
      <c r="Q23" s="211" t="n">
        <v>1272</v>
      </c>
      <c r="R23" s="211" t="n">
        <v>21181</v>
      </c>
      <c r="S23" s="211" t="n">
        <v>17106</v>
      </c>
      <c r="T23" s="211" t="n">
        <v>845</v>
      </c>
      <c r="U23" s="211" t="n">
        <v>3230</v>
      </c>
      <c r="V23" s="211" t="n">
        <v>1088</v>
      </c>
      <c r="W23" s="211" t="n">
        <v>13287</v>
      </c>
      <c r="X23" s="211" t="n">
        <v>184</v>
      </c>
      <c r="Z23" s="212" t="n">
        <v>677031</v>
      </c>
    </row>
    <row r="24" customFormat="false" ht="12.75" hidden="false" customHeight="false" outlineLevel="0" collapsed="false">
      <c r="A24" s="213" t="s">
        <v>212</v>
      </c>
      <c r="B24" s="208" t="n">
        <v>601</v>
      </c>
      <c r="C24" s="208" t="n">
        <v>601</v>
      </c>
      <c r="D24" s="208" t="n">
        <v>601</v>
      </c>
      <c r="E24" s="208" t="n">
        <v>0</v>
      </c>
      <c r="F24" s="208" t="n">
        <v>0</v>
      </c>
      <c r="G24" s="208" t="n">
        <v>0</v>
      </c>
      <c r="H24" s="208" t="n">
        <v>0</v>
      </c>
      <c r="I24" s="208" t="n">
        <v>0</v>
      </c>
      <c r="J24" s="208" t="n">
        <v>0</v>
      </c>
      <c r="K24" s="208" t="n">
        <v>0</v>
      </c>
      <c r="L24" s="208" t="n">
        <v>3919907</v>
      </c>
      <c r="M24" s="208" t="n">
        <v>64948</v>
      </c>
      <c r="N24" s="208" t="n">
        <v>2589263</v>
      </c>
      <c r="O24" s="208" t="n">
        <v>44873</v>
      </c>
      <c r="P24" s="208" t="n">
        <v>1330644</v>
      </c>
      <c r="Q24" s="208" t="n">
        <v>20075</v>
      </c>
      <c r="R24" s="208" t="n">
        <v>518203</v>
      </c>
      <c r="S24" s="208" t="n">
        <v>319244</v>
      </c>
      <c r="T24" s="208" t="n">
        <v>106230</v>
      </c>
      <c r="U24" s="208" t="n">
        <v>92729</v>
      </c>
      <c r="V24" s="208" t="n">
        <v>16615</v>
      </c>
      <c r="W24" s="208" t="n">
        <v>812441</v>
      </c>
      <c r="X24" s="208" t="n">
        <v>3460</v>
      </c>
      <c r="Z24" s="209" t="n">
        <v>3920508</v>
      </c>
    </row>
    <row r="25" customFormat="false" ht="12.75" hidden="false" customHeight="false" outlineLevel="0" collapsed="false">
      <c r="A25" s="207" t="s">
        <v>213</v>
      </c>
      <c r="B25" s="208" t="n">
        <v>0</v>
      </c>
      <c r="C25" s="208" t="n">
        <v>0</v>
      </c>
      <c r="D25" s="208" t="n">
        <v>0</v>
      </c>
      <c r="E25" s="208" t="n">
        <v>0</v>
      </c>
      <c r="F25" s="208" t="n">
        <v>0</v>
      </c>
      <c r="G25" s="208" t="n">
        <v>0</v>
      </c>
      <c r="H25" s="208" t="n">
        <v>0</v>
      </c>
      <c r="I25" s="208" t="n">
        <v>0</v>
      </c>
      <c r="J25" s="208" t="n">
        <v>0</v>
      </c>
      <c r="K25" s="208" t="n">
        <v>0</v>
      </c>
      <c r="L25" s="208" t="n">
        <v>195395</v>
      </c>
      <c r="M25" s="208" t="n">
        <v>13283</v>
      </c>
      <c r="N25" s="208" t="n">
        <v>0</v>
      </c>
      <c r="O25" s="208" t="n">
        <v>0</v>
      </c>
      <c r="P25" s="208" t="n">
        <v>195395</v>
      </c>
      <c r="Q25" s="208" t="n">
        <v>13283</v>
      </c>
      <c r="R25" s="208" t="n">
        <v>182263</v>
      </c>
      <c r="S25" s="208" t="n">
        <v>180989</v>
      </c>
      <c r="T25" s="208" t="n">
        <v>1227</v>
      </c>
      <c r="U25" s="208" t="n">
        <v>47</v>
      </c>
      <c r="V25" s="208" t="n">
        <v>12936</v>
      </c>
      <c r="W25" s="208" t="n">
        <v>13132</v>
      </c>
      <c r="X25" s="208" t="n">
        <v>347</v>
      </c>
      <c r="Z25" s="209" t="n">
        <v>195395</v>
      </c>
    </row>
    <row r="26" customFormat="false" ht="12.75" hidden="false" customHeight="false" outlineLevel="0" collapsed="false">
      <c r="A26" s="207" t="s">
        <v>214</v>
      </c>
      <c r="B26" s="208" t="n">
        <v>0</v>
      </c>
      <c r="C26" s="208" t="n">
        <v>0</v>
      </c>
      <c r="D26" s="208" t="n">
        <v>0</v>
      </c>
      <c r="E26" s="208" t="n">
        <v>0</v>
      </c>
      <c r="F26" s="208" t="n">
        <v>0</v>
      </c>
      <c r="G26" s="208" t="n">
        <v>0</v>
      </c>
      <c r="H26" s="208" t="n">
        <v>0</v>
      </c>
      <c r="I26" s="208" t="n">
        <v>0</v>
      </c>
      <c r="J26" s="208" t="n">
        <v>0</v>
      </c>
      <c r="K26" s="208" t="n">
        <v>0</v>
      </c>
      <c r="L26" s="208" t="n">
        <v>172199</v>
      </c>
      <c r="M26" s="208" t="n">
        <v>2124</v>
      </c>
      <c r="N26" s="208" t="n">
        <v>172199</v>
      </c>
      <c r="O26" s="208" t="n">
        <v>2124</v>
      </c>
      <c r="P26" s="208" t="n">
        <v>0</v>
      </c>
      <c r="Q26" s="208" t="n">
        <v>0</v>
      </c>
      <c r="R26" s="208" t="n">
        <v>0</v>
      </c>
      <c r="S26" s="208" t="n">
        <v>0</v>
      </c>
      <c r="T26" s="208" t="n">
        <v>0</v>
      </c>
      <c r="U26" s="208" t="n">
        <v>0</v>
      </c>
      <c r="V26" s="208" t="n">
        <v>0</v>
      </c>
      <c r="W26" s="208" t="n">
        <v>0</v>
      </c>
      <c r="X26" s="208" t="n">
        <v>0</v>
      </c>
      <c r="Z26" s="209" t="n">
        <v>172199</v>
      </c>
    </row>
    <row r="27" customFormat="false" ht="12.75" hidden="false" customHeight="false" outlineLevel="0" collapsed="false">
      <c r="A27" s="207" t="s">
        <v>215</v>
      </c>
      <c r="B27" s="208" t="n">
        <v>0</v>
      </c>
      <c r="C27" s="208" t="n">
        <v>0</v>
      </c>
      <c r="D27" s="208" t="n">
        <v>0</v>
      </c>
      <c r="E27" s="208" t="n">
        <v>0</v>
      </c>
      <c r="F27" s="208" t="n">
        <v>0</v>
      </c>
      <c r="G27" s="208" t="n">
        <v>0</v>
      </c>
      <c r="H27" s="208" t="n">
        <v>0</v>
      </c>
      <c r="I27" s="208" t="n">
        <v>0</v>
      </c>
      <c r="J27" s="208" t="n">
        <v>0</v>
      </c>
      <c r="K27" s="208" t="n">
        <v>0</v>
      </c>
      <c r="L27" s="208" t="n">
        <v>213615</v>
      </c>
      <c r="M27" s="208" t="n">
        <v>14694</v>
      </c>
      <c r="N27" s="208" t="n">
        <v>1044</v>
      </c>
      <c r="O27" s="208" t="n">
        <v>2</v>
      </c>
      <c r="P27" s="208" t="n">
        <v>212571</v>
      </c>
      <c r="Q27" s="208" t="n">
        <v>14692</v>
      </c>
      <c r="R27" s="208" t="n">
        <v>161539</v>
      </c>
      <c r="S27" s="208" t="n">
        <v>160038</v>
      </c>
      <c r="T27" s="208" t="n">
        <v>1501</v>
      </c>
      <c r="U27" s="208" t="n">
        <v>0</v>
      </c>
      <c r="V27" s="208" t="n">
        <v>13791</v>
      </c>
      <c r="W27" s="208" t="n">
        <v>51032</v>
      </c>
      <c r="X27" s="208" t="n">
        <v>901</v>
      </c>
      <c r="Z27" s="209" t="n">
        <v>213615</v>
      </c>
    </row>
    <row r="28" customFormat="false" ht="12.75" hidden="false" customHeight="false" outlineLevel="0" collapsed="false">
      <c r="A28" s="207" t="s">
        <v>216</v>
      </c>
      <c r="B28" s="208" t="n">
        <v>107047</v>
      </c>
      <c r="C28" s="208" t="n">
        <v>18</v>
      </c>
      <c r="D28" s="208" t="n">
        <v>5</v>
      </c>
      <c r="E28" s="208" t="n">
        <v>0</v>
      </c>
      <c r="F28" s="208" t="n">
        <v>0</v>
      </c>
      <c r="G28" s="208" t="n">
        <v>107134</v>
      </c>
      <c r="H28" s="208" t="n">
        <v>0</v>
      </c>
      <c r="I28" s="208" t="n">
        <v>107134</v>
      </c>
      <c r="J28" s="208" t="n">
        <v>105</v>
      </c>
      <c r="K28" s="208" t="n">
        <v>0</v>
      </c>
      <c r="L28" s="208" t="n">
        <v>18747059</v>
      </c>
      <c r="M28" s="208" t="n">
        <v>547978</v>
      </c>
      <c r="N28" s="208" t="n">
        <v>10522878</v>
      </c>
      <c r="O28" s="208" t="n">
        <v>240218</v>
      </c>
      <c r="P28" s="208" t="n">
        <v>8224181</v>
      </c>
      <c r="Q28" s="208" t="n">
        <v>307760</v>
      </c>
      <c r="R28" s="208" t="n">
        <v>3006699</v>
      </c>
      <c r="S28" s="208" t="n">
        <v>1845256</v>
      </c>
      <c r="T28" s="208" t="n">
        <v>953343</v>
      </c>
      <c r="U28" s="208" t="n">
        <v>208100</v>
      </c>
      <c r="V28" s="208" t="n">
        <v>271288</v>
      </c>
      <c r="W28" s="208" t="n">
        <v>5217482</v>
      </c>
      <c r="X28" s="208" t="n">
        <v>36472</v>
      </c>
      <c r="Z28" s="209" t="n">
        <v>18854211</v>
      </c>
    </row>
    <row r="29" customFormat="false" ht="12.75" hidden="false" customHeight="false" outlineLevel="0" collapsed="false">
      <c r="A29" s="210" t="s">
        <v>217</v>
      </c>
      <c r="B29" s="211" t="n">
        <v>33056</v>
      </c>
      <c r="C29" s="211" t="n">
        <v>20000</v>
      </c>
      <c r="D29" s="211" t="n">
        <v>20000</v>
      </c>
      <c r="E29" s="211" t="n">
        <v>0</v>
      </c>
      <c r="F29" s="211" t="n">
        <v>7</v>
      </c>
      <c r="G29" s="211" t="n">
        <v>13088</v>
      </c>
      <c r="H29" s="211" t="n">
        <v>13036</v>
      </c>
      <c r="I29" s="211" t="n">
        <v>52</v>
      </c>
      <c r="J29" s="211" t="n">
        <v>25</v>
      </c>
      <c r="K29" s="211" t="n">
        <v>0</v>
      </c>
      <c r="L29" s="211" t="n">
        <v>2805703</v>
      </c>
      <c r="M29" s="211" t="n">
        <v>39747</v>
      </c>
      <c r="N29" s="211" t="n">
        <v>2156585</v>
      </c>
      <c r="O29" s="211" t="n">
        <v>35807</v>
      </c>
      <c r="P29" s="211" t="n">
        <v>649118</v>
      </c>
      <c r="Q29" s="211" t="n">
        <v>3940</v>
      </c>
      <c r="R29" s="211" t="n">
        <v>194178</v>
      </c>
      <c r="S29" s="211" t="n">
        <v>128052</v>
      </c>
      <c r="T29" s="211" t="n">
        <v>33957</v>
      </c>
      <c r="U29" s="211" t="n">
        <v>32169</v>
      </c>
      <c r="V29" s="211" t="n">
        <v>3509</v>
      </c>
      <c r="W29" s="211" t="n">
        <v>454940</v>
      </c>
      <c r="X29" s="211" t="n">
        <v>431</v>
      </c>
      <c r="Z29" s="212" t="n">
        <v>2838791</v>
      </c>
    </row>
    <row r="30" customFormat="false" ht="12.75" hidden="false" customHeight="false" outlineLevel="0" collapsed="false">
      <c r="A30" s="210" t="s">
        <v>218</v>
      </c>
      <c r="B30" s="211" t="n">
        <v>559240</v>
      </c>
      <c r="C30" s="211" t="n">
        <v>4791</v>
      </c>
      <c r="D30" s="211" t="n">
        <v>4791</v>
      </c>
      <c r="E30" s="211" t="n">
        <v>0</v>
      </c>
      <c r="F30" s="211" t="n">
        <v>4</v>
      </c>
      <c r="G30" s="211" t="n">
        <v>187572</v>
      </c>
      <c r="H30" s="211" t="n">
        <v>187440</v>
      </c>
      <c r="I30" s="211" t="n">
        <v>0</v>
      </c>
      <c r="J30" s="211" t="n">
        <v>119</v>
      </c>
      <c r="K30" s="211" t="n">
        <v>367000</v>
      </c>
      <c r="L30" s="211" t="n">
        <v>9572772</v>
      </c>
      <c r="M30" s="211" t="n">
        <v>161824</v>
      </c>
      <c r="N30" s="211" t="n">
        <v>7150686</v>
      </c>
      <c r="O30" s="211" t="n">
        <v>95804</v>
      </c>
      <c r="P30" s="211" t="n">
        <v>2422086</v>
      </c>
      <c r="Q30" s="211" t="n">
        <v>66020</v>
      </c>
      <c r="R30" s="211" t="n">
        <v>1022990</v>
      </c>
      <c r="S30" s="211" t="n">
        <v>751822</v>
      </c>
      <c r="T30" s="211" t="n">
        <v>148327</v>
      </c>
      <c r="U30" s="211" t="n">
        <v>122841</v>
      </c>
      <c r="V30" s="211" t="n">
        <v>52956</v>
      </c>
      <c r="W30" s="211" t="n">
        <v>1399096</v>
      </c>
      <c r="X30" s="211" t="n">
        <v>13064</v>
      </c>
      <c r="Z30" s="212" t="n">
        <v>9765135</v>
      </c>
    </row>
    <row r="31" customFormat="false" ht="12.75" hidden="false" customHeight="false" outlineLevel="0" collapsed="false">
      <c r="A31" s="210" t="s">
        <v>219</v>
      </c>
      <c r="B31" s="211" t="n">
        <v>0</v>
      </c>
      <c r="C31" s="211" t="n">
        <v>0</v>
      </c>
      <c r="D31" s="211" t="n">
        <v>0</v>
      </c>
      <c r="E31" s="211" t="n">
        <v>0</v>
      </c>
      <c r="F31" s="211" t="n">
        <v>0</v>
      </c>
      <c r="G31" s="211" t="n">
        <v>0</v>
      </c>
      <c r="H31" s="211" t="n">
        <v>0</v>
      </c>
      <c r="I31" s="211" t="n">
        <v>0</v>
      </c>
      <c r="J31" s="211" t="n">
        <v>0</v>
      </c>
      <c r="K31" s="211" t="n">
        <v>0</v>
      </c>
      <c r="L31" s="211" t="n">
        <v>0</v>
      </c>
      <c r="M31" s="211" t="n">
        <v>0</v>
      </c>
      <c r="N31" s="211" t="n">
        <v>0</v>
      </c>
      <c r="O31" s="211" t="n">
        <v>0</v>
      </c>
      <c r="P31" s="211" t="n">
        <v>0</v>
      </c>
      <c r="Q31" s="211" t="n">
        <v>0</v>
      </c>
      <c r="R31" s="211" t="n">
        <v>0</v>
      </c>
      <c r="S31" s="211" t="n">
        <v>0</v>
      </c>
      <c r="T31" s="211" t="n">
        <v>0</v>
      </c>
      <c r="U31" s="211" t="n">
        <v>0</v>
      </c>
      <c r="V31" s="211" t="n">
        <v>0</v>
      </c>
      <c r="W31" s="211" t="n">
        <v>0</v>
      </c>
      <c r="X31" s="211" t="n">
        <v>0</v>
      </c>
      <c r="Z31" s="212" t="n">
        <v>0</v>
      </c>
    </row>
    <row r="32" customFormat="false" ht="12.75" hidden="false" customHeight="false" outlineLevel="0" collapsed="false">
      <c r="A32" s="210" t="s">
        <v>220</v>
      </c>
      <c r="B32" s="211" t="n">
        <v>0</v>
      </c>
      <c r="C32" s="211" t="n">
        <v>0</v>
      </c>
      <c r="D32" s="211" t="n">
        <v>0</v>
      </c>
      <c r="E32" s="211" t="n">
        <v>0</v>
      </c>
      <c r="F32" s="211" t="n">
        <v>0</v>
      </c>
      <c r="G32" s="211" t="n">
        <v>0</v>
      </c>
      <c r="H32" s="211" t="n">
        <v>0</v>
      </c>
      <c r="I32" s="211" t="n">
        <v>0</v>
      </c>
      <c r="J32" s="211" t="n">
        <v>0</v>
      </c>
      <c r="K32" s="211" t="n">
        <v>0</v>
      </c>
      <c r="L32" s="211" t="n">
        <v>148272</v>
      </c>
      <c r="M32" s="211" t="n">
        <v>1920</v>
      </c>
      <c r="N32" s="211" t="n">
        <v>148272</v>
      </c>
      <c r="O32" s="211" t="n">
        <v>1920</v>
      </c>
      <c r="P32" s="211" t="n">
        <v>0</v>
      </c>
      <c r="Q32" s="211" t="n">
        <v>0</v>
      </c>
      <c r="R32" s="211" t="n">
        <v>0</v>
      </c>
      <c r="S32" s="211" t="n">
        <v>0</v>
      </c>
      <c r="T32" s="211" t="n">
        <v>0</v>
      </c>
      <c r="U32" s="211" t="n">
        <v>0</v>
      </c>
      <c r="V32" s="211" t="n">
        <v>0</v>
      </c>
      <c r="W32" s="211" t="n">
        <v>0</v>
      </c>
      <c r="X32" s="211" t="n">
        <v>0</v>
      </c>
      <c r="Z32" s="212" t="n">
        <v>148272</v>
      </c>
    </row>
    <row r="33" customFormat="false" ht="12.75" hidden="false" customHeight="false" outlineLevel="0" collapsed="false">
      <c r="A33" s="207" t="s">
        <v>221</v>
      </c>
      <c r="B33" s="208" t="n">
        <v>15289</v>
      </c>
      <c r="C33" s="208" t="n">
        <v>0</v>
      </c>
      <c r="D33" s="208" t="n">
        <v>0</v>
      </c>
      <c r="E33" s="208" t="n">
        <v>0</v>
      </c>
      <c r="F33" s="208" t="n">
        <v>0</v>
      </c>
      <c r="G33" s="208" t="n">
        <v>15311</v>
      </c>
      <c r="H33" s="208" t="n">
        <v>7275</v>
      </c>
      <c r="I33" s="208" t="n">
        <v>0</v>
      </c>
      <c r="J33" s="208" t="n">
        <v>22</v>
      </c>
      <c r="K33" s="208" t="n">
        <v>0</v>
      </c>
      <c r="L33" s="208" t="n">
        <v>287859</v>
      </c>
      <c r="M33" s="208" t="n">
        <v>9196</v>
      </c>
      <c r="N33" s="208" t="n">
        <v>287692</v>
      </c>
      <c r="O33" s="208" t="n">
        <v>9160</v>
      </c>
      <c r="P33" s="208" t="n">
        <v>167</v>
      </c>
      <c r="Q33" s="208" t="n">
        <v>36</v>
      </c>
      <c r="R33" s="208" t="n">
        <v>167</v>
      </c>
      <c r="S33" s="208" t="n">
        <v>166</v>
      </c>
      <c r="T33" s="208" t="n">
        <v>0</v>
      </c>
      <c r="U33" s="208" t="n">
        <v>1</v>
      </c>
      <c r="V33" s="208" t="n">
        <v>36</v>
      </c>
      <c r="W33" s="208" t="n">
        <v>0</v>
      </c>
      <c r="X33" s="208" t="n">
        <v>0</v>
      </c>
      <c r="Z33" s="209" t="n">
        <v>303170</v>
      </c>
    </row>
    <row r="34" customFormat="false" ht="12.75" hidden="false" customHeight="false" outlineLevel="0" collapsed="false">
      <c r="A34" s="207" t="s">
        <v>222</v>
      </c>
      <c r="B34" s="208" t="n">
        <v>7860</v>
      </c>
      <c r="C34" s="208" t="n">
        <v>8000</v>
      </c>
      <c r="D34" s="208" t="n">
        <v>8000</v>
      </c>
      <c r="E34" s="208" t="n">
        <v>0</v>
      </c>
      <c r="F34" s="208" t="n">
        <v>140</v>
      </c>
      <c r="G34" s="208" t="n">
        <v>0</v>
      </c>
      <c r="H34" s="208" t="n">
        <v>0</v>
      </c>
      <c r="I34" s="208" t="n">
        <v>0</v>
      </c>
      <c r="J34" s="208" t="n">
        <v>0</v>
      </c>
      <c r="K34" s="208" t="n">
        <v>0</v>
      </c>
      <c r="L34" s="208" t="n">
        <v>16383</v>
      </c>
      <c r="M34" s="208" t="n">
        <v>287</v>
      </c>
      <c r="N34" s="208" t="n">
        <v>16383</v>
      </c>
      <c r="O34" s="208" t="n">
        <v>287</v>
      </c>
      <c r="P34" s="208" t="n">
        <v>0</v>
      </c>
      <c r="Q34" s="208" t="n">
        <v>0</v>
      </c>
      <c r="R34" s="208" t="n">
        <v>0</v>
      </c>
      <c r="S34" s="208" t="n">
        <v>0</v>
      </c>
      <c r="T34" s="208" t="n">
        <v>0</v>
      </c>
      <c r="U34" s="208" t="n">
        <v>0</v>
      </c>
      <c r="V34" s="208" t="n">
        <v>0</v>
      </c>
      <c r="W34" s="208" t="n">
        <v>0</v>
      </c>
      <c r="X34" s="208" t="n">
        <v>0</v>
      </c>
      <c r="Z34" s="209" t="n">
        <v>24383</v>
      </c>
    </row>
    <row r="35" customFormat="false" ht="12.75" hidden="false" customHeight="false" outlineLevel="0" collapsed="false">
      <c r="A35" s="207" t="s">
        <v>223</v>
      </c>
      <c r="B35" s="208" t="n">
        <v>0</v>
      </c>
      <c r="C35" s="208" t="n">
        <v>0</v>
      </c>
      <c r="D35" s="208" t="n">
        <v>0</v>
      </c>
      <c r="E35" s="208" t="n">
        <v>0</v>
      </c>
      <c r="F35" s="208" t="n">
        <v>0</v>
      </c>
      <c r="G35" s="208" t="n">
        <v>0</v>
      </c>
      <c r="H35" s="208" t="n">
        <v>0</v>
      </c>
      <c r="I35" s="208" t="n">
        <v>0</v>
      </c>
      <c r="J35" s="208" t="n">
        <v>0</v>
      </c>
      <c r="K35" s="208" t="n">
        <v>0</v>
      </c>
      <c r="L35" s="208" t="n">
        <v>542085</v>
      </c>
      <c r="M35" s="208" t="n">
        <v>8759</v>
      </c>
      <c r="N35" s="208" t="n">
        <v>542085</v>
      </c>
      <c r="O35" s="208" t="n">
        <v>8759</v>
      </c>
      <c r="P35" s="208" t="n">
        <v>0</v>
      </c>
      <c r="Q35" s="208" t="n">
        <v>0</v>
      </c>
      <c r="R35" s="208" t="n">
        <v>0</v>
      </c>
      <c r="S35" s="208" t="n">
        <v>0</v>
      </c>
      <c r="T35" s="208" t="n">
        <v>0</v>
      </c>
      <c r="U35" s="208" t="n">
        <v>0</v>
      </c>
      <c r="V35" s="208" t="n">
        <v>0</v>
      </c>
      <c r="W35" s="208" t="n">
        <v>0</v>
      </c>
      <c r="X35" s="208" t="n">
        <v>0</v>
      </c>
      <c r="Z35" s="209" t="n">
        <v>542084</v>
      </c>
    </row>
    <row r="36" customFormat="false" ht="12.75" hidden="false" customHeight="false" outlineLevel="0" collapsed="false">
      <c r="A36" s="213" t="s">
        <v>224</v>
      </c>
      <c r="B36" s="208" t="n">
        <v>68317</v>
      </c>
      <c r="C36" s="208" t="n">
        <v>0</v>
      </c>
      <c r="D36" s="208" t="n">
        <v>0</v>
      </c>
      <c r="E36" s="208" t="n">
        <v>0</v>
      </c>
      <c r="F36" s="208" t="n">
        <v>0</v>
      </c>
      <c r="G36" s="208" t="n">
        <v>68384</v>
      </c>
      <c r="H36" s="208" t="n">
        <v>0</v>
      </c>
      <c r="I36" s="208" t="n">
        <v>0</v>
      </c>
      <c r="J36" s="208" t="n">
        <v>67</v>
      </c>
      <c r="K36" s="208" t="n">
        <v>0</v>
      </c>
      <c r="L36" s="208" t="n">
        <v>4707575</v>
      </c>
      <c r="M36" s="208" t="n">
        <v>99380</v>
      </c>
      <c r="N36" s="208" t="n">
        <v>2617076</v>
      </c>
      <c r="O36" s="208" t="n">
        <v>64581</v>
      </c>
      <c r="P36" s="208" t="n">
        <v>2090499</v>
      </c>
      <c r="Q36" s="208" t="n">
        <v>34799</v>
      </c>
      <c r="R36" s="208" t="n">
        <v>447162</v>
      </c>
      <c r="S36" s="208" t="n">
        <v>360073</v>
      </c>
      <c r="T36" s="208" t="n">
        <v>51094</v>
      </c>
      <c r="U36" s="208" t="n">
        <v>35995</v>
      </c>
      <c r="V36" s="208" t="n">
        <v>26957</v>
      </c>
      <c r="W36" s="208" t="n">
        <v>1643337</v>
      </c>
      <c r="X36" s="208" t="n">
        <v>7842</v>
      </c>
      <c r="Z36" s="209" t="n">
        <v>4775959</v>
      </c>
    </row>
    <row r="37" customFormat="false" ht="13.5" hidden="false" customHeight="false" outlineLevel="0" collapsed="false">
      <c r="A37" s="214" t="s">
        <v>225</v>
      </c>
      <c r="B37" s="215" t="n">
        <v>6570</v>
      </c>
      <c r="C37" s="215" t="n">
        <v>6577</v>
      </c>
      <c r="D37" s="215" t="n">
        <v>6577</v>
      </c>
      <c r="E37" s="215" t="n">
        <v>0</v>
      </c>
      <c r="F37" s="215" t="n">
        <v>7</v>
      </c>
      <c r="G37" s="215" t="n">
        <v>0</v>
      </c>
      <c r="H37" s="215" t="n">
        <v>0</v>
      </c>
      <c r="I37" s="215" t="n">
        <v>0</v>
      </c>
      <c r="J37" s="215" t="n">
        <v>0</v>
      </c>
      <c r="K37" s="215" t="n">
        <v>0</v>
      </c>
      <c r="L37" s="215" t="n">
        <v>12897</v>
      </c>
      <c r="M37" s="215" t="n">
        <v>287</v>
      </c>
      <c r="N37" s="215" t="n">
        <v>12897</v>
      </c>
      <c r="O37" s="215" t="n">
        <v>287</v>
      </c>
      <c r="P37" s="215" t="n">
        <v>0</v>
      </c>
      <c r="Q37" s="215" t="n">
        <v>0</v>
      </c>
      <c r="R37" s="215" t="n">
        <v>0</v>
      </c>
      <c r="S37" s="215" t="n">
        <v>0</v>
      </c>
      <c r="T37" s="215" t="n">
        <v>0</v>
      </c>
      <c r="U37" s="215" t="n">
        <v>0</v>
      </c>
      <c r="V37" s="215" t="n">
        <v>0</v>
      </c>
      <c r="W37" s="215" t="n">
        <v>0</v>
      </c>
      <c r="X37" s="215" t="n">
        <v>0</v>
      </c>
      <c r="Z37" s="216" t="n">
        <v>19474</v>
      </c>
    </row>
    <row r="38" customFormat="false" ht="13.5" hidden="false" customHeight="false" outlineLevel="0" collapsed="false">
      <c r="A38" s="217"/>
      <c r="Z38" s="165"/>
    </row>
    <row r="39" s="136" customFormat="true" ht="13.5" hidden="false" customHeight="false" outlineLevel="0" collapsed="false">
      <c r="A39" s="218" t="s">
        <v>1</v>
      </c>
      <c r="B39" s="219" t="n">
        <v>1942791</v>
      </c>
      <c r="C39" s="219" t="n">
        <v>181709</v>
      </c>
      <c r="D39" s="219" t="n">
        <v>181695</v>
      </c>
      <c r="E39" s="219" t="n">
        <v>0</v>
      </c>
      <c r="F39" s="219" t="n">
        <v>253</v>
      </c>
      <c r="G39" s="219" t="n">
        <v>997172</v>
      </c>
      <c r="H39" s="219" t="n">
        <v>560162</v>
      </c>
      <c r="I39" s="219" t="n">
        <v>360458</v>
      </c>
      <c r="J39" s="219" t="n">
        <v>2838</v>
      </c>
      <c r="K39" s="219" t="n">
        <v>767001</v>
      </c>
      <c r="L39" s="219" t="n">
        <v>95978386</v>
      </c>
      <c r="M39" s="219" t="n">
        <v>2242474</v>
      </c>
      <c r="N39" s="219" t="n">
        <v>59842561</v>
      </c>
      <c r="O39" s="219" t="n">
        <v>1233544</v>
      </c>
      <c r="P39" s="219" t="n">
        <v>36135825</v>
      </c>
      <c r="Q39" s="219" t="n">
        <v>1008930</v>
      </c>
      <c r="R39" s="219" t="n">
        <v>12732179</v>
      </c>
      <c r="S39" s="219" t="n">
        <v>9358783</v>
      </c>
      <c r="T39" s="219" t="n">
        <v>2427811</v>
      </c>
      <c r="U39" s="219" t="n">
        <v>945585</v>
      </c>
      <c r="V39" s="219" t="n">
        <v>810353</v>
      </c>
      <c r="W39" s="219" t="n">
        <v>23403646</v>
      </c>
      <c r="X39" s="219" t="n">
        <v>198577</v>
      </c>
      <c r="Y39" s="230"/>
      <c r="Z39" s="219" t="n">
        <v>97157266</v>
      </c>
    </row>
    <row r="40" s="136" customFormat="true" ht="12.75" hidden="false" customHeight="false" outlineLevel="0" collapsed="false">
      <c r="A40" s="90"/>
      <c r="B40" s="90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221"/>
      <c r="T40" s="221"/>
      <c r="U40" s="221"/>
      <c r="V40" s="221"/>
      <c r="W40" s="221"/>
      <c r="X40" s="221"/>
      <c r="Y40" s="12"/>
    </row>
    <row r="41" customFormat="false" ht="12.75" hidden="false" customHeight="false" outlineLevel="0" collapsed="false">
      <c r="A41" s="12" t="s">
        <v>118</v>
      </c>
      <c r="P41" s="162"/>
    </row>
    <row r="42" s="136" customFormat="true" ht="12.75" hidden="false" customHeight="false" outlineLevel="0" collapsed="false">
      <c r="B42" s="222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21"/>
      <c r="R42" s="221"/>
      <c r="S42" s="221"/>
      <c r="T42" s="221"/>
      <c r="U42" s="221"/>
      <c r="V42" s="221"/>
      <c r="W42" s="221"/>
      <c r="X42" s="221"/>
      <c r="Y42" s="12"/>
    </row>
    <row r="43" s="136" customFormat="true" ht="12.75" hidden="false" customHeight="false" outlineLevel="0" collapsed="false">
      <c r="A43" s="12" t="s">
        <v>119</v>
      </c>
      <c r="B43" s="24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1"/>
      <c r="U43" s="221"/>
      <c r="V43" s="221"/>
      <c r="W43" s="221"/>
      <c r="X43" s="221"/>
      <c r="Y43" s="12"/>
    </row>
    <row r="44" s="136" customFormat="true" ht="12.75" hidden="false" customHeight="false" outlineLevel="0" collapsed="false">
      <c r="A44" s="24"/>
      <c r="B44" s="12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12"/>
      <c r="Z44" s="135"/>
    </row>
    <row r="45" customFormat="false" ht="12.75" hidden="false" customHeight="false" outlineLevel="0" collapsed="false">
      <c r="A45" s="12" t="s">
        <v>127</v>
      </c>
      <c r="Z45" s="136"/>
    </row>
  </sheetData>
  <mergeCells count="29">
    <mergeCell ref="A4:Z4"/>
    <mergeCell ref="A5:Z5"/>
    <mergeCell ref="A7:A11"/>
    <mergeCell ref="B7:X7"/>
    <mergeCell ref="Z7:Z11"/>
    <mergeCell ref="B8:K8"/>
    <mergeCell ref="L8:X8"/>
    <mergeCell ref="B9:B11"/>
    <mergeCell ref="C9:F9"/>
    <mergeCell ref="G9:J9"/>
    <mergeCell ref="K9:K11"/>
    <mergeCell ref="L9:L11"/>
    <mergeCell ref="M9:M11"/>
    <mergeCell ref="N9:O9"/>
    <mergeCell ref="P9:X9"/>
    <mergeCell ref="C10:C11"/>
    <mergeCell ref="D10:D11"/>
    <mergeCell ref="E10:E11"/>
    <mergeCell ref="F10:F11"/>
    <mergeCell ref="G10:G11"/>
    <mergeCell ref="H10:H11"/>
    <mergeCell ref="I10:I11"/>
    <mergeCell ref="J10:J11"/>
    <mergeCell ref="N10:N11"/>
    <mergeCell ref="O10:O11"/>
    <mergeCell ref="P10:P11"/>
    <mergeCell ref="Q10:Q11"/>
    <mergeCell ref="R10:V10"/>
    <mergeCell ref="W10:X10"/>
  </mergeCells>
  <conditionalFormatting sqref="A14:A37">
    <cfRule type="cellIs" priority="2" operator="equal" aboveAverage="0" equalAverage="0" bottom="0" percent="0" rank="0" text="" dxfId="1">
      <formula>"División"</formula>
    </cfRule>
  </conditionalFormatting>
  <hyperlinks>
    <hyperlink ref="Z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3.85"/>
    <col collapsed="false" customWidth="true" hidden="false" outlineLevel="0" max="2" min="2" style="12" width="11.85"/>
    <col collapsed="false" customWidth="true" hidden="false" outlineLevel="0" max="3" min="3" style="12" width="12.14"/>
    <col collapsed="false" customWidth="true" hidden="false" outlineLevel="0" max="4" min="4" style="12" width="13.41"/>
    <col collapsed="false" customWidth="true" hidden="false" outlineLevel="0" max="5" min="5" style="12" width="16.99"/>
    <col collapsed="false" customWidth="true" hidden="false" outlineLevel="0" max="6" min="6" style="12" width="15.7"/>
    <col collapsed="false" customWidth="true" hidden="false" outlineLevel="0" max="7" min="7" style="12" width="13.14"/>
    <col collapsed="false" customWidth="true" hidden="false" outlineLevel="0" max="8" min="8" style="12" width="12.56"/>
    <col collapsed="false" customWidth="true" hidden="false" outlineLevel="0" max="9" min="9" style="12" width="12.42"/>
    <col collapsed="false" customWidth="true" hidden="false" outlineLevel="0" max="10" min="10" style="12" width="13.99"/>
    <col collapsed="false" customWidth="true" hidden="false" outlineLevel="0" max="11" min="11" style="12" width="12.28"/>
    <col collapsed="false" customWidth="true" hidden="false" outlineLevel="0" max="12" min="12" style="12" width="12.7"/>
    <col collapsed="false" customWidth="true" hidden="false" outlineLevel="0" max="14" min="13" style="12" width="11.7"/>
    <col collapsed="false" customWidth="true" hidden="false" outlineLevel="0" max="15" min="15" style="12" width="13.28"/>
    <col collapsed="false" customWidth="true" hidden="false" outlineLevel="0" max="16" min="16" style="12" width="13.85"/>
    <col collapsed="false" customWidth="true" hidden="false" outlineLevel="0" max="17" min="17" style="12" width="14.56"/>
    <col collapsed="false" customWidth="false" hidden="false" outlineLevel="0" max="257" min="18" style="12" width="11.56"/>
  </cols>
  <sheetData>
    <row r="1" customFormat="false" ht="12.75" hidden="false" customHeight="false" outlineLevel="0" collapsed="false">
      <c r="A1" s="13" t="s">
        <v>30</v>
      </c>
      <c r="Q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6" hidden="false" customHeight="true" outlineLevel="0" collapsed="false">
      <c r="A3" s="13"/>
    </row>
    <row r="4" customFormat="false" ht="24" hidden="false" customHeight="true" outlineLevel="0" collapsed="false">
      <c r="A4" s="16" t="s">
        <v>24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22.5" hidden="false" customHeight="true" outlineLevel="0" collapsed="false">
      <c r="A5" s="197" t="s">
        <v>191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</row>
    <row r="6" customFormat="false" ht="12.75" hidden="false" customHeight="false" outlineLevel="0" collapsed="false">
      <c r="A6" s="198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</row>
    <row r="7" customFormat="false" ht="12.75" hidden="false" customHeight="true" outlineLevel="0" collapsed="false">
      <c r="A7" s="199" t="s">
        <v>192</v>
      </c>
      <c r="B7" s="223" t="s">
        <v>249</v>
      </c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</row>
    <row r="8" s="136" customFormat="true" ht="12.75" hidden="false" customHeight="true" outlineLevel="0" collapsed="false">
      <c r="A8" s="199"/>
      <c r="B8" s="223" t="s">
        <v>250</v>
      </c>
      <c r="C8" s="223"/>
      <c r="D8" s="223"/>
      <c r="E8" s="223"/>
      <c r="F8" s="223"/>
      <c r="G8" s="223"/>
      <c r="H8" s="223" t="s">
        <v>83</v>
      </c>
      <c r="I8" s="223"/>
      <c r="J8" s="223"/>
      <c r="K8" s="223"/>
      <c r="L8" s="223"/>
      <c r="M8" s="223" t="s">
        <v>89</v>
      </c>
      <c r="N8" s="223"/>
      <c r="O8" s="223"/>
      <c r="P8" s="223"/>
      <c r="Q8" s="200" t="s">
        <v>97</v>
      </c>
    </row>
    <row r="9" s="136" customFormat="true" ht="12.75" hidden="false" customHeight="true" outlineLevel="0" collapsed="false">
      <c r="A9" s="199"/>
      <c r="B9" s="200" t="s">
        <v>232</v>
      </c>
      <c r="C9" s="200" t="s">
        <v>251</v>
      </c>
      <c r="D9" s="200"/>
      <c r="E9" s="200"/>
      <c r="F9" s="200"/>
      <c r="G9" s="200" t="s">
        <v>252</v>
      </c>
      <c r="H9" s="227" t="s">
        <v>232</v>
      </c>
      <c r="I9" s="231" t="s">
        <v>233</v>
      </c>
      <c r="J9" s="231"/>
      <c r="K9" s="227" t="s">
        <v>234</v>
      </c>
      <c r="L9" s="227" t="s">
        <v>235</v>
      </c>
      <c r="M9" s="227" t="s">
        <v>232</v>
      </c>
      <c r="N9" s="227" t="s">
        <v>253</v>
      </c>
      <c r="O9" s="227" t="s">
        <v>254</v>
      </c>
      <c r="P9" s="227" t="s">
        <v>255</v>
      </c>
      <c r="Q9" s="200"/>
    </row>
    <row r="10" s="136" customFormat="true" ht="18" hidden="false" customHeight="true" outlineLevel="0" collapsed="false">
      <c r="A10" s="199"/>
      <c r="B10" s="200"/>
      <c r="C10" s="200" t="s">
        <v>232</v>
      </c>
      <c r="D10" s="200" t="s">
        <v>256</v>
      </c>
      <c r="E10" s="200"/>
      <c r="F10" s="200"/>
      <c r="G10" s="200"/>
      <c r="H10" s="227"/>
      <c r="I10" s="200" t="s">
        <v>232</v>
      </c>
      <c r="J10" s="200" t="s">
        <v>85</v>
      </c>
      <c r="K10" s="227"/>
      <c r="L10" s="227"/>
      <c r="M10" s="227"/>
      <c r="N10" s="227"/>
      <c r="O10" s="227"/>
      <c r="P10" s="227"/>
      <c r="Q10" s="227"/>
    </row>
    <row r="11" s="136" customFormat="true" ht="53.25" hidden="false" customHeight="true" outlineLevel="0" collapsed="false">
      <c r="A11" s="199"/>
      <c r="B11" s="200"/>
      <c r="C11" s="200"/>
      <c r="D11" s="227" t="s">
        <v>232</v>
      </c>
      <c r="E11" s="227" t="s">
        <v>257</v>
      </c>
      <c r="F11" s="227" t="s">
        <v>258</v>
      </c>
      <c r="G11" s="200"/>
      <c r="H11" s="227"/>
      <c r="I11" s="200"/>
      <c r="J11" s="200"/>
      <c r="K11" s="227"/>
      <c r="L11" s="227"/>
      <c r="M11" s="227"/>
      <c r="N11" s="227"/>
      <c r="O11" s="227"/>
      <c r="P11" s="227"/>
      <c r="Q11" s="227"/>
    </row>
    <row r="12" s="136" customFormat="true" ht="14.25" hidden="false" customHeight="true" outlineLevel="0" collapsed="false">
      <c r="A12" s="20"/>
      <c r="B12" s="203"/>
      <c r="C12" s="203"/>
      <c r="D12" s="232"/>
      <c r="E12" s="232"/>
      <c r="F12" s="232"/>
      <c r="G12" s="203"/>
      <c r="H12" s="232"/>
      <c r="I12" s="203"/>
      <c r="J12" s="203"/>
      <c r="K12" s="232"/>
      <c r="L12" s="232"/>
      <c r="M12" s="232"/>
      <c r="N12" s="232"/>
      <c r="O12" s="232"/>
      <c r="P12" s="232"/>
      <c r="Q12" s="232"/>
    </row>
    <row r="13" customFormat="false" ht="13.5" hidden="false" customHeight="false" outlineLevel="0" collapsed="false"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</row>
    <row r="14" customFormat="false" ht="12.75" hidden="false" customHeight="false" outlineLevel="0" collapsed="false">
      <c r="A14" s="204" t="s">
        <v>202</v>
      </c>
      <c r="B14" s="205" t="n">
        <v>2357358</v>
      </c>
      <c r="C14" s="205" t="n">
        <v>461765</v>
      </c>
      <c r="D14" s="205" t="n">
        <v>396352</v>
      </c>
      <c r="E14" s="205" t="n">
        <v>302521</v>
      </c>
      <c r="F14" s="205" t="n">
        <v>93831</v>
      </c>
      <c r="G14" s="205" t="n">
        <v>1895593</v>
      </c>
      <c r="H14" s="205" t="n">
        <v>208803</v>
      </c>
      <c r="I14" s="205" t="n">
        <v>15385</v>
      </c>
      <c r="J14" s="205" t="n">
        <v>15002</v>
      </c>
      <c r="K14" s="205" t="n">
        <v>193418</v>
      </c>
      <c r="L14" s="205" t="n">
        <v>0</v>
      </c>
      <c r="M14" s="205" t="n">
        <v>409484</v>
      </c>
      <c r="N14" s="205" t="n">
        <v>17937</v>
      </c>
      <c r="O14" s="205" t="n">
        <v>276449</v>
      </c>
      <c r="P14" s="205" t="n">
        <v>115098</v>
      </c>
      <c r="Q14" s="206" t="n">
        <v>267305</v>
      </c>
    </row>
    <row r="15" customFormat="false" ht="12.75" hidden="false" customHeight="false" outlineLevel="0" collapsed="false">
      <c r="A15" s="207" t="s">
        <v>203</v>
      </c>
      <c r="B15" s="208" t="n">
        <v>5217760</v>
      </c>
      <c r="C15" s="208" t="n">
        <v>970855</v>
      </c>
      <c r="D15" s="208" t="n">
        <v>727111</v>
      </c>
      <c r="E15" s="208" t="n">
        <v>543870</v>
      </c>
      <c r="F15" s="208" t="n">
        <v>180983</v>
      </c>
      <c r="G15" s="208" t="n">
        <v>4246905</v>
      </c>
      <c r="H15" s="208" t="n">
        <v>514388</v>
      </c>
      <c r="I15" s="208" t="n">
        <v>3730</v>
      </c>
      <c r="J15" s="208" t="n">
        <v>0</v>
      </c>
      <c r="K15" s="208" t="n">
        <v>510584</v>
      </c>
      <c r="L15" s="208" t="n">
        <v>74</v>
      </c>
      <c r="M15" s="208" t="n">
        <v>1260025</v>
      </c>
      <c r="N15" s="208" t="n">
        <v>51112</v>
      </c>
      <c r="O15" s="208" t="n">
        <v>798430</v>
      </c>
      <c r="P15" s="208" t="n">
        <v>410483</v>
      </c>
      <c r="Q15" s="209" t="n">
        <v>617369</v>
      </c>
    </row>
    <row r="16" customFormat="false" ht="12.75" hidden="false" customHeight="false" outlineLevel="0" collapsed="false">
      <c r="A16" s="207" t="s">
        <v>204</v>
      </c>
      <c r="B16" s="208" t="n">
        <v>682625</v>
      </c>
      <c r="C16" s="208" t="n">
        <v>19004</v>
      </c>
      <c r="D16" s="208" t="n">
        <v>1704</v>
      </c>
      <c r="E16" s="208" t="n">
        <v>1701</v>
      </c>
      <c r="F16" s="208" t="n">
        <v>3</v>
      </c>
      <c r="G16" s="208" t="n">
        <v>663621</v>
      </c>
      <c r="H16" s="208" t="n">
        <v>4229</v>
      </c>
      <c r="I16" s="208" t="n">
        <v>0</v>
      </c>
      <c r="J16" s="208" t="n">
        <v>0</v>
      </c>
      <c r="K16" s="208" t="n">
        <v>5</v>
      </c>
      <c r="L16" s="208" t="n">
        <v>4224</v>
      </c>
      <c r="M16" s="208" t="n">
        <v>32533</v>
      </c>
      <c r="N16" s="208" t="n">
        <v>0</v>
      </c>
      <c r="O16" s="208" t="n">
        <v>0</v>
      </c>
      <c r="P16" s="208" t="n">
        <v>32533</v>
      </c>
      <c r="Q16" s="209" t="n">
        <v>96725</v>
      </c>
    </row>
    <row r="17" customFormat="false" ht="12.75" hidden="false" customHeight="false" outlineLevel="0" collapsed="false">
      <c r="A17" s="207" t="s">
        <v>205</v>
      </c>
      <c r="B17" s="208" t="n">
        <v>14487809</v>
      </c>
      <c r="C17" s="208" t="n">
        <v>4867441</v>
      </c>
      <c r="D17" s="208" t="n">
        <v>4019707</v>
      </c>
      <c r="E17" s="208" t="n">
        <v>2487149</v>
      </c>
      <c r="F17" s="208" t="n">
        <v>1522300</v>
      </c>
      <c r="G17" s="208" t="n">
        <v>9620368</v>
      </c>
      <c r="H17" s="208" t="n">
        <v>1369013</v>
      </c>
      <c r="I17" s="208" t="n">
        <v>0</v>
      </c>
      <c r="J17" s="208" t="n">
        <v>0</v>
      </c>
      <c r="K17" s="208" t="n">
        <v>1368982</v>
      </c>
      <c r="L17" s="208" t="n">
        <v>31</v>
      </c>
      <c r="M17" s="208" t="n">
        <v>3028279</v>
      </c>
      <c r="N17" s="208" t="n">
        <v>125163</v>
      </c>
      <c r="O17" s="208" t="n">
        <v>2161819</v>
      </c>
      <c r="P17" s="208" t="n">
        <v>741297</v>
      </c>
      <c r="Q17" s="209" t="n">
        <v>1801911</v>
      </c>
    </row>
    <row r="18" customFormat="false" ht="12.75" hidden="false" customHeight="false" outlineLevel="0" collapsed="false">
      <c r="A18" s="207" t="s">
        <v>206</v>
      </c>
      <c r="B18" s="208" t="n">
        <v>10153092</v>
      </c>
      <c r="C18" s="208" t="n">
        <v>3223698</v>
      </c>
      <c r="D18" s="208" t="n">
        <v>2686159</v>
      </c>
      <c r="E18" s="208" t="n">
        <v>1928287</v>
      </c>
      <c r="F18" s="208" t="n">
        <v>746297</v>
      </c>
      <c r="G18" s="208" t="n">
        <v>6929394</v>
      </c>
      <c r="H18" s="208" t="n">
        <v>1559428</v>
      </c>
      <c r="I18" s="208" t="n">
        <v>170400</v>
      </c>
      <c r="J18" s="208" t="n">
        <v>41319</v>
      </c>
      <c r="K18" s="208" t="n">
        <v>1388802</v>
      </c>
      <c r="L18" s="208" t="n">
        <v>226</v>
      </c>
      <c r="M18" s="208" t="n">
        <v>1759165</v>
      </c>
      <c r="N18" s="208" t="n">
        <v>76887</v>
      </c>
      <c r="O18" s="208" t="n">
        <v>1040167</v>
      </c>
      <c r="P18" s="208" t="n">
        <v>642111</v>
      </c>
      <c r="Q18" s="209" t="n">
        <v>1329426</v>
      </c>
    </row>
    <row r="19" customFormat="false" ht="12.75" hidden="false" customHeight="false" outlineLevel="0" collapsed="false">
      <c r="A19" s="210" t="s">
        <v>207</v>
      </c>
      <c r="B19" s="211" t="n">
        <v>2102</v>
      </c>
      <c r="C19" s="211" t="n">
        <v>1164</v>
      </c>
      <c r="D19" s="211" t="n">
        <v>1040</v>
      </c>
      <c r="E19" s="211" t="n">
        <v>619</v>
      </c>
      <c r="F19" s="211" t="n">
        <v>421</v>
      </c>
      <c r="G19" s="211" t="n">
        <v>938</v>
      </c>
      <c r="H19" s="211" t="n">
        <v>3584</v>
      </c>
      <c r="I19" s="211" t="n">
        <v>0</v>
      </c>
      <c r="J19" s="211" t="n">
        <v>0</v>
      </c>
      <c r="K19" s="211" t="n">
        <v>3584</v>
      </c>
      <c r="L19" s="211" t="n">
        <v>0</v>
      </c>
      <c r="M19" s="211" t="n">
        <v>0</v>
      </c>
      <c r="N19" s="211" t="n">
        <v>0</v>
      </c>
      <c r="O19" s="211" t="n">
        <v>0</v>
      </c>
      <c r="P19" s="211" t="n">
        <v>0</v>
      </c>
      <c r="Q19" s="212" t="n">
        <v>17748</v>
      </c>
    </row>
    <row r="20" customFormat="false" ht="12.75" hidden="false" customHeight="false" outlineLevel="0" collapsed="false">
      <c r="A20" s="210" t="s">
        <v>208</v>
      </c>
      <c r="B20" s="211" t="n">
        <v>14291584</v>
      </c>
      <c r="C20" s="211" t="n">
        <v>3878397</v>
      </c>
      <c r="D20" s="211" t="n">
        <v>2789590</v>
      </c>
      <c r="E20" s="211" t="n">
        <v>2357088</v>
      </c>
      <c r="F20" s="211" t="n">
        <v>430900</v>
      </c>
      <c r="G20" s="211" t="n">
        <v>10413187</v>
      </c>
      <c r="H20" s="211" t="n">
        <v>838124</v>
      </c>
      <c r="I20" s="211" t="n">
        <v>0</v>
      </c>
      <c r="J20" s="211" t="n">
        <v>0</v>
      </c>
      <c r="K20" s="211" t="n">
        <v>838124</v>
      </c>
      <c r="L20" s="211" t="n">
        <v>0</v>
      </c>
      <c r="M20" s="211" t="n">
        <v>3305660</v>
      </c>
      <c r="N20" s="211" t="n">
        <v>1296777</v>
      </c>
      <c r="O20" s="211" t="n">
        <v>1486674</v>
      </c>
      <c r="P20" s="211" t="n">
        <v>522209</v>
      </c>
      <c r="Q20" s="212" t="n">
        <v>1120694</v>
      </c>
    </row>
    <row r="21" customFormat="false" ht="12.75" hidden="false" customHeight="false" outlineLevel="0" collapsed="false">
      <c r="A21" s="210" t="s">
        <v>209</v>
      </c>
      <c r="B21" s="211" t="n">
        <v>29370</v>
      </c>
      <c r="C21" s="211" t="n">
        <v>892</v>
      </c>
      <c r="D21" s="211" t="n">
        <v>614</v>
      </c>
      <c r="E21" s="211" t="n">
        <v>508</v>
      </c>
      <c r="F21" s="211" t="n">
        <v>106</v>
      </c>
      <c r="G21" s="211" t="n">
        <v>28478</v>
      </c>
      <c r="H21" s="211" t="n">
        <v>3226</v>
      </c>
      <c r="I21" s="211" t="n">
        <v>2604</v>
      </c>
      <c r="J21" s="211" t="n">
        <v>2604</v>
      </c>
      <c r="K21" s="211" t="n">
        <v>622</v>
      </c>
      <c r="L21" s="211" t="n">
        <v>0</v>
      </c>
      <c r="M21" s="211" t="n">
        <v>0</v>
      </c>
      <c r="N21" s="211" t="n">
        <v>0</v>
      </c>
      <c r="O21" s="211" t="n">
        <v>0</v>
      </c>
      <c r="P21" s="211" t="n">
        <v>0</v>
      </c>
      <c r="Q21" s="212" t="n">
        <v>23250</v>
      </c>
    </row>
    <row r="22" customFormat="false" ht="12.75" hidden="false" customHeight="false" outlineLevel="0" collapsed="false">
      <c r="A22" s="210" t="s">
        <v>210</v>
      </c>
      <c r="B22" s="211" t="n">
        <v>812676</v>
      </c>
      <c r="C22" s="211" t="n">
        <v>107581</v>
      </c>
      <c r="D22" s="211" t="n">
        <v>60100</v>
      </c>
      <c r="E22" s="211" t="n">
        <v>1936</v>
      </c>
      <c r="F22" s="211" t="n">
        <v>58164</v>
      </c>
      <c r="G22" s="211" t="n">
        <v>705095</v>
      </c>
      <c r="H22" s="211" t="n">
        <v>0</v>
      </c>
      <c r="I22" s="211" t="n">
        <v>0</v>
      </c>
      <c r="J22" s="211" t="n">
        <v>0</v>
      </c>
      <c r="K22" s="211" t="n">
        <v>0</v>
      </c>
      <c r="L22" s="211" t="n">
        <v>0</v>
      </c>
      <c r="M22" s="211" t="n">
        <v>304702</v>
      </c>
      <c r="N22" s="211" t="n">
        <v>142554</v>
      </c>
      <c r="O22" s="211" t="n">
        <v>122682</v>
      </c>
      <c r="P22" s="211" t="n">
        <v>39466</v>
      </c>
      <c r="Q22" s="212" t="n">
        <v>122425</v>
      </c>
    </row>
    <row r="23" customFormat="false" ht="12.75" hidden="false" customHeight="false" outlineLevel="0" collapsed="false">
      <c r="A23" s="210" t="s">
        <v>211</v>
      </c>
      <c r="B23" s="211" t="n">
        <v>773277</v>
      </c>
      <c r="C23" s="211" t="n">
        <v>71515</v>
      </c>
      <c r="D23" s="211" t="n">
        <v>45432</v>
      </c>
      <c r="E23" s="211" t="n">
        <v>40960</v>
      </c>
      <c r="F23" s="211" t="n">
        <v>4470</v>
      </c>
      <c r="G23" s="211" t="n">
        <v>701762</v>
      </c>
      <c r="H23" s="211" t="n">
        <v>55977</v>
      </c>
      <c r="I23" s="211" t="n">
        <v>0</v>
      </c>
      <c r="J23" s="211" t="n">
        <v>0</v>
      </c>
      <c r="K23" s="211" t="n">
        <v>55977</v>
      </c>
      <c r="L23" s="211" t="n">
        <v>0</v>
      </c>
      <c r="M23" s="211" t="n">
        <v>76024</v>
      </c>
      <c r="N23" s="211" t="n">
        <v>3201</v>
      </c>
      <c r="O23" s="211" t="n">
        <v>17167</v>
      </c>
      <c r="P23" s="211" t="n">
        <v>55656</v>
      </c>
      <c r="Q23" s="212" t="n">
        <v>58978</v>
      </c>
    </row>
    <row r="24" customFormat="false" ht="12.75" hidden="false" customHeight="false" outlineLevel="0" collapsed="false">
      <c r="A24" s="213" t="s">
        <v>212</v>
      </c>
      <c r="B24" s="208" t="n">
        <v>3475635</v>
      </c>
      <c r="C24" s="208" t="n">
        <v>622750</v>
      </c>
      <c r="D24" s="208" t="n">
        <v>493055</v>
      </c>
      <c r="E24" s="208" t="n">
        <v>294070</v>
      </c>
      <c r="F24" s="208" t="n">
        <v>198985</v>
      </c>
      <c r="G24" s="208" t="n">
        <v>2852885</v>
      </c>
      <c r="H24" s="208" t="n">
        <v>383263</v>
      </c>
      <c r="I24" s="208" t="n">
        <v>0</v>
      </c>
      <c r="J24" s="208" t="n">
        <v>0</v>
      </c>
      <c r="K24" s="208" t="n">
        <v>383263</v>
      </c>
      <c r="L24" s="208" t="n">
        <v>0</v>
      </c>
      <c r="M24" s="208" t="n">
        <v>446443</v>
      </c>
      <c r="N24" s="208" t="n">
        <v>57181</v>
      </c>
      <c r="O24" s="208" t="n">
        <v>345948</v>
      </c>
      <c r="P24" s="208" t="n">
        <v>43314</v>
      </c>
      <c r="Q24" s="209" t="n">
        <v>440880</v>
      </c>
    </row>
    <row r="25" customFormat="false" ht="12.75" hidden="false" customHeight="false" outlineLevel="0" collapsed="false">
      <c r="A25" s="207" t="s">
        <v>213</v>
      </c>
      <c r="B25" s="208" t="n">
        <v>169363</v>
      </c>
      <c r="C25" s="208" t="n">
        <v>2572</v>
      </c>
      <c r="D25" s="208" t="n">
        <v>0</v>
      </c>
      <c r="E25" s="208" t="n">
        <v>0</v>
      </c>
      <c r="F25" s="208" t="n">
        <v>0</v>
      </c>
      <c r="G25" s="208" t="n">
        <v>166791</v>
      </c>
      <c r="H25" s="208" t="n">
        <v>0</v>
      </c>
      <c r="I25" s="208" t="n">
        <v>0</v>
      </c>
      <c r="J25" s="208" t="n">
        <v>0</v>
      </c>
      <c r="K25" s="208" t="n">
        <v>0</v>
      </c>
      <c r="L25" s="208" t="n">
        <v>0</v>
      </c>
      <c r="M25" s="208" t="n">
        <v>10243</v>
      </c>
      <c r="N25" s="208" t="n">
        <v>10243</v>
      </c>
      <c r="O25" s="208" t="n">
        <v>0</v>
      </c>
      <c r="P25" s="208" t="n">
        <v>0</v>
      </c>
      <c r="Q25" s="209" t="n">
        <v>25308</v>
      </c>
    </row>
    <row r="26" customFormat="false" ht="12.75" hidden="false" customHeight="false" outlineLevel="0" collapsed="false">
      <c r="A26" s="207" t="s">
        <v>214</v>
      </c>
      <c r="B26" s="208" t="n">
        <v>485618</v>
      </c>
      <c r="C26" s="208" t="n">
        <v>14118</v>
      </c>
      <c r="D26" s="208" t="n">
        <v>21</v>
      </c>
      <c r="E26" s="208" t="n">
        <v>21</v>
      </c>
      <c r="F26" s="208" t="n">
        <v>0</v>
      </c>
      <c r="G26" s="208" t="n">
        <v>471500</v>
      </c>
      <c r="H26" s="208" t="n">
        <v>5</v>
      </c>
      <c r="I26" s="208" t="n">
        <v>0</v>
      </c>
      <c r="J26" s="208" t="n">
        <v>0</v>
      </c>
      <c r="K26" s="208" t="n">
        <v>5</v>
      </c>
      <c r="L26" s="208" t="n">
        <v>0</v>
      </c>
      <c r="M26" s="208" t="n">
        <v>0</v>
      </c>
      <c r="N26" s="208" t="n">
        <v>0</v>
      </c>
      <c r="O26" s="208" t="n">
        <v>0</v>
      </c>
      <c r="P26" s="208" t="n">
        <v>0</v>
      </c>
      <c r="Q26" s="209" t="n">
        <v>63037</v>
      </c>
    </row>
    <row r="27" customFormat="false" ht="12.75" hidden="false" customHeight="false" outlineLevel="0" collapsed="false">
      <c r="A27" s="207" t="s">
        <v>215</v>
      </c>
      <c r="B27" s="208" t="n">
        <v>140970</v>
      </c>
      <c r="C27" s="208" t="n">
        <v>2181</v>
      </c>
      <c r="D27" s="208" t="n">
        <v>185</v>
      </c>
      <c r="E27" s="208" t="n">
        <v>185</v>
      </c>
      <c r="F27" s="208" t="n">
        <v>0</v>
      </c>
      <c r="G27" s="208" t="n">
        <v>138789</v>
      </c>
      <c r="H27" s="208" t="n">
        <v>9464</v>
      </c>
      <c r="I27" s="208" t="n">
        <v>9464</v>
      </c>
      <c r="J27" s="208" t="n">
        <v>0</v>
      </c>
      <c r="K27" s="208" t="n">
        <v>0</v>
      </c>
      <c r="L27" s="208" t="n">
        <v>0</v>
      </c>
      <c r="M27" s="208" t="n">
        <v>45749</v>
      </c>
      <c r="N27" s="208" t="n">
        <v>45749</v>
      </c>
      <c r="O27" s="208" t="n">
        <v>0</v>
      </c>
      <c r="P27" s="208" t="n">
        <v>0</v>
      </c>
      <c r="Q27" s="209" t="n">
        <v>46915</v>
      </c>
    </row>
    <row r="28" customFormat="false" ht="12.75" hidden="false" customHeight="false" outlineLevel="0" collapsed="false">
      <c r="A28" s="207" t="s">
        <v>216</v>
      </c>
      <c r="B28" s="208" t="n">
        <v>14695165</v>
      </c>
      <c r="C28" s="208" t="n">
        <v>4545700</v>
      </c>
      <c r="D28" s="208" t="n">
        <v>3639681</v>
      </c>
      <c r="E28" s="208" t="n">
        <v>2441688</v>
      </c>
      <c r="F28" s="208" t="n">
        <v>1190517</v>
      </c>
      <c r="G28" s="208" t="n">
        <v>10149465</v>
      </c>
      <c r="H28" s="208" t="n">
        <v>1492419</v>
      </c>
      <c r="I28" s="208" t="n">
        <v>0</v>
      </c>
      <c r="J28" s="208" t="n">
        <v>0</v>
      </c>
      <c r="K28" s="208" t="n">
        <v>1491939</v>
      </c>
      <c r="L28" s="208" t="n">
        <v>480</v>
      </c>
      <c r="M28" s="208" t="n">
        <v>4156636</v>
      </c>
      <c r="N28" s="208" t="n">
        <v>128480</v>
      </c>
      <c r="O28" s="208" t="n">
        <v>3294435</v>
      </c>
      <c r="P28" s="208" t="n">
        <v>733721</v>
      </c>
      <c r="Q28" s="209" t="n">
        <v>2073139</v>
      </c>
    </row>
    <row r="29" customFormat="false" ht="12.75" hidden="false" customHeight="false" outlineLevel="0" collapsed="false">
      <c r="A29" s="210" t="s">
        <v>217</v>
      </c>
      <c r="B29" s="211" t="n">
        <v>2546319</v>
      </c>
      <c r="C29" s="211" t="n">
        <v>368018</v>
      </c>
      <c r="D29" s="211" t="n">
        <v>294225</v>
      </c>
      <c r="E29" s="211" t="n">
        <v>206024</v>
      </c>
      <c r="F29" s="211" t="n">
        <v>88195</v>
      </c>
      <c r="G29" s="211" t="n">
        <v>2178301</v>
      </c>
      <c r="H29" s="211" t="n">
        <v>271506</v>
      </c>
      <c r="I29" s="211" t="n">
        <v>1549</v>
      </c>
      <c r="J29" s="211" t="n">
        <v>1450</v>
      </c>
      <c r="K29" s="211" t="n">
        <v>269957</v>
      </c>
      <c r="L29" s="211" t="n">
        <v>0</v>
      </c>
      <c r="M29" s="211" t="n">
        <v>713283</v>
      </c>
      <c r="N29" s="211" t="n">
        <v>48762</v>
      </c>
      <c r="O29" s="211" t="n">
        <v>537657</v>
      </c>
      <c r="P29" s="211" t="n">
        <v>126864</v>
      </c>
      <c r="Q29" s="212" t="n">
        <v>269897</v>
      </c>
    </row>
    <row r="30" customFormat="false" ht="12.75" hidden="false" customHeight="false" outlineLevel="0" collapsed="false">
      <c r="A30" s="210" t="s">
        <v>218</v>
      </c>
      <c r="B30" s="211" t="n">
        <v>8309960</v>
      </c>
      <c r="C30" s="211" t="n">
        <v>975437</v>
      </c>
      <c r="D30" s="211" t="n">
        <v>698032</v>
      </c>
      <c r="E30" s="211" t="n">
        <v>514314</v>
      </c>
      <c r="F30" s="211" t="n">
        <v>183397</v>
      </c>
      <c r="G30" s="211" t="n">
        <v>7334523</v>
      </c>
      <c r="H30" s="211" t="n">
        <v>985988</v>
      </c>
      <c r="I30" s="211" t="n">
        <v>12</v>
      </c>
      <c r="J30" s="211" t="n">
        <v>0</v>
      </c>
      <c r="K30" s="211" t="n">
        <v>985976</v>
      </c>
      <c r="L30" s="211" t="n">
        <v>0</v>
      </c>
      <c r="M30" s="211" t="n">
        <v>1725777</v>
      </c>
      <c r="N30" s="211" t="n">
        <v>157625</v>
      </c>
      <c r="O30" s="211" t="n">
        <v>1024228</v>
      </c>
      <c r="P30" s="211" t="n">
        <v>543924</v>
      </c>
      <c r="Q30" s="212" t="n">
        <v>965366</v>
      </c>
    </row>
    <row r="31" customFormat="false" ht="12.75" hidden="false" customHeight="false" outlineLevel="0" collapsed="false">
      <c r="A31" s="210" t="s">
        <v>219</v>
      </c>
      <c r="B31" s="211" t="n">
        <v>234767</v>
      </c>
      <c r="C31" s="211" t="n">
        <v>3042</v>
      </c>
      <c r="D31" s="211" t="n">
        <v>2701</v>
      </c>
      <c r="E31" s="211" t="n">
        <v>2701</v>
      </c>
      <c r="F31" s="211" t="n">
        <v>0</v>
      </c>
      <c r="G31" s="211" t="n">
        <v>231725</v>
      </c>
      <c r="H31" s="211" t="n">
        <v>68000</v>
      </c>
      <c r="I31" s="211" t="n">
        <v>68000</v>
      </c>
      <c r="J31" s="211" t="n">
        <v>68000</v>
      </c>
      <c r="K31" s="211" t="n">
        <v>0</v>
      </c>
      <c r="L31" s="211" t="n">
        <v>0</v>
      </c>
      <c r="M31" s="211" t="n">
        <v>0</v>
      </c>
      <c r="N31" s="211" t="n">
        <v>0</v>
      </c>
      <c r="O31" s="211" t="n">
        <v>0</v>
      </c>
      <c r="P31" s="211" t="n">
        <v>0</v>
      </c>
      <c r="Q31" s="212" t="n">
        <v>98166</v>
      </c>
    </row>
    <row r="32" customFormat="false" ht="12.75" hidden="false" customHeight="false" outlineLevel="0" collapsed="false">
      <c r="A32" s="210" t="s">
        <v>220</v>
      </c>
      <c r="B32" s="211" t="n">
        <v>0</v>
      </c>
      <c r="C32" s="211" t="n">
        <v>0</v>
      </c>
      <c r="D32" s="211" t="n">
        <v>0</v>
      </c>
      <c r="E32" s="211" t="n">
        <v>0</v>
      </c>
      <c r="F32" s="211" t="n">
        <v>0</v>
      </c>
      <c r="G32" s="211" t="n">
        <v>0</v>
      </c>
      <c r="H32" s="211" t="n">
        <v>69977</v>
      </c>
      <c r="I32" s="211" t="n">
        <v>0</v>
      </c>
      <c r="J32" s="211" t="n">
        <v>0</v>
      </c>
      <c r="K32" s="211" t="n">
        <v>69977</v>
      </c>
      <c r="L32" s="211" t="n">
        <v>0</v>
      </c>
      <c r="M32" s="211" t="n">
        <v>0</v>
      </c>
      <c r="N32" s="211" t="n">
        <v>0</v>
      </c>
      <c r="O32" s="211" t="n">
        <v>0</v>
      </c>
      <c r="P32" s="211" t="n">
        <v>0</v>
      </c>
      <c r="Q32" s="212" t="n">
        <v>130785</v>
      </c>
    </row>
    <row r="33" customFormat="false" ht="12.75" hidden="false" customHeight="false" outlineLevel="0" collapsed="false">
      <c r="A33" s="207" t="s">
        <v>221</v>
      </c>
      <c r="B33" s="208" t="n">
        <v>1082121</v>
      </c>
      <c r="C33" s="208" t="n">
        <v>289525</v>
      </c>
      <c r="D33" s="208" t="n">
        <v>282032</v>
      </c>
      <c r="E33" s="208" t="n">
        <v>282026</v>
      </c>
      <c r="F33" s="208" t="n">
        <v>4</v>
      </c>
      <c r="G33" s="208" t="n">
        <v>792596</v>
      </c>
      <c r="H33" s="208" t="n">
        <v>0</v>
      </c>
      <c r="I33" s="208" t="n">
        <v>0</v>
      </c>
      <c r="J33" s="208" t="n">
        <v>0</v>
      </c>
      <c r="K33" s="208" t="n">
        <v>0</v>
      </c>
      <c r="L33" s="208" t="n">
        <v>0</v>
      </c>
      <c r="M33" s="208" t="n">
        <v>0</v>
      </c>
      <c r="N33" s="208" t="n">
        <v>0</v>
      </c>
      <c r="O33" s="208" t="n">
        <v>0</v>
      </c>
      <c r="P33" s="208" t="n">
        <v>0</v>
      </c>
      <c r="Q33" s="209" t="n">
        <v>87178</v>
      </c>
    </row>
    <row r="34" customFormat="false" ht="12.75" hidden="false" customHeight="false" outlineLevel="0" collapsed="false">
      <c r="A34" s="207" t="s">
        <v>222</v>
      </c>
      <c r="B34" s="208" t="n">
        <v>53062</v>
      </c>
      <c r="C34" s="208" t="n">
        <v>23235</v>
      </c>
      <c r="D34" s="208" t="n">
        <v>3222</v>
      </c>
      <c r="E34" s="208" t="n">
        <v>3222</v>
      </c>
      <c r="F34" s="208" t="n">
        <v>0</v>
      </c>
      <c r="G34" s="208" t="n">
        <v>29827</v>
      </c>
      <c r="H34" s="208" t="n">
        <v>0</v>
      </c>
      <c r="I34" s="208" t="n">
        <v>0</v>
      </c>
      <c r="J34" s="208" t="n">
        <v>0</v>
      </c>
      <c r="K34" s="208" t="n">
        <v>0</v>
      </c>
      <c r="L34" s="208" t="n">
        <v>0</v>
      </c>
      <c r="M34" s="208" t="n">
        <v>0</v>
      </c>
      <c r="N34" s="208" t="n">
        <v>0</v>
      </c>
      <c r="O34" s="208" t="n">
        <v>0</v>
      </c>
      <c r="P34" s="208" t="n">
        <v>0</v>
      </c>
      <c r="Q34" s="209" t="n">
        <v>181515</v>
      </c>
    </row>
    <row r="35" customFormat="false" ht="12.75" hidden="false" customHeight="false" outlineLevel="0" collapsed="false">
      <c r="A35" s="207" t="s">
        <v>223</v>
      </c>
      <c r="B35" s="208" t="n">
        <v>150923</v>
      </c>
      <c r="C35" s="208" t="n">
        <v>31111</v>
      </c>
      <c r="D35" s="208" t="n">
        <v>28093</v>
      </c>
      <c r="E35" s="208" t="n">
        <v>28093</v>
      </c>
      <c r="F35" s="208" t="n">
        <v>0</v>
      </c>
      <c r="G35" s="208" t="n">
        <v>119812</v>
      </c>
      <c r="H35" s="208" t="n">
        <v>445421</v>
      </c>
      <c r="I35" s="208" t="n">
        <v>29</v>
      </c>
      <c r="J35" s="208" t="n">
        <v>0</v>
      </c>
      <c r="K35" s="208" t="n">
        <v>445392</v>
      </c>
      <c r="L35" s="208" t="n">
        <v>0</v>
      </c>
      <c r="M35" s="208" t="n">
        <v>52915</v>
      </c>
      <c r="N35" s="208" t="n">
        <v>0</v>
      </c>
      <c r="O35" s="208" t="n">
        <v>52915</v>
      </c>
      <c r="P35" s="208" t="n">
        <v>0</v>
      </c>
      <c r="Q35" s="209" t="n">
        <v>75526</v>
      </c>
    </row>
    <row r="36" customFormat="false" ht="12.75" hidden="false" customHeight="false" outlineLevel="0" collapsed="false">
      <c r="A36" s="213" t="s">
        <v>224</v>
      </c>
      <c r="B36" s="208" t="n">
        <v>2847282</v>
      </c>
      <c r="C36" s="208" t="n">
        <v>748803</v>
      </c>
      <c r="D36" s="208" t="n">
        <v>579034</v>
      </c>
      <c r="E36" s="208" t="n">
        <v>398480</v>
      </c>
      <c r="F36" s="208" t="n">
        <v>180540</v>
      </c>
      <c r="G36" s="208" t="n">
        <v>2098479</v>
      </c>
      <c r="H36" s="208" t="n">
        <v>790108</v>
      </c>
      <c r="I36" s="208" t="n">
        <v>75585</v>
      </c>
      <c r="J36" s="208" t="n">
        <v>15000</v>
      </c>
      <c r="K36" s="208" t="n">
        <v>714523</v>
      </c>
      <c r="L36" s="208" t="n">
        <v>0</v>
      </c>
      <c r="M36" s="208" t="n">
        <v>1514369</v>
      </c>
      <c r="N36" s="208" t="n">
        <v>386177</v>
      </c>
      <c r="O36" s="208" t="n">
        <v>1014086</v>
      </c>
      <c r="P36" s="208" t="n">
        <v>114106</v>
      </c>
      <c r="Q36" s="209" t="n">
        <v>580384</v>
      </c>
    </row>
    <row r="37" customFormat="false" ht="13.5" hidden="false" customHeight="false" outlineLevel="0" collapsed="false">
      <c r="A37" s="214" t="s">
        <v>225</v>
      </c>
      <c r="B37" s="215" t="n">
        <v>89306</v>
      </c>
      <c r="C37" s="215" t="n">
        <v>44376</v>
      </c>
      <c r="D37" s="215" t="n">
        <v>44219</v>
      </c>
      <c r="E37" s="215" t="n">
        <v>44117</v>
      </c>
      <c r="F37" s="215" t="n">
        <v>102</v>
      </c>
      <c r="G37" s="215" t="n">
        <v>44930</v>
      </c>
      <c r="H37" s="215" t="n">
        <v>0</v>
      </c>
      <c r="I37" s="215" t="n">
        <v>0</v>
      </c>
      <c r="J37" s="215" t="n">
        <v>0</v>
      </c>
      <c r="K37" s="215" t="n">
        <v>0</v>
      </c>
      <c r="L37" s="215" t="n">
        <v>0</v>
      </c>
      <c r="M37" s="215" t="n">
        <v>0</v>
      </c>
      <c r="N37" s="215" t="n">
        <v>0</v>
      </c>
      <c r="O37" s="215" t="n">
        <v>0</v>
      </c>
      <c r="P37" s="215" t="n">
        <v>0</v>
      </c>
      <c r="Q37" s="216" t="n">
        <v>21370</v>
      </c>
    </row>
    <row r="38" customFormat="false" ht="13.5" hidden="false" customHeight="false" outlineLevel="0" collapsed="false">
      <c r="A38" s="217"/>
      <c r="Q38" s="165"/>
    </row>
    <row r="39" s="136" customFormat="true" ht="13.5" hidden="false" customHeight="false" outlineLevel="0" collapsed="false">
      <c r="A39" s="218" t="s">
        <v>1</v>
      </c>
      <c r="B39" s="219" t="n">
        <v>83088144</v>
      </c>
      <c r="C39" s="219" t="n">
        <v>21273180</v>
      </c>
      <c r="D39" s="219" t="n">
        <v>16792309</v>
      </c>
      <c r="E39" s="219" t="n">
        <v>11879580</v>
      </c>
      <c r="F39" s="219" t="n">
        <v>4879215</v>
      </c>
      <c r="G39" s="219" t="n">
        <v>61814964</v>
      </c>
      <c r="H39" s="219" t="n">
        <v>9072923</v>
      </c>
      <c r="I39" s="219" t="n">
        <v>346758</v>
      </c>
      <c r="J39" s="219" t="n">
        <v>143375</v>
      </c>
      <c r="K39" s="219" t="n">
        <v>8721130</v>
      </c>
      <c r="L39" s="219" t="n">
        <v>5035</v>
      </c>
      <c r="M39" s="219" t="n">
        <v>18841287</v>
      </c>
      <c r="N39" s="219" t="n">
        <v>2547848</v>
      </c>
      <c r="O39" s="219" t="n">
        <v>12172657</v>
      </c>
      <c r="P39" s="219" t="n">
        <v>4120782</v>
      </c>
      <c r="Q39" s="219" t="n">
        <v>10515297</v>
      </c>
    </row>
    <row r="40" s="136" customFormat="true" ht="12.75" hidden="false" customHeight="false" outlineLevel="0" collapsed="false">
      <c r="A40" s="90"/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</row>
    <row r="41" customFormat="false" ht="12.75" hidden="false" customHeight="false" outlineLevel="0" collapsed="false">
      <c r="B41" s="233"/>
      <c r="C41" s="233"/>
      <c r="D41" s="233"/>
      <c r="E41" s="233"/>
      <c r="F41" s="233"/>
      <c r="G41" s="233"/>
      <c r="H41" s="233"/>
      <c r="I41" s="233"/>
      <c r="J41" s="233"/>
      <c r="K41" s="233"/>
      <c r="L41" s="233"/>
      <c r="M41" s="233"/>
      <c r="N41" s="233"/>
      <c r="O41" s="233"/>
      <c r="P41" s="233"/>
      <c r="Q41" s="233"/>
    </row>
    <row r="42" s="136" customFormat="true" ht="12.75" hidden="false" customHeight="false" outlineLevel="0" collapsed="false">
      <c r="A42" s="222"/>
      <c r="B42" s="221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21"/>
    </row>
    <row r="43" s="136" customFormat="true" ht="12.75" hidden="false" customHeight="false" outlineLevel="0" collapsed="false">
      <c r="A43" s="234"/>
      <c r="B43" s="221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</row>
    <row r="44" s="136" customFormat="true" ht="12.75" hidden="false" customHeight="false" outlineLevel="0" collapsed="false">
      <c r="A44" s="12"/>
      <c r="B44" s="221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</row>
    <row r="45" customFormat="false" ht="12.75" hidden="false" customHeight="false" outlineLevel="0" collapsed="false">
      <c r="A45" s="12" t="s">
        <v>127</v>
      </c>
    </row>
  </sheetData>
  <mergeCells count="23">
    <mergeCell ref="A4:Q4"/>
    <mergeCell ref="A5:Q5"/>
    <mergeCell ref="A7:A11"/>
    <mergeCell ref="B7:Q7"/>
    <mergeCell ref="B8:G8"/>
    <mergeCell ref="H8:L8"/>
    <mergeCell ref="M8:P8"/>
    <mergeCell ref="Q8:Q11"/>
    <mergeCell ref="B9:B11"/>
    <mergeCell ref="C9:F9"/>
    <mergeCell ref="G9:G11"/>
    <mergeCell ref="H9:H11"/>
    <mergeCell ref="I9:J9"/>
    <mergeCell ref="K9:K11"/>
    <mergeCell ref="L9:L11"/>
    <mergeCell ref="M9:M11"/>
    <mergeCell ref="N9:N11"/>
    <mergeCell ref="O9:O11"/>
    <mergeCell ref="P9:P11"/>
    <mergeCell ref="C10:C11"/>
    <mergeCell ref="D10:F10"/>
    <mergeCell ref="I10:I11"/>
    <mergeCell ref="J10:J11"/>
  </mergeCells>
  <conditionalFormatting sqref="A14:A37">
    <cfRule type="cellIs" priority="2" operator="equal" aboveAverage="0" equalAverage="0" bottom="0" percent="0" rank="0" text="" dxfId="2">
      <formula>"División"</formula>
    </cfRule>
  </conditionalFormatting>
  <hyperlinks>
    <hyperlink ref="Q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7.28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5.28"/>
    <col collapsed="false" customWidth="true" hidden="false" outlineLevel="0" max="6" min="6" style="1" width="18.7"/>
    <col collapsed="false" customWidth="true" hidden="false" outlineLevel="0" max="7" min="7" style="1" width="13.41"/>
  </cols>
  <sheetData>
    <row r="1" customFormat="false" ht="12.75" hidden="false" customHeight="false" outlineLevel="0" collapsed="false">
      <c r="A1" s="13" t="s">
        <v>30</v>
      </c>
      <c r="G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26.45" hidden="false" customHeight="true" outlineLevel="0" collapsed="false">
      <c r="A4" s="235" t="s">
        <v>259</v>
      </c>
      <c r="B4" s="235"/>
      <c r="C4" s="235"/>
      <c r="D4" s="235"/>
      <c r="E4" s="235"/>
      <c r="F4" s="235"/>
      <c r="G4" s="235"/>
    </row>
    <row r="5" customFormat="false" ht="24.6" hidden="false" customHeight="true" outlineLevel="0" collapsed="false">
      <c r="A5" s="236" t="s">
        <v>191</v>
      </c>
      <c r="B5" s="236"/>
      <c r="C5" s="236"/>
      <c r="D5" s="236"/>
      <c r="E5" s="236"/>
      <c r="F5" s="236"/>
      <c r="G5" s="236"/>
    </row>
    <row r="6" customFormat="false" ht="12.75" hidden="false" customHeight="false" outlineLevel="0" collapsed="false">
      <c r="A6" s="198"/>
      <c r="B6" s="198"/>
      <c r="C6" s="198"/>
      <c r="D6" s="198"/>
      <c r="E6" s="12"/>
    </row>
    <row r="7" customFormat="false" ht="12.75" hidden="false" customHeight="true" outlineLevel="0" collapsed="false">
      <c r="F7" s="237"/>
      <c r="G7" s="237"/>
    </row>
    <row r="8" customFormat="false" ht="12.75" hidden="false" customHeight="true" outlineLevel="0" collapsed="false">
      <c r="A8" s="199" t="s">
        <v>192</v>
      </c>
      <c r="B8" s="200" t="s">
        <v>260</v>
      </c>
      <c r="C8" s="200"/>
      <c r="D8" s="200"/>
      <c r="E8" s="200"/>
      <c r="F8" s="200" t="s">
        <v>261</v>
      </c>
      <c r="G8" s="200" t="s">
        <v>147</v>
      </c>
    </row>
    <row r="9" customFormat="false" ht="12.75" hidden="false" customHeight="true" outlineLevel="0" collapsed="false">
      <c r="A9" s="199"/>
      <c r="B9" s="200" t="s">
        <v>232</v>
      </c>
      <c r="C9" s="200" t="s">
        <v>262</v>
      </c>
      <c r="D9" s="200" t="s">
        <v>171</v>
      </c>
      <c r="E9" s="200" t="s">
        <v>172</v>
      </c>
      <c r="F9" s="200"/>
      <c r="G9" s="200"/>
    </row>
    <row r="10" customFormat="false" ht="12.75" hidden="false" customHeight="true" outlineLevel="0" collapsed="false">
      <c r="A10" s="199"/>
      <c r="B10" s="200"/>
      <c r="C10" s="200"/>
      <c r="D10" s="200"/>
      <c r="E10" s="200"/>
      <c r="F10" s="200"/>
      <c r="G10" s="200"/>
    </row>
    <row r="11" customFormat="false" ht="12.75" hidden="false" customHeight="false" outlineLevel="0" collapsed="false">
      <c r="A11" s="199"/>
      <c r="B11" s="200"/>
      <c r="C11" s="200"/>
      <c r="D11" s="200"/>
      <c r="E11" s="200"/>
      <c r="F11" s="200"/>
      <c r="G11" s="200"/>
    </row>
    <row r="12" customFormat="false" ht="12.75" hidden="false" customHeight="false" outlineLevel="0" collapsed="false">
      <c r="A12" s="199"/>
      <c r="B12" s="200"/>
      <c r="C12" s="200"/>
      <c r="D12" s="200"/>
      <c r="E12" s="200"/>
      <c r="F12" s="200"/>
      <c r="G12" s="200"/>
    </row>
    <row r="13" customFormat="false" ht="12.75" hidden="false" customHeight="true" outlineLevel="0" collapsed="false">
      <c r="A13" s="12"/>
      <c r="B13" s="162"/>
      <c r="C13" s="162"/>
      <c r="D13" s="162"/>
      <c r="E13" s="12"/>
      <c r="F13" s="162"/>
      <c r="G13" s="162"/>
    </row>
    <row r="14" customFormat="false" ht="12.75" hidden="false" customHeight="false" outlineLevel="0" collapsed="false">
      <c r="A14" s="204" t="s">
        <v>202</v>
      </c>
      <c r="B14" s="205" t="n">
        <v>14889</v>
      </c>
      <c r="C14" s="205" t="n">
        <v>13036</v>
      </c>
      <c r="D14" s="205" t="n">
        <v>437</v>
      </c>
      <c r="E14" s="205" t="n">
        <v>1416</v>
      </c>
      <c r="F14" s="205" t="n">
        <v>4209</v>
      </c>
      <c r="G14" s="205" t="n">
        <v>0</v>
      </c>
    </row>
    <row r="15" customFormat="false" ht="12.75" hidden="false" customHeight="false" outlineLevel="0" collapsed="false">
      <c r="A15" s="207" t="s">
        <v>203</v>
      </c>
      <c r="B15" s="208" t="n">
        <v>9677</v>
      </c>
      <c r="C15" s="208" t="n">
        <v>4425</v>
      </c>
      <c r="D15" s="208" t="n">
        <v>3958</v>
      </c>
      <c r="E15" s="208" t="n">
        <v>1294</v>
      </c>
      <c r="F15" s="208" t="n">
        <v>12349</v>
      </c>
      <c r="G15" s="208" t="n">
        <v>0</v>
      </c>
    </row>
    <row r="16" customFormat="false" ht="12.75" hidden="false" customHeight="false" outlineLevel="0" collapsed="false">
      <c r="A16" s="207" t="s">
        <v>204</v>
      </c>
      <c r="B16" s="208" t="n">
        <v>0</v>
      </c>
      <c r="C16" s="208" t="n">
        <v>0</v>
      </c>
      <c r="D16" s="208" t="n">
        <v>0</v>
      </c>
      <c r="E16" s="208" t="n">
        <v>0</v>
      </c>
      <c r="F16" s="208" t="n">
        <v>217</v>
      </c>
      <c r="G16" s="208" t="n">
        <v>0</v>
      </c>
    </row>
    <row r="17" customFormat="false" ht="12.75" hidden="false" customHeight="false" outlineLevel="0" collapsed="false">
      <c r="A17" s="207" t="s">
        <v>205</v>
      </c>
      <c r="B17" s="208" t="n">
        <v>95486</v>
      </c>
      <c r="C17" s="208" t="n">
        <v>95486</v>
      </c>
      <c r="D17" s="208" t="n">
        <v>0</v>
      </c>
      <c r="E17" s="208" t="n">
        <v>0</v>
      </c>
      <c r="F17" s="208" t="n">
        <v>37969</v>
      </c>
      <c r="G17" s="208" t="n">
        <v>0</v>
      </c>
    </row>
    <row r="18" customFormat="false" ht="12.75" hidden="false" customHeight="false" outlineLevel="0" collapsed="false">
      <c r="A18" s="207" t="s">
        <v>206</v>
      </c>
      <c r="B18" s="208" t="n">
        <v>49754</v>
      </c>
      <c r="C18" s="208" t="n">
        <v>49754</v>
      </c>
      <c r="D18" s="208" t="n">
        <v>0</v>
      </c>
      <c r="E18" s="208" t="n">
        <v>0</v>
      </c>
      <c r="F18" s="208" t="n">
        <v>16123</v>
      </c>
      <c r="G18" s="208" t="n">
        <v>0</v>
      </c>
    </row>
    <row r="19" customFormat="false" ht="12.75" hidden="false" customHeight="false" outlineLevel="0" collapsed="false">
      <c r="A19" s="210" t="s">
        <v>207</v>
      </c>
      <c r="B19" s="211" t="n">
        <v>0</v>
      </c>
      <c r="C19" s="211" t="n">
        <v>0</v>
      </c>
      <c r="D19" s="211" t="n">
        <v>0</v>
      </c>
      <c r="E19" s="211" t="n">
        <v>0</v>
      </c>
      <c r="F19" s="211" t="n">
        <v>2</v>
      </c>
      <c r="G19" s="211" t="n">
        <v>0</v>
      </c>
    </row>
    <row r="20" customFormat="false" ht="12.75" hidden="false" customHeight="false" outlineLevel="0" collapsed="false">
      <c r="A20" s="210" t="s">
        <v>208</v>
      </c>
      <c r="B20" s="211" t="n">
        <v>238969</v>
      </c>
      <c r="C20" s="211" t="n">
        <v>69328</v>
      </c>
      <c r="D20" s="211" t="n">
        <v>0</v>
      </c>
      <c r="E20" s="211" t="n">
        <v>169641</v>
      </c>
      <c r="F20" s="211" t="n">
        <v>22464</v>
      </c>
      <c r="G20" s="211" t="n">
        <v>0</v>
      </c>
    </row>
    <row r="21" customFormat="false" ht="12.75" hidden="false" customHeight="false" outlineLevel="0" collapsed="false">
      <c r="A21" s="210" t="s">
        <v>209</v>
      </c>
      <c r="B21" s="211" t="n">
        <v>0</v>
      </c>
      <c r="C21" s="211" t="n">
        <v>0</v>
      </c>
      <c r="D21" s="211" t="n">
        <v>0</v>
      </c>
      <c r="E21" s="211" t="n">
        <v>0</v>
      </c>
      <c r="F21" s="211" t="n">
        <v>18</v>
      </c>
      <c r="G21" s="211" t="n">
        <v>0</v>
      </c>
    </row>
    <row r="22" customFormat="false" ht="12.75" hidden="false" customHeight="false" outlineLevel="0" collapsed="false">
      <c r="A22" s="210" t="s">
        <v>210</v>
      </c>
      <c r="B22" s="211" t="n">
        <v>2800</v>
      </c>
      <c r="C22" s="211" t="n">
        <v>0</v>
      </c>
      <c r="D22" s="211" t="n">
        <v>2800</v>
      </c>
      <c r="E22" s="211" t="n">
        <v>0</v>
      </c>
      <c r="F22" s="211" t="n">
        <v>957</v>
      </c>
      <c r="G22" s="211" t="n">
        <v>3</v>
      </c>
    </row>
    <row r="23" customFormat="false" ht="12.75" hidden="false" customHeight="false" outlineLevel="0" collapsed="false">
      <c r="A23" s="210" t="s">
        <v>211</v>
      </c>
      <c r="B23" s="211" t="n">
        <v>197</v>
      </c>
      <c r="C23" s="211" t="n">
        <v>177</v>
      </c>
      <c r="D23" s="211" t="n">
        <v>20</v>
      </c>
      <c r="E23" s="211" t="n">
        <v>0</v>
      </c>
      <c r="F23" s="211" t="n">
        <v>524</v>
      </c>
      <c r="G23" s="211" t="n">
        <v>0</v>
      </c>
    </row>
    <row r="24" customFormat="false" ht="12.75" hidden="false" customHeight="false" outlineLevel="0" collapsed="false">
      <c r="A24" s="213" t="s">
        <v>212</v>
      </c>
      <c r="B24" s="208" t="n">
        <v>0</v>
      </c>
      <c r="C24" s="208" t="n">
        <v>0</v>
      </c>
      <c r="D24" s="208" t="n">
        <v>0</v>
      </c>
      <c r="E24" s="208" t="n">
        <v>0</v>
      </c>
      <c r="F24" s="208" t="n">
        <v>5807</v>
      </c>
      <c r="G24" s="208" t="n">
        <v>0</v>
      </c>
    </row>
    <row r="25" customFormat="false" ht="12.75" hidden="false" customHeight="false" outlineLevel="0" collapsed="false">
      <c r="A25" s="207" t="s">
        <v>213</v>
      </c>
      <c r="B25" s="208" t="n">
        <v>1923</v>
      </c>
      <c r="C25" s="208" t="n">
        <v>0</v>
      </c>
      <c r="D25" s="208" t="n">
        <v>1923</v>
      </c>
      <c r="E25" s="208" t="n">
        <v>0</v>
      </c>
      <c r="F25" s="208" t="n">
        <v>11</v>
      </c>
      <c r="G25" s="208" t="n">
        <v>0</v>
      </c>
    </row>
    <row r="26" customFormat="false" ht="12.75" hidden="false" customHeight="false" outlineLevel="0" collapsed="false">
      <c r="A26" s="207" t="s">
        <v>214</v>
      </c>
      <c r="B26" s="208" t="n">
        <v>0</v>
      </c>
      <c r="C26" s="208" t="n">
        <v>0</v>
      </c>
      <c r="D26" s="208" t="n">
        <v>0</v>
      </c>
      <c r="E26" s="208" t="n">
        <v>0</v>
      </c>
      <c r="F26" s="208" t="n">
        <v>13</v>
      </c>
      <c r="G26" s="208" t="n">
        <v>0</v>
      </c>
    </row>
    <row r="27" customFormat="false" ht="12.75" hidden="false" customHeight="false" outlineLevel="0" collapsed="false">
      <c r="A27" s="207" t="s">
        <v>215</v>
      </c>
      <c r="B27" s="208" t="n">
        <v>0</v>
      </c>
      <c r="C27" s="208" t="n">
        <v>0</v>
      </c>
      <c r="D27" s="208" t="n">
        <v>0</v>
      </c>
      <c r="E27" s="208" t="n">
        <v>0</v>
      </c>
      <c r="F27" s="208" t="n">
        <v>210</v>
      </c>
      <c r="G27" s="208" t="n">
        <v>0</v>
      </c>
    </row>
    <row r="28" customFormat="false" ht="12.75" hidden="false" customHeight="false" outlineLevel="0" collapsed="false">
      <c r="A28" s="207" t="s">
        <v>216</v>
      </c>
      <c r="B28" s="208" t="n">
        <v>0</v>
      </c>
      <c r="C28" s="208" t="n">
        <v>0</v>
      </c>
      <c r="D28" s="208" t="n">
        <v>0</v>
      </c>
      <c r="E28" s="208" t="n">
        <v>0</v>
      </c>
      <c r="F28" s="208" t="n">
        <v>25980</v>
      </c>
      <c r="G28" s="208" t="n">
        <v>592</v>
      </c>
    </row>
    <row r="29" customFormat="false" ht="12.75" hidden="false" customHeight="false" outlineLevel="0" collapsed="false">
      <c r="A29" s="210" t="s">
        <v>217</v>
      </c>
      <c r="B29" s="211" t="n">
        <v>0</v>
      </c>
      <c r="C29" s="211" t="n">
        <v>0</v>
      </c>
      <c r="D29" s="211" t="n">
        <v>0</v>
      </c>
      <c r="E29" s="211" t="n">
        <v>0</v>
      </c>
      <c r="F29" s="211" t="n">
        <v>3646</v>
      </c>
      <c r="G29" s="211" t="n">
        <v>0</v>
      </c>
    </row>
    <row r="30" customFormat="false" ht="12.75" hidden="false" customHeight="false" outlineLevel="0" collapsed="false">
      <c r="A30" s="210" t="s">
        <v>218</v>
      </c>
      <c r="B30" s="211" t="n">
        <v>4000</v>
      </c>
      <c r="C30" s="211" t="n">
        <v>4000</v>
      </c>
      <c r="D30" s="211" t="n">
        <v>0</v>
      </c>
      <c r="E30" s="211" t="n">
        <v>0</v>
      </c>
      <c r="F30" s="211" t="n">
        <v>6572</v>
      </c>
      <c r="G30" s="211" t="n">
        <v>1420</v>
      </c>
    </row>
    <row r="31" customFormat="false" ht="12.75" hidden="false" customHeight="false" outlineLevel="0" collapsed="false">
      <c r="A31" s="210" t="s">
        <v>219</v>
      </c>
      <c r="B31" s="211" t="n">
        <v>0</v>
      </c>
      <c r="C31" s="211" t="n">
        <v>0</v>
      </c>
      <c r="D31" s="211" t="n">
        <v>0</v>
      </c>
      <c r="E31" s="211" t="n">
        <v>0</v>
      </c>
      <c r="F31" s="211" t="n">
        <v>0</v>
      </c>
      <c r="G31" s="211" t="n">
        <v>0</v>
      </c>
    </row>
    <row r="32" customFormat="false" ht="12.75" hidden="false" customHeight="false" outlineLevel="0" collapsed="false">
      <c r="A32" s="210" t="s">
        <v>220</v>
      </c>
      <c r="B32" s="211" t="n">
        <v>0</v>
      </c>
      <c r="C32" s="211" t="n">
        <v>0</v>
      </c>
      <c r="D32" s="211" t="n">
        <v>0</v>
      </c>
      <c r="E32" s="211" t="n">
        <v>0</v>
      </c>
      <c r="F32" s="211" t="n">
        <v>21</v>
      </c>
      <c r="G32" s="211" t="n">
        <v>0</v>
      </c>
    </row>
    <row r="33" customFormat="false" ht="12.75" hidden="false" customHeight="false" outlineLevel="0" collapsed="false">
      <c r="A33" s="207" t="s">
        <v>221</v>
      </c>
      <c r="B33" s="208" t="n">
        <v>0</v>
      </c>
      <c r="C33" s="208" t="n">
        <v>0</v>
      </c>
      <c r="D33" s="208" t="n">
        <v>0</v>
      </c>
      <c r="E33" s="208" t="n">
        <v>0</v>
      </c>
      <c r="F33" s="208" t="n">
        <v>1275</v>
      </c>
      <c r="G33" s="208" t="n">
        <v>0</v>
      </c>
    </row>
    <row r="34" customFormat="false" ht="12.75" hidden="false" customHeight="false" outlineLevel="0" collapsed="false">
      <c r="A34" s="207" t="s">
        <v>222</v>
      </c>
      <c r="B34" s="208" t="n">
        <v>0</v>
      </c>
      <c r="C34" s="208" t="n">
        <v>0</v>
      </c>
      <c r="D34" s="208" t="n">
        <v>0</v>
      </c>
      <c r="E34" s="208" t="n">
        <v>0</v>
      </c>
      <c r="F34" s="208" t="n">
        <v>0</v>
      </c>
      <c r="G34" s="208" t="n">
        <v>0</v>
      </c>
    </row>
    <row r="35" customFormat="false" ht="12.75" hidden="false" customHeight="false" outlineLevel="0" collapsed="false">
      <c r="A35" s="207" t="s">
        <v>223</v>
      </c>
      <c r="B35" s="208" t="n">
        <v>198</v>
      </c>
      <c r="C35" s="208" t="n">
        <v>198</v>
      </c>
      <c r="D35" s="208" t="n">
        <v>0</v>
      </c>
      <c r="E35" s="208" t="n">
        <v>0</v>
      </c>
      <c r="F35" s="208" t="n">
        <v>85</v>
      </c>
      <c r="G35" s="208" t="n">
        <v>0</v>
      </c>
    </row>
    <row r="36" customFormat="false" ht="12.75" hidden="false" customHeight="false" outlineLevel="0" collapsed="false">
      <c r="A36" s="213" t="s">
        <v>224</v>
      </c>
      <c r="B36" s="208" t="n">
        <v>11042</v>
      </c>
      <c r="C36" s="208" t="n">
        <v>4096</v>
      </c>
      <c r="D36" s="208" t="n">
        <v>1937</v>
      </c>
      <c r="E36" s="208" t="n">
        <v>5009</v>
      </c>
      <c r="F36" s="208" t="n">
        <v>4274</v>
      </c>
      <c r="G36" s="208" t="n">
        <v>0</v>
      </c>
    </row>
    <row r="37" customFormat="false" ht="13.5" hidden="false" customHeight="false" outlineLevel="0" collapsed="false">
      <c r="A37" s="214" t="s">
        <v>225</v>
      </c>
      <c r="B37" s="215" t="n">
        <v>0</v>
      </c>
      <c r="C37" s="215" t="n">
        <v>0</v>
      </c>
      <c r="D37" s="215" t="n">
        <v>0</v>
      </c>
      <c r="E37" s="215" t="n">
        <v>0</v>
      </c>
      <c r="F37" s="215" t="n">
        <v>6</v>
      </c>
      <c r="G37" s="215" t="n">
        <v>0</v>
      </c>
    </row>
    <row r="38" customFormat="false" ht="13.5" hidden="false" customHeight="false" outlineLevel="0" collapsed="false">
      <c r="A38" s="217"/>
      <c r="B38" s="12"/>
      <c r="C38" s="12"/>
      <c r="D38" s="12"/>
      <c r="E38" s="12"/>
      <c r="F38" s="12"/>
      <c r="G38" s="12"/>
    </row>
    <row r="39" customFormat="false" ht="13.5" hidden="false" customHeight="false" outlineLevel="0" collapsed="false">
      <c r="A39" s="218" t="s">
        <v>1</v>
      </c>
      <c r="B39" s="219" t="n">
        <v>428935</v>
      </c>
      <c r="C39" s="219" t="n">
        <v>240500</v>
      </c>
      <c r="D39" s="219" t="n">
        <v>11075</v>
      </c>
      <c r="E39" s="219" t="n">
        <v>177360</v>
      </c>
      <c r="F39" s="219" t="n">
        <v>142732</v>
      </c>
      <c r="G39" s="219" t="n">
        <v>2015</v>
      </c>
    </row>
    <row r="43" customFormat="false" ht="12.75" hidden="false" customHeight="false" outlineLevel="0" collapsed="false">
      <c r="A43" s="12" t="s">
        <v>127</v>
      </c>
    </row>
  </sheetData>
  <mergeCells count="10">
    <mergeCell ref="A4:G4"/>
    <mergeCell ref="A5:G5"/>
    <mergeCell ref="A8:A12"/>
    <mergeCell ref="B8:E8"/>
    <mergeCell ref="F8:F12"/>
    <mergeCell ref="G8:G12"/>
    <mergeCell ref="B9:B12"/>
    <mergeCell ref="C9:C12"/>
    <mergeCell ref="D9:D12"/>
    <mergeCell ref="E9:E12"/>
  </mergeCells>
  <conditionalFormatting sqref="A14:A37">
    <cfRule type="cellIs" priority="2" operator="equal" aboveAverage="0" equalAverage="0" bottom="0" percent="0" rank="0" text="" dxfId="3">
      <formula>"División"</formula>
    </cfRule>
  </conditionalFormatting>
  <hyperlinks>
    <hyperlink ref="G1" location="'Índice '!A1" display="Volver"/>
  </hyperlinks>
  <printOptions headings="false" gridLines="false" gridLinesSet="true" horizontalCentered="false" verticalCentered="false"/>
  <pageMargins left="0.75" right="0.75" top="0.479861111111111" bottom="0.5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13:18:59Z</dcterms:created>
  <dc:creator>SBIF</dc:creator>
  <dc:description/>
  <dc:language>en-US</dc:language>
  <cp:lastModifiedBy>SBIF</cp:lastModifiedBy>
  <dcterms:modified xsi:type="dcterms:W3CDTF">2012-09-28T11:18:12Z</dcterms:modified>
  <cp:revision>0</cp:revision>
  <dc:subject/>
  <dc:title>Reporte de Información Financiera mensual - Julio 2012</dc:title>
</cp:coreProperties>
</file>