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" sheetId="1" state="visible" r:id="rId2"/>
    <sheet name="Balance Sistema" sheetId="2" state="visible" r:id="rId3"/>
    <sheet name="Estado de Resultados Sistema" sheetId="3" state="visible" r:id="rId4"/>
    <sheet name="Indicadores" sheetId="4" state="visible" r:id="rId5"/>
    <sheet name="Anexos" sheetId="5" state="visible" r:id="rId6"/>
    <sheet name="Activos Bancos 1" sheetId="6" state="visible" r:id="rId7"/>
    <sheet name="Activos Bancos 2" sheetId="7" state="visible" r:id="rId8"/>
    <sheet name="Pasivos_Bancos" sheetId="8" state="visible" r:id="rId9"/>
    <sheet name="Otras Provisiones" sheetId="9" state="visible" r:id="rId10"/>
    <sheet name="Estado Resultados Bancos 1" sheetId="10" state="visible" r:id="rId11"/>
    <sheet name="Estado Resultados bancos 2" sheetId="11" state="visible" r:id="rId12"/>
    <sheet name="Margen Interes" sheetId="12" state="visible" r:id="rId13"/>
    <sheet name="Comisiones" sheetId="13" state="visible" r:id="rId14"/>
    <sheet name="Oper. financ. - cambio " sheetId="14" state="visible" r:id="rId15"/>
    <sheet name="Indic. Activ. var. mensual" sheetId="15" state="visible" r:id="rId16"/>
    <sheet name="Indic. Activ. var.12 meses" sheetId="16" state="visible" r:id="rId17"/>
    <sheet name="Ind. de rentab. y eficiencia" sheetId="17" state="visible" r:id="rId18"/>
    <sheet name="Ind. R. crédito provisiones" sheetId="18" state="visible" r:id="rId19"/>
    <sheet name="Mora y Deteriorada" sheetId="19" state="visible" r:id="rId20"/>
    <sheet name="Calidad de colocaciones 1" sheetId="20" state="visible" r:id="rId21"/>
    <sheet name="Calidad de colocaciones 2" sheetId="21" state="visible" r:id="rId22"/>
    <sheet name="Calidad de colocaciones 3" sheetId="22" state="visible" r:id="rId23"/>
    <sheet name="Créditos_contingentes" sheetId="23" state="visible" r:id="rId24"/>
    <sheet name="Calidad de créditos conting." sheetId="24" state="visible" r:id="rId25"/>
    <sheet name="Conceptos Definidos" sheetId="25" state="visible" r:id="rId26"/>
  </sheets>
  <externalReferences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5" name="_xlnm.Print_Area" vbProcedure="false">'Activos Bancos 1'!$A$4:$R$45</definedName>
    <definedName function="false" hidden="false" localSheetId="6" name="_xlnm.Print_Area" vbProcedure="false">'Activos Bancos 2'!$A$4:$Z$45</definedName>
    <definedName function="false" hidden="false" localSheetId="4" name="_xlnm.Print_Area" vbProcedure="false">Anexos!$B$1:$B$54</definedName>
    <definedName function="false" hidden="false" localSheetId="1" name="_xlnm.Print_Area" vbProcedure="false">'Balance Sistema'!$B$3:$H$130</definedName>
    <definedName function="false" hidden="false" localSheetId="19" name="_xlnm.Print_Area" vbProcedure="false">'Calidad de colocaciones 1'!$A$4:$I$45</definedName>
    <definedName function="false" hidden="false" localSheetId="20" name="_xlnm.Print_Area" vbProcedure="false">'Calidad de colocaciones 2'!$A$4:$M$45</definedName>
    <definedName function="false" hidden="false" localSheetId="21" name="_xlnm.Print_Area" vbProcedure="false">'Calidad de colocaciones 3'!$A$4:$J$45</definedName>
    <definedName function="false" hidden="false" localSheetId="23" name="_xlnm.Print_Area" vbProcedure="false">'Calidad de créditos conting.'!$A$4:$I$44</definedName>
    <definedName function="false" hidden="false" localSheetId="12" name="_xlnm.Print_Area" vbProcedure="false">Comisiones!$A$4:$AA$45</definedName>
    <definedName function="false" hidden="false" localSheetId="22" name="_xlnm.Print_Area" vbProcedure="false">Créditos_contingentes!$A$4:$L$45</definedName>
    <definedName function="false" hidden="false" localSheetId="2" name="_xlnm.Print_Area" vbProcedure="false">'Estado de Resultados Sistema'!$B$3:$G$62</definedName>
    <definedName function="false" hidden="false" localSheetId="9" name="_xlnm.Print_Area" vbProcedure="false">'Estado Resultados Bancos 1'!$A$4:$J$43</definedName>
    <definedName function="false" hidden="false" localSheetId="10" name="_xlnm.Print_Area" vbProcedure="false">'Estado Resultados bancos 2'!$A$4:$U$45</definedName>
    <definedName function="false" hidden="false" localSheetId="16" name="_xlnm.Print_Area" vbProcedure="false">'Ind. de rentab. y eficiencia'!$A$4:$K$48</definedName>
    <definedName function="false" hidden="false" localSheetId="17" name="_xlnm.Print_Area" vbProcedure="false">'Ind. R. crédito provisiones'!$A$4:$O$45</definedName>
    <definedName function="false" hidden="false" localSheetId="14" name="_xlnm.Print_Area" vbProcedure="false">'Indic. Activ. var. mensual'!$A$4:$O$45</definedName>
    <definedName function="false" hidden="false" localSheetId="15" name="_xlnm.Print_Area" vbProcedure="false">'Indic. Activ. var.12 meses'!$A$4:$O$45</definedName>
    <definedName function="false" hidden="false" localSheetId="3" name="_xlnm.Print_Area" vbProcedure="false">Indicadores!$B$3:$F$73</definedName>
    <definedName function="false" hidden="false" localSheetId="0" name="_xlnm.Print_Area" vbProcedure="false">'Índice '!$A$1:$D$66</definedName>
    <definedName function="false" hidden="false" localSheetId="11" name="_xlnm.Print_Area" vbProcedure="false">'Margen Interes'!$A$4:$T$44</definedName>
    <definedName function="false" hidden="false" localSheetId="18" name="_xlnm.Print_Area" vbProcedure="false">'Mora y Deteriorada'!$A$4:$M$46</definedName>
    <definedName function="false" hidden="false" localSheetId="13" name="_xlnm.Print_Area" vbProcedure="false">'Oper. financ. - cambio '!$A$4:$N$44</definedName>
    <definedName function="false" hidden="false" localSheetId="8" name="_xlnm.Print_Area" vbProcedure="false">'Otras Provisiones'!$A$4:$G$43</definedName>
    <definedName function="false" hidden="false" localSheetId="7" name="_xlnm.Print_Area" vbProcedure="false">Pasivos_Bancos!$A$4:$Q$45</definedName>
    <definedName function="false" hidden="false" name="BANCOS2" vbProcedure="false">#REF!</definedName>
    <definedName function="false" hidden="false" name="BCOS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3</definedName>
    <definedName function="false" hidden="false" name="COMPLE1" vbProcedure="false">#REF!</definedName>
    <definedName function="false" hidden="false" name="COMPLE2" vbProcedure="false">#REF!</definedName>
    <definedName function="false" hidden="false" name="DOLLARA" vbProcedure="false">'[2]0'!$M$4</definedName>
    <definedName function="false" hidden="false" name="graf" vbProcedure="false">#REF!</definedName>
    <definedName function="false" hidden="false" name="IND1" vbProcedure="false">#REF!</definedName>
    <definedName function="false" hidden="false" name="IND2" vbProcedure="false">#REF!</definedName>
    <definedName function="false" hidden="false" name="IND3" vbProcedure="false">#REF!</definedName>
    <definedName function="false" hidden="false" name="IND4" vbProcedure="false">#REF!</definedName>
    <definedName function="false" hidden="false" name="IND5" vbProcedure="false">#REF!</definedName>
    <definedName function="false" hidden="false" name="IND_ACTA" vbProcedure="false">#REF!</definedName>
    <definedName function="false" hidden="false" name="ind_actm" vbProcedure="false">#REF!</definedName>
    <definedName function="false" hidden="false" name="ind_efi0" vbProcedure="false">#REF!</definedName>
    <definedName function="false" hidden="false" name="ind_efi1" vbProcedure="false">#REF!</definedName>
    <definedName function="false" hidden="false" name="ind_gpro" vbProcedure="false">#REF!</definedName>
    <definedName function="false" hidden="false" name="ind_rie" vbProcedure="false">'[1]Ind. R.créd - Prov - Mora-Deter'!$GU$15:$HM$68</definedName>
    <definedName function="false" hidden="false" name="ind_rie0" vbProcedure="false">'[1]Ind. R.créd - Prov - Mora-Deter'!$GU$75:$HM$128</definedName>
    <definedName function="false" hidden="false" name="ind_rie12" vbProcedure="false">'[1]Ind. R.créd - Prov - Mora-Deter'!$GU$135:$HM$188</definedName>
    <definedName function="false" hidden="false" name="resulmes" vbProcedure="false">#REF!</definedName>
    <definedName function="false" hidden="false" name="UF" vbProcedure="false">'[3]0'!$J$2:$L$321</definedName>
    <definedName function="false" hidden="false" localSheetId="0" name="INSTIT" vbProcedure="false">'[5]'!$AA$2:$AB$27</definedName>
    <definedName function="false" hidden="false" localSheetId="1" name="ccc" vbProcedure="false">#REF!</definedName>
    <definedName function="false" hidden="false" localSheetId="2" name="ccc" vbProcedure="false">#REF!</definedName>
    <definedName function="false" hidden="false" localSheetId="3" name="ccc" vbProcedure="false">#REF!</definedName>
    <definedName function="false" hidden="false" localSheetId="22" name="CAMPOS" vbProcedure="false">'[4]Tabla C04'!$D$4:$AF$32</definedName>
    <definedName function="false" hidden="false" localSheetId="22" name="CAMPOS2" vbProcedure="false">'[4]Tabla C04'!$AJ$36:$BL$64</definedName>
    <definedName function="false" hidden="false" localSheetId="22" name="INSTIT" vbProcedure="false">'[4]0'!$AA$2:$AB$31</definedName>
    <definedName function="false" hidden="false" localSheetId="24" name="ChartRow" vbProcedure="false">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834">
  <si>
    <t xml:space="preserve">REPORTE DE INFORMACIÓN FINANCIERA MENSUAL A SEPTIEMBRE DE 2012</t>
  </si>
  <si>
    <t xml:space="preserve">Sistema Bancario</t>
  </si>
  <si>
    <t xml:space="preserve">Estado de Situación Financiera Consolidado del Sistema Bancario</t>
  </si>
  <si>
    <t xml:space="preserve">Estado de Resultados Consolidado del Sistema Bancario</t>
  </si>
  <si>
    <t xml:space="preserve">Principales Indicadores</t>
  </si>
  <si>
    <t xml:space="preserve">Anexos</t>
  </si>
  <si>
    <t xml:space="preserve">Principales Activos Consolidados por Instituciones I</t>
  </si>
  <si>
    <t xml:space="preserve">Principales Activos Consolidados por Instituciones II</t>
  </si>
  <si>
    <t xml:space="preserve">Principales Pasivos Consolidados por Instituciones</t>
  </si>
  <si>
    <t xml:space="preserve">Otras Provisiones Consolidadas por Instituciones</t>
  </si>
  <si>
    <t xml:space="preserve">Estado de Resultado Consolidado por Instituciones I</t>
  </si>
  <si>
    <t xml:space="preserve">Estado de Resultado Consolidado por Instituciones II</t>
  </si>
  <si>
    <t xml:space="preserve">Margen de intereses por instituciones</t>
  </si>
  <si>
    <t xml:space="preserve">Comisiones netas por instituciones</t>
  </si>
  <si>
    <t xml:space="preserve">Utilidad neta de operaciones financieras y cambios por instituciones</t>
  </si>
  <si>
    <t xml:space="preserve">Indicadores de Actividad mensual por instituciones</t>
  </si>
  <si>
    <t xml:space="preserve">Indicadores de Actividad (variación en 12 meses) por instituciones</t>
  </si>
  <si>
    <t xml:space="preserve">Indicadores de Rentabilidad y Eficiencia por instituciones</t>
  </si>
  <si>
    <t xml:space="preserve">Indicadores de Riesgo de crédito de Provisiones por instituciones</t>
  </si>
  <si>
    <t xml:space="preserve">Indicadores de Riesgo de crédito Carteras con morosidad de 90 días o más y Cartera deteriorada por instituciones</t>
  </si>
  <si>
    <t xml:space="preserve">Calidad de colocaciones por instituciones I</t>
  </si>
  <si>
    <t xml:space="preserve">Calidad de colocaciones por instituciones II</t>
  </si>
  <si>
    <t xml:space="preserve">Calidad de colocaciones por instituciones III</t>
  </si>
  <si>
    <t xml:space="preserve">Créditos Contingentes por instituciones</t>
  </si>
  <si>
    <t xml:space="preserve">Calidad de los Créditos Contingentes por instituciones</t>
  </si>
  <si>
    <t xml:space="preserve">Definiciones de Conceptos usadas para bancos consolidados</t>
  </si>
  <si>
    <t xml:space="preserve">Act.: 29/10/2012 11:46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Financiera Mensual - Sep 2012</t>
  </si>
  <si>
    <t xml:space="preserve">Para Imprimir: Control+P</t>
  </si>
  <si>
    <t xml:space="preserve">Volver</t>
  </si>
  <si>
    <t xml:space="preserve">Para Guardar: F12</t>
  </si>
  <si>
    <t xml:space="preserve">PRINCIPALES ACTIVOS Y PASIVOS CONSOLIDADOS</t>
  </si>
  <si>
    <t xml:space="preserve">DEL SISTEMA BANCARIO</t>
  </si>
  <si>
    <t xml:space="preserve">AL MES DE SEPTIEMBRE DE 2012</t>
  </si>
  <si>
    <t xml:space="preserve">ESTADO DE SITUACIÓN FINANCIERA CONSOLIDADO</t>
  </si>
  <si>
    <t xml:space="preserve">Monto</t>
  </si>
  <si>
    <t xml:space="preserve">Variación real respecto a: (%) </t>
  </si>
  <si>
    <t xml:space="preserve">MM$</t>
  </si>
  <si>
    <t xml:space="preserve">mes anterior</t>
  </si>
  <si>
    <t xml:space="preserve">12 meses</t>
  </si>
  <si>
    <t xml:space="preserve">Adeudado por bancos</t>
  </si>
  <si>
    <t xml:space="preserve">- Bancos del país (1)</t>
  </si>
  <si>
    <t xml:space="preserve">- Préstamos interbancarios</t>
  </si>
  <si>
    <t xml:space="preserve">- Créditos de comercio exterior</t>
  </si>
  <si>
    <t xml:space="preserve">---</t>
  </si>
  <si>
    <t xml:space="preserve">- Bancos del exterior (1)</t>
  </si>
  <si>
    <t xml:space="preserve">   - Provisiones constituidas de adeudado por bancos</t>
  </si>
  <si>
    <t xml:space="preserve">- Banco Central de Chile</t>
  </si>
  <si>
    <t xml:space="preserve">Créditos y cuentas por cobrar a clientes (netas de provisiones)</t>
  </si>
  <si>
    <t xml:space="preserve">   - Colocaciones Comerciales (empresas) (1)</t>
  </si>
  <si>
    <t xml:space="preserve">        - Préstamos comerciales</t>
  </si>
  <si>
    <t xml:space="preserve">        - Créditos de comercio exterior</t>
  </si>
  <si>
    <t xml:space="preserve">        - Operaciones de factoraje</t>
  </si>
  <si>
    <t xml:space="preserve">   - Colocaciones a personas (1)</t>
  </si>
  <si>
    <t xml:space="preserve">        - Colocaciones de consumo (1)</t>
  </si>
  <si>
    <t xml:space="preserve">             Créditos de consumo en cuotas</t>
  </si>
  <si>
    <t xml:space="preserve">             Deudores por tarjetas de crédito</t>
  </si>
  <si>
    <t xml:space="preserve">             Otros</t>
  </si>
  <si>
    <t xml:space="preserve">        - Colocaciones para vivienda (1)</t>
  </si>
  <si>
    <t xml:space="preserve">   - Provisiones constituidas de créditos y ctas. por cob. a clientes</t>
  </si>
  <si>
    <t xml:space="preserve">Créditos y ctas. por cobrar a clientes </t>
  </si>
  <si>
    <t xml:space="preserve">Instrumentos financieros no derivados (activos)</t>
  </si>
  <si>
    <t xml:space="preserve">  - Instrumentos para negociación</t>
  </si>
  <si>
    <t xml:space="preserve">  - Instrumentos de inversión</t>
  </si>
  <si>
    <t xml:space="preserve">        - Disponibles para la venta</t>
  </si>
  <si>
    <t xml:space="preserve">        - Hasta el vencimiento</t>
  </si>
  <si>
    <t xml:space="preserve">Contratos de retrocompra y préstamos de valores (activos)</t>
  </si>
  <si>
    <t xml:space="preserve">  - Contratos de retrocompra</t>
  </si>
  <si>
    <t xml:space="preserve">  - Derechos por préstamos de valores</t>
  </si>
  <si>
    <t xml:space="preserve">Instrumentos financieros derivados (activos)</t>
  </si>
  <si>
    <t xml:space="preserve"> - Derivados para negociación</t>
  </si>
  <si>
    <t xml:space="preserve"> - Derivados para coberturas contables</t>
  </si>
  <si>
    <t xml:space="preserve">Activos totales</t>
  </si>
  <si>
    <t xml:space="preserve">Depósitos totales</t>
  </si>
  <si>
    <t xml:space="preserve"> - Depósitos a la vista </t>
  </si>
  <si>
    <t xml:space="preserve">Cuentas corrientes</t>
  </si>
  <si>
    <t xml:space="preserve">de otras personas jurídicas (no bancos)</t>
  </si>
  <si>
    <t xml:space="preserve">de personas naturales</t>
  </si>
  <si>
    <t xml:space="preserve"> - Depósitos a plazo</t>
  </si>
  <si>
    <t xml:space="preserve">Contratos de retrocompra y préstamos de valores (pasivos)</t>
  </si>
  <si>
    <t xml:space="preserve">  - Obligaciones por préstamos de valores</t>
  </si>
  <si>
    <t xml:space="preserve">Obligaciones con bancos (del país, del exterior y BCCH)</t>
  </si>
  <si>
    <t xml:space="preserve"> - Bancos del país</t>
  </si>
  <si>
    <t xml:space="preserve">Préstamos interbancarios</t>
  </si>
  <si>
    <t xml:space="preserve"> - Bancos del exterior</t>
  </si>
  <si>
    <t xml:space="preserve"> - Banco Central de Chile</t>
  </si>
  <si>
    <t xml:space="preserve">Otras obligaciones financieras</t>
  </si>
  <si>
    <t xml:space="preserve">Instrumentos de deuda emitidos</t>
  </si>
  <si>
    <t xml:space="preserve"> - Letras de crédito</t>
  </si>
  <si>
    <t xml:space="preserve"> - Bonos corrientes (ordinarios)</t>
  </si>
  <si>
    <t xml:space="preserve"> - Bonos subordinados</t>
  </si>
  <si>
    <t xml:space="preserve">Instrumentos financieros derivados (pasivos)</t>
  </si>
  <si>
    <t xml:space="preserve">Provisiones adicionales para Colocaciones</t>
  </si>
  <si>
    <t xml:space="preserve">Provisiones por riesgo de créditos contingentes</t>
  </si>
  <si>
    <t xml:space="preserve">Ajuste a provisión mínima cartera normal (2)</t>
  </si>
  <si>
    <t xml:space="preserve">Patrimonio</t>
  </si>
  <si>
    <t xml:space="preserve">Memo:</t>
  </si>
  <si>
    <t xml:space="preserve">Colocaciones (3)</t>
  </si>
  <si>
    <t xml:space="preserve">Créditos contingentes</t>
  </si>
  <si>
    <t xml:space="preserve">Colocaciones de comercio exterior totales</t>
  </si>
  <si>
    <t xml:space="preserve">Operaciones de leasing totales</t>
  </si>
  <si>
    <t xml:space="preserve">Cartera con morosidad de 90 días o más  (4)</t>
  </si>
  <si>
    <t xml:space="preserve">Cartera deteriorada</t>
  </si>
  <si>
    <t xml:space="preserve">Cartera normal (individual y grupal) (5)</t>
  </si>
  <si>
    <t xml:space="preserve">Cartera subestandar  (5)</t>
  </si>
  <si>
    <t xml:space="preserve">Cartera en incumplimiento (individual y grupal)  (5)</t>
  </si>
  <si>
    <t xml:space="preserve">Sistema Bancario excluida la inversión de Corpbanca en Colombia (6)</t>
  </si>
  <si>
    <t xml:space="preserve">Colocaciones</t>
  </si>
  <si>
    <t xml:space="preserve">- Colocaciones Comerciales (empresas) (1)</t>
  </si>
  <si>
    <t xml:space="preserve">- Colocaciones de consumo (1)</t>
  </si>
  <si>
    <t xml:space="preserve">   Créditos de consumo en cuotas</t>
  </si>
  <si>
    <t xml:space="preserve">   Deudores por tarjetas de crédito</t>
  </si>
  <si>
    <t xml:space="preserve">- Colocaciones para vivienda (1)</t>
  </si>
  <si>
    <t xml:space="preserve">Provisiones constituidas de créditos y ctas. por cob. a clientes</t>
  </si>
  <si>
    <t xml:space="preserve">- Depósitos a la vista </t>
  </si>
  <si>
    <t xml:space="preserve">- Depósitos a plazo</t>
  </si>
  <si>
    <t xml:space="preserve">Notas:</t>
  </si>
  <si>
    <t xml:space="preserve">(1) Las cifras están sin deducir las provisiones constituidas.</t>
  </si>
  <si>
    <t xml:space="preserve">(2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</t>
  </si>
  <si>
    <t xml:space="preserve">(3) Corresponde a la suma de los conceptos Adeudado por bancos y Créditos y cuentas por cobrar a clientes, exceptuando el rubro Banco Central de Chile.</t>
  </si>
  <si>
    <t xml:space="preserve">     Sin deducir las provisiones constituidas.</t>
  </si>
  <si>
    <t xml:space="preserve">(4) Esta cartera se extrae de la información individual, es decir, no corresponde a la situación financiera consolidada.</t>
  </si>
  <si>
    <t xml:space="preserve">(5) Corresponde a la estructura de las Colocaciones según su clasificación de riesgo.</t>
  </si>
  <si>
    <t xml:space="preserve">(6) Situación del Sistema Bancario restando de los conceptos referidos los correspondeientes al banco que adquirió Corpbanca en Colombia.</t>
  </si>
  <si>
    <t xml:space="preserve">Fuente: Superintendencia de Bancos e Instituciones Financieras (Chile)</t>
  </si>
  <si>
    <t xml:space="preserve">ESTADO DE RESULTADOS CONSOLIDADOS</t>
  </si>
  <si>
    <t xml:space="preserve">ESTADO DE RESULTADOS CONSOLIDADO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Ingresos por intereses y reajustes</t>
  </si>
  <si>
    <t xml:space="preserve">Gastos por intereses y reajustes</t>
  </si>
  <si>
    <t xml:space="preserve">Margen de intereses</t>
  </si>
  <si>
    <t xml:space="preserve">Comisiones netas</t>
  </si>
  <si>
    <t xml:space="preserve">Utilidad neta de operaciones financieras</t>
  </si>
  <si>
    <t xml:space="preserve">Utilidad (pérdida) de cambio neta</t>
  </si>
  <si>
    <t xml:space="preserve">Recuperación de créditos castigados</t>
  </si>
  <si>
    <t xml:space="preserve">Otros ingresos operacionales netos</t>
  </si>
  <si>
    <t xml:space="preserve">Resultado operacional bruto</t>
  </si>
  <si>
    <t xml:space="preserve">Gasto en provisiones totales </t>
  </si>
  <si>
    <t xml:space="preserve">Gasto en provisiones por riesgo de crédito de Colocaciones</t>
  </si>
  <si>
    <t xml:space="preserve">Gasto en provisiones adicionales</t>
  </si>
  <si>
    <t xml:space="preserve">Gasto en provisiones por riesgo de crédito de Créditos contingentes</t>
  </si>
  <si>
    <t xml:space="preserve">Ajuste a provisión mínima</t>
  </si>
  <si>
    <t xml:space="preserve">Gastos de apoyo</t>
  </si>
  <si>
    <t xml:space="preserve">Resultado operacional neto</t>
  </si>
  <si>
    <t xml:space="preserve">Resultados de inversiones en sociedades</t>
  </si>
  <si>
    <t xml:space="preserve">Resultado antes de impuestos</t>
  </si>
  <si>
    <t xml:space="preserve">Impuestos</t>
  </si>
  <si>
    <t xml:space="preserve">Resultado del ejercicio (3)</t>
  </si>
  <si>
    <t xml:space="preserve">Resultado atribuible a los propietarios</t>
  </si>
  <si>
    <t xml:space="preserve">Interés no controlador</t>
  </si>
  <si>
    <t xml:space="preserve">Castigos del ejercicio</t>
  </si>
  <si>
    <t xml:space="preserve">Resultado de operaciones financieras (4)</t>
  </si>
  <si>
    <t xml:space="preserve">Gasto en provisiones neto (5)</t>
  </si>
  <si>
    <t xml:space="preserve">Sistema Bancario excluida la inversión de Corpbanca en Colombia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en igual fecha del año anterior.</t>
  </si>
  <si>
    <t xml:space="preserve">(3) Corresponde al resultado del ejercicio consolidado.</t>
  </si>
  <si>
    <t xml:space="preserve">(4) Corresponde a la suma de utilidad neta de operaciones financieras y utilidad (pérdida) de cambio neta.</t>
  </si>
  <si>
    <t xml:space="preserve">(5) Corresponde a los gastos en provisiones totales menos la recuperación de créditos castigados.</t>
  </si>
  <si>
    <t xml:space="preserve">PRINCIPALES INDICADORES</t>
  </si>
  <si>
    <t xml:space="preserve">INDICADORES (en %)</t>
  </si>
  <si>
    <t xml:space="preserve">Actividad variación mensual</t>
  </si>
  <si>
    <t xml:space="preserve">Créd. y cuentas por cobrar a clientes</t>
  </si>
  <si>
    <t xml:space="preserve">Comercial (empresas)</t>
  </si>
  <si>
    <t xml:space="preserve">Personas</t>
  </si>
  <si>
    <t xml:space="preserve">Consumo</t>
  </si>
  <si>
    <t xml:space="preserve">Vivienda</t>
  </si>
  <si>
    <t xml:space="preserve">Actividad variación 12 meses</t>
  </si>
  <si>
    <t xml:space="preserve">Créd. y cuentas por cobra a clientes</t>
  </si>
  <si>
    <t xml:space="preserve">Rentabilidad</t>
  </si>
  <si>
    <t xml:space="preserve">Rentabilidad sobre Patrimonio antes de impuestos</t>
  </si>
  <si>
    <t xml:space="preserve">Rentabilidad sobre Patrimonio después de impuestos</t>
  </si>
  <si>
    <t xml:space="preserve">Rentabilidad sobre Activos totales antes de impuestos</t>
  </si>
  <si>
    <t xml:space="preserve">Rentabilidad sobre Activos totales después de impuestos</t>
  </si>
  <si>
    <t xml:space="preserve">Eficiencia operativa</t>
  </si>
  <si>
    <t xml:space="preserve">Gastos operacionales a Ingresos Operacionales</t>
  </si>
  <si>
    <t xml:space="preserve">Gastos operacionales a Activos totales</t>
  </si>
  <si>
    <t xml:space="preserve">Gastos de apoyo a Result. Operacional Bruto</t>
  </si>
  <si>
    <t xml:space="preserve">Gastos de apoyo a Activos Totales</t>
  </si>
  <si>
    <t xml:space="preserve">Riesgo de crédito por provisiones</t>
  </si>
  <si>
    <t xml:space="preserve">Por clasificación (1)</t>
  </si>
  <si>
    <t xml:space="preserve">Cartera con morosidad de 90 días o más</t>
  </si>
  <si>
    <t xml:space="preserve">(1)  El indicador incluye las provisiones derivadas de la clasificación de riesgo de las Colocaciones.</t>
  </si>
  <si>
    <t xml:space="preserve">A N E X O S</t>
  </si>
  <si>
    <t xml:space="preserve">PRINCIPALES ACTIVOS CONSOLIDADOS POR INSTITUCIONES I AL MES DE SEPTIEMBRE DE 2012</t>
  </si>
  <si>
    <t xml:space="preserve">(Cifras en millones de pesos)</t>
  </si>
  <si>
    <t xml:space="preserve">Instituciones</t>
  </si>
  <si>
    <t xml:space="preserve">Efectivo y depósitos en bancos</t>
  </si>
  <si>
    <t xml:space="preserve">Instrumentos financieros no derivados</t>
  </si>
  <si>
    <t xml:space="preserve">Instrumentos financieros derivados</t>
  </si>
  <si>
    <t xml:space="preserve">Inversiones en sociedades y en sucursales en el exterior</t>
  </si>
  <si>
    <t xml:space="preserve">Activo fijo</t>
  </si>
  <si>
    <t xml:space="preserve">Otros activos (1)</t>
  </si>
  <si>
    <t xml:space="preserve">Activos Totales</t>
  </si>
  <si>
    <t xml:space="preserve">Operaciones de factoraje</t>
  </si>
  <si>
    <t xml:space="preserve">Cartera con morosidad de 90 días o más (2)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DnB Bank ASA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(1) Otros activos corresponde al total de los rubros que no han sido individualizados.</t>
  </si>
  <si>
    <t xml:space="preserve">(2) Esta cartera se extrae de la información individual, es decir, no corresponde a la situación financiera consolidada.</t>
  </si>
  <si>
    <t xml:space="preserve">PRINCIPALES ACTIVOS CONSOLIDADOS POR INSTITUCIONES II AL MES DE SEPTIEMBRE DE 2012</t>
  </si>
  <si>
    <t xml:space="preserve">Activos</t>
  </si>
  <si>
    <t xml:space="preserve">Adeudado por bancos (neto de provisiones)</t>
  </si>
  <si>
    <t xml:space="preserve">Créditos y cuentas por cobrar a clientes </t>
  </si>
  <si>
    <t xml:space="preserve">Total</t>
  </si>
  <si>
    <t xml:space="preserve">Bancos del país</t>
  </si>
  <si>
    <t xml:space="preserve">Bancos del exterior</t>
  </si>
  <si>
    <t xml:space="preserve">Banco Central de Chile</t>
  </si>
  <si>
    <t xml:space="preserve">Total (1)</t>
  </si>
  <si>
    <t xml:space="preserve">Provisiones constituidas de créd. y ctas. por cob. a clientes</t>
  </si>
  <si>
    <t xml:space="preserve">Colocaciones comerciales (empresas) (1)</t>
  </si>
  <si>
    <t xml:space="preserve">Créditos de comercio exterior</t>
  </si>
  <si>
    <t xml:space="preserve">Provisiones para créditos con bancos del país</t>
  </si>
  <si>
    <t xml:space="preserve">Provisiones para créditos con bancos del exterior</t>
  </si>
  <si>
    <t xml:space="preserve">Provisiones</t>
  </si>
  <si>
    <t xml:space="preserve">Consumo (1)</t>
  </si>
  <si>
    <t xml:space="preserve">Vivienda (1)</t>
  </si>
  <si>
    <t xml:space="preserve">En cuotas</t>
  </si>
  <si>
    <t xml:space="preserve">Tarjetas de crédito</t>
  </si>
  <si>
    <t xml:space="preserve">Otros</t>
  </si>
  <si>
    <t xml:space="preserve">PRINCIPALES PASIVOS CONSOLIDADOS POR INSTITUCIONES AL MES DE SEPTIEMBRE DE 2012</t>
  </si>
  <si>
    <t xml:space="preserve">Pasivos</t>
  </si>
  <si>
    <t xml:space="preserve">Depósitos </t>
  </si>
  <si>
    <t xml:space="preserve">a la vista</t>
  </si>
  <si>
    <t xml:space="preserve">a plazo</t>
  </si>
  <si>
    <t xml:space="preserve">Letras de crédito</t>
  </si>
  <si>
    <t xml:space="preserve">Bonos corrientes (ordinarios)</t>
  </si>
  <si>
    <t xml:space="preserve">Bonos subordinados</t>
  </si>
  <si>
    <t xml:space="preserve">Cuentas Corrientes</t>
  </si>
  <si>
    <t xml:space="preserve">personas jurídicas (no bancos)</t>
  </si>
  <si>
    <t xml:space="preserve">personas naturales</t>
  </si>
  <si>
    <t xml:space="preserve">OTRAS PROVISIONES CONSOLIDADAS POR INSTITUCIONES AL MES DE SEPTIEMBRE DE 2012</t>
  </si>
  <si>
    <t xml:space="preserve">Provisiones adicionales</t>
  </si>
  <si>
    <t xml:space="preserve">Provisiones de créditos contingentes</t>
  </si>
  <si>
    <t xml:space="preserve">Comerciales</t>
  </si>
  <si>
    <t xml:space="preserve">ESTRUCTURA DEL ESTADO DE RESULTADOS CONSOLIDADA POR INSTITUCIONES I AL MES DE SEPTIEMBRE DE 2012</t>
  </si>
  <si>
    <t xml:space="preserve"> </t>
  </si>
  <si>
    <t xml:space="preserve">Comisiones Netas</t>
  </si>
  <si>
    <t xml:space="preserve">Recuperac. de créditos castigados</t>
  </si>
  <si>
    <t xml:space="preserve">de operaciones</t>
  </si>
  <si>
    <t xml:space="preserve">más difer.</t>
  </si>
  <si>
    <t xml:space="preserve">de cambio net.</t>
  </si>
  <si>
    <t xml:space="preserve">ESTRUCTURA DEL ESTADO DE RESULTADOS CONSOLIDADA POR INSTITUCIONES II AL MES DE SEPTIEMBRE DE 2012</t>
  </si>
  <si>
    <t xml:space="preserve">Gasto en provisiones</t>
  </si>
  <si>
    <t xml:space="preserve">Resultado por Inversiones en sociedades</t>
  </si>
  <si>
    <t xml:space="preserve">Resultado del ejercicio (1)</t>
  </si>
  <si>
    <t xml:space="preserve">memo</t>
  </si>
  <si>
    <t xml:space="preserve">operacional</t>
  </si>
  <si>
    <t xml:space="preserve">Por riesgo de crédito de colocaciones</t>
  </si>
  <si>
    <t xml:space="preserve">Por riesgo de crédito de créd. Conting.</t>
  </si>
  <si>
    <t xml:space="preserve">Resultado de operaciones financieras</t>
  </si>
  <si>
    <t xml:space="preserve">Gasto de provis. Totales neto de recup. de Créd. castigados</t>
  </si>
  <si>
    <t xml:space="preserve">bruto</t>
  </si>
  <si>
    <t xml:space="preserve">(1) Corresponde al resultado del ejercicio consolidado.</t>
  </si>
  <si>
    <t xml:space="preserve">DESGLOSE DEL MARGEN DE INTERESES POR INSTITUCIONES AL MES DE SEPTIEMBRE DE 2012</t>
  </si>
  <si>
    <t xml:space="preserve">Intereses y reajustes</t>
  </si>
  <si>
    <t xml:space="preserve">Desglose por componentes (intereses y reajustes)</t>
  </si>
  <si>
    <t xml:space="preserve">Ingresos por intereses</t>
  </si>
  <si>
    <t xml:space="preserve">Ingresos por reajustes</t>
  </si>
  <si>
    <t xml:space="preserve">Gastos por intereses</t>
  </si>
  <si>
    <t xml:space="preserve">Gastos por reajustes</t>
  </si>
  <si>
    <t xml:space="preserve">Créditos a bancos</t>
  </si>
  <si>
    <t xml:space="preserve">Créditos y cuentas por cobra a clientes</t>
  </si>
  <si>
    <t xml:space="preserve">Instrument. </t>
  </si>
  <si>
    <t xml:space="preserve">Depósitos</t>
  </si>
  <si>
    <t xml:space="preserve">Obligaciones</t>
  </si>
  <si>
    <t xml:space="preserve">Instrum.</t>
  </si>
  <si>
    <t xml:space="preserve">de</t>
  </si>
  <si>
    <t xml:space="preserve">Com. prepago</t>
  </si>
  <si>
    <t xml:space="preserve">de Invers.</t>
  </si>
  <si>
    <t xml:space="preserve">totales</t>
  </si>
  <si>
    <t xml:space="preserve">con bancos</t>
  </si>
  <si>
    <t xml:space="preserve">emitidos</t>
  </si>
  <si>
    <t xml:space="preserve">negociación</t>
  </si>
  <si>
    <t xml:space="preserve">DESGLOSE DE LAS COMISIONES NETAS POR INSTITUCIONES AL MES DE SEPTIEMBRE DE 2012</t>
  </si>
  <si>
    <t xml:space="preserve">Comisiones</t>
  </si>
  <si>
    <t xml:space="preserve">Ingresos por comisiones por Servicios de tarjetas</t>
  </si>
  <si>
    <t xml:space="preserve">Ingresos por comisiones y servicios</t>
  </si>
  <si>
    <t xml:space="preserve">Gastos por comisiones y servicios</t>
  </si>
  <si>
    <t xml:space="preserve">De crédito</t>
  </si>
  <si>
    <t xml:space="preserve">De débito</t>
  </si>
  <si>
    <t xml:space="preserve">De cajeros automáticos</t>
  </si>
  <si>
    <t xml:space="preserve">Otras tarjetas</t>
  </si>
  <si>
    <t xml:space="preserve">Líneas de </t>
  </si>
  <si>
    <t xml:space="preserve">Avales</t>
  </si>
  <si>
    <t xml:space="preserve">Servicios</t>
  </si>
  <si>
    <t xml:space="preserve">Administr.</t>
  </si>
  <si>
    <t xml:space="preserve">Cobranzas</t>
  </si>
  <si>
    <t xml:space="preserve">Intermed.</t>
  </si>
  <si>
    <t xml:space="preserve">Inversiones en fdos mutuos u otros</t>
  </si>
  <si>
    <t xml:space="preserve">Remunerac.</t>
  </si>
  <si>
    <t xml:space="preserve">Remunerac. por operac. de tarjetas</t>
  </si>
  <si>
    <t xml:space="preserve">Operaciones</t>
  </si>
  <si>
    <t xml:space="preserve">Titulares</t>
  </si>
  <si>
    <t xml:space="preserve">Estableci-mientos</t>
  </si>
  <si>
    <t xml:space="preserve">Títulares</t>
  </si>
  <si>
    <t xml:space="preserve">crédito y</t>
  </si>
  <si>
    <t xml:space="preserve">y cartas</t>
  </si>
  <si>
    <t xml:space="preserve">recaudac.</t>
  </si>
  <si>
    <t xml:space="preserve">y manejo</t>
  </si>
  <si>
    <t xml:space="preserve">en fdos.</t>
  </si>
  <si>
    <t xml:space="preserve">por comerc.</t>
  </si>
  <si>
    <t xml:space="preserve">Total </t>
  </si>
  <si>
    <t xml:space="preserve">De débito y cajeros</t>
  </si>
  <si>
    <t xml:space="preserve">Otras</t>
  </si>
  <si>
    <t xml:space="preserve">con</t>
  </si>
  <si>
    <t xml:space="preserve">sobregiros</t>
  </si>
  <si>
    <t xml:space="preserve">de crédito</t>
  </si>
  <si>
    <t xml:space="preserve">tarjetas</t>
  </si>
  <si>
    <t xml:space="preserve">cuentas</t>
  </si>
  <si>
    <t xml:space="preserve">y pagos</t>
  </si>
  <si>
    <t xml:space="preserve">de valores</t>
  </si>
  <si>
    <t xml:space="preserve">mutuos</t>
  </si>
  <si>
    <t xml:space="preserve">de seguros</t>
  </si>
  <si>
    <t xml:space="preserve">valores</t>
  </si>
  <si>
    <t xml:space="preserve">DESGLOSE DE LA UTILIDAD NETA DE OPERACIONES FINANCIERAS Y CAMBIOS POR INSTITUCIONES AL MES DE SEPTIEMBRE DE 2012</t>
  </si>
  <si>
    <t xml:space="preserve"> Instrumentos financieros para negociación</t>
  </si>
  <si>
    <t xml:space="preserve">Derivados de negociación</t>
  </si>
  <si>
    <t xml:space="preserve">Venta de instrum. Disp. para venta</t>
  </si>
  <si>
    <t xml:space="preserve">Venta de cartera de créditos</t>
  </si>
  <si>
    <t xml:space="preserve">Resultado neto de otras operaciones</t>
  </si>
  <si>
    <t xml:space="preserve">Resultado neto de cambio monedas extranjeras</t>
  </si>
  <si>
    <t xml:space="preserve">Resultado neto por reajuste por tipo de cambio</t>
  </si>
  <si>
    <t xml:space="preserve">Resultado neto de derivados en cobertura contable</t>
  </si>
  <si>
    <t xml:space="preserve">Ajuste a valor razonable</t>
  </si>
  <si>
    <t xml:space="preserve">Utilidad neta por venta</t>
  </si>
  <si>
    <t xml:space="preserve">Resultado inversiones en Fondos Mutuos</t>
  </si>
  <si>
    <t xml:space="preserve">INDICADORES DE ACTIVIDAD MENSUAL (1) POR INSTITUCIONES AL MES DE SEPTIEMBRE DE 2012</t>
  </si>
  <si>
    <t xml:space="preserve">(Cifras en porcentajes)</t>
  </si>
  <si>
    <t xml:space="preserve">Provisiones constituidas</t>
  </si>
  <si>
    <t xml:space="preserve">Cartera con morosidad 90 días y más</t>
  </si>
  <si>
    <t xml:space="preserve">Comerciales (empresas)</t>
  </si>
  <si>
    <t xml:space="preserve">(1) Las variaciones son reales y usan como deflactor la unidad de fomento (UF).</t>
  </si>
  <si>
    <t xml:space="preserve">INDICADORES DE ACTIVIDAD ANUAL (VARIACIÓN 12 MESES) (1) POR INSTITUCIONES AL MES DE SEPTIEMBRE DE 2012</t>
  </si>
  <si>
    <t xml:space="preserve">Créditos y cuentas por cobrar a clientes más provisiones</t>
  </si>
  <si>
    <t xml:space="preserve">INDICADORES DE RENTABILIDAD Y EFICIENCIA POR INSTITUCIONES AL MES DE SEPTIEMBRE DE 2012</t>
  </si>
  <si>
    <t xml:space="preserve">Rentabilidad sobre Patrimonio  (1)</t>
  </si>
  <si>
    <t xml:space="preserve">Rentabilidad sobre Activos totales (1)</t>
  </si>
  <si>
    <t xml:space="preserve">Eficiencia Operativa (3)</t>
  </si>
  <si>
    <t xml:space="preserve">Eficiencia Operativa</t>
  </si>
  <si>
    <t xml:space="preserve">Gastos operacionales</t>
  </si>
  <si>
    <t xml:space="preserve">Gastos de apoyo </t>
  </si>
  <si>
    <t xml:space="preserve">antes de impuestos</t>
  </si>
  <si>
    <t xml:space="preserve">después de impuestos</t>
  </si>
  <si>
    <t xml:space="preserve">a Ingresos operacionales</t>
  </si>
  <si>
    <t xml:space="preserve">a Activos totales</t>
  </si>
  <si>
    <t xml:space="preserve">a Resultado operacional bruto (4)</t>
  </si>
  <si>
    <t xml:space="preserve">impuestos</t>
  </si>
  <si>
    <t xml:space="preserve">Banco del Estado de Chile (2)</t>
  </si>
  <si>
    <t xml:space="preserve">(1) Los porcentajes de rentabilidad se determinan anualizando las cifras de resultados (dividiendo estos últimos por el número de meses transcurridos y luego multiplicándolos por doce).</t>
  </si>
  <si>
    <t xml:space="preserve">(2) Esta institución está afecta a un régimen impositivo distinto que el del resto de la banca.</t>
  </si>
  <si>
    <t xml:space="preserve">(3) La definición de Gastos Operacionales implícita en el indicador corresponde a gastos de apoyo más otros gastos operacionales. Por su parte, la definición de Ingresos Operacionales</t>
  </si>
  <si>
    <t xml:space="preserve">     corresponde a margen de intereses, más comisiones netas, más utilidad neta de operaciones financieras, más utilidad (pérdida) de cambio neta y más otros ingresos operacionales.</t>
  </si>
  <si>
    <t xml:space="preserve">(4) Para el cálculo de este indicador, se suma al Resultado operacional bruto de la hoja “Estado Resultados bancos 1” las provisiones adicionales de la hoja “Estado Resultados bancos 2”.</t>
  </si>
  <si>
    <t xml:space="preserve">INDICADORES DE RIESGO DE CRÉDITO PROVISIONES AL MES DE SEPTIEMBRE DE 2012</t>
  </si>
  <si>
    <t xml:space="preserve">(Cifras en porcentajes de su respectiva cartera)</t>
  </si>
  <si>
    <t xml:space="preserve">Provisiones por clasificación (1)</t>
  </si>
  <si>
    <t xml:space="preserve">Colocaciones Clasificación+mínimas (3)</t>
  </si>
  <si>
    <t xml:space="preserve">Provisiones por clasificación+adicionales (2)</t>
  </si>
  <si>
    <t xml:space="preserve">Colocaciones Clasificación+mín.+adic. (3)</t>
  </si>
  <si>
    <t xml:space="preserve">Créditos y cuentas por cobrar a clientes</t>
  </si>
  <si>
    <t xml:space="preserve">(Empresas)</t>
  </si>
  <si>
    <t xml:space="preserve">(1) El indicador incluye las provisiones derivadas de la clasificación de riesgo de las Colocaciones.</t>
  </si>
  <si>
    <t xml:space="preserve">(2) El indicador incluye las provisiones adicionales totales y de cada cartera y las provisiones derivadas de la clasificación de riesgo de las Colocaciones.</t>
  </si>
  <si>
    <t xml:space="preserve">(3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 En este caso no se consideran aquellas constituidas por créditos contingentes.</t>
  </si>
  <si>
    <t xml:space="preserve">INDICADORES DE RIESGO DE CRÉDITO CARTERA CON MOROSIDAD 90 DÍAS O MÁS Y CARTERA DETERIORADA AL MES DE SEPTIEMBRE DE 2012</t>
  </si>
  <si>
    <t xml:space="preserve">Cartera con morosidad de 90 días o más (1)</t>
  </si>
  <si>
    <t xml:space="preserve">Cartera deteriorada (2)</t>
  </si>
  <si>
    <t xml:space="preserve">(1) Incluye el monto total del crédito que presenta morosidad igual o superior a 90 días, aun cuando sólo alguna o algunas cuotas del crédito (capital y/o intereses) estén en condición de morosidad. Asimismo, forma parte de la Cartera Deteriorada.</t>
  </si>
  <si>
    <t xml:space="preserve">(2) Corresponde a las colocaciones de los deudores sobre los cuales se tiene evidencia de que no cumplirán con alguna de sus obligaciones en las condiciones pactadas, independientemente de la posibilidad de recuperación a través de garantías,</t>
  </si>
  <si>
    <t xml:space="preserve">      acciones de cobranza judicial u otorgamiento de nuevas condiciones de pago.</t>
  </si>
  <si>
    <t xml:space="preserve">ESTRUCTURA DE LAS COLOCACIONES EN BASE A SU CALIFICACIÓN DE RIESGO I AL MES DE SEPTIEMBRE DE 2012</t>
  </si>
  <si>
    <t xml:space="preserve">(Cifras millones de pesos)</t>
  </si>
  <si>
    <t xml:space="preserve">Estructura de las Colocaciones</t>
  </si>
  <si>
    <t xml:space="preserve">Cartera normal</t>
  </si>
  <si>
    <t xml:space="preserve">Cartera subestándar</t>
  </si>
  <si>
    <t xml:space="preserve">Cartera en incumplimiento</t>
  </si>
  <si>
    <t xml:space="preserve">Individual</t>
  </si>
  <si>
    <t xml:space="preserve">Grupal</t>
  </si>
  <si>
    <t xml:space="preserve">ESTRUCTURA DE LAS COLOCACIONES EN BASE A SU CALIFICACIÓN DE RIESGO II AL MES DE SEPTIEMBRE DE 2012</t>
  </si>
  <si>
    <t xml:space="preserve">Estructura de Adeudado por bancos</t>
  </si>
  <si>
    <t xml:space="preserve">Estructura de las Colocaciones comerciales (empresas)</t>
  </si>
  <si>
    <t xml:space="preserve">Cartera Individual</t>
  </si>
  <si>
    <t xml:space="preserve">Normal</t>
  </si>
  <si>
    <t xml:space="preserve">Subestándar</t>
  </si>
  <si>
    <t xml:space="preserve">Incumplimiento</t>
  </si>
  <si>
    <t xml:space="preserve">ESTRUCTURA DE LAS COLOCACIONES EN BASE A SU CALIFICACIÓN DE RIESGO III AL MES DE SEPTIEMBRE DE 2012</t>
  </si>
  <si>
    <t xml:space="preserve">Estructura de Coloc. a Personas</t>
  </si>
  <si>
    <t xml:space="preserve">Estructura de Coloc. de consumo</t>
  </si>
  <si>
    <t xml:space="preserve">Estructura de Coloc. para vivienda</t>
  </si>
  <si>
    <t xml:space="preserve">Cartera Grupal</t>
  </si>
  <si>
    <t xml:space="preserve">CRÉDITOS CONTINGENTES CONSOLIDADOS POR INSTITUCIONES AL MES DE SEPTIEMBRE DE 2012</t>
  </si>
  <si>
    <t xml:space="preserve">Créditos Contingentes</t>
  </si>
  <si>
    <t xml:space="preserve">Avales y fianzas</t>
  </si>
  <si>
    <t xml:space="preserve">Cartas de crédito del exterior confirmadas</t>
  </si>
  <si>
    <t xml:space="preserve">Cartas de crédito documentarias emitidas</t>
  </si>
  <si>
    <t xml:space="preserve">Boletas de garantía</t>
  </si>
  <si>
    <t xml:space="preserve">Cartas de garantía interbancarias</t>
  </si>
  <si>
    <t xml:space="preserve">Líneas de crédito con disponibilidad inmediata</t>
  </si>
  <si>
    <t xml:space="preserve">Otros compromisos de crédito irrevocables</t>
  </si>
  <si>
    <t xml:space="preserve">Otros créditos contingentes</t>
  </si>
  <si>
    <t xml:space="preserve">Créditos para estudios superiores Ley N° 20.027</t>
  </si>
  <si>
    <t xml:space="preserve">(empresas)</t>
  </si>
  <si>
    <t xml:space="preserve">ESTRUCTURA DE LOS CREDITOS CONTINGENTES EN BASE A SU CALIFICACIÓN</t>
  </si>
  <si>
    <t xml:space="preserve">DE RIESGO AL MES DE SEPTIEMBRE DE 2012</t>
  </si>
  <si>
    <t xml:space="preserve">Estructura de los Créditos contingentes</t>
  </si>
  <si>
    <t xml:space="preserve">subestándar</t>
  </si>
  <si>
    <t xml:space="preserve">Definiciones de conceptos para bancos consolidados</t>
  </si>
  <si>
    <t xml:space="preserve">Archivos MB1, MR1, MC1 Y MC2</t>
  </si>
  <si>
    <t xml:space="preserve">Concepto</t>
  </si>
  <si>
    <t xml:space="preserve">Archivo: rubro; línea; ítem</t>
  </si>
  <si>
    <t xml:space="preserve">Adeudado por bancos (del país y del exterior) (neto de provisiones)</t>
  </si>
  <si>
    <t xml:space="preserve">mb1: rubro 1270; línea 0; item 0</t>
  </si>
  <si>
    <t xml:space="preserve">- Bancos del país (brutas de provisiones)</t>
  </si>
  <si>
    <t xml:space="preserve">mb1: rubro 1270; línea 1; item 0 -</t>
  </si>
  <si>
    <t xml:space="preserve">mb1: rubro 1270, línea 1; item 90</t>
  </si>
  <si>
    <t xml:space="preserve">mb1: rubro 1270; línea 1; item 12 +</t>
  </si>
  <si>
    <t xml:space="preserve">mb1: rubro 1270; línea 1; item 13</t>
  </si>
  <si>
    <t xml:space="preserve">mb1: rubro 1270; línea 1; item 16 +</t>
  </si>
  <si>
    <t xml:space="preserve">mb1: rubro 1270; línea 1; item 17 +</t>
  </si>
  <si>
    <t xml:space="preserve">mb1: rubro 1270; línea 1; item 18</t>
  </si>
  <si>
    <t xml:space="preserve">- Bancos del exterior (brutas de provisiones)</t>
  </si>
  <si>
    <t xml:space="preserve">mb1: rubro 1270; línea 2; item 0 -</t>
  </si>
  <si>
    <t xml:space="preserve">mb1: rubro 1270, línea 2; item 90</t>
  </si>
  <si>
    <t xml:space="preserve">mb1: rubro 1270; línea 2; item 2 +</t>
  </si>
  <si>
    <t xml:space="preserve">mb1: rubro 1270; línea 2; item 3</t>
  </si>
  <si>
    <t xml:space="preserve">mb1: rubro 1270; línea 2; item 6 +</t>
  </si>
  <si>
    <t xml:space="preserve">mb1: rubro 1270; línea 2; item 7 +</t>
  </si>
  <si>
    <t xml:space="preserve">mb1: rubro 1270; línea 2; item 8</t>
  </si>
  <si>
    <t xml:space="preserve">- Provisiones constituidas de adeudado por bancos </t>
  </si>
  <si>
    <t xml:space="preserve">mb1: rubro 1270, línea 1; item 90 -</t>
  </si>
  <si>
    <t xml:space="preserve">mb1: rubro 1270, línea 2; item 90 -</t>
  </si>
  <si>
    <t xml:space="preserve">mb1: rubro 1270; línea 3; item 0</t>
  </si>
  <si>
    <t xml:space="preserve">mb1: rubro 1100; línea 0; item 0</t>
  </si>
  <si>
    <t xml:space="preserve">mb1: rubro 1400; línea 0; item 0</t>
  </si>
  <si>
    <t xml:space="preserve">Créditos y cuentas por cobrar a clientes (neto de provisiones)</t>
  </si>
  <si>
    <t xml:space="preserve">mb1: rubro 1300; línea 0; ítem 0</t>
  </si>
  <si>
    <t xml:space="preserve">   - Colocaciones Comerciales (empresas) (brutas de provisiones)</t>
  </si>
  <si>
    <t xml:space="preserve">mb1: rubro 1302; línea 0; ítem 0</t>
  </si>
  <si>
    <t xml:space="preserve">mb1: rubro 1302; línea 1; ítem 0</t>
  </si>
  <si>
    <t xml:space="preserve">mb1: rubro 1302; línea 2; ítem 0</t>
  </si>
  <si>
    <t xml:space="preserve">mb1: rubro 1302; línea 5; ítem 0</t>
  </si>
  <si>
    <t xml:space="preserve">   - Colocaciones a personas</t>
  </si>
  <si>
    <t xml:space="preserve">mb1: rubro 1305; línea 0; ítem 0 + </t>
  </si>
  <si>
    <t xml:space="preserve">mb1: rubro 1304; línea 0; ítem 0</t>
  </si>
  <si>
    <t xml:space="preserve">        - Colocaciones de consumo (brutas de provisiones)</t>
  </si>
  <si>
    <t xml:space="preserve">mb1: rubro 1305; línea 0; ítem 0</t>
  </si>
  <si>
    <t xml:space="preserve">mb1: rubro 1305; línea 1; ítem 0</t>
  </si>
  <si>
    <t xml:space="preserve">mb1: rubro 1305; línea 4; ítem 0</t>
  </si>
  <si>
    <t xml:space="preserve">mb1: rubro 1305; línea 3; ítem 0 +</t>
  </si>
  <si>
    <t xml:space="preserve">mb1: rubro 1305; línea 8; ítem 0 +</t>
  </si>
  <si>
    <t xml:space="preserve">mb1: rubro 1305; línea 9; ítem 0</t>
  </si>
  <si>
    <t xml:space="preserve">        - Colocaciones para vivienda (brutas de provisiones)</t>
  </si>
  <si>
    <t xml:space="preserve">   - Provisiones constituidas de créditos y cuentas por cobrar a clientes</t>
  </si>
  <si>
    <t xml:space="preserve">mb1: rubro 1309; línea 0; ítem 0</t>
  </si>
  <si>
    <t xml:space="preserve">Créditos y cuentas por cobrar a clientes (brutas de provisiones)</t>
  </si>
  <si>
    <t xml:space="preserve">mb1: rubro 1300; línea 0; ítem 0 -</t>
  </si>
  <si>
    <t xml:space="preserve">mb1: rubro 1150; línea 0; ítem 0  + </t>
  </si>
  <si>
    <t xml:space="preserve">mb1: rubro 1350; línea 0; ítem 0 + </t>
  </si>
  <si>
    <t xml:space="preserve">mb1: rubro 1360; línea 0; ítem 0 </t>
  </si>
  <si>
    <t xml:space="preserve">mb1: rubro 1150; línea 0; ítem 0</t>
  </si>
  <si>
    <t xml:space="preserve">mb1: rubro 1350; línea 0; ítem 0 +  </t>
  </si>
  <si>
    <t xml:space="preserve">mb1: rubro 1360; línea 0; ítem 0</t>
  </si>
  <si>
    <t xml:space="preserve">mb1: rubro 1350; línea 0; ítem 0</t>
  </si>
  <si>
    <t xml:space="preserve">mb1: rubro 1160; línea 0; ítem 0</t>
  </si>
  <si>
    <t xml:space="preserve"> - Contratos de retrocompra</t>
  </si>
  <si>
    <t xml:space="preserve">mb1: rubro 1160; línea 1; ítem 01</t>
  </si>
  <si>
    <t xml:space="preserve">mb1: rubro 1160; línea 2; ítem 01</t>
  </si>
  <si>
    <t xml:space="preserve"> - Derechos por préstamos de valores</t>
  </si>
  <si>
    <t xml:space="preserve">mb1: rubro 1160; línea 1; ítem 51</t>
  </si>
  <si>
    <t xml:space="preserve">mb1: rubro 1160; línea 2; ítem 51</t>
  </si>
  <si>
    <t xml:space="preserve">mb1: rubro 1250; línea 0; ítem 0</t>
  </si>
  <si>
    <t xml:space="preserve">mb1: rubro 1250; línea 1; ítem 0</t>
  </si>
  <si>
    <t xml:space="preserve">mb1: rubro 1250; línea 2; ítem 0</t>
  </si>
  <si>
    <t xml:space="preserve">mb1: rubro 1600; línea 0; ítem 0</t>
  </si>
  <si>
    <t xml:space="preserve">mb1: rubro 1000; línea 0; ítem 0</t>
  </si>
  <si>
    <t xml:space="preserve">mb1: rubro 2100; línea 0; ítem 0 + </t>
  </si>
  <si>
    <t xml:space="preserve">mb1: rubro 2200; línea 0; ítem 0</t>
  </si>
  <si>
    <t xml:space="preserve">mb1: rubro 2100; línea 0; ítem 0</t>
  </si>
  <si>
    <t xml:space="preserve">mb1: rubro 2100; línea 1; ítem 0</t>
  </si>
  <si>
    <t xml:space="preserve">mb1: rubro 2100; línea 1; ítem 9</t>
  </si>
  <si>
    <t xml:space="preserve">mb1: rubro 2100; línea 1; ítem 10</t>
  </si>
  <si>
    <t xml:space="preserve">mb1: rubro 2160; línea 0; ítem 0</t>
  </si>
  <si>
    <t xml:space="preserve">mb1: rubro 2160; línea 1; ítem 01 +</t>
  </si>
  <si>
    <t xml:space="preserve">mb1: rubro 2160; línea 1; ítem 02 +</t>
  </si>
  <si>
    <t xml:space="preserve">mb1: rubro 2160; línea 2; ítem 01</t>
  </si>
  <si>
    <t xml:space="preserve"> - Obligaciones por préstamos de valores</t>
  </si>
  <si>
    <t xml:space="preserve">mb1: rubro 2160; línea 1; ítem 51</t>
  </si>
  <si>
    <t xml:space="preserve">mb1: rubro 2160; línea 2; ítem 51</t>
  </si>
  <si>
    <t xml:space="preserve">Obligaciones con bancos (del país,del exterior y BCCH)</t>
  </si>
  <si>
    <t xml:space="preserve">mb1: rubro 2300; línea 0; ítem 0</t>
  </si>
  <si>
    <t xml:space="preserve">mb1: rubro 2301; línea 0; ítem 0</t>
  </si>
  <si>
    <t xml:space="preserve">mb1: rubro 2301; línea 0; ítem 1</t>
  </si>
  <si>
    <t xml:space="preserve">mb1: rubro 2302; línea 0; ítem 0</t>
  </si>
  <si>
    <t xml:space="preserve">mb1: rubro 2303; línea 0; ítem 0</t>
  </si>
  <si>
    <t xml:space="preserve">mb1: rubro 2500; línea 0; ítem 0</t>
  </si>
  <si>
    <t xml:space="preserve">mb1: rubro 2400; línea 0; ítem 0</t>
  </si>
  <si>
    <t xml:space="preserve">mb1: rubro 2401; línea 0; ítem 0</t>
  </si>
  <si>
    <t xml:space="preserve">mb1: rubro 2402; línea 1; ítem 0</t>
  </si>
  <si>
    <t xml:space="preserve">mb1: rubro 2402; línea 2; ítem 0</t>
  </si>
  <si>
    <t xml:space="preserve">mb1: rubro 2250; línea 0; ítem 0</t>
  </si>
  <si>
    <t xml:space="preserve">mb1: rubro 2250; línea 1; ítem 0</t>
  </si>
  <si>
    <t xml:space="preserve">mb1: rubro 2250; línea 2; ítem 0</t>
  </si>
  <si>
    <t xml:space="preserve">mb1: rubro 2700; línea 4; ítem 11 +</t>
  </si>
  <si>
    <t xml:space="preserve">mb1: rubro 2700; línea 4; ítem 12 +</t>
  </si>
  <si>
    <t xml:space="preserve">mb1: rubro 2700; línea 4; ítem 13 </t>
  </si>
  <si>
    <t xml:space="preserve">mb1: rubro 2700; línea 3; ítem 0</t>
  </si>
  <si>
    <t xml:space="preserve">Ajuste a provisión mínima cartera normal</t>
  </si>
  <si>
    <t xml:space="preserve">mb1: rubro 2700; línea 4; ítem 21 +</t>
  </si>
  <si>
    <t xml:space="preserve">mb1: rubro 2700; línea 4; ítem 22 +</t>
  </si>
  <si>
    <t xml:space="preserve">mb1: rubro 2700; línea 4; ítem 23 </t>
  </si>
  <si>
    <t xml:space="preserve">mb1: rubro 3000; línea 0; ítem 0</t>
  </si>
  <si>
    <t xml:space="preserve">mb1: rubro 1300; linea 0; item 0 -</t>
  </si>
  <si>
    <t xml:space="preserve">mb1: rubro 1309;  linea 0;  item 0</t>
  </si>
  <si>
    <t xml:space="preserve">mc1: rubro 8310; línea 0; ítem 0</t>
  </si>
  <si>
    <t xml:space="preserve">mb1: rubro 1302; línea 8; ítem 0 +</t>
  </si>
  <si>
    <t xml:space="preserve">mb1: rubro 1304; línea 8; ítem 0 +</t>
  </si>
  <si>
    <t xml:space="preserve">mb1: rubro 1305; línea 8; ítem 0</t>
  </si>
  <si>
    <t xml:space="preserve">mc2: rubro 9910; línea 0; ítem 0</t>
  </si>
  <si>
    <t xml:space="preserve">mc1: rubro 8110; línea 0; ítem 0</t>
  </si>
  <si>
    <t xml:space="preserve">Cartera normal (individual y grupal)</t>
  </si>
  <si>
    <t xml:space="preserve">mc1: rubro 8510; línea 0; item 0 +</t>
  </si>
  <si>
    <t xml:space="preserve">mc1: rubro 8540; línea 0; item 0</t>
  </si>
  <si>
    <t xml:space="preserve">Cartera subestandar</t>
  </si>
  <si>
    <t xml:space="preserve">mc1: rubro 8520; línea 0; item 0 +</t>
  </si>
  <si>
    <t xml:space="preserve">Cartera en incumplimiento (individual y grupal)</t>
  </si>
  <si>
    <t xml:space="preserve">mc1: rubro 8530; línea 0; item 0 +</t>
  </si>
  <si>
    <t xml:space="preserve">mc1: rubro 8560; línea 0; item 0 </t>
  </si>
  <si>
    <t xml:space="preserve">mr1: rubro 4100; línea 0; ítem 0  </t>
  </si>
  <si>
    <t xml:space="preserve">mr1: rubro 4150; línea 0; ítem 0</t>
  </si>
  <si>
    <t xml:space="preserve">Margen de intereses </t>
  </si>
  <si>
    <t xml:space="preserve">mr1: rubro 4100; línea 0; ítem 0 - </t>
  </si>
  <si>
    <t xml:space="preserve">mr1: rubro 4200; línea 0; ítem 0 - </t>
  </si>
  <si>
    <t xml:space="preserve">mr1: rubro 4250; línea 0; ítem 0    </t>
  </si>
  <si>
    <t xml:space="preserve">mr1: rubro 4300; línea 0; ítem 0</t>
  </si>
  <si>
    <t xml:space="preserve">Utilidad (Pérdida) de cambio neta  </t>
  </si>
  <si>
    <t xml:space="preserve">mr1: rubro 4350; línea 0; ítem 0</t>
  </si>
  <si>
    <t xml:space="preserve">mr1: rubro 4500; línea 9; ítem 0  </t>
  </si>
  <si>
    <t xml:space="preserve">mr1: rubro 4400; línea 0; ítem 0 - </t>
  </si>
  <si>
    <t xml:space="preserve">mr1: rubro 4630; línea 0; ítem 0 - </t>
  </si>
  <si>
    <t xml:space="preserve">mr1: rubro 4650; línea 0; ítem 0 </t>
  </si>
  <si>
    <t xml:space="preserve">Otros ingresos operacionales </t>
  </si>
  <si>
    <t xml:space="preserve">mr1: rubro 4400; línea 0; ítem 0 </t>
  </si>
  <si>
    <t xml:space="preserve">Otros gastos operacionales </t>
  </si>
  <si>
    <t xml:space="preserve">mr1: rubro 4630; línea 0; ítem 0 +</t>
  </si>
  <si>
    <t xml:space="preserve">mr1: rubro 4150; línea 0; ítem 0 + </t>
  </si>
  <si>
    <t xml:space="preserve">mr1: rubro 4250; línea 0; ítem 0 + </t>
  </si>
  <si>
    <t xml:space="preserve">mr1: rubro 4300; línea 0; ítem 0 + </t>
  </si>
  <si>
    <t xml:space="preserve">mr1: rubro 4350; línea 0; ítem 0 + </t>
  </si>
  <si>
    <t xml:space="preserve">mr1: rubro 4500; línea 9; ítem 0 + </t>
  </si>
  <si>
    <t xml:space="preserve">Gasto en provisiones totales</t>
  </si>
  <si>
    <t xml:space="preserve">mr1: rubro 4500; línea 1; ítem 0 +  </t>
  </si>
  <si>
    <t xml:space="preserve">mr1: rubro 4500; línea 7; ítem 0 +  </t>
  </si>
  <si>
    <t xml:space="preserve">mr1: rubro 4500; línea 2; ítem 0 +  </t>
  </si>
  <si>
    <t xml:space="preserve">mr1: rubro 4500; línea 8; ítem 0   </t>
  </si>
  <si>
    <t xml:space="preserve">mr1: rubro 4500; línea 1; ítem 0 </t>
  </si>
  <si>
    <t xml:space="preserve">mr1: rubro 4500; línea 7; ítem 0   </t>
  </si>
  <si>
    <t xml:space="preserve">mr1: rubro 4500; línea 2; ítem 0</t>
  </si>
  <si>
    <t xml:space="preserve">mr1: rubro 4500; línea 8; ítem 0</t>
  </si>
  <si>
    <t xml:space="preserve">mr1: rubro 4600; línea 0; ítem 0 +</t>
  </si>
  <si>
    <t xml:space="preserve">mr1: rubro 4610; línea 0; ítem 0 +</t>
  </si>
  <si>
    <t xml:space="preserve">mr1: rubro 4620; línea 0; ítem 0  </t>
  </si>
  <si>
    <t xml:space="preserve">mr1: rubro 4620; línea 0; ítem 0 +</t>
  </si>
  <si>
    <t xml:space="preserve">mr1: rubro 4650; línea 0; ítem 0 -</t>
  </si>
  <si>
    <t xml:space="preserve">mr1: rubro 4500; línea 1; ítem 0 -  </t>
  </si>
  <si>
    <t xml:space="preserve">mr1: rubro 4500; línea 7; ítem 0 -</t>
  </si>
  <si>
    <t xml:space="preserve">mr1: rubro 4500; línea 2; ítem 0 -  </t>
  </si>
  <si>
    <t xml:space="preserve">mr1: rubro 4500; línea 8; ítem 0 -  </t>
  </si>
  <si>
    <t xml:space="preserve">mr1: rubro 4600; línea 0; ítem 0 -</t>
  </si>
  <si>
    <t xml:space="preserve">mr1: rubro 4610; línea 0; ítem 0 -</t>
  </si>
  <si>
    <t xml:space="preserve">Resultados por inversiones en sociedades</t>
  </si>
  <si>
    <t xml:space="preserve">mr1: rubro 4700; línea 0; ítem 0  </t>
  </si>
  <si>
    <t xml:space="preserve">Resultado antes de impuesto</t>
  </si>
  <si>
    <t xml:space="preserve">mr1: rubro 4620; línea 0; ítem 0 + </t>
  </si>
  <si>
    <t xml:space="preserve">mr1: rubro 4800; línea 0; ítem 0</t>
  </si>
  <si>
    <t xml:space="preserve">Resultado del ejercicio</t>
  </si>
  <si>
    <t xml:space="preserve">mr1: rubro 4700; línea 0; ítem 0  -</t>
  </si>
  <si>
    <t xml:space="preserve">mr1: rubro 5020; línea 0; ítem 0  </t>
  </si>
  <si>
    <t xml:space="preserve">mr1: rubro 4900; línea 0; ítem 0  </t>
  </si>
  <si>
    <t xml:space="preserve">mc1: rubro 8130; línea 0, ítem 0</t>
  </si>
  <si>
    <t xml:space="preserve">Gasto en provisiones neto</t>
  </si>
  <si>
    <t xml:space="preserve">mr1: rubro 4500; línea 8; ítem 0 -</t>
  </si>
  <si>
    <t xml:space="preserve">mr1: rubro 4100; línea 0; ítem 0 </t>
  </si>
  <si>
    <t xml:space="preserve">Créditos otorgados a bancos</t>
  </si>
  <si>
    <t xml:space="preserve">mr1: rubro 4100; línea 2; ítem 0 </t>
  </si>
  <si>
    <t xml:space="preserve">Colocaciones Comerciales neta de comisiones de prepago</t>
  </si>
  <si>
    <t xml:space="preserve">mr1: rubro 4100; línea 3; ítem 0 - </t>
  </si>
  <si>
    <t xml:space="preserve">mr1: rubro 4100; línea 3; ítem 99</t>
  </si>
  <si>
    <t xml:space="preserve">Colocaciones de Consumo neta de comisiones de prepago</t>
  </si>
  <si>
    <t xml:space="preserve">mr1: rubro 4100; línea 5; ítem 0 - </t>
  </si>
  <si>
    <t xml:space="preserve">mr1: rubro 4100; línea 5; ítem 99</t>
  </si>
  <si>
    <t xml:space="preserve">Colocaciones para la Vivienda neta de comisiones de prepago</t>
  </si>
  <si>
    <t xml:space="preserve">mr1: rubro 4100; línea 4; ítem 0 - </t>
  </si>
  <si>
    <t xml:space="preserve">mr1: rubro 4100; línea 4; ítem 99</t>
  </si>
  <si>
    <t xml:space="preserve">Comisiones de prepago</t>
  </si>
  <si>
    <t xml:space="preserve">mr1: rubro 4100; línea 3; ítem 99 + </t>
  </si>
  <si>
    <t xml:space="preserve">mr1: rubro 4100; línea 5; ítem 99 + </t>
  </si>
  <si>
    <t xml:space="preserve">mr1: rubro 4100; línea 4; ítem 99 +</t>
  </si>
  <si>
    <t xml:space="preserve">Instrumentos de Inversión</t>
  </si>
  <si>
    <t xml:space="preserve">mr1: rubro 4100; línea 6; ítem 0 </t>
  </si>
  <si>
    <t xml:space="preserve">mr1: rubro 4100; línea 1; ítem 0 + </t>
  </si>
  <si>
    <t xml:space="preserve">mr1: rubro 4100; línea 8; ítem 0 + </t>
  </si>
  <si>
    <t xml:space="preserve">mr1: rubro 4100; línea 9; ítem 0</t>
  </si>
  <si>
    <t xml:space="preserve">Ingresos por intereses </t>
  </si>
  <si>
    <t xml:space="preserve">mr1: rubro 4100; línea 1; ítem 1 +</t>
  </si>
  <si>
    <t xml:space="preserve">mr1: rubro 4100; línea 2; ítem 1 +</t>
  </si>
  <si>
    <t xml:space="preserve">mr1: rubro 4100; línea 3; ítem 1 +</t>
  </si>
  <si>
    <t xml:space="preserve">mr1: rubro 4100; línea 3; ítem 9 +</t>
  </si>
  <si>
    <t xml:space="preserve">mr1: rubro 4100; línea 3; ítem 10 +</t>
  </si>
  <si>
    <t xml:space="preserve">mr1: rubro 4100; línea 3; ítem 20 +</t>
  </si>
  <si>
    <t xml:space="preserve">mr1: rubro 4100; línea 3; ítem 30 +</t>
  </si>
  <si>
    <t xml:space="preserve">mr1: rubro 4100; línea 3; ítem 40 +</t>
  </si>
  <si>
    <t xml:space="preserve">mr1: rubro 4100; línea 4; ítem 1 +</t>
  </si>
  <si>
    <t xml:space="preserve">mr1: rubro 4100; línea 4; ítem 5 +</t>
  </si>
  <si>
    <t xml:space="preserve">mr1: rubro 4100; línea 4; ítem 7 +</t>
  </si>
  <si>
    <t xml:space="preserve">mr1: rubro 4100; línea 4; ítem 8 +</t>
  </si>
  <si>
    <t xml:space="preserve">mr1: rubro 4100; línea 4; ítem 20 +</t>
  </si>
  <si>
    <t xml:space="preserve">mr1: rubro 4100; línea 4; ítem 30 +</t>
  </si>
  <si>
    <t xml:space="preserve">mr1: rubro 4100; línea 5; ítem 1 +</t>
  </si>
  <si>
    <t xml:space="preserve">mr1: rubro 4100; línea 5; ítem 10 +</t>
  </si>
  <si>
    <t xml:space="preserve">mr1: rubro 4100; línea 5; ítem 20 +</t>
  </si>
  <si>
    <t xml:space="preserve">mr1: rubro 4100; línea 5; ítem 30 +</t>
  </si>
  <si>
    <t xml:space="preserve">mr1: rubro 4100; línea 5; ítem 40 +</t>
  </si>
  <si>
    <t xml:space="preserve">mr1: rubro 4100; línea 6; ítem 1 +</t>
  </si>
  <si>
    <t xml:space="preserve">mr1: rubro 4100; línea 6; ítem 21 +</t>
  </si>
  <si>
    <t xml:space="preserve">mr1: rubro 4100; línea 8; ítem 1 +</t>
  </si>
  <si>
    <t xml:space="preserve">mr1: rubro 4100; línea 8; ítem 4 +</t>
  </si>
  <si>
    <t xml:space="preserve">mr1: rubro 4100; línea 8; ítem 10</t>
  </si>
  <si>
    <t xml:space="preserve">Ingresos por reajustes </t>
  </si>
  <si>
    <t xml:space="preserve">mr1: rubro 4100; línea 1; ítem 51 +</t>
  </si>
  <si>
    <t xml:space="preserve">mr1: rubro 4100; línea 2; ítem 51 +</t>
  </si>
  <si>
    <t xml:space="preserve">mr1: rubro 4100; línea 3; ítem 51 +</t>
  </si>
  <si>
    <t xml:space="preserve">mr1: rubro 4100; línea 3; ítem 59 +</t>
  </si>
  <si>
    <t xml:space="preserve">mr1: rubro 4100; línea 3; ítem 60 +</t>
  </si>
  <si>
    <t xml:space="preserve">mr1: rubro 4100; línea 3; ítem 70 +</t>
  </si>
  <si>
    <t xml:space="preserve">mr1: rubro 4100; línea 3; ítem 80 +</t>
  </si>
  <si>
    <t xml:space="preserve">mr1: rubro 4100; línea 3; ítem 90 +</t>
  </si>
  <si>
    <t xml:space="preserve">mr1: rubro 4100; línea 4; ítem 51 +</t>
  </si>
  <si>
    <t xml:space="preserve">mr1: rubro 4100; línea 4; ítem 55 +</t>
  </si>
  <si>
    <t xml:space="preserve">mr1: rubro 4100; línea 4; ítem  57 +</t>
  </si>
  <si>
    <t xml:space="preserve">mr1: rubro 4100; línea 4; ítem 58 +</t>
  </si>
  <si>
    <t xml:space="preserve">mr1: rubro 4100; línea 4; ítem 80 +</t>
  </si>
  <si>
    <t xml:space="preserve">mr1: rubro 4100; línea 4; ítem 90 +</t>
  </si>
  <si>
    <t xml:space="preserve">mr1: rubro 4100; línea 5; ítem 90 +</t>
  </si>
  <si>
    <t xml:space="preserve">mr1: rubro 4100; línea 6; ítem 51 +</t>
  </si>
  <si>
    <t xml:space="preserve">mr1: rubro 4100; línea 6; ítem 71 +</t>
  </si>
  <si>
    <t xml:space="preserve">mr1: rubro 4100; línea 8; ítem 50 </t>
  </si>
  <si>
    <t xml:space="preserve">Egresos por intereses </t>
  </si>
  <si>
    <t xml:space="preserve">mr1: rubro 4150; línea 1; ítem 1 +</t>
  </si>
  <si>
    <t xml:space="preserve">mr1: rubro 4150; línea 1; ítem 2 +</t>
  </si>
  <si>
    <t xml:space="preserve">mr1: rubro 4150; línea 1; ítem 3 +</t>
  </si>
  <si>
    <t xml:space="preserve">mr1: rubro 4150; línea 2; ítem 1 +</t>
  </si>
  <si>
    <t xml:space="preserve">mr1: rubro 4150; línea 3; ítem 1 +</t>
  </si>
  <si>
    <t xml:space="preserve">mr1: rubro 4150; línea 3; ítem 2 +</t>
  </si>
  <si>
    <t xml:space="preserve">mr1: rubro 4150; línea 3; ítem 9 +</t>
  </si>
  <si>
    <t xml:space="preserve">mr1: rubro 4150; línea 4; ítem 1 +</t>
  </si>
  <si>
    <t xml:space="preserve">mr1: rubro 4150; línea 5; ítem 1 +</t>
  </si>
  <si>
    <t xml:space="preserve">mr1: rubro 4150; línea 5; ítem 11 +</t>
  </si>
  <si>
    <t xml:space="preserve">mr1: rubro 4150; línea 5; ítem 21 +</t>
  </si>
  <si>
    <t xml:space="preserve">mr1: rubro 4150; línea 6; ítem 1 +</t>
  </si>
  <si>
    <t xml:space="preserve">mr1: rubro 4150; línea 8; ítem 1 </t>
  </si>
  <si>
    <t xml:space="preserve">Egresos por reajustes </t>
  </si>
  <si>
    <t xml:space="preserve">mr1: rubro 4150; línea 1; ítem 51 +</t>
  </si>
  <si>
    <t xml:space="preserve">mr1: rubro 4150; línea 2; ítem 51 +</t>
  </si>
  <si>
    <t xml:space="preserve">mr1: rubro 4150; línea 3; ítem 51 +</t>
  </si>
  <si>
    <t xml:space="preserve">mr1: rubro 4150; línea 3; ítem 52 +</t>
  </si>
  <si>
    <t xml:space="preserve">mr1: rubro 4150; línea 3; ítem 59 +</t>
  </si>
  <si>
    <t xml:space="preserve">mr1: rubro 4150; línea 4; ítem 51 +</t>
  </si>
  <si>
    <t xml:space="preserve">mr1: rubro 4150; línea 5; ítem 51 +</t>
  </si>
  <si>
    <t xml:space="preserve">mr1: rubro 4150; línea 5; ítem 61 +</t>
  </si>
  <si>
    <t xml:space="preserve">mr1: rubro 4150; línea 5; ítem 71 +</t>
  </si>
  <si>
    <t xml:space="preserve">mr1: rubro 4150; línea 6; ítem 51 +</t>
  </si>
  <si>
    <t xml:space="preserve">mr1: rubro 4150; línea 8; ítem 51 </t>
  </si>
  <si>
    <t xml:space="preserve">mr1: rubro 4150; línea 0; ítem 0 </t>
  </si>
  <si>
    <t xml:space="preserve">mr1: rubro 4150; línea 1; ítem 0 + </t>
  </si>
  <si>
    <t xml:space="preserve">mr1: rubro 4150; línea 3; ítem 0 </t>
  </si>
  <si>
    <t xml:space="preserve">mr1: rubro 4150; línea 5; ítem 0 </t>
  </si>
  <si>
    <t xml:space="preserve">Obligaciones con bancos</t>
  </si>
  <si>
    <t xml:space="preserve">mr1: rubro 4150; línea 4; ítem 0 + </t>
  </si>
  <si>
    <t xml:space="preserve">mr1: rubro 4150; línea 2; ítem 0 + </t>
  </si>
  <si>
    <t xml:space="preserve">mr1: rubro 4150; línea 6; ítem 0 + </t>
  </si>
  <si>
    <t xml:space="preserve">mr1: rubro 4150; línea 8; ítem 0 + </t>
  </si>
  <si>
    <t xml:space="preserve">mr1: rubro 4150; línea 9; ítem 0 </t>
  </si>
  <si>
    <t xml:space="preserve">Ingresos por comisiones</t>
  </si>
  <si>
    <t xml:space="preserve">mr1: rubro 4200; línea 0; ítem 0 </t>
  </si>
  <si>
    <t xml:space="preserve">Comisiones por líneas de crédito y sobregiros</t>
  </si>
  <si>
    <t xml:space="preserve">mr1: rubro 4200; línea 1; ítem 0  </t>
  </si>
  <si>
    <t xml:space="preserve">Comisiones por avales y cartas de crédito </t>
  </si>
  <si>
    <t xml:space="preserve">mr1: rubro 4200; línea 2; ítem 0  </t>
  </si>
  <si>
    <t xml:space="preserve">Comisiones por servicio de tarjetas</t>
  </si>
  <si>
    <t xml:space="preserve">mr1: rubro 4200; línea 3; ítem 0  </t>
  </si>
  <si>
    <t xml:space="preserve">Comisiones por administración de cuentas</t>
  </si>
  <si>
    <t xml:space="preserve">mr1: rubro 4200; línea 4; ítem 0  </t>
  </si>
  <si>
    <t xml:space="preserve">Comisiones por cobranzas, recaudaciones y pagos</t>
  </si>
  <si>
    <t xml:space="preserve">mr1: rubro 4200; línea 5; ítem 0  </t>
  </si>
  <si>
    <t xml:space="preserve">Comisiones por intermediación y manejo de valores</t>
  </si>
  <si>
    <t xml:space="preserve">mr1: rubro 4200; línea 6; ítem 0  </t>
  </si>
  <si>
    <t xml:space="preserve">Comisiones por inversiones en fondos mutuos y otros</t>
  </si>
  <si>
    <t xml:space="preserve">mr1: rubro 4200; línea 7; ítem 0  </t>
  </si>
  <si>
    <t xml:space="preserve">Remuneraciones por comercialización de seguros</t>
  </si>
  <si>
    <t xml:space="preserve">mr1: rubro 4200; línea 8; ítem 0  </t>
  </si>
  <si>
    <t xml:space="preserve">Otras comisiones ganadas</t>
  </si>
  <si>
    <t xml:space="preserve">mr1: rubro 4200; línea 9; ítem 0  </t>
  </si>
  <si>
    <t xml:space="preserve">Comisiones por servicio de tarjetas cajeros automáticos</t>
  </si>
  <si>
    <t xml:space="preserve">mr1: rubro 4200; línea 3; ítem 3</t>
  </si>
  <si>
    <t xml:space="preserve">Comisiones por servicio de tarjetas de crédito titulares</t>
  </si>
  <si>
    <t xml:space="preserve">mr1: rubro 4200; línea 3; ítem 4 </t>
  </si>
  <si>
    <t xml:space="preserve">Comisiones por servicio de tarjetas de crédito establecimientos comerciales</t>
  </si>
  <si>
    <t xml:space="preserve">mr1: rubro 4200; línea 3; ítem 5  </t>
  </si>
  <si>
    <t xml:space="preserve">Comisiones por servicio de tarjetas de débito titulares</t>
  </si>
  <si>
    <t xml:space="preserve">mr1: rubro 4200; línea 3; ítem 6</t>
  </si>
  <si>
    <t xml:space="preserve">Comisiones por servicio de tarjetas de débito establecimientos comerciales</t>
  </si>
  <si>
    <t xml:space="preserve">mr1: rubro 4200; línea 3; ítem 7</t>
  </si>
  <si>
    <t xml:space="preserve">Comisiones por servicio otras tarjetas </t>
  </si>
  <si>
    <t xml:space="preserve">mr1: rubro 4200; línea 3; ítem 9</t>
  </si>
  <si>
    <t xml:space="preserve">Gastos por comisiones</t>
  </si>
  <si>
    <t xml:space="preserve">mr1: rubro 4250; línea 0; ítem 0 </t>
  </si>
  <si>
    <t xml:space="preserve">Remuneraciones por operación de tarjetas</t>
  </si>
  <si>
    <t xml:space="preserve">mr1: rubro 4250; línea 1; ítem 0 </t>
  </si>
  <si>
    <t xml:space="preserve">Comisiones por operación de tarjetas de crédito</t>
  </si>
  <si>
    <t xml:space="preserve">mr1: rubro 4250; línea 1; ítem 1</t>
  </si>
  <si>
    <t xml:space="preserve">Comisiones por operación de tarjetas de débito y cajeros</t>
  </si>
  <si>
    <t xml:space="preserve">mr1: rubro 4250; línea 1; ítem 2</t>
  </si>
  <si>
    <t xml:space="preserve">mr1: rubro 4250; línea 1; ítem 90</t>
  </si>
  <si>
    <t xml:space="preserve">Comisión por operación con valores</t>
  </si>
  <si>
    <t xml:space="preserve">mr1: rubro 4250; línea 2; ítem 0 </t>
  </si>
  <si>
    <t xml:space="preserve">Otras comisiones</t>
  </si>
  <si>
    <t xml:space="preserve">mr1: rubro 4250; línea 3; ítem 0 </t>
  </si>
  <si>
    <t xml:space="preserve">Instrumentos financieros para negociación</t>
  </si>
  <si>
    <t xml:space="preserve">mr1: rubro 4300; línea 1; ítem 0</t>
  </si>
  <si>
    <t xml:space="preserve">mr1: rubro 4300; línea 1; ítem 1</t>
  </si>
  <si>
    <t xml:space="preserve">Ajuste valor razonable</t>
  </si>
  <si>
    <t xml:space="preserve">mr1: rubro 4300; línea 1; ítem 2</t>
  </si>
  <si>
    <t xml:space="preserve">mr1: rubro 4300; línea 1; ítem 3 -</t>
  </si>
  <si>
    <t xml:space="preserve">mr1: rubro 4300; línea 1; ítem 4</t>
  </si>
  <si>
    <t xml:space="preserve">Resultado Inversiones Fondos Mutuos</t>
  </si>
  <si>
    <t xml:space="preserve">mr1: rubro 4300; línea 1; ítem 90</t>
  </si>
  <si>
    <t xml:space="preserve">Derivados para negociación</t>
  </si>
  <si>
    <t xml:space="preserve">mr1: rubro 4300; línea 2; ítem 0</t>
  </si>
  <si>
    <t xml:space="preserve">Venta de Instrumentos disponibles para la venta</t>
  </si>
  <si>
    <t xml:space="preserve">mr1: rubro 4300; línea 3; ítem 0</t>
  </si>
  <si>
    <t xml:space="preserve">mr1: rubro 4300; línea 4; ítem 0</t>
  </si>
  <si>
    <t xml:space="preserve">Resultado Neto de Otras Operaciones</t>
  </si>
  <si>
    <t xml:space="preserve">mr1: rubro 4300; línea 5; ítem 0</t>
  </si>
  <si>
    <t xml:space="preserve">Utilidad (Pérdida) de cambio neta</t>
  </si>
  <si>
    <t xml:space="preserve">mr1: rubro 4350; línea 1; ítem 0</t>
  </si>
  <si>
    <t xml:space="preserve">Resultado neto por reajustes por tipo de cambio</t>
  </si>
  <si>
    <t xml:space="preserve">mr1: rubro 4350; línea 2; ítem 0</t>
  </si>
  <si>
    <t xml:space="preserve">mr1: rubro 4350; línea 9; ítem 0</t>
  </si>
  <si>
    <t xml:space="preserve">mc1: rubro 8131; línea 0; item 0</t>
  </si>
  <si>
    <t xml:space="preserve">mc1: rubro 8133; línea 0; ítem 0 +</t>
  </si>
  <si>
    <t xml:space="preserve">mc1: rubro 8135; línea 0; ítem 0 +</t>
  </si>
  <si>
    <t xml:space="preserve">mc1: rubro 8134; línea 0; ítem 0</t>
  </si>
  <si>
    <t xml:space="preserve">   - Colocaciones Comerciales (empresas)</t>
  </si>
  <si>
    <t xml:space="preserve">mc1: rubro 8133; línea 0; ítem 0</t>
  </si>
  <si>
    <t xml:space="preserve">   - Colocaciones a Personas</t>
  </si>
  <si>
    <t xml:space="preserve">        - Colocaciones de consumo</t>
  </si>
  <si>
    <t xml:space="preserve">mc1: rubro 8135; línea 0; ítem 0</t>
  </si>
  <si>
    <t xml:space="preserve">mc1: rubro 8135; línea 1; ítem 0</t>
  </si>
  <si>
    <t xml:space="preserve">mc1: rubro 8135; línea 7; ítem 0</t>
  </si>
  <si>
    <t xml:space="preserve">mc1: rubro 8135; línea 6; ítem 0 +</t>
  </si>
  <si>
    <t xml:space="preserve">mc1: rubro 8135; línea 8; ítem 0 +</t>
  </si>
  <si>
    <t xml:space="preserve">mc1: rubro 8135; línea 9; ítem 0</t>
  </si>
  <si>
    <t xml:space="preserve">        - Colocaciones para vivienda</t>
  </si>
  <si>
    <t xml:space="preserve">mc1: rubro 8111; línea 0; item 0</t>
  </si>
  <si>
    <t xml:space="preserve">mc1: rubro 8113; línea 0; ítem 0 +</t>
  </si>
  <si>
    <t xml:space="preserve">mc1: rubro 8115; línea 0; ítem 0 +</t>
  </si>
  <si>
    <t xml:space="preserve">mc1: rubro 8114; línea 0; ítem 0</t>
  </si>
  <si>
    <t xml:space="preserve">mc1: rubro 8113; línea 0; ítem 0</t>
  </si>
  <si>
    <t xml:space="preserve">mc1: rubro 8115; línea 0; ítem 0</t>
  </si>
  <si>
    <t xml:space="preserve">mc1: rubro 8115; línea 1; ítem 0</t>
  </si>
  <si>
    <t xml:space="preserve">mc1: rubro 8115; línea 7; ítem 0</t>
  </si>
  <si>
    <t xml:space="preserve">mc1: rubro 8115; línea 6; ítem 0 +</t>
  </si>
  <si>
    <t xml:space="preserve">mc1: rubro 8115; línea 8; ítem 0 +</t>
  </si>
  <si>
    <t xml:space="preserve">mc1: rubro 8115; línea 9; ítem 0</t>
  </si>
  <si>
    <t xml:space="preserve">Cartera con morosidad de 90 días o mas</t>
  </si>
  <si>
    <t xml:space="preserve">mc2 : rubro 9910; línea 0; ítem 0</t>
  </si>
  <si>
    <t xml:space="preserve">mc2: rubro 9911; línea 0; item 0</t>
  </si>
  <si>
    <t xml:space="preserve">mc2: rubro 9913; línea 0; ítem 0 +</t>
  </si>
  <si>
    <t xml:space="preserve">mc2: rubro 9915; línea 0; ítem 0 +</t>
  </si>
  <si>
    <t xml:space="preserve">mc2: rubro 9914; línea 0; ítem 0</t>
  </si>
  <si>
    <t xml:space="preserve">mc2: rubro 9913; línea 0; ítem 0</t>
  </si>
  <si>
    <t xml:space="preserve">mc2: rubro 9915; línea 0; ítem 0</t>
  </si>
  <si>
    <t xml:space="preserve">mc2: rubro 9915; línea 1; ítem 0</t>
  </si>
  <si>
    <t xml:space="preserve">mc2: rubro 9915; línea 7; ítem 0</t>
  </si>
  <si>
    <t xml:space="preserve">mc2: rubro 9915; línea 6; ítem 0 +</t>
  </si>
  <si>
    <t xml:space="preserve">mc2: rubro 9915; línea 8; ítem 0 +</t>
  </si>
  <si>
    <t xml:space="preserve">mc2: rubro 9915; línea 9; ítem 0</t>
  </si>
  <si>
    <t xml:space="preserve">Cartera normal evaluacion individual </t>
  </si>
  <si>
    <t xml:space="preserve">mc1 : rubro 8610; línea 0; ítem 0</t>
  </si>
  <si>
    <t xml:space="preserve">Cartera subestandar evaluacion individual </t>
  </si>
  <si>
    <t xml:space="preserve">mc1 : rubro 8620; línea 0; ítem 0</t>
  </si>
  <si>
    <t xml:space="preserve">Cartera en incumplimiento evaluacion individual </t>
  </si>
  <si>
    <t xml:space="preserve">mc1 : rubro 8630; línea 0; ítem 0</t>
  </si>
  <si>
    <t xml:space="preserve">Cartera normal evaluacion grupal </t>
  </si>
  <si>
    <t xml:space="preserve">mc1 : rubro 8640; línea 0; ítem 0</t>
  </si>
  <si>
    <t xml:space="preserve">Cartera en incumplimiento evaluacion grupal </t>
  </si>
  <si>
    <t xml:space="preserve">mc1 : rubro 8660; línea 0; ítem 0</t>
  </si>
  <si>
    <t xml:space="preserve">Nota:</t>
  </si>
  <si>
    <t xml:space="preserve">Para obtener la información sobre MB1, MR1, MC1 y MC2 consultar "Estados de Situación Mensual - Nueva versión" en:</t>
  </si>
  <si>
    <t xml:space="preserve">  http://www.sbif.cl/sbifweb/servlet/InfoFinanciera?indice=4.1&amp;idCategoria=2151&amp;tipocont=0</t>
  </si>
  <si>
    <t xml:space="preserve">Más información sobre características de Rubro, Líneas e Ítems, ver Compendio de Normas Contables SBIF, Capítulo C-3</t>
  </si>
  <si>
    <t xml:space="preserve">  http://www.sbif.cl/sbifweb/servlet/LeyNorma?indice=3.2&amp;idCategoria=2144</t>
  </si>
  <si>
    <t xml:space="preserve">También se debe revisar en el Manual de Sistema de Información - Bancos, el archivo correspondiente a Sistema Contable</t>
  </si>
  <si>
    <t xml:space="preserve">  http://www.sbif.cl/sbifweb/servlet/LeyNorma?indice=C.D.A&amp;idContenido=35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mmm\-yyyy"/>
    <numFmt numFmtId="168" formatCode="#,##0"/>
    <numFmt numFmtId="169" formatCode="0%"/>
    <numFmt numFmtId="170" formatCode="0.00"/>
    <numFmt numFmtId="171" formatCode="[$-409]m/d/yyyy\ h:mm"/>
    <numFmt numFmtId="172" formatCode="0.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0"/>
      <charset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Palatino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8080"/>
      <name val="Arial"/>
      <family val="0"/>
    </font>
    <font>
      <sz val="10"/>
      <color rgb="FF008080"/>
      <name val="Arial"/>
      <family val="2"/>
    </font>
    <font>
      <sz val="9"/>
      <color rgb="FF008080"/>
      <name val="Arial"/>
      <family val="2"/>
    </font>
    <font>
      <sz val="10"/>
      <color rgb="FF008080"/>
      <name val="Arial"/>
      <family val="0"/>
    </font>
    <font>
      <sz val="8"/>
      <color rgb="FF008080"/>
      <name val="Arial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8080"/>
      <name val="Arial"/>
      <family val="2"/>
    </font>
    <font>
      <u val="single"/>
      <sz val="10"/>
      <color rgb="FF008080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7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top" textRotation="0" wrapText="false" indent="0" shrinkToFit="false"/>
    </xf>
    <xf numFmtId="164" fontId="23" fillId="20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</cellStyleXfs>
  <cellXfs count="4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7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24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4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5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1" fillId="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7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7" fillId="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1" fillId="2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7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7" fillId="2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4" borderId="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7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1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5" borderId="13" xfId="7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41" fillId="25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25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5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5" xfId="7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27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25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5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5" xfId="7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41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25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5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4" xfId="7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27" fillId="25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25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5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7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34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4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4" borderId="0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24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13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4" borderId="1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4" borderId="2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4" borderId="2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4" borderId="2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5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4" borderId="2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24" borderId="2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24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24" borderId="2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15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4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4" borderId="2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4" borderId="2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6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1" fillId="2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25" borderId="2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6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3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4" borderId="13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15" xfId="7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27" fillId="4" borderId="15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14" xfId="7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7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7" fillId="0" borderId="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3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13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7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7" fillId="0" borderId="15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7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7" fillId="0" borderId="14" xfId="7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7" fillId="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5" xfId="7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7" fillId="4" borderId="14" xfId="7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1" fillId="24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4" borderId="14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7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2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4" borderId="2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2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4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2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2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4" borderId="2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3" borderId="2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3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2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2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4" borderId="2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3" borderId="2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6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3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3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3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1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3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1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23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4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31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8" fillId="0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7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13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7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3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8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6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7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8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9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32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0" xfId="7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30" xfId="7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31" xfId="7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3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3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7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6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32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8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9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6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4" borderId="18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1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19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3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3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6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1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24" borderId="13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1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24" borderId="1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24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6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3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4" borderId="3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3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6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32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8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7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6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24" borderId="17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4" borderId="13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4" borderId="1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4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3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6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1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3 V1.00 CORE IMAGE (5200MM3.100 08/01/97)&#13;&#10;&#13;&#10;[windows]&#13;&#10;;spooler=yes&#13;&#10;load=nw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stilo 1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Hipervínculo_Información Financiera Mensual - 2008 (prot)" xfId="56"/>
    <cellStyle name="IBM Cognos - Column Name" xfId="57"/>
    <cellStyle name="IBM Cognos - Group Name" xfId="58"/>
    <cellStyle name="IBM Cognos - List Name" xfId="59"/>
    <cellStyle name="IBM Cognos - Measure" xfId="60"/>
    <cellStyle name="IBM Cognos - Measure Name" xfId="61"/>
    <cellStyle name="IBM Cognos - Row Name" xfId="62"/>
    <cellStyle name="IBM Cognos - Summary Column" xfId="63"/>
    <cellStyle name="IBM Cognos - Summary Column Name" xfId="64"/>
    <cellStyle name="IBM Cognos - Summary Row" xfId="65"/>
    <cellStyle name="IBM Cognos - Summary Row Name" xfId="66"/>
    <cellStyle name="Input" xfId="67"/>
    <cellStyle name="Linked Cell" xfId="68"/>
    <cellStyle name="Normal_ Public. D.Ofc. JUN'96" xfId="69"/>
    <cellStyle name="Normal_Información de Instrumentos financieros  2008 (prototipo)" xfId="70"/>
    <cellStyle name="Normal_Información Financiera Mensual" xfId="71"/>
    <cellStyle name="Normal_Información Financiera Mensual - 2008 (prot)" xfId="72"/>
    <cellStyle name="Normal_Información Financiera Mensual - 2008 (prototipo)" xfId="73"/>
    <cellStyle name="Normal_RIESGO DE CREDITO Y CONTIGENTES 2008" xfId="74"/>
    <cellStyle name="Note 1" xfId="75"/>
    <cellStyle name="Output" xfId="76"/>
    <cellStyle name="Title" xfId="77"/>
    <cellStyle name="Warning Text" xfId="78"/>
    <cellStyle name="*unknown*" xfId="20" builtinId="8"/>
  </cellStyles>
  <dxfs count="19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1</xdr:row>
      <xdr:rowOff>37800</xdr:rowOff>
    </xdr:from>
    <xdr:to>
      <xdr:col>1</xdr:col>
      <xdr:colOff>96084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5880" y="199800"/>
          <a:ext cx="9540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3</xdr:row>
      <xdr:rowOff>66960</xdr:rowOff>
    </xdr:from>
    <xdr:to>
      <xdr:col>0</xdr:col>
      <xdr:colOff>1270800</xdr:colOff>
      <xdr:row>4</xdr:row>
      <xdr:rowOff>209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22560" y="562320"/>
          <a:ext cx="9482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3</xdr:row>
      <xdr:rowOff>66960</xdr:rowOff>
    </xdr:from>
    <xdr:to>
      <xdr:col>0</xdr:col>
      <xdr:colOff>1279800</xdr:colOff>
      <xdr:row>4</xdr:row>
      <xdr:rowOff>209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22560" y="562320"/>
          <a:ext cx="9572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920</xdr:colOff>
      <xdr:row>3</xdr:row>
      <xdr:rowOff>66960</xdr:rowOff>
    </xdr:from>
    <xdr:to>
      <xdr:col>0</xdr:col>
      <xdr:colOff>1280880</xdr:colOff>
      <xdr:row>4</xdr:row>
      <xdr:rowOff>2667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22920" y="562320"/>
          <a:ext cx="9579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3</xdr:row>
      <xdr:rowOff>38520</xdr:rowOff>
    </xdr:from>
    <xdr:to>
      <xdr:col>0</xdr:col>
      <xdr:colOff>1059480</xdr:colOff>
      <xdr:row>4</xdr:row>
      <xdr:rowOff>210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1880" y="533880"/>
          <a:ext cx="957600" cy="4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920</xdr:colOff>
      <xdr:row>3</xdr:row>
      <xdr:rowOff>66960</xdr:rowOff>
    </xdr:from>
    <xdr:to>
      <xdr:col>0</xdr:col>
      <xdr:colOff>1280880</xdr:colOff>
      <xdr:row>4</xdr:row>
      <xdr:rowOff>2667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22920" y="562320"/>
          <a:ext cx="9579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</xdr:row>
      <xdr:rowOff>38160</xdr:rowOff>
    </xdr:from>
    <xdr:to>
      <xdr:col>0</xdr:col>
      <xdr:colOff>1130400</xdr:colOff>
      <xdr:row>4</xdr:row>
      <xdr:rowOff>209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90080" y="533520"/>
          <a:ext cx="940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</xdr:row>
      <xdr:rowOff>38160</xdr:rowOff>
    </xdr:from>
    <xdr:to>
      <xdr:col>0</xdr:col>
      <xdr:colOff>1130400</xdr:colOff>
      <xdr:row>4</xdr:row>
      <xdr:rowOff>2095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90080" y="533520"/>
          <a:ext cx="940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</xdr:row>
      <xdr:rowOff>57240</xdr:rowOff>
    </xdr:from>
    <xdr:to>
      <xdr:col>0</xdr:col>
      <xdr:colOff>1008000</xdr:colOff>
      <xdr:row>4</xdr:row>
      <xdr:rowOff>2095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0480" y="552600"/>
          <a:ext cx="947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</xdr:row>
      <xdr:rowOff>94680</xdr:rowOff>
    </xdr:from>
    <xdr:to>
      <xdr:col>0</xdr:col>
      <xdr:colOff>898560</xdr:colOff>
      <xdr:row>4</xdr:row>
      <xdr:rowOff>1238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00440" y="590040"/>
          <a:ext cx="7981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4680</xdr:rowOff>
    </xdr:from>
    <xdr:to>
      <xdr:col>0</xdr:col>
      <xdr:colOff>909360</xdr:colOff>
      <xdr:row>4</xdr:row>
      <xdr:rowOff>1238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0800" y="590040"/>
          <a:ext cx="8085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2</xdr:row>
      <xdr:rowOff>75960</xdr:rowOff>
    </xdr:from>
    <xdr:to>
      <xdr:col>1</xdr:col>
      <xdr:colOff>1134000</xdr:colOff>
      <xdr:row>4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7280" y="409320"/>
          <a:ext cx="941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95400</xdr:rowOff>
    </xdr:from>
    <xdr:to>
      <xdr:col>0</xdr:col>
      <xdr:colOff>909360</xdr:colOff>
      <xdr:row>4</xdr:row>
      <xdr:rowOff>2196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99720" y="590760"/>
          <a:ext cx="8096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5400</xdr:rowOff>
    </xdr:from>
    <xdr:to>
      <xdr:col>0</xdr:col>
      <xdr:colOff>909360</xdr:colOff>
      <xdr:row>4</xdr:row>
      <xdr:rowOff>2386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00800" y="590760"/>
          <a:ext cx="8085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3</xdr:row>
      <xdr:rowOff>95400</xdr:rowOff>
    </xdr:from>
    <xdr:to>
      <xdr:col>0</xdr:col>
      <xdr:colOff>897840</xdr:colOff>
      <xdr:row>4</xdr:row>
      <xdr:rowOff>2386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01520" y="590760"/>
          <a:ext cx="796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3</xdr:row>
      <xdr:rowOff>38160</xdr:rowOff>
    </xdr:from>
    <xdr:to>
      <xdr:col>0</xdr:col>
      <xdr:colOff>1129680</xdr:colOff>
      <xdr:row>4</xdr:row>
      <xdr:rowOff>2095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91520" y="533520"/>
          <a:ext cx="9381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5400</xdr:rowOff>
    </xdr:from>
    <xdr:to>
      <xdr:col>0</xdr:col>
      <xdr:colOff>828000</xdr:colOff>
      <xdr:row>5</xdr:row>
      <xdr:rowOff>93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29880" y="590760"/>
          <a:ext cx="7981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3</xdr:row>
      <xdr:rowOff>0</xdr:rowOff>
    </xdr:from>
    <xdr:to>
      <xdr:col>1</xdr:col>
      <xdr:colOff>479160</xdr:colOff>
      <xdr:row>5</xdr:row>
      <xdr:rowOff>860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00880" y="485640"/>
          <a:ext cx="9417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</xdr:row>
      <xdr:rowOff>0</xdr:rowOff>
    </xdr:from>
    <xdr:to>
      <xdr:col>1</xdr:col>
      <xdr:colOff>487800</xdr:colOff>
      <xdr:row>5</xdr:row>
      <xdr:rowOff>8604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00880" y="485640"/>
          <a:ext cx="950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2</xdr:row>
      <xdr:rowOff>75960</xdr:rowOff>
    </xdr:from>
    <xdr:to>
      <xdr:col>1</xdr:col>
      <xdr:colOff>1134000</xdr:colOff>
      <xdr:row>4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17280" y="409320"/>
          <a:ext cx="941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2</xdr:row>
      <xdr:rowOff>75960</xdr:rowOff>
    </xdr:from>
    <xdr:to>
      <xdr:col>1</xdr:col>
      <xdr:colOff>1134000</xdr:colOff>
      <xdr:row>4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17280" y="409320"/>
          <a:ext cx="941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440</xdr:rowOff>
    </xdr:from>
    <xdr:to>
      <xdr:col>1</xdr:col>
      <xdr:colOff>955800</xdr:colOff>
      <xdr:row>3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79040" y="190440"/>
          <a:ext cx="9558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76320</xdr:rowOff>
    </xdr:from>
    <xdr:to>
      <xdr:col>0</xdr:col>
      <xdr:colOff>1068840</xdr:colOff>
      <xdr:row>4</xdr:row>
      <xdr:rowOff>180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31040" y="476280"/>
          <a:ext cx="9378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76320</xdr:rowOff>
    </xdr:from>
    <xdr:to>
      <xdr:col>0</xdr:col>
      <xdr:colOff>1068840</xdr:colOff>
      <xdr:row>4</xdr:row>
      <xdr:rowOff>180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1040" y="476280"/>
          <a:ext cx="9378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3</xdr:row>
      <xdr:rowOff>76320</xdr:rowOff>
    </xdr:from>
    <xdr:to>
      <xdr:col>0</xdr:col>
      <xdr:colOff>1069200</xdr:colOff>
      <xdr:row>4</xdr:row>
      <xdr:rowOff>180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30320" y="476280"/>
          <a:ext cx="9388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3</xdr:row>
      <xdr:rowOff>85320</xdr:rowOff>
    </xdr:from>
    <xdr:to>
      <xdr:col>0</xdr:col>
      <xdr:colOff>978120</xdr:colOff>
      <xdr:row>4</xdr:row>
      <xdr:rowOff>172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1480" y="580680"/>
          <a:ext cx="926640" cy="42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_a_ene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rlagos/CONFIG~1/Temp/Directorio%20temporal%202%20para%20Reportes.zip/FICHAS/BANCO%20DE%20CHILE%2012%20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Util mes"/>
      <sheetName val="Información Sistema monedas"/>
      <sheetName val="Participación"/>
      <sheetName val="Índice "/>
      <sheetName val="Balance Sistema"/>
      <sheetName val="Estado de Resultados Sistema"/>
      <sheetName val="Indicadores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Blce"/>
      <sheetName val="Activos"/>
      <sheetName val="Pasivos"/>
      <sheetName val="Resultados"/>
      <sheetName val="Resultados Negocio"/>
      <sheetName val="Act-Pas Bancos"/>
      <sheetName val="Est_Resul Bancos"/>
      <sheetName val="Result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EVO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Balance Sistema 1"/>
      <sheetName val="Estado de Resultados Sistema 1"/>
      <sheetName val="Corpban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a balance"/>
      <sheetName val="Ficha EERR e Ind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INDICE EVOLUCIONES"/>
      <sheetName val="EVOLUCIONES"/>
      <sheetName val="EVO CTAS A PEDIDO"/>
      <sheetName val="Evo Componentes Var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"/>
      <sheetName val="Pasivos"/>
      <sheetName val="Resultados"/>
      <sheetName val="Activos-Pasivos Banc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Cartera deteriorada y castigos"/>
      <sheetName val="Indic. Actividad - Rentabilidad"/>
      <sheetName val="Indic. Riesgo créd - Eficiencia"/>
      <sheetName val="Definiciones Usada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Hoja1"/>
      <sheetName val="Tabla C04"/>
      <sheetName val="Tabla T8"/>
      <sheetName val="Rep2007"/>
      <sheetName val="FMI"/>
      <sheetName val="FMI (2)"/>
      <sheetName val="OCDE"/>
      <sheetName val="A"/>
      <sheetName val="P"/>
      <sheetName val="R"/>
      <sheetName val="INTERESES-COMISIONES"/>
      <sheetName val="Int-C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6:B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98.28"/>
    <col collapsed="false" customWidth="true" hidden="false" outlineLevel="0" max="16" min="16" style="1" width="1.99"/>
  </cols>
  <sheetData>
    <row r="6" customFormat="false" ht="15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4" t="s">
        <v>1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5" t="s">
        <v>2</v>
      </c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B13" s="6" t="s">
        <v>3</v>
      </c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B15" s="5" t="s">
        <v>4</v>
      </c>
    </row>
    <row r="16" customFormat="false" ht="12.75" hidden="false" customHeight="false" outlineLevel="0" collapsed="false">
      <c r="B16" s="3"/>
    </row>
    <row r="17" customFormat="false" ht="12.75" hidden="false" customHeight="false" outlineLevel="0" collapsed="false">
      <c r="B17" s="4" t="s">
        <v>5</v>
      </c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B19" s="6" t="s">
        <v>6</v>
      </c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6" t="s">
        <v>7</v>
      </c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B23" s="6" t="s">
        <v>8</v>
      </c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6" t="s">
        <v>9</v>
      </c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6" t="s">
        <v>10</v>
      </c>
    </row>
    <row r="28" customFormat="false" ht="12.75" hidden="false" customHeight="false" outlineLevel="0" collapsed="false">
      <c r="B28" s="5"/>
    </row>
    <row r="29" customFormat="false" ht="12.75" hidden="false" customHeight="false" outlineLevel="0" collapsed="false">
      <c r="B29" s="6" t="s">
        <v>11</v>
      </c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 t="s">
        <v>12</v>
      </c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13</v>
      </c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 t="s">
        <v>14</v>
      </c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6" t="s">
        <v>15</v>
      </c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6" t="s">
        <v>16</v>
      </c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6" t="s">
        <v>17</v>
      </c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6" t="s">
        <v>18</v>
      </c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6" t="s">
        <v>19</v>
      </c>
    </row>
    <row r="47" customFormat="false" ht="12.75" hidden="false" customHeight="false" outlineLevel="0" collapsed="false">
      <c r="B47" s="6" t="s">
        <v>20</v>
      </c>
    </row>
    <row r="48" customFormat="false" ht="12.75" hidden="false" customHeight="false" outlineLevel="0" collapsed="false">
      <c r="B48" s="3"/>
    </row>
    <row r="49" customFormat="false" ht="12.75" hidden="false" customHeight="false" outlineLevel="0" collapsed="false">
      <c r="B49" s="6" t="s">
        <v>21</v>
      </c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6" t="s">
        <v>22</v>
      </c>
    </row>
    <row r="52" customFormat="false" ht="12.75" hidden="false" customHeight="false" outlineLevel="0" collapsed="false">
      <c r="B52" s="3"/>
    </row>
    <row r="53" customFormat="false" ht="12.75" hidden="false" customHeight="false" outlineLevel="0" collapsed="false">
      <c r="B53" s="6" t="s">
        <v>23</v>
      </c>
    </row>
    <row r="54" customFormat="false" ht="12.75" hidden="false" customHeight="false" outlineLevel="0" collapsed="false">
      <c r="B54" s="3"/>
    </row>
    <row r="55" customFormat="false" ht="12.75" hidden="false" customHeight="false" outlineLevel="0" collapsed="false">
      <c r="B55" s="6" t="s">
        <v>24</v>
      </c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6" t="s">
        <v>25</v>
      </c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9" t="s">
        <v>26</v>
      </c>
    </row>
    <row r="62" customFormat="false" ht="12.75" hidden="false" customHeight="false" outlineLevel="0" collapsed="false">
      <c r="B62" s="10" t="s">
        <v>27</v>
      </c>
    </row>
    <row r="63" customFormat="false" ht="12.75" hidden="false" customHeight="false" outlineLevel="0" collapsed="false">
      <c r="B63" s="10" t="s">
        <v>28</v>
      </c>
    </row>
    <row r="65" customFormat="false" ht="12.75" hidden="false" customHeight="false" outlineLevel="0" collapsed="false">
      <c r="B65" s="11" t="s">
        <v>29</v>
      </c>
    </row>
  </sheetData>
  <hyperlinks>
    <hyperlink ref="B11" location="'Balance Sistema'!A1" display="Estado de Situación Financiera Consolidado del Sistema Bancario"/>
    <hyperlink ref="B13" location="'Estado de Resultados Sistema'!A1" display="Estado de Resultados Consolidado del Sistema Bancario"/>
    <hyperlink ref="B15" location="Indicadores!A1" display="Principales Indicadores"/>
    <hyperlink ref="B19" location="'Activos Bancos 1'!A1" display="Principales Activos Consolidados por Instituciones I"/>
    <hyperlink ref="B21" location="'Activos Bancos 2'!A1" display="Principales Activos Consolidados por Instituciones II"/>
    <hyperlink ref="B23" location="Pasivos_Bancos!A1" display="Principales Pasivos Consolidados por Instituciones"/>
    <hyperlink ref="B25" location="'Otras Provisiones'!A1" display="Otras Provisiones Consolidadas por Instituciones"/>
    <hyperlink ref="B27" location="'Estado Resultados Bancos 1'!A1" display="Estado de Resultado Consolidado por Instituciones I"/>
    <hyperlink ref="B29" location="'Estado Resultados bancos 2'!A1" display="Estado de Resultado Consolidado por Instituciones II"/>
    <hyperlink ref="B31" location="'Margen Interes'!A1" display="Margen de intereses por instituciones"/>
    <hyperlink ref="B33" location="Comisiones!A1" display="Comisiones netas por instituciones"/>
    <hyperlink ref="B35" location="'Oper. financ. - cambio '!A1" display="Utilidad neta de operaciones financieras y cambios por instituciones"/>
    <hyperlink ref="B37" location="'Indic. Activ. var. mensual'!A1" display="Indicadores de Actividad mensual por instituciones"/>
    <hyperlink ref="B39" location="'Indic. Activ. var.12 meses'!A1" display="Indicadores de Actividad (variación en 12 meses) por instituciones"/>
    <hyperlink ref="B41" location="'Ind. de rentab. y eficiencia'!A1" display="Indicadores de Rentabilidad y Eficiencia por instituciones"/>
    <hyperlink ref="B43" location="'Ind. R. crédito provisiones'!A1" display="Indicadores de Riesgo de crédito de Provisiones por instituciones"/>
    <hyperlink ref="B45" location="'Mora y Deteriorada'!A1" display="Indicadores de Riesgo de crédito Carteras con morosidad de 90 días o más y Cartera deteriorada por instituciones"/>
    <hyperlink ref="B47" location="'Calidad de colocaciones 1'!A1" display="Calidad de colocaciones por instituciones I"/>
    <hyperlink ref="B49" location="'Calidad de colocaciones 2'!A1" display="Calidad de colocaciones por instituciones II"/>
    <hyperlink ref="B51" location="'Calidad de colocaciones 3'!A1" display="Calidad de colocaciones por instituciones III"/>
    <hyperlink ref="B53" location="Créditos_contingentes!A1" display="Créditos Contingentes por instituciones"/>
    <hyperlink ref="B55" location="'Calidad de créditos conting.'!A1" display="Calidad de los Créditos Contingentes por instituciones"/>
    <hyperlink ref="B57" location="'Conceptos Definidos'!A1" display="Definiciones de Conceptos usadas para bancos consolidados"/>
  </hyperlinks>
  <printOptions headings="false" gridLines="false" gridLinesSet="true" horizontalCentered="false" verticalCentered="false"/>
  <pageMargins left="0.35" right="0.490277777777778" top="0.54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4.71"/>
    <col collapsed="false" customWidth="true" hidden="false" outlineLevel="0" max="2" min="2" style="12" width="19.41"/>
    <col collapsed="false" customWidth="true" hidden="false" outlineLevel="0" max="4" min="3" style="12" width="17.14"/>
    <col collapsed="false" customWidth="true" hidden="false" outlineLevel="0" max="5" min="5" style="12" width="14.85"/>
    <col collapsed="false" customWidth="true" hidden="false" outlineLevel="0" max="6" min="6" style="12" width="19.28"/>
    <col collapsed="false" customWidth="true" hidden="false" outlineLevel="0" max="9" min="7" style="12" width="17.14"/>
    <col collapsed="false" customWidth="true" hidden="false" outlineLevel="0" max="10" min="10" style="12" width="13.85"/>
    <col collapsed="false" customWidth="false" hidden="false" outlineLevel="0" max="257" min="11" style="12" width="11.56"/>
  </cols>
  <sheetData>
    <row r="1" customFormat="false" ht="12.75" hidden="false" customHeight="false" outlineLevel="0" collapsed="false">
      <c r="A1" s="13" t="s">
        <v>30</v>
      </c>
      <c r="B1" s="13"/>
      <c r="C1" s="13"/>
      <c r="J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</row>
    <row r="3" customFormat="false" ht="13.5" hidden="false" customHeight="false" outlineLevel="0" collapsed="false">
      <c r="A3" s="13"/>
      <c r="B3" s="13"/>
      <c r="C3" s="13"/>
    </row>
    <row r="4" customFormat="false" ht="22.5" hidden="false" customHeight="true" outlineLevel="0" collapsed="false">
      <c r="A4" s="16" t="s">
        <v>263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5" hidden="false" customHeight="true" outlineLevel="0" collapsed="false">
      <c r="A5" s="197" t="s">
        <v>191</v>
      </c>
      <c r="B5" s="197"/>
      <c r="C5" s="197"/>
      <c r="D5" s="197"/>
      <c r="E5" s="197"/>
      <c r="F5" s="197"/>
      <c r="G5" s="197"/>
      <c r="H5" s="197"/>
      <c r="I5" s="197"/>
      <c r="J5" s="197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3.15" hidden="false" customHeight="true" outlineLevel="0" collapsed="false">
      <c r="A7" s="20"/>
      <c r="B7" s="20"/>
      <c r="C7" s="20" t="s">
        <v>264</v>
      </c>
      <c r="D7" s="20"/>
      <c r="E7" s="20"/>
      <c r="F7" s="20"/>
      <c r="G7" s="20"/>
      <c r="H7" s="20"/>
      <c r="I7" s="20"/>
      <c r="J7" s="20"/>
    </row>
    <row r="8" customFormat="false" ht="12.75" hidden="false" customHeight="false" outlineLevel="0" collapsed="false">
      <c r="A8" s="224"/>
      <c r="B8" s="224"/>
      <c r="C8" s="224"/>
      <c r="D8" s="224"/>
      <c r="E8" s="224"/>
      <c r="F8" s="224"/>
      <c r="G8" s="224"/>
      <c r="H8" s="224"/>
      <c r="I8" s="224"/>
      <c r="J8" s="224"/>
    </row>
    <row r="9" customFormat="false" ht="13.15" hidden="false" customHeight="true" outlineLevel="0" collapsed="false">
      <c r="A9" s="200" t="s">
        <v>192</v>
      </c>
      <c r="B9" s="200" t="s">
        <v>134</v>
      </c>
      <c r="C9" s="200" t="s">
        <v>135</v>
      </c>
      <c r="D9" s="200" t="s">
        <v>136</v>
      </c>
      <c r="E9" s="200" t="s">
        <v>265</v>
      </c>
      <c r="F9" s="200" t="s">
        <v>138</v>
      </c>
      <c r="G9" s="200" t="s">
        <v>139</v>
      </c>
      <c r="H9" s="200" t="s">
        <v>266</v>
      </c>
      <c r="I9" s="200" t="s">
        <v>141</v>
      </c>
      <c r="J9" s="200" t="s">
        <v>142</v>
      </c>
    </row>
    <row r="10" customFormat="false" ht="12.75" hidden="false" customHeight="false" outlineLevel="0" collapsed="false">
      <c r="A10" s="200"/>
      <c r="B10" s="200"/>
      <c r="C10" s="200"/>
      <c r="D10" s="200"/>
      <c r="E10" s="200"/>
      <c r="F10" s="200" t="s">
        <v>267</v>
      </c>
      <c r="G10" s="200" t="s">
        <v>268</v>
      </c>
      <c r="H10" s="200"/>
      <c r="I10" s="200"/>
      <c r="J10" s="200"/>
    </row>
    <row r="11" customFormat="false" ht="13.15" hidden="false" customHeight="true" outlineLevel="0" collapsed="false">
      <c r="A11" s="200"/>
      <c r="B11" s="200"/>
      <c r="C11" s="200"/>
      <c r="D11" s="200"/>
      <c r="E11" s="200"/>
      <c r="F11" s="200"/>
      <c r="G11" s="200" t="s">
        <v>269</v>
      </c>
      <c r="H11" s="200"/>
      <c r="I11" s="200"/>
      <c r="J11" s="20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8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38"/>
    </row>
    <row r="14" customFormat="false" ht="12.75" hidden="false" customHeight="false" outlineLevel="0" collapsed="false">
      <c r="A14" s="204" t="s">
        <v>202</v>
      </c>
      <c r="B14" s="205" t="n">
        <v>140869</v>
      </c>
      <c r="C14" s="205" t="n">
        <v>-96613</v>
      </c>
      <c r="D14" s="205" t="n">
        <v>44256</v>
      </c>
      <c r="E14" s="205" t="n">
        <v>23077</v>
      </c>
      <c r="F14" s="205" t="n">
        <v>25826</v>
      </c>
      <c r="G14" s="205" t="n">
        <v>573</v>
      </c>
      <c r="H14" s="205" t="n">
        <v>554</v>
      </c>
      <c r="I14" s="205" t="n">
        <v>-3928</v>
      </c>
      <c r="J14" s="206" t="n">
        <v>90358</v>
      </c>
    </row>
    <row r="15" customFormat="false" ht="12.75" hidden="false" customHeight="false" outlineLevel="0" collapsed="false">
      <c r="A15" s="207" t="s">
        <v>203</v>
      </c>
      <c r="B15" s="208" t="n">
        <v>372560</v>
      </c>
      <c r="C15" s="208" t="n">
        <v>-269312</v>
      </c>
      <c r="D15" s="208" t="n">
        <v>103248</v>
      </c>
      <c r="E15" s="208" t="n">
        <v>36555</v>
      </c>
      <c r="F15" s="208" t="n">
        <v>3288</v>
      </c>
      <c r="G15" s="208" t="n">
        <v>54017</v>
      </c>
      <c r="H15" s="208" t="n">
        <v>14160</v>
      </c>
      <c r="I15" s="208" t="n">
        <v>5084</v>
      </c>
      <c r="J15" s="209" t="n">
        <v>216352</v>
      </c>
    </row>
    <row r="16" customFormat="false" ht="12.75" hidden="false" customHeight="false" outlineLevel="0" collapsed="false">
      <c r="A16" s="207" t="s">
        <v>204</v>
      </c>
      <c r="B16" s="208" t="n">
        <v>34263</v>
      </c>
      <c r="C16" s="208" t="n">
        <v>-28127</v>
      </c>
      <c r="D16" s="208" t="n">
        <v>6136</v>
      </c>
      <c r="E16" s="208" t="n">
        <v>1112</v>
      </c>
      <c r="F16" s="208" t="n">
        <v>8346</v>
      </c>
      <c r="G16" s="208" t="n">
        <v>3482</v>
      </c>
      <c r="H16" s="208" t="n">
        <v>672</v>
      </c>
      <c r="I16" s="208" t="n">
        <v>-316</v>
      </c>
      <c r="J16" s="209" t="n">
        <v>19432</v>
      </c>
    </row>
    <row r="17" customFormat="false" ht="12.75" hidden="false" customHeight="false" outlineLevel="0" collapsed="false">
      <c r="A17" s="207" t="s">
        <v>205</v>
      </c>
      <c r="B17" s="208" t="n">
        <v>1182658</v>
      </c>
      <c r="C17" s="208" t="n">
        <v>-497974</v>
      </c>
      <c r="D17" s="208" t="n">
        <v>684684</v>
      </c>
      <c r="E17" s="208" t="n">
        <v>227237</v>
      </c>
      <c r="F17" s="208" t="n">
        <v>15766</v>
      </c>
      <c r="G17" s="208" t="n">
        <v>24829</v>
      </c>
      <c r="H17" s="208" t="n">
        <v>29695</v>
      </c>
      <c r="I17" s="208" t="n">
        <v>-24169</v>
      </c>
      <c r="J17" s="209" t="n">
        <v>958042</v>
      </c>
    </row>
    <row r="18" customFormat="false" ht="12.75" hidden="false" customHeight="false" outlineLevel="0" collapsed="false">
      <c r="A18" s="207" t="s">
        <v>206</v>
      </c>
      <c r="B18" s="208" t="n">
        <v>814941</v>
      </c>
      <c r="C18" s="208" t="n">
        <v>-378379</v>
      </c>
      <c r="D18" s="208" t="n">
        <v>436562</v>
      </c>
      <c r="E18" s="208" t="n">
        <v>134025</v>
      </c>
      <c r="F18" s="208" t="n">
        <v>9712</v>
      </c>
      <c r="G18" s="208" t="n">
        <v>65087</v>
      </c>
      <c r="H18" s="208" t="n">
        <v>27585</v>
      </c>
      <c r="I18" s="208" t="n">
        <v>-14411</v>
      </c>
      <c r="J18" s="209" t="n">
        <v>658560</v>
      </c>
    </row>
    <row r="19" customFormat="false" ht="12.75" hidden="false" customHeight="false" outlineLevel="0" collapsed="false">
      <c r="A19" s="210" t="s">
        <v>207</v>
      </c>
      <c r="B19" s="211" t="n">
        <v>828</v>
      </c>
      <c r="C19" s="211" t="n">
        <v>-48</v>
      </c>
      <c r="D19" s="211" t="n">
        <v>780</v>
      </c>
      <c r="E19" s="211" t="n">
        <v>39</v>
      </c>
      <c r="F19" s="211" t="n">
        <v>0</v>
      </c>
      <c r="G19" s="211" t="n">
        <v>-19</v>
      </c>
      <c r="H19" s="211" t="n">
        <v>0</v>
      </c>
      <c r="I19" s="211" t="n">
        <v>10</v>
      </c>
      <c r="J19" s="212" t="n">
        <v>810</v>
      </c>
    </row>
    <row r="20" customFormat="false" ht="12.75" hidden="false" customHeight="false" outlineLevel="0" collapsed="false">
      <c r="A20" s="210" t="s">
        <v>208</v>
      </c>
      <c r="B20" s="211" t="n">
        <v>901780</v>
      </c>
      <c r="C20" s="211" t="n">
        <v>-446433</v>
      </c>
      <c r="D20" s="211" t="n">
        <v>455347</v>
      </c>
      <c r="E20" s="211" t="n">
        <v>134105</v>
      </c>
      <c r="F20" s="211" t="n">
        <v>56755</v>
      </c>
      <c r="G20" s="211" t="n">
        <v>9004</v>
      </c>
      <c r="H20" s="211" t="n">
        <v>34274</v>
      </c>
      <c r="I20" s="211" t="n">
        <v>-4390</v>
      </c>
      <c r="J20" s="212" t="n">
        <v>685095</v>
      </c>
    </row>
    <row r="21" customFormat="false" ht="12.75" hidden="false" customHeight="false" outlineLevel="0" collapsed="false">
      <c r="A21" s="210" t="s">
        <v>209</v>
      </c>
      <c r="B21" s="211" t="n">
        <v>1199</v>
      </c>
      <c r="C21" s="211" t="n">
        <v>-413</v>
      </c>
      <c r="D21" s="211" t="n">
        <v>786</v>
      </c>
      <c r="E21" s="211" t="n">
        <v>90</v>
      </c>
      <c r="F21" s="211" t="n">
        <v>3095</v>
      </c>
      <c r="G21" s="211" t="n">
        <v>-1934</v>
      </c>
      <c r="H21" s="211" t="n">
        <v>12</v>
      </c>
      <c r="I21" s="211" t="n">
        <v>17</v>
      </c>
      <c r="J21" s="212" t="n">
        <v>2066</v>
      </c>
    </row>
    <row r="22" customFormat="false" ht="12.75" hidden="false" customHeight="false" outlineLevel="0" collapsed="false">
      <c r="A22" s="210" t="s">
        <v>210</v>
      </c>
      <c r="B22" s="211" t="n">
        <v>123142</v>
      </c>
      <c r="C22" s="211" t="n">
        <v>-44396</v>
      </c>
      <c r="D22" s="211" t="n">
        <v>78746</v>
      </c>
      <c r="E22" s="211" t="n">
        <v>8665</v>
      </c>
      <c r="F22" s="211" t="n">
        <v>3045</v>
      </c>
      <c r="G22" s="211" t="n">
        <v>2543</v>
      </c>
      <c r="H22" s="211" t="n">
        <v>5943</v>
      </c>
      <c r="I22" s="211" t="n">
        <v>-3124</v>
      </c>
      <c r="J22" s="212" t="n">
        <v>95818</v>
      </c>
    </row>
    <row r="23" customFormat="false" ht="12.75" hidden="false" customHeight="false" outlineLevel="0" collapsed="false">
      <c r="A23" s="210" t="s">
        <v>211</v>
      </c>
      <c r="B23" s="211" t="n">
        <v>46642</v>
      </c>
      <c r="C23" s="211" t="n">
        <v>-34803</v>
      </c>
      <c r="D23" s="211" t="n">
        <v>11839</v>
      </c>
      <c r="E23" s="211" t="n">
        <v>2486</v>
      </c>
      <c r="F23" s="211" t="n">
        <v>6532</v>
      </c>
      <c r="G23" s="211" t="n">
        <v>2321</v>
      </c>
      <c r="H23" s="211" t="n">
        <v>374</v>
      </c>
      <c r="I23" s="211" t="n">
        <v>353</v>
      </c>
      <c r="J23" s="212" t="n">
        <v>23905</v>
      </c>
    </row>
    <row r="24" customFormat="false" ht="12.75" hidden="false" customHeight="false" outlineLevel="0" collapsed="false">
      <c r="A24" s="213" t="s">
        <v>212</v>
      </c>
      <c r="B24" s="208" t="n">
        <v>234043</v>
      </c>
      <c r="C24" s="208" t="n">
        <v>-132851</v>
      </c>
      <c r="D24" s="208" t="n">
        <v>101192</v>
      </c>
      <c r="E24" s="208" t="n">
        <v>29579</v>
      </c>
      <c r="F24" s="208" t="n">
        <v>9623</v>
      </c>
      <c r="G24" s="208" t="n">
        <v>11709</v>
      </c>
      <c r="H24" s="208" t="n">
        <v>4982</v>
      </c>
      <c r="I24" s="208" t="n">
        <v>-1544</v>
      </c>
      <c r="J24" s="209" t="n">
        <v>155541</v>
      </c>
    </row>
    <row r="25" customFormat="false" ht="12.75" hidden="false" customHeight="false" outlineLevel="0" collapsed="false">
      <c r="A25" s="207" t="s">
        <v>213</v>
      </c>
      <c r="B25" s="208" t="n">
        <v>24690</v>
      </c>
      <c r="C25" s="208" t="n">
        <v>-8469</v>
      </c>
      <c r="D25" s="208" t="n">
        <v>16221</v>
      </c>
      <c r="E25" s="208" t="n">
        <v>1569</v>
      </c>
      <c r="F25" s="208" t="n">
        <v>100</v>
      </c>
      <c r="G25" s="208" t="n">
        <v>-11</v>
      </c>
      <c r="H25" s="208" t="n">
        <v>3014</v>
      </c>
      <c r="I25" s="208" t="n">
        <v>-1069</v>
      </c>
      <c r="J25" s="209" t="n">
        <v>19824</v>
      </c>
    </row>
    <row r="26" customFormat="false" ht="12.75" hidden="false" customHeight="false" outlineLevel="0" collapsed="false">
      <c r="A26" s="207" t="s">
        <v>214</v>
      </c>
      <c r="B26" s="208" t="n">
        <v>10847</v>
      </c>
      <c r="C26" s="208" t="n">
        <v>-17096</v>
      </c>
      <c r="D26" s="208" t="n">
        <v>-6249</v>
      </c>
      <c r="E26" s="208" t="n">
        <v>7000</v>
      </c>
      <c r="F26" s="208" t="n">
        <v>11381</v>
      </c>
      <c r="G26" s="208" t="n">
        <v>3999</v>
      </c>
      <c r="H26" s="208" t="n">
        <v>0</v>
      </c>
      <c r="I26" s="208" t="n">
        <v>293</v>
      </c>
      <c r="J26" s="209" t="n">
        <v>16424</v>
      </c>
    </row>
    <row r="27" customFormat="false" ht="12.75" hidden="false" customHeight="false" outlineLevel="0" collapsed="false">
      <c r="A27" s="207" t="s">
        <v>215</v>
      </c>
      <c r="B27" s="208" t="n">
        <v>32579</v>
      </c>
      <c r="C27" s="208" t="n">
        <v>-8978</v>
      </c>
      <c r="D27" s="208" t="n">
        <v>23601</v>
      </c>
      <c r="E27" s="208" t="n">
        <v>6086</v>
      </c>
      <c r="F27" s="208" t="n">
        <v>1478</v>
      </c>
      <c r="G27" s="208" t="n">
        <v>-7</v>
      </c>
      <c r="H27" s="208" t="n">
        <v>3500</v>
      </c>
      <c r="I27" s="208" t="n">
        <v>207</v>
      </c>
      <c r="J27" s="209" t="n">
        <v>34865</v>
      </c>
    </row>
    <row r="28" customFormat="false" ht="12.75" hidden="false" customHeight="false" outlineLevel="0" collapsed="false">
      <c r="A28" s="207" t="s">
        <v>216</v>
      </c>
      <c r="B28" s="208" t="n">
        <v>1366035</v>
      </c>
      <c r="C28" s="208" t="n">
        <v>-606292</v>
      </c>
      <c r="D28" s="208" t="n">
        <v>759743</v>
      </c>
      <c r="E28" s="208" t="n">
        <v>203735</v>
      </c>
      <c r="F28" s="208" t="n">
        <v>-32941</v>
      </c>
      <c r="G28" s="208" t="n">
        <v>97106</v>
      </c>
      <c r="H28" s="208" t="n">
        <v>22240</v>
      </c>
      <c r="I28" s="208" t="n">
        <v>-29797</v>
      </c>
      <c r="J28" s="209" t="n">
        <v>1020086</v>
      </c>
    </row>
    <row r="29" customFormat="false" ht="12.75" hidden="false" customHeight="false" outlineLevel="0" collapsed="false">
      <c r="A29" s="210" t="s">
        <v>217</v>
      </c>
      <c r="B29" s="211" t="n">
        <v>162791</v>
      </c>
      <c r="C29" s="211" t="n">
        <v>-114776</v>
      </c>
      <c r="D29" s="211" t="n">
        <v>48015</v>
      </c>
      <c r="E29" s="211" t="n">
        <v>21395</v>
      </c>
      <c r="F29" s="211" t="n">
        <v>21917</v>
      </c>
      <c r="G29" s="211" t="n">
        <v>2174</v>
      </c>
      <c r="H29" s="211" t="n">
        <v>1388</v>
      </c>
      <c r="I29" s="211" t="n">
        <v>341</v>
      </c>
      <c r="J29" s="212" t="n">
        <v>95230</v>
      </c>
    </row>
    <row r="30" customFormat="false" ht="12.75" hidden="false" customHeight="false" outlineLevel="0" collapsed="false">
      <c r="A30" s="210" t="s">
        <v>218</v>
      </c>
      <c r="B30" s="211" t="n">
        <v>511118</v>
      </c>
      <c r="C30" s="211" t="n">
        <v>-342113</v>
      </c>
      <c r="D30" s="211" t="n">
        <v>169005</v>
      </c>
      <c r="E30" s="211" t="n">
        <v>57881</v>
      </c>
      <c r="F30" s="211" t="n">
        <v>38484</v>
      </c>
      <c r="G30" s="211" t="n">
        <v>25349</v>
      </c>
      <c r="H30" s="211" t="n">
        <v>10506</v>
      </c>
      <c r="I30" s="211" t="n">
        <v>-4914</v>
      </c>
      <c r="J30" s="212" t="n">
        <v>296311</v>
      </c>
    </row>
    <row r="31" customFormat="false" ht="12.75" hidden="false" customHeight="false" outlineLevel="0" collapsed="false">
      <c r="A31" s="210" t="s">
        <v>219</v>
      </c>
      <c r="B31" s="211" t="n">
        <v>565</v>
      </c>
      <c r="C31" s="211" t="n">
        <v>-9480</v>
      </c>
      <c r="D31" s="211" t="n">
        <v>-8915</v>
      </c>
      <c r="E31" s="211" t="n">
        <v>-473</v>
      </c>
      <c r="F31" s="211" t="n">
        <v>15237</v>
      </c>
      <c r="G31" s="211" t="n">
        <v>-2680</v>
      </c>
      <c r="H31" s="211" t="n">
        <v>0</v>
      </c>
      <c r="I31" s="211" t="n">
        <v>1695</v>
      </c>
      <c r="J31" s="212" t="n">
        <v>4864</v>
      </c>
    </row>
    <row r="32" customFormat="false" ht="12.75" hidden="false" customHeight="false" outlineLevel="0" collapsed="false">
      <c r="A32" s="210" t="s">
        <v>220</v>
      </c>
      <c r="B32" s="211" t="n">
        <v>3856</v>
      </c>
      <c r="C32" s="211" t="n">
        <v>-1302</v>
      </c>
      <c r="D32" s="211" t="n">
        <v>2554</v>
      </c>
      <c r="E32" s="211" t="n">
        <v>624</v>
      </c>
      <c r="F32" s="211" t="n">
        <v>0</v>
      </c>
      <c r="G32" s="211" t="n">
        <v>-13565</v>
      </c>
      <c r="H32" s="211" t="n">
        <v>0</v>
      </c>
      <c r="I32" s="211" t="n">
        <v>-366</v>
      </c>
      <c r="J32" s="212" t="n">
        <v>-10753</v>
      </c>
    </row>
    <row r="33" customFormat="false" ht="12.75" hidden="false" customHeight="false" outlineLevel="0" collapsed="false">
      <c r="A33" s="207" t="s">
        <v>221</v>
      </c>
      <c r="B33" s="208" t="n">
        <v>27537</v>
      </c>
      <c r="C33" s="208" t="n">
        <v>-20271</v>
      </c>
      <c r="D33" s="208" t="n">
        <v>7266</v>
      </c>
      <c r="E33" s="208" t="n">
        <v>613</v>
      </c>
      <c r="F33" s="208" t="n">
        <v>176</v>
      </c>
      <c r="G33" s="208" t="n">
        <v>6219</v>
      </c>
      <c r="H33" s="208" t="n">
        <v>4</v>
      </c>
      <c r="I33" s="208" t="n">
        <v>3</v>
      </c>
      <c r="J33" s="209" t="n">
        <v>14281</v>
      </c>
    </row>
    <row r="34" customFormat="false" ht="12.75" hidden="false" customHeight="false" outlineLevel="0" collapsed="false">
      <c r="A34" s="207" t="s">
        <v>222</v>
      </c>
      <c r="B34" s="208" t="n">
        <v>3719</v>
      </c>
      <c r="C34" s="208" t="n">
        <v>-1726</v>
      </c>
      <c r="D34" s="208" t="n">
        <v>1993</v>
      </c>
      <c r="E34" s="208" t="n">
        <v>144</v>
      </c>
      <c r="F34" s="208" t="n">
        <v>20052</v>
      </c>
      <c r="G34" s="208" t="n">
        <v>-5380</v>
      </c>
      <c r="H34" s="208" t="n">
        <v>0</v>
      </c>
      <c r="I34" s="208" t="n">
        <v>-4</v>
      </c>
      <c r="J34" s="209" t="n">
        <v>16805</v>
      </c>
    </row>
    <row r="35" customFormat="false" ht="12.75" hidden="false" customHeight="false" outlineLevel="0" collapsed="false">
      <c r="A35" s="207" t="s">
        <v>223</v>
      </c>
      <c r="B35" s="208" t="n">
        <v>28079</v>
      </c>
      <c r="C35" s="208" t="n">
        <v>-8362</v>
      </c>
      <c r="D35" s="208" t="n">
        <v>19717</v>
      </c>
      <c r="E35" s="208" t="n">
        <v>526</v>
      </c>
      <c r="F35" s="208" t="n">
        <v>-2838</v>
      </c>
      <c r="G35" s="208" t="n">
        <v>-2168</v>
      </c>
      <c r="H35" s="208" t="n">
        <v>99</v>
      </c>
      <c r="I35" s="208" t="n">
        <v>-22</v>
      </c>
      <c r="J35" s="209" t="n">
        <v>15314</v>
      </c>
    </row>
    <row r="36" customFormat="false" ht="12.75" hidden="false" customHeight="false" outlineLevel="0" collapsed="false">
      <c r="A36" s="213" t="s">
        <v>224</v>
      </c>
      <c r="B36" s="208" t="n">
        <v>289551</v>
      </c>
      <c r="C36" s="208" t="n">
        <v>-154937</v>
      </c>
      <c r="D36" s="208" t="n">
        <v>134614</v>
      </c>
      <c r="E36" s="208" t="n">
        <v>31681</v>
      </c>
      <c r="F36" s="208" t="n">
        <v>-3538</v>
      </c>
      <c r="G36" s="208" t="n">
        <v>26561</v>
      </c>
      <c r="H36" s="208" t="n">
        <v>18638</v>
      </c>
      <c r="I36" s="208" t="n">
        <v>5091</v>
      </c>
      <c r="J36" s="209" t="n">
        <v>213047</v>
      </c>
    </row>
    <row r="37" customFormat="false" ht="13.5" hidden="false" customHeight="false" outlineLevel="0" collapsed="false">
      <c r="A37" s="214" t="s">
        <v>225</v>
      </c>
      <c r="B37" s="215" t="n">
        <v>2282</v>
      </c>
      <c r="C37" s="215" t="n">
        <v>-801</v>
      </c>
      <c r="D37" s="215" t="n">
        <v>1481</v>
      </c>
      <c r="E37" s="215" t="n">
        <v>430</v>
      </c>
      <c r="F37" s="215" t="n">
        <v>-359</v>
      </c>
      <c r="G37" s="215" t="n">
        <v>1231</v>
      </c>
      <c r="H37" s="215" t="n">
        <v>0</v>
      </c>
      <c r="I37" s="215" t="n">
        <v>3</v>
      </c>
      <c r="J37" s="216" t="n">
        <v>2786</v>
      </c>
    </row>
    <row r="38" customFormat="false" ht="13.5" hidden="false" customHeight="false" outlineLevel="0" collapsed="false">
      <c r="A38" s="217"/>
      <c r="J38" s="165"/>
    </row>
    <row r="39" customFormat="false" ht="13.5" hidden="false" customHeight="false" outlineLevel="0" collapsed="false">
      <c r="A39" s="218" t="s">
        <v>1</v>
      </c>
      <c r="B39" s="219" t="n">
        <v>6316574</v>
      </c>
      <c r="C39" s="219" t="n">
        <v>-3223952</v>
      </c>
      <c r="D39" s="219" t="n">
        <v>3092622</v>
      </c>
      <c r="E39" s="219" t="n">
        <v>928181</v>
      </c>
      <c r="F39" s="219" t="n">
        <v>211137</v>
      </c>
      <c r="G39" s="219" t="n">
        <v>310440</v>
      </c>
      <c r="H39" s="219" t="n">
        <v>177640</v>
      </c>
      <c r="I39" s="219" t="n">
        <v>-74957</v>
      </c>
      <c r="J39" s="219" t="n">
        <v>4645063</v>
      </c>
    </row>
    <row r="40" customFormat="false" ht="12.75" hidden="false" customHeight="false" outlineLevel="0" collapsed="false">
      <c r="A40" s="90"/>
      <c r="B40" s="90"/>
      <c r="C40" s="90"/>
      <c r="D40" s="221"/>
      <c r="E40" s="221"/>
      <c r="F40" s="221"/>
      <c r="G40" s="221"/>
      <c r="H40" s="221"/>
      <c r="I40" s="221"/>
      <c r="J40" s="221"/>
    </row>
    <row r="42" s="136" customFormat="true" ht="12.75" hidden="false" customHeight="false" outlineLevel="0" collapsed="false">
      <c r="A42" s="222"/>
      <c r="B42" s="222"/>
      <c r="C42" s="222"/>
      <c r="D42" s="221"/>
      <c r="E42" s="221"/>
      <c r="F42" s="221"/>
      <c r="G42" s="221"/>
      <c r="H42" s="221"/>
      <c r="I42" s="221"/>
      <c r="J42" s="221"/>
    </row>
    <row r="43" customFormat="false" ht="12.75" hidden="false" customHeight="false" outlineLevel="0" collapsed="false">
      <c r="A43" s="12" t="s">
        <v>127</v>
      </c>
    </row>
  </sheetData>
  <mergeCells count="12">
    <mergeCell ref="A4:J4"/>
    <mergeCell ref="A5:J5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conditionalFormatting sqref="A14:A37">
    <cfRule type="cellIs" priority="2" operator="equal" aboveAverage="0" equalAverage="0" bottom="0" percent="0" rank="0" text="" dxfId="4">
      <formula>"División"</formula>
    </cfRule>
  </conditionalFormatting>
  <hyperlinks>
    <hyperlink ref="J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2.56"/>
    <col collapsed="false" customWidth="true" hidden="false" outlineLevel="0" max="2" min="2" style="12" width="15.41"/>
    <col collapsed="false" customWidth="true" hidden="false" outlineLevel="0" max="7" min="3" style="12" width="16.13"/>
    <col collapsed="false" customWidth="true" hidden="false" outlineLevel="0" max="9" min="8" style="12" width="12.42"/>
    <col collapsed="false" customWidth="true" hidden="false" outlineLevel="0" max="10" min="10" style="12" width="14.7"/>
    <col collapsed="false" customWidth="true" hidden="false" outlineLevel="0" max="11" min="11" style="12" width="13.56"/>
    <col collapsed="false" customWidth="true" hidden="false" outlineLevel="0" max="12" min="12" style="12" width="11.7"/>
    <col collapsed="false" customWidth="true" hidden="false" outlineLevel="0" max="13" min="13" style="12" width="15.13"/>
    <col collapsed="false" customWidth="true" hidden="false" outlineLevel="0" max="14" min="14" style="12" width="1.28"/>
    <col collapsed="false" customWidth="true" hidden="false" outlineLevel="0" max="15" min="15" style="12" width="14.41"/>
    <col collapsed="false" customWidth="true" hidden="false" outlineLevel="0" max="16" min="16" style="12" width="1.99"/>
    <col collapsed="false" customWidth="true" hidden="false" outlineLevel="0" max="17" min="17" style="12" width="16.42"/>
    <col collapsed="false" customWidth="true" hidden="false" outlineLevel="0" max="18" min="18" style="12" width="1.7"/>
    <col collapsed="false" customWidth="true" hidden="false" outlineLevel="0" max="20" min="19" style="12" width="13.99"/>
    <col collapsed="false" customWidth="true" hidden="false" outlineLevel="0" max="21" min="21" style="12" width="20.85"/>
    <col collapsed="false" customWidth="false" hidden="false" outlineLevel="0" max="257" min="22" style="12" width="11.56"/>
  </cols>
  <sheetData>
    <row r="1" customFormat="false" ht="12.75" hidden="false" customHeight="false" outlineLevel="0" collapsed="false">
      <c r="A1" s="13" t="s">
        <v>30</v>
      </c>
      <c r="B1" s="13"/>
      <c r="C1" s="13"/>
      <c r="D1" s="13"/>
      <c r="E1" s="13"/>
      <c r="F1" s="13"/>
      <c r="G1" s="13"/>
      <c r="U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  <c r="D2" s="13"/>
      <c r="E2" s="13"/>
      <c r="F2" s="13"/>
      <c r="G2" s="13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22.5" hidden="false" customHeight="true" outlineLevel="0" collapsed="false">
      <c r="A4" s="16" t="s">
        <v>27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22.5" hidden="false" customHeight="true" outlineLevel="0" collapsed="false">
      <c r="A5" s="197" t="s">
        <v>191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2.75" hidden="false" customHeight="false" outlineLevel="0" collapsed="false">
      <c r="A8" s="224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</row>
    <row r="9" customFormat="false" ht="22.9" hidden="false" customHeight="true" outlineLevel="0" collapsed="false">
      <c r="A9" s="200" t="s">
        <v>192</v>
      </c>
      <c r="B9" s="200" t="s">
        <v>142</v>
      </c>
      <c r="C9" s="231" t="s">
        <v>271</v>
      </c>
      <c r="D9" s="231"/>
      <c r="E9" s="231"/>
      <c r="F9" s="231"/>
      <c r="G9" s="231"/>
      <c r="H9" s="200" t="s">
        <v>148</v>
      </c>
      <c r="I9" s="200" t="s">
        <v>149</v>
      </c>
      <c r="J9" s="200" t="s">
        <v>272</v>
      </c>
      <c r="K9" s="200" t="s">
        <v>151</v>
      </c>
      <c r="L9" s="200" t="s">
        <v>152</v>
      </c>
      <c r="M9" s="200" t="s">
        <v>273</v>
      </c>
      <c r="N9" s="165"/>
      <c r="O9" s="200" t="s">
        <v>154</v>
      </c>
      <c r="P9" s="165"/>
      <c r="Q9" s="200" t="s">
        <v>155</v>
      </c>
      <c r="S9" s="226" t="s">
        <v>274</v>
      </c>
      <c r="T9" s="226"/>
      <c r="U9" s="226"/>
    </row>
    <row r="10" customFormat="false" ht="30.6" hidden="false" customHeight="true" outlineLevel="0" collapsed="false">
      <c r="A10" s="200"/>
      <c r="B10" s="200" t="s">
        <v>275</v>
      </c>
      <c r="C10" s="200" t="s">
        <v>232</v>
      </c>
      <c r="D10" s="200" t="s">
        <v>276</v>
      </c>
      <c r="E10" s="200" t="s">
        <v>260</v>
      </c>
      <c r="F10" s="200" t="s">
        <v>277</v>
      </c>
      <c r="G10" s="200" t="s">
        <v>147</v>
      </c>
      <c r="H10" s="200"/>
      <c r="I10" s="200" t="s">
        <v>275</v>
      </c>
      <c r="J10" s="200"/>
      <c r="K10" s="200"/>
      <c r="L10" s="200"/>
      <c r="M10" s="200" t="s">
        <v>275</v>
      </c>
      <c r="N10" s="165"/>
      <c r="O10" s="200"/>
      <c r="P10" s="165"/>
      <c r="Q10" s="200"/>
      <c r="S10" s="200" t="s">
        <v>156</v>
      </c>
      <c r="T10" s="200" t="s">
        <v>278</v>
      </c>
      <c r="U10" s="200" t="s">
        <v>279</v>
      </c>
    </row>
    <row r="11" customFormat="false" ht="22.9" hidden="false" customHeight="true" outlineLevel="0" collapsed="false">
      <c r="A11" s="200"/>
      <c r="B11" s="200" t="s">
        <v>280</v>
      </c>
      <c r="C11" s="200"/>
      <c r="D11" s="200"/>
      <c r="E11" s="200"/>
      <c r="F11" s="200"/>
      <c r="G11" s="200"/>
      <c r="H11" s="200"/>
      <c r="I11" s="200" t="s">
        <v>280</v>
      </c>
      <c r="J11" s="200"/>
      <c r="K11" s="200"/>
      <c r="L11" s="200"/>
      <c r="M11" s="200" t="s">
        <v>280</v>
      </c>
      <c r="N11" s="165"/>
      <c r="O11" s="200"/>
      <c r="P11" s="165"/>
      <c r="Q11" s="200"/>
      <c r="S11" s="200"/>
      <c r="T11" s="200"/>
      <c r="U11" s="200"/>
    </row>
    <row r="12" customFormat="false" ht="12.75" hidden="false" customHeight="false" outlineLevel="0" collapsed="false">
      <c r="A12" s="20"/>
      <c r="B12" s="238"/>
      <c r="C12" s="20"/>
      <c r="D12" s="20"/>
      <c r="E12" s="20"/>
      <c r="F12" s="20"/>
      <c r="G12" s="20"/>
      <c r="H12" s="20"/>
      <c r="I12" s="238"/>
      <c r="J12" s="20"/>
      <c r="K12" s="238"/>
      <c r="L12" s="20"/>
      <c r="M12" s="238"/>
      <c r="N12" s="165"/>
      <c r="O12" s="238"/>
      <c r="Q12" s="238"/>
      <c r="S12" s="238"/>
      <c r="T12" s="238"/>
      <c r="U12" s="238"/>
    </row>
    <row r="13" customFormat="false" ht="13.5" hidden="false" customHeight="false" outlineLevel="0" collapsed="false">
      <c r="A13" s="20"/>
      <c r="B13" s="238"/>
      <c r="C13" s="20"/>
      <c r="D13" s="20"/>
      <c r="E13" s="20"/>
      <c r="F13" s="20"/>
      <c r="G13" s="20"/>
      <c r="H13" s="20"/>
      <c r="I13" s="238"/>
      <c r="J13" s="20"/>
      <c r="K13" s="238"/>
      <c r="L13" s="20"/>
      <c r="M13" s="238"/>
      <c r="N13" s="165"/>
      <c r="O13" s="238"/>
      <c r="Q13" s="238"/>
      <c r="S13" s="238"/>
      <c r="T13" s="238"/>
      <c r="U13" s="238"/>
    </row>
    <row r="14" customFormat="false" ht="12.75" hidden="false" customHeight="false" outlineLevel="0" collapsed="false">
      <c r="A14" s="204" t="s">
        <v>202</v>
      </c>
      <c r="B14" s="206" t="n">
        <v>90358</v>
      </c>
      <c r="C14" s="206" t="n">
        <v>-4995</v>
      </c>
      <c r="D14" s="205" t="n">
        <v>-2579</v>
      </c>
      <c r="E14" s="205" t="n">
        <v>-1656</v>
      </c>
      <c r="F14" s="205" t="n">
        <v>-760</v>
      </c>
      <c r="G14" s="205" t="n">
        <v>0</v>
      </c>
      <c r="H14" s="205" t="n">
        <v>-45013</v>
      </c>
      <c r="I14" s="206" t="n">
        <v>40350</v>
      </c>
      <c r="J14" s="205" t="n">
        <v>92</v>
      </c>
      <c r="K14" s="206" t="n">
        <v>40442</v>
      </c>
      <c r="L14" s="205" t="n">
        <v>-6073</v>
      </c>
      <c r="M14" s="206" t="n">
        <v>34369</v>
      </c>
      <c r="O14" s="205" t="n">
        <v>34366</v>
      </c>
      <c r="Q14" s="205" t="n">
        <v>3</v>
      </c>
      <c r="S14" s="205" t="n">
        <v>1138</v>
      </c>
      <c r="T14" s="205" t="n">
        <v>26399</v>
      </c>
      <c r="U14" s="205" t="n">
        <v>-4441</v>
      </c>
    </row>
    <row r="15" customFormat="false" ht="12.75" hidden="false" customHeight="false" outlineLevel="0" collapsed="false">
      <c r="A15" s="207" t="s">
        <v>203</v>
      </c>
      <c r="B15" s="209" t="n">
        <v>216352</v>
      </c>
      <c r="C15" s="209" t="n">
        <v>-48904</v>
      </c>
      <c r="D15" s="208" t="n">
        <v>-58322</v>
      </c>
      <c r="E15" s="208" t="n">
        <v>7685</v>
      </c>
      <c r="F15" s="208" t="n">
        <v>1733</v>
      </c>
      <c r="G15" s="208" t="n">
        <v>0</v>
      </c>
      <c r="H15" s="208" t="n">
        <v>-122497</v>
      </c>
      <c r="I15" s="209" t="n">
        <v>44951</v>
      </c>
      <c r="J15" s="208" t="n">
        <v>301</v>
      </c>
      <c r="K15" s="209" t="n">
        <v>45252</v>
      </c>
      <c r="L15" s="208" t="n">
        <v>-3379</v>
      </c>
      <c r="M15" s="209" t="n">
        <v>41873</v>
      </c>
      <c r="O15" s="208" t="n">
        <v>41848</v>
      </c>
      <c r="Q15" s="208" t="n">
        <v>25</v>
      </c>
      <c r="S15" s="208" t="n">
        <v>51840</v>
      </c>
      <c r="T15" s="208" t="n">
        <v>57305</v>
      </c>
      <c r="U15" s="208" t="n">
        <v>-34744</v>
      </c>
    </row>
    <row r="16" customFormat="false" ht="12.75" hidden="false" customHeight="false" outlineLevel="0" collapsed="false">
      <c r="A16" s="207" t="s">
        <v>204</v>
      </c>
      <c r="B16" s="209" t="n">
        <v>19432</v>
      </c>
      <c r="C16" s="209" t="n">
        <v>-3585</v>
      </c>
      <c r="D16" s="208" t="n">
        <v>-3515</v>
      </c>
      <c r="E16" s="208" t="n">
        <v>0</v>
      </c>
      <c r="F16" s="208" t="n">
        <v>-70</v>
      </c>
      <c r="G16" s="208" t="n">
        <v>0</v>
      </c>
      <c r="H16" s="208" t="n">
        <v>-10417</v>
      </c>
      <c r="I16" s="209" t="n">
        <v>5430</v>
      </c>
      <c r="J16" s="208" t="n">
        <v>1</v>
      </c>
      <c r="K16" s="209" t="n">
        <v>5431</v>
      </c>
      <c r="L16" s="208" t="n">
        <v>-818</v>
      </c>
      <c r="M16" s="209" t="n">
        <v>4613</v>
      </c>
      <c r="O16" s="208" t="n">
        <v>4614</v>
      </c>
      <c r="Q16" s="208" t="n">
        <v>-1</v>
      </c>
      <c r="S16" s="208" t="n">
        <v>2661</v>
      </c>
      <c r="T16" s="208" t="n">
        <v>11828</v>
      </c>
      <c r="U16" s="208" t="n">
        <v>-2913</v>
      </c>
    </row>
    <row r="17" customFormat="false" ht="12.75" hidden="false" customHeight="false" outlineLevel="0" collapsed="false">
      <c r="A17" s="207" t="s">
        <v>205</v>
      </c>
      <c r="B17" s="209" t="n">
        <v>958042</v>
      </c>
      <c r="C17" s="209" t="n">
        <v>-167279</v>
      </c>
      <c r="D17" s="208" t="n">
        <v>-164370</v>
      </c>
      <c r="E17" s="208" t="n">
        <v>0</v>
      </c>
      <c r="F17" s="208" t="n">
        <v>-2909</v>
      </c>
      <c r="G17" s="208" t="n">
        <v>0</v>
      </c>
      <c r="H17" s="208" t="n">
        <v>-430947</v>
      </c>
      <c r="I17" s="209" t="n">
        <v>359816</v>
      </c>
      <c r="J17" s="208" t="n">
        <v>857</v>
      </c>
      <c r="K17" s="209" t="n">
        <v>360673</v>
      </c>
      <c r="L17" s="208" t="n">
        <v>-32762</v>
      </c>
      <c r="M17" s="209" t="n">
        <v>327911</v>
      </c>
      <c r="O17" s="208" t="n">
        <v>327910</v>
      </c>
      <c r="Q17" s="208" t="n">
        <v>1</v>
      </c>
      <c r="S17" s="208" t="n">
        <v>136951</v>
      </c>
      <c r="T17" s="208" t="n">
        <v>40595</v>
      </c>
      <c r="U17" s="208" t="n">
        <v>-137584</v>
      </c>
    </row>
    <row r="18" customFormat="false" ht="12.75" hidden="false" customHeight="false" outlineLevel="0" collapsed="false">
      <c r="A18" s="207" t="s">
        <v>206</v>
      </c>
      <c r="B18" s="209" t="n">
        <v>658560</v>
      </c>
      <c r="C18" s="209" t="n">
        <v>-145523</v>
      </c>
      <c r="D18" s="208" t="n">
        <v>-145553</v>
      </c>
      <c r="E18" s="208" t="n">
        <v>2324</v>
      </c>
      <c r="F18" s="208" t="n">
        <v>-2294</v>
      </c>
      <c r="G18" s="208" t="n">
        <v>0</v>
      </c>
      <c r="H18" s="208" t="n">
        <v>-299359</v>
      </c>
      <c r="I18" s="209" t="n">
        <v>213678</v>
      </c>
      <c r="J18" s="208" t="n">
        <v>5618</v>
      </c>
      <c r="K18" s="209" t="n">
        <v>219296</v>
      </c>
      <c r="L18" s="208" t="n">
        <v>-41073</v>
      </c>
      <c r="M18" s="209" t="n">
        <v>178223</v>
      </c>
      <c r="O18" s="208" t="n">
        <v>178223</v>
      </c>
      <c r="Q18" s="208" t="n">
        <v>0</v>
      </c>
      <c r="S18" s="208" t="n">
        <v>102403</v>
      </c>
      <c r="T18" s="208" t="n">
        <v>74799</v>
      </c>
      <c r="U18" s="208" t="n">
        <v>-117938</v>
      </c>
    </row>
    <row r="19" customFormat="false" ht="12.75" hidden="false" customHeight="false" outlineLevel="0" collapsed="false">
      <c r="A19" s="210" t="s">
        <v>207</v>
      </c>
      <c r="B19" s="212" t="n">
        <v>810</v>
      </c>
      <c r="C19" s="212" t="n">
        <v>-19</v>
      </c>
      <c r="D19" s="211" t="n">
        <v>-18</v>
      </c>
      <c r="E19" s="211" t="n">
        <v>0</v>
      </c>
      <c r="F19" s="211" t="n">
        <v>-1</v>
      </c>
      <c r="G19" s="211" t="n">
        <v>0</v>
      </c>
      <c r="H19" s="211" t="n">
        <v>-704</v>
      </c>
      <c r="I19" s="212" t="n">
        <v>87</v>
      </c>
      <c r="J19" s="211" t="n">
        <v>0</v>
      </c>
      <c r="K19" s="212" t="n">
        <v>87</v>
      </c>
      <c r="L19" s="211" t="n">
        <v>-2</v>
      </c>
      <c r="M19" s="212" t="n">
        <v>85</v>
      </c>
      <c r="O19" s="211" t="n">
        <v>85</v>
      </c>
      <c r="Q19" s="211" t="n">
        <v>0</v>
      </c>
      <c r="S19" s="211" t="n">
        <v>2</v>
      </c>
      <c r="T19" s="211" t="n">
        <v>-19</v>
      </c>
      <c r="U19" s="211" t="n">
        <v>-19</v>
      </c>
    </row>
    <row r="20" customFormat="false" ht="12.75" hidden="false" customHeight="false" outlineLevel="0" collapsed="false">
      <c r="A20" s="210" t="s">
        <v>208</v>
      </c>
      <c r="B20" s="212" t="n">
        <v>685095</v>
      </c>
      <c r="C20" s="212" t="n">
        <v>-180893</v>
      </c>
      <c r="D20" s="211" t="n">
        <v>-127721</v>
      </c>
      <c r="E20" s="211" t="n">
        <v>-46200</v>
      </c>
      <c r="F20" s="211" t="n">
        <v>-6972</v>
      </c>
      <c r="G20" s="211" t="n">
        <v>0</v>
      </c>
      <c r="H20" s="211" t="n">
        <v>-368573</v>
      </c>
      <c r="I20" s="212" t="n">
        <v>135629</v>
      </c>
      <c r="J20" s="211" t="n">
        <v>1091</v>
      </c>
      <c r="K20" s="212" t="n">
        <v>136720</v>
      </c>
      <c r="L20" s="211" t="n">
        <v>-63183</v>
      </c>
      <c r="M20" s="212" t="n">
        <v>73537</v>
      </c>
      <c r="O20" s="211" t="n">
        <v>64516</v>
      </c>
      <c r="Q20" s="211" t="n">
        <v>9021</v>
      </c>
      <c r="S20" s="211" t="n">
        <v>111127</v>
      </c>
      <c r="T20" s="211" t="n">
        <v>65759</v>
      </c>
      <c r="U20" s="211" t="n">
        <v>-146619</v>
      </c>
    </row>
    <row r="21" customFormat="false" ht="12.75" hidden="false" customHeight="false" outlineLevel="0" collapsed="false">
      <c r="A21" s="210" t="s">
        <v>209</v>
      </c>
      <c r="B21" s="212" t="n">
        <v>2066</v>
      </c>
      <c r="C21" s="212" t="n">
        <v>-89</v>
      </c>
      <c r="D21" s="211" t="n">
        <v>-92</v>
      </c>
      <c r="E21" s="211" t="n">
        <v>0</v>
      </c>
      <c r="F21" s="211" t="n">
        <v>3</v>
      </c>
      <c r="G21" s="211" t="n">
        <v>0</v>
      </c>
      <c r="H21" s="211" t="n">
        <v>-1235</v>
      </c>
      <c r="I21" s="212" t="n">
        <v>742</v>
      </c>
      <c r="J21" s="211" t="n">
        <v>0</v>
      </c>
      <c r="K21" s="212" t="n">
        <v>742</v>
      </c>
      <c r="L21" s="211" t="n">
        <v>-78</v>
      </c>
      <c r="M21" s="212" t="n">
        <v>664</v>
      </c>
      <c r="O21" s="211" t="n">
        <v>664</v>
      </c>
      <c r="Q21" s="211" t="n">
        <v>0</v>
      </c>
      <c r="S21" s="211" t="n">
        <v>0</v>
      </c>
      <c r="T21" s="211" t="n">
        <v>1161</v>
      </c>
      <c r="U21" s="211" t="n">
        <v>-77</v>
      </c>
    </row>
    <row r="22" customFormat="false" ht="12.75" hidden="false" customHeight="false" outlineLevel="0" collapsed="false">
      <c r="A22" s="210" t="s">
        <v>210</v>
      </c>
      <c r="B22" s="212" t="n">
        <v>95818</v>
      </c>
      <c r="C22" s="212" t="n">
        <v>-42760</v>
      </c>
      <c r="D22" s="211" t="n">
        <v>-40068</v>
      </c>
      <c r="E22" s="211" t="n">
        <v>-3000</v>
      </c>
      <c r="F22" s="211" t="n">
        <v>231</v>
      </c>
      <c r="G22" s="211" t="n">
        <v>77</v>
      </c>
      <c r="H22" s="211" t="n">
        <v>-41174</v>
      </c>
      <c r="I22" s="212" t="n">
        <v>11884</v>
      </c>
      <c r="J22" s="211" t="n">
        <v>4</v>
      </c>
      <c r="K22" s="212" t="n">
        <v>11888</v>
      </c>
      <c r="L22" s="211" t="n">
        <v>-1799</v>
      </c>
      <c r="M22" s="212" t="n">
        <v>10089</v>
      </c>
      <c r="O22" s="211" t="n">
        <v>10049</v>
      </c>
      <c r="Q22" s="211" t="n">
        <v>40</v>
      </c>
      <c r="S22" s="211" t="n">
        <v>36182</v>
      </c>
      <c r="T22" s="211" t="n">
        <v>5588</v>
      </c>
      <c r="U22" s="211" t="n">
        <v>-36817</v>
      </c>
    </row>
    <row r="23" customFormat="false" ht="12.75" hidden="false" customHeight="false" outlineLevel="0" collapsed="false">
      <c r="A23" s="210" t="s">
        <v>211</v>
      </c>
      <c r="B23" s="212" t="n">
        <v>23905</v>
      </c>
      <c r="C23" s="212" t="n">
        <v>-3733</v>
      </c>
      <c r="D23" s="211" t="n">
        <v>-3192</v>
      </c>
      <c r="E23" s="211" t="n">
        <v>-541</v>
      </c>
      <c r="F23" s="211" t="n">
        <v>0</v>
      </c>
      <c r="G23" s="211" t="n">
        <v>0</v>
      </c>
      <c r="H23" s="211" t="n">
        <v>-17437</v>
      </c>
      <c r="I23" s="212" t="n">
        <v>2735</v>
      </c>
      <c r="J23" s="211" t="n">
        <v>6</v>
      </c>
      <c r="K23" s="212" t="n">
        <v>2741</v>
      </c>
      <c r="L23" s="211" t="n">
        <v>-434</v>
      </c>
      <c r="M23" s="212" t="n">
        <v>2307</v>
      </c>
      <c r="O23" s="211" t="n">
        <v>2307</v>
      </c>
      <c r="Q23" s="211" t="n">
        <v>0</v>
      </c>
      <c r="S23" s="211" t="n">
        <v>4619</v>
      </c>
      <c r="T23" s="211" t="n">
        <v>8853</v>
      </c>
      <c r="U23" s="211" t="n">
        <v>-3359</v>
      </c>
    </row>
    <row r="24" customFormat="false" ht="12.75" hidden="false" customHeight="false" outlineLevel="0" collapsed="false">
      <c r="A24" s="213" t="s">
        <v>212</v>
      </c>
      <c r="B24" s="209" t="n">
        <v>155541</v>
      </c>
      <c r="C24" s="209" t="n">
        <v>-27626</v>
      </c>
      <c r="D24" s="208" t="n">
        <v>-26944</v>
      </c>
      <c r="E24" s="208" t="n">
        <v>0</v>
      </c>
      <c r="F24" s="208" t="n">
        <v>-682</v>
      </c>
      <c r="G24" s="208" t="n">
        <v>0</v>
      </c>
      <c r="H24" s="208" t="n">
        <v>-81850</v>
      </c>
      <c r="I24" s="209" t="n">
        <v>46065</v>
      </c>
      <c r="J24" s="208" t="n">
        <v>41</v>
      </c>
      <c r="K24" s="209" t="n">
        <v>46106</v>
      </c>
      <c r="L24" s="208" t="n">
        <v>-6738</v>
      </c>
      <c r="M24" s="209" t="n">
        <v>39368</v>
      </c>
      <c r="O24" s="208" t="n">
        <v>39363</v>
      </c>
      <c r="Q24" s="208" t="n">
        <v>5</v>
      </c>
      <c r="S24" s="208" t="n">
        <v>16893</v>
      </c>
      <c r="T24" s="208" t="n">
        <v>21332</v>
      </c>
      <c r="U24" s="208" t="n">
        <v>-22644</v>
      </c>
    </row>
    <row r="25" customFormat="false" ht="12.75" hidden="false" customHeight="false" outlineLevel="0" collapsed="false">
      <c r="A25" s="207" t="s">
        <v>213</v>
      </c>
      <c r="B25" s="209" t="n">
        <v>19824</v>
      </c>
      <c r="C25" s="209" t="n">
        <v>-6094</v>
      </c>
      <c r="D25" s="208" t="n">
        <v>-6100</v>
      </c>
      <c r="E25" s="208" t="n">
        <v>0</v>
      </c>
      <c r="F25" s="208" t="n">
        <v>6</v>
      </c>
      <c r="G25" s="208" t="n">
        <v>0</v>
      </c>
      <c r="H25" s="208" t="n">
        <v>-20746</v>
      </c>
      <c r="I25" s="209" t="n">
        <v>-7016</v>
      </c>
      <c r="J25" s="208" t="n">
        <v>1</v>
      </c>
      <c r="K25" s="209" t="n">
        <v>-7015</v>
      </c>
      <c r="L25" s="208" t="n">
        <v>1247</v>
      </c>
      <c r="M25" s="209" t="n">
        <v>-5768</v>
      </c>
      <c r="O25" s="208" t="n">
        <v>-5770</v>
      </c>
      <c r="Q25" s="208" t="n">
        <v>2</v>
      </c>
      <c r="S25" s="208" t="n">
        <v>7805</v>
      </c>
      <c r="T25" s="208" t="n">
        <v>89</v>
      </c>
      <c r="U25" s="208" t="n">
        <v>-3080</v>
      </c>
    </row>
    <row r="26" customFormat="false" ht="12.75" hidden="false" customHeight="false" outlineLevel="0" collapsed="false">
      <c r="A26" s="207" t="s">
        <v>214</v>
      </c>
      <c r="B26" s="209" t="n">
        <v>16424</v>
      </c>
      <c r="C26" s="209" t="n">
        <v>-1566</v>
      </c>
      <c r="D26" s="208" t="n">
        <v>-1559</v>
      </c>
      <c r="E26" s="208" t="n">
        <v>0</v>
      </c>
      <c r="F26" s="208" t="n">
        <v>-7</v>
      </c>
      <c r="G26" s="208" t="n">
        <v>0</v>
      </c>
      <c r="H26" s="208" t="n">
        <v>-14471</v>
      </c>
      <c r="I26" s="209" t="n">
        <v>387</v>
      </c>
      <c r="J26" s="208" t="n">
        <v>71</v>
      </c>
      <c r="K26" s="209" t="n">
        <v>458</v>
      </c>
      <c r="L26" s="208" t="n">
        <v>1368</v>
      </c>
      <c r="M26" s="209" t="n">
        <v>1826</v>
      </c>
      <c r="O26" s="208" t="n">
        <v>1826</v>
      </c>
      <c r="Q26" s="208" t="n">
        <v>0</v>
      </c>
      <c r="S26" s="208" t="n">
        <v>0</v>
      </c>
      <c r="T26" s="208" t="n">
        <v>15380</v>
      </c>
      <c r="U26" s="208" t="n">
        <v>-1566</v>
      </c>
    </row>
    <row r="27" customFormat="false" ht="12.75" hidden="false" customHeight="false" outlineLevel="0" collapsed="false">
      <c r="A27" s="207" t="s">
        <v>215</v>
      </c>
      <c r="B27" s="209" t="n">
        <v>34865</v>
      </c>
      <c r="C27" s="209" t="n">
        <v>-8648</v>
      </c>
      <c r="D27" s="208" t="n">
        <v>-8644</v>
      </c>
      <c r="E27" s="208" t="n">
        <v>0</v>
      </c>
      <c r="F27" s="208" t="n">
        <v>-4</v>
      </c>
      <c r="G27" s="208" t="n">
        <v>0</v>
      </c>
      <c r="H27" s="208" t="n">
        <v>-18948</v>
      </c>
      <c r="I27" s="209" t="n">
        <v>7269</v>
      </c>
      <c r="J27" s="208" t="n">
        <v>1</v>
      </c>
      <c r="K27" s="209" t="n">
        <v>7270</v>
      </c>
      <c r="L27" s="208" t="n">
        <v>-1343</v>
      </c>
      <c r="M27" s="209" t="n">
        <v>5927</v>
      </c>
      <c r="O27" s="208" t="n">
        <v>5921</v>
      </c>
      <c r="Q27" s="208" t="n">
        <v>6</v>
      </c>
      <c r="S27" s="208" t="n">
        <v>9622</v>
      </c>
      <c r="T27" s="208" t="n">
        <v>1471</v>
      </c>
      <c r="U27" s="208" t="n">
        <v>-5148</v>
      </c>
    </row>
    <row r="28" customFormat="false" ht="12.75" hidden="false" customHeight="false" outlineLevel="0" collapsed="false">
      <c r="A28" s="207" t="s">
        <v>216</v>
      </c>
      <c r="B28" s="209" t="n">
        <v>1020086</v>
      </c>
      <c r="C28" s="209" t="n">
        <v>-298555</v>
      </c>
      <c r="D28" s="208" t="n">
        <v>-297034</v>
      </c>
      <c r="E28" s="208" t="n">
        <v>0</v>
      </c>
      <c r="F28" s="208" t="n">
        <v>-1521</v>
      </c>
      <c r="G28" s="208" t="n">
        <v>0</v>
      </c>
      <c r="H28" s="208" t="n">
        <v>-398989</v>
      </c>
      <c r="I28" s="209" t="n">
        <v>322542</v>
      </c>
      <c r="J28" s="208" t="n">
        <v>1250</v>
      </c>
      <c r="K28" s="209" t="n">
        <v>323792</v>
      </c>
      <c r="L28" s="208" t="n">
        <v>-45384</v>
      </c>
      <c r="M28" s="209" t="n">
        <v>278408</v>
      </c>
      <c r="O28" s="208" t="n">
        <v>274565</v>
      </c>
      <c r="Q28" s="208" t="n">
        <v>3843</v>
      </c>
      <c r="S28" s="208" t="n">
        <v>268667</v>
      </c>
      <c r="T28" s="208" t="n">
        <v>64165</v>
      </c>
      <c r="U28" s="208" t="n">
        <v>-276315</v>
      </c>
    </row>
    <row r="29" customFormat="false" ht="12.75" hidden="false" customHeight="false" outlineLevel="0" collapsed="false">
      <c r="A29" s="210" t="s">
        <v>217</v>
      </c>
      <c r="B29" s="212" t="n">
        <v>95230</v>
      </c>
      <c r="C29" s="212" t="n">
        <v>-13298</v>
      </c>
      <c r="D29" s="211" t="n">
        <v>-13328</v>
      </c>
      <c r="E29" s="211" t="n">
        <v>0</v>
      </c>
      <c r="F29" s="211" t="n">
        <v>-534</v>
      </c>
      <c r="G29" s="211" t="n">
        <v>564</v>
      </c>
      <c r="H29" s="211" t="n">
        <v>-54036</v>
      </c>
      <c r="I29" s="212" t="n">
        <v>27896</v>
      </c>
      <c r="J29" s="211" t="n">
        <v>103</v>
      </c>
      <c r="K29" s="212" t="n">
        <v>27999</v>
      </c>
      <c r="L29" s="211" t="n">
        <v>-4182</v>
      </c>
      <c r="M29" s="212" t="n">
        <v>23817</v>
      </c>
      <c r="O29" s="211" t="n">
        <v>23815</v>
      </c>
      <c r="Q29" s="211" t="n">
        <v>2</v>
      </c>
      <c r="S29" s="211" t="n">
        <v>8091</v>
      </c>
      <c r="T29" s="211" t="n">
        <v>24091</v>
      </c>
      <c r="U29" s="211" t="n">
        <v>-11910</v>
      </c>
    </row>
    <row r="30" customFormat="false" ht="12.75" hidden="false" customHeight="false" outlineLevel="0" collapsed="false">
      <c r="A30" s="210" t="s">
        <v>218</v>
      </c>
      <c r="B30" s="212" t="n">
        <v>296311</v>
      </c>
      <c r="C30" s="212" t="n">
        <v>-50042</v>
      </c>
      <c r="D30" s="211" t="n">
        <v>-50218</v>
      </c>
      <c r="E30" s="211" t="n">
        <v>-1000</v>
      </c>
      <c r="F30" s="211" t="n">
        <v>-682</v>
      </c>
      <c r="G30" s="211" t="n">
        <v>1858</v>
      </c>
      <c r="H30" s="211" t="n">
        <v>-151479</v>
      </c>
      <c r="I30" s="212" t="n">
        <v>94790</v>
      </c>
      <c r="J30" s="211" t="n">
        <v>-73</v>
      </c>
      <c r="K30" s="212" t="n">
        <v>94717</v>
      </c>
      <c r="L30" s="211" t="n">
        <v>-12007</v>
      </c>
      <c r="M30" s="212" t="n">
        <v>82710</v>
      </c>
      <c r="O30" s="211" t="n">
        <v>83015</v>
      </c>
      <c r="Q30" s="211" t="n">
        <v>-305</v>
      </c>
      <c r="S30" s="211" t="n">
        <v>49338</v>
      </c>
      <c r="T30" s="211" t="n">
        <v>63833</v>
      </c>
      <c r="U30" s="211" t="n">
        <v>-39536</v>
      </c>
    </row>
    <row r="31" customFormat="false" ht="12.75" hidden="false" customHeight="false" outlineLevel="0" collapsed="false">
      <c r="A31" s="210" t="s">
        <v>219</v>
      </c>
      <c r="B31" s="212" t="n">
        <v>4864</v>
      </c>
      <c r="C31" s="212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-4329</v>
      </c>
      <c r="I31" s="212" t="n">
        <v>535</v>
      </c>
      <c r="J31" s="211" t="n">
        <v>8</v>
      </c>
      <c r="K31" s="212" t="n">
        <v>543</v>
      </c>
      <c r="L31" s="211" t="n">
        <v>-351</v>
      </c>
      <c r="M31" s="212" t="n">
        <v>192</v>
      </c>
      <c r="O31" s="211" t="n">
        <v>192</v>
      </c>
      <c r="Q31" s="211" t="n">
        <v>0</v>
      </c>
      <c r="S31" s="211" t="n">
        <v>0</v>
      </c>
      <c r="T31" s="211" t="n">
        <v>12557</v>
      </c>
      <c r="U31" s="211" t="n">
        <v>0</v>
      </c>
    </row>
    <row r="32" customFormat="false" ht="12.75" hidden="false" customHeight="false" outlineLevel="0" collapsed="false">
      <c r="A32" s="210" t="s">
        <v>220</v>
      </c>
      <c r="B32" s="212" t="n">
        <v>-10753</v>
      </c>
      <c r="C32" s="212" t="n">
        <v>1293</v>
      </c>
      <c r="D32" s="211" t="n">
        <v>1295</v>
      </c>
      <c r="E32" s="211" t="n">
        <v>0</v>
      </c>
      <c r="F32" s="211" t="n">
        <v>-2</v>
      </c>
      <c r="G32" s="211" t="n">
        <v>0</v>
      </c>
      <c r="H32" s="211" t="n">
        <v>-2386</v>
      </c>
      <c r="I32" s="212" t="n">
        <v>-11846</v>
      </c>
      <c r="J32" s="211" t="n">
        <v>0</v>
      </c>
      <c r="K32" s="212" t="n">
        <v>-11846</v>
      </c>
      <c r="L32" s="211" t="n">
        <v>0</v>
      </c>
      <c r="M32" s="212" t="n">
        <v>-11846</v>
      </c>
      <c r="O32" s="211" t="n">
        <v>-11846</v>
      </c>
      <c r="Q32" s="211" t="n">
        <v>0</v>
      </c>
      <c r="S32" s="211" t="n">
        <v>0</v>
      </c>
      <c r="T32" s="211" t="n">
        <v>-13565</v>
      </c>
      <c r="U32" s="211" t="n">
        <v>1293</v>
      </c>
    </row>
    <row r="33" customFormat="false" ht="12.75" hidden="false" customHeight="false" outlineLevel="0" collapsed="false">
      <c r="A33" s="207" t="s">
        <v>221</v>
      </c>
      <c r="B33" s="209" t="n">
        <v>14281</v>
      </c>
      <c r="C33" s="209" t="n">
        <v>-1129</v>
      </c>
      <c r="D33" s="208" t="n">
        <v>-1370</v>
      </c>
      <c r="E33" s="208" t="n">
        <v>0</v>
      </c>
      <c r="F33" s="208" t="n">
        <v>241</v>
      </c>
      <c r="G33" s="208" t="n">
        <v>0</v>
      </c>
      <c r="H33" s="208" t="n">
        <v>-12810</v>
      </c>
      <c r="I33" s="209" t="n">
        <v>342</v>
      </c>
      <c r="J33" s="208" t="n">
        <v>9</v>
      </c>
      <c r="K33" s="209" t="n">
        <v>351</v>
      </c>
      <c r="L33" s="208" t="n">
        <v>214</v>
      </c>
      <c r="M33" s="209" t="n">
        <v>565</v>
      </c>
      <c r="O33" s="208" t="n">
        <v>565</v>
      </c>
      <c r="Q33" s="208" t="n">
        <v>0</v>
      </c>
      <c r="S33" s="208" t="n">
        <v>76</v>
      </c>
      <c r="T33" s="208" t="n">
        <v>6395</v>
      </c>
      <c r="U33" s="208" t="n">
        <v>-1125</v>
      </c>
    </row>
    <row r="34" customFormat="false" ht="12.75" hidden="false" customHeight="false" outlineLevel="0" collapsed="false">
      <c r="A34" s="207" t="s">
        <v>222</v>
      </c>
      <c r="B34" s="209" t="n">
        <v>16805</v>
      </c>
      <c r="C34" s="209" t="n">
        <v>-532</v>
      </c>
      <c r="D34" s="208" t="n">
        <v>-532</v>
      </c>
      <c r="E34" s="208" t="n">
        <v>0</v>
      </c>
      <c r="F34" s="208" t="n">
        <v>0</v>
      </c>
      <c r="G34" s="208" t="n">
        <v>0</v>
      </c>
      <c r="H34" s="208" t="n">
        <v>-8163</v>
      </c>
      <c r="I34" s="209" t="n">
        <v>8110</v>
      </c>
      <c r="J34" s="208" t="n">
        <v>7</v>
      </c>
      <c r="K34" s="209" t="n">
        <v>8117</v>
      </c>
      <c r="L34" s="208" t="n">
        <v>-1003</v>
      </c>
      <c r="M34" s="209" t="n">
        <v>7114</v>
      </c>
      <c r="O34" s="208" t="n">
        <v>7114</v>
      </c>
      <c r="Q34" s="208" t="n">
        <v>0</v>
      </c>
      <c r="S34" s="208" t="n">
        <v>0</v>
      </c>
      <c r="T34" s="208" t="n">
        <v>14672</v>
      </c>
      <c r="U34" s="208" t="n">
        <v>-532</v>
      </c>
    </row>
    <row r="35" customFormat="false" ht="12.75" hidden="false" customHeight="false" outlineLevel="0" collapsed="false">
      <c r="A35" s="207" t="s">
        <v>223</v>
      </c>
      <c r="B35" s="209" t="n">
        <v>15314</v>
      </c>
      <c r="C35" s="209" t="n">
        <v>-3261</v>
      </c>
      <c r="D35" s="208" t="n">
        <v>-3149</v>
      </c>
      <c r="E35" s="208" t="n">
        <v>-102</v>
      </c>
      <c r="F35" s="208" t="n">
        <v>-10</v>
      </c>
      <c r="G35" s="208" t="n">
        <v>0</v>
      </c>
      <c r="H35" s="208" t="n">
        <v>-14677</v>
      </c>
      <c r="I35" s="209" t="n">
        <v>-2624</v>
      </c>
      <c r="J35" s="208" t="n">
        <v>1</v>
      </c>
      <c r="K35" s="209" t="n">
        <v>-2623</v>
      </c>
      <c r="L35" s="208" t="n">
        <v>625</v>
      </c>
      <c r="M35" s="209" t="n">
        <v>-1998</v>
      </c>
      <c r="O35" s="208" t="n">
        <v>-1998</v>
      </c>
      <c r="Q35" s="208" t="n">
        <v>0</v>
      </c>
      <c r="S35" s="208" t="n">
        <v>1465</v>
      </c>
      <c r="T35" s="208" t="n">
        <v>-5006</v>
      </c>
      <c r="U35" s="208" t="n">
        <v>-3162</v>
      </c>
    </row>
    <row r="36" customFormat="false" ht="12.75" hidden="false" customHeight="false" outlineLevel="0" collapsed="false">
      <c r="A36" s="213" t="s">
        <v>224</v>
      </c>
      <c r="B36" s="209" t="n">
        <v>213047</v>
      </c>
      <c r="C36" s="209" t="n">
        <v>-64752</v>
      </c>
      <c r="D36" s="208" t="n">
        <v>-72344</v>
      </c>
      <c r="E36" s="208" t="n">
        <v>7686</v>
      </c>
      <c r="F36" s="208" t="n">
        <v>-94</v>
      </c>
      <c r="G36" s="208" t="n">
        <v>0</v>
      </c>
      <c r="H36" s="208" t="n">
        <v>-114946</v>
      </c>
      <c r="I36" s="209" t="n">
        <v>33349</v>
      </c>
      <c r="J36" s="208" t="n">
        <v>346</v>
      </c>
      <c r="K36" s="209" t="n">
        <v>33695</v>
      </c>
      <c r="L36" s="208" t="n">
        <v>5889</v>
      </c>
      <c r="M36" s="209" t="n">
        <v>39584</v>
      </c>
      <c r="O36" s="208" t="n">
        <v>39583</v>
      </c>
      <c r="Q36" s="208" t="n">
        <v>1</v>
      </c>
      <c r="S36" s="208" t="n">
        <v>62931</v>
      </c>
      <c r="T36" s="208" t="n">
        <v>23023</v>
      </c>
      <c r="U36" s="208" t="n">
        <v>-46114</v>
      </c>
    </row>
    <row r="37" customFormat="false" ht="13.5" hidden="false" customHeight="false" outlineLevel="0" collapsed="false">
      <c r="A37" s="214" t="s">
        <v>225</v>
      </c>
      <c r="B37" s="216" t="n">
        <v>2786</v>
      </c>
      <c r="C37" s="216" t="n">
        <v>38</v>
      </c>
      <c r="D37" s="215" t="n">
        <v>22</v>
      </c>
      <c r="E37" s="215" t="n">
        <v>0</v>
      </c>
      <c r="F37" s="215" t="n">
        <v>16</v>
      </c>
      <c r="G37" s="215" t="n">
        <v>0</v>
      </c>
      <c r="H37" s="215" t="n">
        <v>-2069</v>
      </c>
      <c r="I37" s="216" t="n">
        <v>755</v>
      </c>
      <c r="J37" s="215" t="n">
        <v>0</v>
      </c>
      <c r="K37" s="216" t="n">
        <v>755</v>
      </c>
      <c r="L37" s="215" t="n">
        <v>-163</v>
      </c>
      <c r="M37" s="216" t="n">
        <v>592</v>
      </c>
      <c r="O37" s="215" t="n">
        <v>592</v>
      </c>
      <c r="Q37" s="215" t="n">
        <v>0</v>
      </c>
      <c r="S37" s="215" t="n">
        <v>0</v>
      </c>
      <c r="T37" s="215" t="n">
        <v>872</v>
      </c>
      <c r="U37" s="215" t="n">
        <v>38</v>
      </c>
    </row>
    <row r="38" customFormat="false" ht="13.5" hidden="false" customHeight="false" outlineLevel="0" collapsed="false">
      <c r="A38" s="217"/>
      <c r="B38" s="165"/>
      <c r="C38" s="165"/>
      <c r="I38" s="165"/>
      <c r="K38" s="165"/>
      <c r="M38" s="165"/>
    </row>
    <row r="39" customFormat="false" ht="13.5" hidden="false" customHeight="false" outlineLevel="0" collapsed="false">
      <c r="A39" s="218" t="s">
        <v>1</v>
      </c>
      <c r="B39" s="219" t="n">
        <v>4645063</v>
      </c>
      <c r="C39" s="219" t="n">
        <v>-1071952</v>
      </c>
      <c r="D39" s="219" t="n">
        <v>-1025335</v>
      </c>
      <c r="E39" s="219" t="n">
        <v>-34804</v>
      </c>
      <c r="F39" s="219" t="n">
        <v>-14312</v>
      </c>
      <c r="G39" s="219" t="n">
        <v>2499</v>
      </c>
      <c r="H39" s="219" t="n">
        <v>-2237255</v>
      </c>
      <c r="I39" s="219" t="n">
        <v>1335856</v>
      </c>
      <c r="J39" s="219" t="n">
        <v>9735</v>
      </c>
      <c r="K39" s="219" t="n">
        <v>1345591</v>
      </c>
      <c r="L39" s="219" t="n">
        <v>-211429</v>
      </c>
      <c r="M39" s="219" t="n">
        <v>1134162</v>
      </c>
      <c r="O39" s="219" t="n">
        <v>1121519</v>
      </c>
      <c r="Q39" s="219" t="n">
        <v>12643</v>
      </c>
      <c r="S39" s="219" t="n">
        <v>871811</v>
      </c>
      <c r="T39" s="219" t="n">
        <v>521577</v>
      </c>
      <c r="U39" s="219" t="n">
        <v>-894312</v>
      </c>
    </row>
    <row r="40" customFormat="false" ht="12.75" hidden="false" customHeight="false" outlineLevel="0" collapsed="false">
      <c r="A40" s="90"/>
      <c r="B40" s="90"/>
      <c r="C40" s="90"/>
      <c r="D40" s="90"/>
      <c r="E40" s="90"/>
      <c r="F40" s="90"/>
      <c r="G40" s="90"/>
      <c r="H40" s="221"/>
      <c r="I40" s="221"/>
      <c r="J40" s="221"/>
      <c r="K40" s="221"/>
      <c r="L40" s="221"/>
      <c r="M40" s="221"/>
      <c r="N40" s="221"/>
      <c r="O40" s="221"/>
      <c r="P40" s="43"/>
      <c r="Q40" s="221"/>
      <c r="R40" s="221"/>
      <c r="S40" s="43"/>
      <c r="T40" s="43"/>
      <c r="U40" s="43"/>
    </row>
    <row r="41" customFormat="false" ht="12.75" hidden="false" customHeight="false" outlineLevel="0" collapsed="false">
      <c r="A41" s="12" t="s">
        <v>118</v>
      </c>
    </row>
    <row r="42" s="136" customFormat="true" ht="12.75" hidden="false" customHeight="false" outlineLevel="0" collapsed="false">
      <c r="A42" s="222"/>
      <c r="B42" s="222"/>
      <c r="C42" s="222"/>
      <c r="D42" s="222"/>
      <c r="E42" s="222"/>
      <c r="F42" s="222"/>
      <c r="G42" s="222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1"/>
    </row>
    <row r="43" customFormat="false" ht="12.75" hidden="false" customHeight="false" outlineLevel="0" collapsed="false">
      <c r="A43" s="12" t="s">
        <v>281</v>
      </c>
    </row>
    <row r="45" customFormat="false" ht="12.75" hidden="false" customHeight="false" outlineLevel="0" collapsed="false">
      <c r="A45" s="12" t="s">
        <v>127</v>
      </c>
    </row>
  </sheetData>
  <mergeCells count="22">
    <mergeCell ref="A4:U4"/>
    <mergeCell ref="A5:U5"/>
    <mergeCell ref="A9:A11"/>
    <mergeCell ref="B9:B11"/>
    <mergeCell ref="C9:G9"/>
    <mergeCell ref="H9:H11"/>
    <mergeCell ref="I9:I11"/>
    <mergeCell ref="J9:J11"/>
    <mergeCell ref="K9:K11"/>
    <mergeCell ref="L9:L11"/>
    <mergeCell ref="M9:M11"/>
    <mergeCell ref="O9:O11"/>
    <mergeCell ref="Q9:Q11"/>
    <mergeCell ref="S9:U9"/>
    <mergeCell ref="C10:C11"/>
    <mergeCell ref="D10:D11"/>
    <mergeCell ref="E10:E11"/>
    <mergeCell ref="F10:F11"/>
    <mergeCell ref="G10:G11"/>
    <mergeCell ref="S10:S11"/>
    <mergeCell ref="T10:T11"/>
    <mergeCell ref="U10:U11"/>
  </mergeCells>
  <conditionalFormatting sqref="A14:A37">
    <cfRule type="cellIs" priority="2" operator="equal" aboveAverage="0" equalAverage="0" bottom="0" percent="0" rank="0" text="" dxfId="5">
      <formula>"División"</formula>
    </cfRule>
  </conditionalFormatting>
  <hyperlinks>
    <hyperlink ref="U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9.7"/>
    <col collapsed="false" customWidth="true" hidden="false" outlineLevel="0" max="3" min="3" style="1" width="10.41"/>
    <col collapsed="false" customWidth="true" hidden="false" outlineLevel="0" max="4" min="4" style="1" width="10.99"/>
    <col collapsed="false" customWidth="true" hidden="false" outlineLevel="0" max="8" min="5" style="1" width="13.7"/>
    <col collapsed="false" customWidth="true" hidden="false" outlineLevel="0" max="9" min="9" style="1" width="13.14"/>
    <col collapsed="false" customWidth="true" hidden="false" outlineLevel="0" max="10" min="10" style="1" width="11.13"/>
    <col collapsed="false" customWidth="true" hidden="false" outlineLevel="0" max="11" min="11" style="1" width="11.28"/>
    <col collapsed="false" customWidth="true" hidden="false" outlineLevel="0" max="12" min="12" style="1" width="10.99"/>
    <col collapsed="false" customWidth="true" hidden="false" outlineLevel="0" max="13" min="13" style="1" width="12.99"/>
    <col collapsed="false" customWidth="true" hidden="false" outlineLevel="0" max="14" min="14" style="1" width="11.7"/>
    <col collapsed="false" customWidth="true" hidden="false" outlineLevel="0" max="15" min="15" style="1" width="10.41"/>
    <col collapsed="false" customWidth="true" hidden="false" outlineLevel="0" max="16" min="16" style="1" width="1.99"/>
    <col collapsed="false" customWidth="true" hidden="false" outlineLevel="0" max="17" min="17" style="1" width="16.56"/>
    <col collapsed="false" customWidth="true" hidden="false" outlineLevel="0" max="18" min="18" style="1" width="12.14"/>
    <col collapsed="false" customWidth="true" hidden="false" outlineLevel="0" max="19" min="19" style="1" width="15.56"/>
    <col collapsed="false" customWidth="true" hidden="false" outlineLevel="0" max="20" min="20" style="1" width="10.99"/>
  </cols>
  <sheetData>
    <row r="1" customFormat="false" ht="12.75" hidden="false" customHeight="false" outlineLevel="0" collapsed="false">
      <c r="A1" s="13" t="s">
        <v>30</v>
      </c>
      <c r="T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28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2.9" hidden="false" customHeight="true" outlineLevel="0" collapsed="false">
      <c r="A5" s="197" t="s">
        <v>191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4"/>
    </row>
    <row r="7" customFormat="false" ht="12.7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12"/>
    </row>
    <row r="8" customFormat="false" ht="15.75" hidden="false" customHeight="true" outlineLevel="0" collapsed="false">
      <c r="A8" s="199" t="s">
        <v>192</v>
      </c>
      <c r="B8" s="239" t="s">
        <v>283</v>
      </c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8"/>
      <c r="Q8" s="223" t="s">
        <v>284</v>
      </c>
      <c r="R8" s="223"/>
      <c r="S8" s="223"/>
      <c r="T8" s="223"/>
    </row>
    <row r="9" customFormat="false" ht="13.15" hidden="false" customHeight="true" outlineLevel="0" collapsed="false">
      <c r="A9" s="199"/>
      <c r="B9" s="223" t="s">
        <v>134</v>
      </c>
      <c r="C9" s="223"/>
      <c r="D9" s="223"/>
      <c r="E9" s="223"/>
      <c r="F9" s="223"/>
      <c r="G9" s="223"/>
      <c r="H9" s="223"/>
      <c r="I9" s="223"/>
      <c r="J9" s="223"/>
      <c r="K9" s="223" t="s">
        <v>135</v>
      </c>
      <c r="L9" s="223"/>
      <c r="M9" s="223"/>
      <c r="N9" s="223"/>
      <c r="O9" s="223"/>
      <c r="P9" s="238"/>
      <c r="Q9" s="200" t="s">
        <v>285</v>
      </c>
      <c r="R9" s="200" t="s">
        <v>286</v>
      </c>
      <c r="S9" s="200" t="s">
        <v>287</v>
      </c>
      <c r="T9" s="200" t="s">
        <v>288</v>
      </c>
    </row>
    <row r="10" customFormat="false" ht="12.75" hidden="false" customHeight="true" outlineLevel="0" collapsed="false">
      <c r="A10" s="199"/>
      <c r="B10" s="240" t="s">
        <v>232</v>
      </c>
      <c r="C10" s="200" t="s">
        <v>289</v>
      </c>
      <c r="D10" s="241" t="s">
        <v>290</v>
      </c>
      <c r="E10" s="241"/>
      <c r="F10" s="241"/>
      <c r="G10" s="241"/>
      <c r="H10" s="241"/>
      <c r="I10" s="242" t="s">
        <v>291</v>
      </c>
      <c r="J10" s="242" t="s">
        <v>247</v>
      </c>
      <c r="K10" s="242" t="s">
        <v>232</v>
      </c>
      <c r="L10" s="242" t="s">
        <v>292</v>
      </c>
      <c r="M10" s="242" t="s">
        <v>293</v>
      </c>
      <c r="N10" s="242" t="s">
        <v>294</v>
      </c>
      <c r="O10" s="240" t="s">
        <v>247</v>
      </c>
      <c r="P10" s="238"/>
      <c r="Q10" s="200"/>
      <c r="R10" s="200" t="s">
        <v>295</v>
      </c>
      <c r="S10" s="200"/>
      <c r="T10" s="200" t="s">
        <v>295</v>
      </c>
    </row>
    <row r="11" customFormat="false" ht="12.75" hidden="false" customHeight="false" outlineLevel="0" collapsed="false">
      <c r="A11" s="199"/>
      <c r="B11" s="241"/>
      <c r="C11" s="200"/>
      <c r="D11" s="241" t="s">
        <v>232</v>
      </c>
      <c r="E11" s="241" t="s">
        <v>262</v>
      </c>
      <c r="F11" s="241" t="s">
        <v>171</v>
      </c>
      <c r="G11" s="241" t="s">
        <v>172</v>
      </c>
      <c r="H11" s="241" t="s">
        <v>296</v>
      </c>
      <c r="I11" s="241" t="s">
        <v>297</v>
      </c>
      <c r="J11" s="241"/>
      <c r="K11" s="241"/>
      <c r="L11" s="241" t="s">
        <v>298</v>
      </c>
      <c r="M11" s="241" t="s">
        <v>299</v>
      </c>
      <c r="N11" s="241" t="s">
        <v>300</v>
      </c>
      <c r="O11" s="241"/>
      <c r="P11" s="238"/>
      <c r="Q11" s="200"/>
      <c r="R11" s="200" t="s">
        <v>301</v>
      </c>
      <c r="S11" s="200"/>
      <c r="T11" s="200" t="s">
        <v>301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8"/>
      <c r="K12" s="20"/>
      <c r="L12" s="20"/>
      <c r="M12" s="20"/>
      <c r="N12" s="238"/>
      <c r="O12" s="20"/>
      <c r="P12" s="238"/>
      <c r="Q12" s="20"/>
      <c r="R12" s="238"/>
      <c r="S12" s="238"/>
      <c r="T12" s="238"/>
    </row>
    <row r="13" customFormat="false" ht="13.5" hidden="false" customHeight="false" outlineLevel="0" collapsed="false">
      <c r="A13" s="12"/>
      <c r="B13" s="12"/>
      <c r="C13" s="12"/>
      <c r="D13" s="162"/>
      <c r="E13" s="162"/>
      <c r="F13" s="162"/>
      <c r="G13" s="162"/>
      <c r="H13" s="162"/>
      <c r="I13" s="162"/>
      <c r="J13" s="243"/>
      <c r="K13" s="162"/>
      <c r="L13" s="162"/>
      <c r="M13" s="162"/>
      <c r="N13" s="243"/>
      <c r="O13" s="162"/>
      <c r="P13" s="43"/>
      <c r="Q13" s="243"/>
      <c r="R13" s="244"/>
      <c r="S13" s="244"/>
      <c r="T13" s="244"/>
    </row>
    <row r="14" customFormat="false" ht="12.75" hidden="false" customHeight="false" outlineLevel="0" collapsed="false">
      <c r="A14" s="204" t="s">
        <v>202</v>
      </c>
      <c r="B14" s="206" t="n">
        <v>140869</v>
      </c>
      <c r="C14" s="205" t="n">
        <v>1681</v>
      </c>
      <c r="D14" s="205" t="n">
        <v>133609</v>
      </c>
      <c r="E14" s="205" t="n">
        <v>118313</v>
      </c>
      <c r="F14" s="205" t="n">
        <v>7825</v>
      </c>
      <c r="G14" s="205" t="n">
        <v>6955</v>
      </c>
      <c r="H14" s="205" t="n">
        <v>516</v>
      </c>
      <c r="I14" s="205" t="n">
        <v>4431</v>
      </c>
      <c r="J14" s="205" t="n">
        <v>1148</v>
      </c>
      <c r="K14" s="206" t="n">
        <v>-96613</v>
      </c>
      <c r="L14" s="205" t="n">
        <v>-71246</v>
      </c>
      <c r="M14" s="205" t="n">
        <v>-3200</v>
      </c>
      <c r="N14" s="205" t="n">
        <v>-14966</v>
      </c>
      <c r="O14" s="205" t="n">
        <v>-7201</v>
      </c>
      <c r="P14" s="43"/>
      <c r="Q14" s="205" t="n">
        <v>125163</v>
      </c>
      <c r="R14" s="205" t="n">
        <v>15037</v>
      </c>
      <c r="S14" s="205" t="n">
        <v>-85163</v>
      </c>
      <c r="T14" s="205" t="n">
        <v>-11450</v>
      </c>
    </row>
    <row r="15" customFormat="false" ht="12.75" hidden="false" customHeight="false" outlineLevel="0" collapsed="false">
      <c r="A15" s="207" t="s">
        <v>203</v>
      </c>
      <c r="B15" s="209" t="n">
        <v>372560</v>
      </c>
      <c r="C15" s="208" t="n">
        <v>771</v>
      </c>
      <c r="D15" s="208" t="n">
        <v>363004</v>
      </c>
      <c r="E15" s="208" t="n">
        <v>166456</v>
      </c>
      <c r="F15" s="208" t="n">
        <v>102131</v>
      </c>
      <c r="G15" s="208" t="n">
        <v>92166</v>
      </c>
      <c r="H15" s="208" t="n">
        <v>2251</v>
      </c>
      <c r="I15" s="208" t="n">
        <v>11064</v>
      </c>
      <c r="J15" s="208" t="n">
        <v>-2279</v>
      </c>
      <c r="K15" s="209" t="n">
        <v>-269312</v>
      </c>
      <c r="L15" s="208" t="n">
        <v>-192161</v>
      </c>
      <c r="M15" s="208" t="n">
        <v>-7893</v>
      </c>
      <c r="N15" s="208" t="n">
        <v>-50421</v>
      </c>
      <c r="O15" s="208" t="n">
        <v>-18837</v>
      </c>
      <c r="P15" s="43"/>
      <c r="Q15" s="208" t="n">
        <v>336651</v>
      </c>
      <c r="R15" s="208" t="n">
        <v>42276</v>
      </c>
      <c r="S15" s="208" t="n">
        <v>-235970</v>
      </c>
      <c r="T15" s="208" t="n">
        <v>-29803</v>
      </c>
    </row>
    <row r="16" customFormat="false" ht="12.75" hidden="false" customHeight="false" outlineLevel="0" collapsed="false">
      <c r="A16" s="207" t="s">
        <v>204</v>
      </c>
      <c r="B16" s="209" t="n">
        <v>34263</v>
      </c>
      <c r="C16" s="208" t="n">
        <v>203</v>
      </c>
      <c r="D16" s="208" t="n">
        <v>19876</v>
      </c>
      <c r="E16" s="208" t="n">
        <v>8375</v>
      </c>
      <c r="F16" s="208" t="n">
        <v>9306</v>
      </c>
      <c r="G16" s="208" t="n">
        <v>1927</v>
      </c>
      <c r="H16" s="208" t="n">
        <v>268</v>
      </c>
      <c r="I16" s="208" t="n">
        <v>13961</v>
      </c>
      <c r="J16" s="208" t="n">
        <v>223</v>
      </c>
      <c r="K16" s="209" t="n">
        <v>-28127</v>
      </c>
      <c r="L16" s="208" t="n">
        <v>-25374</v>
      </c>
      <c r="M16" s="208" t="n">
        <v>-476</v>
      </c>
      <c r="N16" s="208" t="n">
        <v>-1477</v>
      </c>
      <c r="O16" s="208" t="n">
        <v>-800</v>
      </c>
      <c r="P16" s="43"/>
      <c r="Q16" s="208" t="n">
        <v>30609</v>
      </c>
      <c r="R16" s="208" t="n">
        <v>3386</v>
      </c>
      <c r="S16" s="208" t="n">
        <v>-27473</v>
      </c>
      <c r="T16" s="208" t="n">
        <v>-654</v>
      </c>
    </row>
    <row r="17" customFormat="false" ht="12.75" hidden="false" customHeight="false" outlineLevel="0" collapsed="false">
      <c r="A17" s="207" t="s">
        <v>205</v>
      </c>
      <c r="B17" s="209" t="n">
        <v>1182658</v>
      </c>
      <c r="C17" s="208" t="n">
        <v>8237</v>
      </c>
      <c r="D17" s="208" t="n">
        <v>1124191</v>
      </c>
      <c r="E17" s="208" t="n">
        <v>561482</v>
      </c>
      <c r="F17" s="208" t="n">
        <v>379636</v>
      </c>
      <c r="G17" s="208" t="n">
        <v>175044</v>
      </c>
      <c r="H17" s="208" t="n">
        <v>8029</v>
      </c>
      <c r="I17" s="208" t="n">
        <v>54382</v>
      </c>
      <c r="J17" s="208" t="n">
        <v>-4152</v>
      </c>
      <c r="K17" s="209" t="n">
        <v>-497974</v>
      </c>
      <c r="L17" s="208" t="n">
        <v>-359113</v>
      </c>
      <c r="M17" s="208" t="n">
        <v>-18401</v>
      </c>
      <c r="N17" s="208" t="n">
        <v>-108342</v>
      </c>
      <c r="O17" s="208" t="n">
        <v>-12118</v>
      </c>
      <c r="P17" s="43"/>
      <c r="Q17" s="208" t="n">
        <v>1069088</v>
      </c>
      <c r="R17" s="208" t="n">
        <v>111348</v>
      </c>
      <c r="S17" s="208" t="n">
        <v>-435618</v>
      </c>
      <c r="T17" s="208" t="n">
        <v>-64134</v>
      </c>
    </row>
    <row r="18" customFormat="false" ht="12.75" hidden="false" customHeight="false" outlineLevel="0" collapsed="false">
      <c r="A18" s="207" t="s">
        <v>206</v>
      </c>
      <c r="B18" s="209" t="n">
        <v>814941</v>
      </c>
      <c r="C18" s="208" t="n">
        <v>789</v>
      </c>
      <c r="D18" s="208" t="n">
        <v>756006</v>
      </c>
      <c r="E18" s="208" t="n">
        <v>457646</v>
      </c>
      <c r="F18" s="208" t="n">
        <v>190986</v>
      </c>
      <c r="G18" s="208" t="n">
        <v>104149</v>
      </c>
      <c r="H18" s="208" t="n">
        <v>3225</v>
      </c>
      <c r="I18" s="208" t="n">
        <v>30288</v>
      </c>
      <c r="J18" s="208" t="n">
        <v>27858</v>
      </c>
      <c r="K18" s="209" t="n">
        <v>-378379</v>
      </c>
      <c r="L18" s="208" t="n">
        <v>-263433</v>
      </c>
      <c r="M18" s="208" t="n">
        <v>-25274</v>
      </c>
      <c r="N18" s="208" t="n">
        <v>-71576</v>
      </c>
      <c r="O18" s="208" t="n">
        <v>-18096</v>
      </c>
      <c r="P18" s="43"/>
      <c r="Q18" s="208" t="n">
        <v>727111</v>
      </c>
      <c r="R18" s="208" t="n">
        <v>73146</v>
      </c>
      <c r="S18" s="208" t="n">
        <v>-343563</v>
      </c>
      <c r="T18" s="208" t="n">
        <v>-33936</v>
      </c>
    </row>
    <row r="19" customFormat="false" ht="12.75" hidden="false" customHeight="false" outlineLevel="0" collapsed="false">
      <c r="A19" s="210" t="s">
        <v>207</v>
      </c>
      <c r="B19" s="212" t="n">
        <v>828</v>
      </c>
      <c r="C19" s="211" t="n">
        <v>255</v>
      </c>
      <c r="D19" s="211" t="n">
        <v>272</v>
      </c>
      <c r="E19" s="211" t="n">
        <v>262</v>
      </c>
      <c r="F19" s="211" t="n">
        <v>10</v>
      </c>
      <c r="G19" s="211" t="n">
        <v>0</v>
      </c>
      <c r="H19" s="211" t="n">
        <v>0</v>
      </c>
      <c r="I19" s="211" t="n">
        <v>108</v>
      </c>
      <c r="J19" s="211" t="n">
        <v>193</v>
      </c>
      <c r="K19" s="212" t="n">
        <v>-48</v>
      </c>
      <c r="L19" s="211" t="n">
        <v>-8</v>
      </c>
      <c r="M19" s="211" t="n">
        <v>-37</v>
      </c>
      <c r="N19" s="211" t="n">
        <v>0</v>
      </c>
      <c r="O19" s="211" t="n">
        <v>-3</v>
      </c>
      <c r="P19" s="43"/>
      <c r="Q19" s="211" t="n">
        <v>823</v>
      </c>
      <c r="R19" s="211" t="n">
        <v>5</v>
      </c>
      <c r="S19" s="211" t="n">
        <v>-46</v>
      </c>
      <c r="T19" s="211" t="n">
        <v>-2</v>
      </c>
    </row>
    <row r="20" customFormat="false" ht="12.75" hidden="false" customHeight="false" outlineLevel="0" collapsed="false">
      <c r="A20" s="210" t="s">
        <v>208</v>
      </c>
      <c r="B20" s="212" t="n">
        <v>901780</v>
      </c>
      <c r="C20" s="211" t="n">
        <v>6029</v>
      </c>
      <c r="D20" s="211" t="n">
        <v>739703</v>
      </c>
      <c r="E20" s="211" t="n">
        <v>338863</v>
      </c>
      <c r="F20" s="211" t="n">
        <v>137621</v>
      </c>
      <c r="G20" s="211" t="n">
        <v>260086</v>
      </c>
      <c r="H20" s="211" t="n">
        <v>3133</v>
      </c>
      <c r="I20" s="211" t="n">
        <v>113831</v>
      </c>
      <c r="J20" s="211" t="n">
        <v>42217</v>
      </c>
      <c r="K20" s="212" t="n">
        <v>-446433</v>
      </c>
      <c r="L20" s="211" t="n">
        <v>-257668</v>
      </c>
      <c r="M20" s="211" t="n">
        <v>-10809</v>
      </c>
      <c r="N20" s="211" t="n">
        <v>-153886</v>
      </c>
      <c r="O20" s="211" t="n">
        <v>-24070</v>
      </c>
      <c r="P20" s="43"/>
      <c r="Q20" s="211" t="n">
        <v>775985</v>
      </c>
      <c r="R20" s="211" t="n">
        <v>107390</v>
      </c>
      <c r="S20" s="211" t="n">
        <v>-367322</v>
      </c>
      <c r="T20" s="211" t="n">
        <v>-80040</v>
      </c>
    </row>
    <row r="21" customFormat="false" ht="12.75" hidden="false" customHeight="false" outlineLevel="0" collapsed="false">
      <c r="A21" s="210" t="s">
        <v>209</v>
      </c>
      <c r="B21" s="212" t="n">
        <v>1199</v>
      </c>
      <c r="C21" s="211" t="n">
        <v>203</v>
      </c>
      <c r="D21" s="211" t="n">
        <v>988</v>
      </c>
      <c r="E21" s="211" t="n">
        <v>988</v>
      </c>
      <c r="F21" s="211" t="n">
        <v>0</v>
      </c>
      <c r="G21" s="211" t="n">
        <v>0</v>
      </c>
      <c r="H21" s="211" t="n">
        <v>0</v>
      </c>
      <c r="I21" s="211" t="n">
        <v>0</v>
      </c>
      <c r="J21" s="211" t="n">
        <v>8</v>
      </c>
      <c r="K21" s="212" t="n">
        <v>-413</v>
      </c>
      <c r="L21" s="211" t="n">
        <v>-316</v>
      </c>
      <c r="M21" s="211" t="n">
        <v>-97</v>
      </c>
      <c r="N21" s="211" t="n">
        <v>0</v>
      </c>
      <c r="O21" s="211" t="n">
        <v>0</v>
      </c>
      <c r="P21" s="43"/>
      <c r="Q21" s="211" t="n">
        <v>1199</v>
      </c>
      <c r="R21" s="211" t="n">
        <v>0</v>
      </c>
      <c r="S21" s="211" t="n">
        <v>-413</v>
      </c>
      <c r="T21" s="211" t="n">
        <v>0</v>
      </c>
    </row>
    <row r="22" customFormat="false" ht="12.75" hidden="false" customHeight="false" outlineLevel="0" collapsed="false">
      <c r="A22" s="210" t="s">
        <v>210</v>
      </c>
      <c r="B22" s="212" t="n">
        <v>123142</v>
      </c>
      <c r="C22" s="211" t="n">
        <v>688</v>
      </c>
      <c r="D22" s="211" t="n">
        <v>119303</v>
      </c>
      <c r="E22" s="211" t="n">
        <v>4324</v>
      </c>
      <c r="F22" s="211" t="n">
        <v>98940</v>
      </c>
      <c r="G22" s="211" t="n">
        <v>15107</v>
      </c>
      <c r="H22" s="211" t="n">
        <v>932</v>
      </c>
      <c r="I22" s="211" t="n">
        <v>1924</v>
      </c>
      <c r="J22" s="211" t="n">
        <v>1227</v>
      </c>
      <c r="K22" s="212" t="n">
        <v>-44396</v>
      </c>
      <c r="L22" s="211" t="n">
        <v>-27778</v>
      </c>
      <c r="M22" s="211" t="n">
        <v>-7</v>
      </c>
      <c r="N22" s="211" t="n">
        <v>-13676</v>
      </c>
      <c r="O22" s="211" t="n">
        <v>-2935</v>
      </c>
      <c r="P22" s="43"/>
      <c r="Q22" s="211" t="n">
        <v>115791</v>
      </c>
      <c r="R22" s="211" t="n">
        <v>5872</v>
      </c>
      <c r="S22" s="211" t="n">
        <v>-38823</v>
      </c>
      <c r="T22" s="211" t="n">
        <v>-5573</v>
      </c>
    </row>
    <row r="23" customFormat="false" ht="12.75" hidden="false" customHeight="false" outlineLevel="0" collapsed="false">
      <c r="A23" s="210" t="s">
        <v>211</v>
      </c>
      <c r="B23" s="212" t="n">
        <v>46642</v>
      </c>
      <c r="C23" s="211" t="n">
        <v>0</v>
      </c>
      <c r="D23" s="211" t="n">
        <v>44060</v>
      </c>
      <c r="E23" s="211" t="n">
        <v>40357</v>
      </c>
      <c r="F23" s="211" t="n">
        <v>1707</v>
      </c>
      <c r="G23" s="211" t="n">
        <v>1871</v>
      </c>
      <c r="H23" s="211" t="n">
        <v>125</v>
      </c>
      <c r="I23" s="211" t="n">
        <v>1190</v>
      </c>
      <c r="J23" s="211" t="n">
        <v>1392</v>
      </c>
      <c r="K23" s="212" t="n">
        <v>-34803</v>
      </c>
      <c r="L23" s="211" t="n">
        <v>-29191</v>
      </c>
      <c r="M23" s="211" t="n">
        <v>-872</v>
      </c>
      <c r="N23" s="211" t="n">
        <v>-4309</v>
      </c>
      <c r="O23" s="211" t="n">
        <v>-431</v>
      </c>
      <c r="P23" s="43"/>
      <c r="Q23" s="211" t="n">
        <v>43141</v>
      </c>
      <c r="R23" s="211" t="n">
        <v>3282</v>
      </c>
      <c r="S23" s="211" t="n">
        <v>-31776</v>
      </c>
      <c r="T23" s="211" t="n">
        <v>-3027</v>
      </c>
    </row>
    <row r="24" customFormat="false" ht="12.75" hidden="false" customHeight="false" outlineLevel="0" collapsed="false">
      <c r="A24" s="213" t="s">
        <v>212</v>
      </c>
      <c r="B24" s="209" t="n">
        <v>234043</v>
      </c>
      <c r="C24" s="208" t="n">
        <v>125</v>
      </c>
      <c r="D24" s="208" t="n">
        <v>207542</v>
      </c>
      <c r="E24" s="208" t="n">
        <v>113424</v>
      </c>
      <c r="F24" s="208" t="n">
        <v>60403</v>
      </c>
      <c r="G24" s="208" t="n">
        <v>32769</v>
      </c>
      <c r="H24" s="208" t="n">
        <v>946</v>
      </c>
      <c r="I24" s="208" t="n">
        <v>22880</v>
      </c>
      <c r="J24" s="208" t="n">
        <v>3496</v>
      </c>
      <c r="K24" s="209" t="n">
        <v>-132851</v>
      </c>
      <c r="L24" s="208" t="n">
        <v>-93670</v>
      </c>
      <c r="M24" s="208" t="n">
        <v>-17648</v>
      </c>
      <c r="N24" s="208" t="n">
        <v>-18398</v>
      </c>
      <c r="O24" s="208" t="n">
        <v>-3135</v>
      </c>
      <c r="P24" s="43"/>
      <c r="Q24" s="208" t="n">
        <v>213621</v>
      </c>
      <c r="R24" s="208" t="n">
        <v>19204</v>
      </c>
      <c r="S24" s="208" t="n">
        <v>-118385</v>
      </c>
      <c r="T24" s="208" t="n">
        <v>-14466</v>
      </c>
    </row>
    <row r="25" customFormat="false" ht="12.75" hidden="false" customHeight="false" outlineLevel="0" collapsed="false">
      <c r="A25" s="207" t="s">
        <v>213</v>
      </c>
      <c r="B25" s="209" t="n">
        <v>24690</v>
      </c>
      <c r="C25" s="208" t="n">
        <v>82</v>
      </c>
      <c r="D25" s="208" t="n">
        <v>24257</v>
      </c>
      <c r="E25" s="208" t="n">
        <v>0</v>
      </c>
      <c r="F25" s="208" t="n">
        <v>23574</v>
      </c>
      <c r="G25" s="208" t="n">
        <v>683</v>
      </c>
      <c r="H25" s="208" t="n">
        <v>0</v>
      </c>
      <c r="I25" s="208" t="n">
        <v>257</v>
      </c>
      <c r="J25" s="208" t="n">
        <v>94</v>
      </c>
      <c r="K25" s="209" t="n">
        <v>-8469</v>
      </c>
      <c r="L25" s="208" t="n">
        <v>-7969</v>
      </c>
      <c r="M25" s="208" t="n">
        <v>0</v>
      </c>
      <c r="N25" s="208" t="n">
        <v>-500</v>
      </c>
      <c r="O25" s="208" t="n">
        <v>0</v>
      </c>
      <c r="P25" s="43"/>
      <c r="Q25" s="208" t="n">
        <v>24469</v>
      </c>
      <c r="R25" s="208" t="n">
        <v>175</v>
      </c>
      <c r="S25" s="208" t="n">
        <v>-8296</v>
      </c>
      <c r="T25" s="208" t="n">
        <v>-173</v>
      </c>
    </row>
    <row r="26" customFormat="false" ht="12.75" hidden="false" customHeight="false" outlineLevel="0" collapsed="false">
      <c r="A26" s="207" t="s">
        <v>214</v>
      </c>
      <c r="B26" s="209" t="n">
        <v>10847</v>
      </c>
      <c r="C26" s="208" t="n">
        <v>1</v>
      </c>
      <c r="D26" s="208" t="n">
        <v>7975</v>
      </c>
      <c r="E26" s="208" t="n">
        <v>7971</v>
      </c>
      <c r="F26" s="208" t="n">
        <v>0</v>
      </c>
      <c r="G26" s="208" t="n">
        <v>0</v>
      </c>
      <c r="H26" s="208" t="n">
        <v>4</v>
      </c>
      <c r="I26" s="208" t="n">
        <v>894</v>
      </c>
      <c r="J26" s="208" t="n">
        <v>1977</v>
      </c>
      <c r="K26" s="209" t="n">
        <v>-17096</v>
      </c>
      <c r="L26" s="208" t="n">
        <v>-16086</v>
      </c>
      <c r="M26" s="208" t="n">
        <v>-85</v>
      </c>
      <c r="N26" s="208" t="n">
        <v>0</v>
      </c>
      <c r="O26" s="208" t="n">
        <v>-925</v>
      </c>
      <c r="P26" s="43"/>
      <c r="Q26" s="208" t="n">
        <v>10583</v>
      </c>
      <c r="R26" s="208" t="n">
        <v>260</v>
      </c>
      <c r="S26" s="208" t="n">
        <v>-17052</v>
      </c>
      <c r="T26" s="208" t="n">
        <v>-44</v>
      </c>
    </row>
    <row r="27" customFormat="false" ht="12.75" hidden="false" customHeight="false" outlineLevel="0" collapsed="false">
      <c r="A27" s="207" t="s">
        <v>215</v>
      </c>
      <c r="B27" s="209" t="n">
        <v>32579</v>
      </c>
      <c r="C27" s="208" t="n">
        <v>0</v>
      </c>
      <c r="D27" s="208" t="n">
        <v>32490</v>
      </c>
      <c r="E27" s="208" t="n">
        <v>637</v>
      </c>
      <c r="F27" s="208" t="n">
        <v>29437</v>
      </c>
      <c r="G27" s="208" t="n">
        <v>2416</v>
      </c>
      <c r="H27" s="208" t="n">
        <v>0</v>
      </c>
      <c r="I27" s="208" t="n">
        <v>12</v>
      </c>
      <c r="J27" s="208" t="n">
        <v>77</v>
      </c>
      <c r="K27" s="209" t="n">
        <v>-8978</v>
      </c>
      <c r="L27" s="208" t="n">
        <v>-6172</v>
      </c>
      <c r="M27" s="208" t="n">
        <v>-271</v>
      </c>
      <c r="N27" s="208" t="n">
        <v>-2336</v>
      </c>
      <c r="O27" s="208" t="n">
        <v>-199</v>
      </c>
      <c r="P27" s="43"/>
      <c r="Q27" s="208" t="n">
        <v>31347</v>
      </c>
      <c r="R27" s="208" t="n">
        <v>817</v>
      </c>
      <c r="S27" s="208" t="n">
        <v>-8157</v>
      </c>
      <c r="T27" s="208" t="n">
        <v>-821</v>
      </c>
    </row>
    <row r="28" customFormat="false" ht="12.75" hidden="false" customHeight="false" outlineLevel="0" collapsed="false">
      <c r="A28" s="207" t="s">
        <v>216</v>
      </c>
      <c r="B28" s="209" t="n">
        <v>1366035</v>
      </c>
      <c r="C28" s="208" t="n">
        <v>746</v>
      </c>
      <c r="D28" s="208" t="n">
        <v>1277018</v>
      </c>
      <c r="E28" s="208" t="n">
        <v>565464</v>
      </c>
      <c r="F28" s="208" t="n">
        <v>459655</v>
      </c>
      <c r="G28" s="208" t="n">
        <v>238769</v>
      </c>
      <c r="H28" s="208" t="n">
        <v>13130</v>
      </c>
      <c r="I28" s="208" t="n">
        <v>71871</v>
      </c>
      <c r="J28" s="208" t="n">
        <v>16400</v>
      </c>
      <c r="K28" s="209" t="n">
        <v>-606292</v>
      </c>
      <c r="L28" s="208" t="n">
        <v>-367163</v>
      </c>
      <c r="M28" s="208" t="n">
        <v>-20521</v>
      </c>
      <c r="N28" s="208" t="n">
        <v>-162787</v>
      </c>
      <c r="O28" s="208" t="n">
        <v>-55821</v>
      </c>
      <c r="P28" s="43"/>
      <c r="Q28" s="208" t="n">
        <v>1237349</v>
      </c>
      <c r="R28" s="208" t="n">
        <v>114175</v>
      </c>
      <c r="S28" s="208" t="n">
        <v>-503541</v>
      </c>
      <c r="T28" s="208" t="n">
        <v>-64723</v>
      </c>
    </row>
    <row r="29" customFormat="false" ht="12.75" hidden="false" customHeight="false" outlineLevel="0" collapsed="false">
      <c r="A29" s="210" t="s">
        <v>217</v>
      </c>
      <c r="B29" s="212" t="n">
        <v>162791</v>
      </c>
      <c r="C29" s="211" t="n">
        <v>883</v>
      </c>
      <c r="D29" s="211" t="n">
        <v>147802</v>
      </c>
      <c r="E29" s="211" t="n">
        <v>107294</v>
      </c>
      <c r="F29" s="211" t="n">
        <v>21825</v>
      </c>
      <c r="G29" s="211" t="n">
        <v>18683</v>
      </c>
      <c r="H29" s="211" t="n">
        <v>0</v>
      </c>
      <c r="I29" s="211" t="n">
        <v>12876</v>
      </c>
      <c r="J29" s="211" t="n">
        <v>1230</v>
      </c>
      <c r="K29" s="212" t="n">
        <v>-114776</v>
      </c>
      <c r="L29" s="211" t="n">
        <v>-78978</v>
      </c>
      <c r="M29" s="211" t="n">
        <v>-2634</v>
      </c>
      <c r="N29" s="211" t="n">
        <v>-27608</v>
      </c>
      <c r="O29" s="211" t="n">
        <v>-5556</v>
      </c>
      <c r="P29" s="43"/>
      <c r="Q29" s="211" t="n">
        <v>145936</v>
      </c>
      <c r="R29" s="211" t="n">
        <v>17161</v>
      </c>
      <c r="S29" s="211" t="n">
        <v>-101216</v>
      </c>
      <c r="T29" s="211" t="n">
        <v>-12732</v>
      </c>
    </row>
    <row r="30" customFormat="false" ht="12.75" hidden="false" customHeight="false" outlineLevel="0" collapsed="false">
      <c r="A30" s="210" t="s">
        <v>218</v>
      </c>
      <c r="B30" s="212" t="n">
        <v>511118</v>
      </c>
      <c r="C30" s="211" t="n">
        <v>9262</v>
      </c>
      <c r="D30" s="211" t="n">
        <v>465026</v>
      </c>
      <c r="E30" s="211" t="n">
        <v>318431</v>
      </c>
      <c r="F30" s="211" t="n">
        <v>85306</v>
      </c>
      <c r="G30" s="211" t="n">
        <v>60439</v>
      </c>
      <c r="H30" s="211" t="n">
        <v>850</v>
      </c>
      <c r="I30" s="211" t="n">
        <v>33956</v>
      </c>
      <c r="J30" s="211" t="n">
        <v>2874</v>
      </c>
      <c r="K30" s="212" t="n">
        <v>-342113</v>
      </c>
      <c r="L30" s="211" t="n">
        <v>-248045</v>
      </c>
      <c r="M30" s="211" t="n">
        <v>-10305</v>
      </c>
      <c r="N30" s="211" t="n">
        <v>-71168</v>
      </c>
      <c r="O30" s="211" t="n">
        <v>-12595</v>
      </c>
      <c r="P30" s="43"/>
      <c r="Q30" s="211" t="n">
        <v>462872</v>
      </c>
      <c r="R30" s="211" t="n">
        <v>45966</v>
      </c>
      <c r="S30" s="211" t="n">
        <v>-316030</v>
      </c>
      <c r="T30" s="211" t="n">
        <v>-27089</v>
      </c>
    </row>
    <row r="31" customFormat="false" ht="12.75" hidden="false" customHeight="false" outlineLevel="0" collapsed="false">
      <c r="A31" s="210" t="s">
        <v>219</v>
      </c>
      <c r="B31" s="212" t="n">
        <v>565</v>
      </c>
      <c r="C31" s="211" t="n">
        <v>47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  <c r="J31" s="211" t="n">
        <v>518</v>
      </c>
      <c r="K31" s="212" t="n">
        <v>-9480</v>
      </c>
      <c r="L31" s="211" t="n">
        <v>-7840</v>
      </c>
      <c r="M31" s="211" t="n">
        <v>-1134</v>
      </c>
      <c r="N31" s="211" t="n">
        <v>0</v>
      </c>
      <c r="O31" s="211" t="n">
        <v>-506</v>
      </c>
      <c r="P31" s="43"/>
      <c r="Q31" s="211" t="n">
        <v>565</v>
      </c>
      <c r="R31" s="211" t="n">
        <v>0</v>
      </c>
      <c r="S31" s="211" t="n">
        <v>-9480</v>
      </c>
      <c r="T31" s="211" t="n">
        <v>0</v>
      </c>
    </row>
    <row r="32" customFormat="false" ht="12.75" hidden="false" customHeight="false" outlineLevel="0" collapsed="false">
      <c r="A32" s="210" t="s">
        <v>220</v>
      </c>
      <c r="B32" s="212" t="n">
        <v>3856</v>
      </c>
      <c r="C32" s="211" t="n">
        <v>0</v>
      </c>
      <c r="D32" s="211" t="n">
        <v>3670</v>
      </c>
      <c r="E32" s="211" t="n">
        <v>3670</v>
      </c>
      <c r="F32" s="211" t="n">
        <v>0</v>
      </c>
      <c r="G32" s="211" t="n">
        <v>0</v>
      </c>
      <c r="H32" s="211" t="n">
        <v>0</v>
      </c>
      <c r="I32" s="211" t="n">
        <v>0</v>
      </c>
      <c r="J32" s="211" t="n">
        <v>186</v>
      </c>
      <c r="K32" s="212" t="n">
        <v>-1302</v>
      </c>
      <c r="L32" s="211" t="n">
        <v>0</v>
      </c>
      <c r="M32" s="211" t="n">
        <v>-1302</v>
      </c>
      <c r="N32" s="211" t="n">
        <v>0</v>
      </c>
      <c r="O32" s="211" t="n">
        <v>0</v>
      </c>
      <c r="P32" s="43"/>
      <c r="Q32" s="211" t="n">
        <v>3856</v>
      </c>
      <c r="R32" s="211" t="n">
        <v>0</v>
      </c>
      <c r="S32" s="211" t="n">
        <v>-1302</v>
      </c>
      <c r="T32" s="211" t="n">
        <v>0</v>
      </c>
    </row>
    <row r="33" customFormat="false" ht="12.75" hidden="false" customHeight="false" outlineLevel="0" collapsed="false">
      <c r="A33" s="207" t="s">
        <v>221</v>
      </c>
      <c r="B33" s="209" t="n">
        <v>27537</v>
      </c>
      <c r="C33" s="208" t="n">
        <v>62</v>
      </c>
      <c r="D33" s="208" t="n">
        <v>10558</v>
      </c>
      <c r="E33" s="208" t="n">
        <v>10507</v>
      </c>
      <c r="F33" s="208" t="n">
        <v>28</v>
      </c>
      <c r="G33" s="208" t="n">
        <v>10</v>
      </c>
      <c r="H33" s="208" t="n">
        <v>13</v>
      </c>
      <c r="I33" s="208" t="n">
        <v>15727</v>
      </c>
      <c r="J33" s="208" t="n">
        <v>1190</v>
      </c>
      <c r="K33" s="209" t="n">
        <v>-20271</v>
      </c>
      <c r="L33" s="208" t="n">
        <v>-18879</v>
      </c>
      <c r="M33" s="208" t="n">
        <v>-665</v>
      </c>
      <c r="N33" s="208" t="n">
        <v>0</v>
      </c>
      <c r="O33" s="208" t="n">
        <v>-727</v>
      </c>
      <c r="P33" s="43"/>
      <c r="Q33" s="208" t="n">
        <v>27348</v>
      </c>
      <c r="R33" s="208" t="n">
        <v>176</v>
      </c>
      <c r="S33" s="208" t="n">
        <v>-20030</v>
      </c>
      <c r="T33" s="208" t="n">
        <v>-241</v>
      </c>
    </row>
    <row r="34" customFormat="false" ht="12.75" hidden="false" customHeight="false" outlineLevel="0" collapsed="false">
      <c r="A34" s="207" t="s">
        <v>222</v>
      </c>
      <c r="B34" s="209" t="n">
        <v>3719</v>
      </c>
      <c r="C34" s="208" t="n">
        <v>469</v>
      </c>
      <c r="D34" s="208" t="n">
        <v>775</v>
      </c>
      <c r="E34" s="208" t="n">
        <v>775</v>
      </c>
      <c r="F34" s="208" t="n">
        <v>0</v>
      </c>
      <c r="G34" s="208" t="n">
        <v>0</v>
      </c>
      <c r="H34" s="208" t="n">
        <v>0</v>
      </c>
      <c r="I34" s="208" t="n">
        <v>0</v>
      </c>
      <c r="J34" s="208" t="n">
        <v>2475</v>
      </c>
      <c r="K34" s="209" t="n">
        <v>-1726</v>
      </c>
      <c r="L34" s="208" t="n">
        <v>-1665</v>
      </c>
      <c r="M34" s="208" t="n">
        <v>-61</v>
      </c>
      <c r="N34" s="208" t="n">
        <v>0</v>
      </c>
      <c r="O34" s="208" t="n">
        <v>0</v>
      </c>
      <c r="P34" s="43"/>
      <c r="Q34" s="208" t="n">
        <v>3505</v>
      </c>
      <c r="R34" s="208" t="n">
        <v>214</v>
      </c>
      <c r="S34" s="208" t="n">
        <v>-1726</v>
      </c>
      <c r="T34" s="208" t="n">
        <v>0</v>
      </c>
    </row>
    <row r="35" customFormat="false" ht="12.75" hidden="false" customHeight="false" outlineLevel="0" collapsed="false">
      <c r="A35" s="207" t="s">
        <v>223</v>
      </c>
      <c r="B35" s="209" t="n">
        <v>28079</v>
      </c>
      <c r="C35" s="208" t="n">
        <v>0</v>
      </c>
      <c r="D35" s="208" t="n">
        <v>22041</v>
      </c>
      <c r="E35" s="208" t="n">
        <v>22041</v>
      </c>
      <c r="F35" s="208" t="n">
        <v>0</v>
      </c>
      <c r="G35" s="208" t="n">
        <v>0</v>
      </c>
      <c r="H35" s="208" t="n">
        <v>0</v>
      </c>
      <c r="I35" s="208" t="n">
        <v>4527</v>
      </c>
      <c r="J35" s="208" t="n">
        <v>1511</v>
      </c>
      <c r="K35" s="209" t="n">
        <v>-8362</v>
      </c>
      <c r="L35" s="208" t="n">
        <v>-4050</v>
      </c>
      <c r="M35" s="208" t="n">
        <v>-3428</v>
      </c>
      <c r="N35" s="208" t="n">
        <v>-1897</v>
      </c>
      <c r="O35" s="208" t="n">
        <v>1013</v>
      </c>
      <c r="P35" s="43"/>
      <c r="Q35" s="208" t="n">
        <v>27283</v>
      </c>
      <c r="R35" s="208" t="n">
        <v>796</v>
      </c>
      <c r="S35" s="208" t="n">
        <v>-9116</v>
      </c>
      <c r="T35" s="208" t="n">
        <v>-669</v>
      </c>
    </row>
    <row r="36" customFormat="false" ht="12.75" hidden="false" customHeight="false" outlineLevel="0" collapsed="false">
      <c r="A36" s="213" t="s">
        <v>224</v>
      </c>
      <c r="B36" s="209" t="n">
        <v>289551</v>
      </c>
      <c r="C36" s="208" t="n">
        <v>999</v>
      </c>
      <c r="D36" s="208" t="n">
        <v>261298</v>
      </c>
      <c r="E36" s="208" t="n">
        <v>128068</v>
      </c>
      <c r="F36" s="208" t="n">
        <v>53801</v>
      </c>
      <c r="G36" s="208" t="n">
        <v>78381</v>
      </c>
      <c r="H36" s="208" t="n">
        <v>1048</v>
      </c>
      <c r="I36" s="208" t="n">
        <v>23134</v>
      </c>
      <c r="J36" s="208" t="n">
        <v>4120</v>
      </c>
      <c r="K36" s="209" t="n">
        <v>-154937</v>
      </c>
      <c r="L36" s="208" t="n">
        <v>-81937</v>
      </c>
      <c r="M36" s="208" t="n">
        <v>-7283</v>
      </c>
      <c r="N36" s="208" t="n">
        <v>-59565</v>
      </c>
      <c r="O36" s="208" t="n">
        <v>-6152</v>
      </c>
      <c r="P36" s="43"/>
      <c r="Q36" s="208" t="n">
        <v>250243</v>
      </c>
      <c r="R36" s="208" t="n">
        <v>35905</v>
      </c>
      <c r="S36" s="208" t="n">
        <v>-133674</v>
      </c>
      <c r="T36" s="208" t="n">
        <v>-21263</v>
      </c>
    </row>
    <row r="37" customFormat="false" ht="13.5" hidden="false" customHeight="false" outlineLevel="0" collapsed="false">
      <c r="A37" s="214" t="s">
        <v>225</v>
      </c>
      <c r="B37" s="216" t="n">
        <v>2282</v>
      </c>
      <c r="C37" s="215" t="n">
        <v>259</v>
      </c>
      <c r="D37" s="215" t="n">
        <v>407</v>
      </c>
      <c r="E37" s="215" t="n">
        <v>407</v>
      </c>
      <c r="F37" s="215" t="n">
        <v>0</v>
      </c>
      <c r="G37" s="215" t="n">
        <v>0</v>
      </c>
      <c r="H37" s="215" t="n">
        <v>0</v>
      </c>
      <c r="I37" s="215" t="n">
        <v>583</v>
      </c>
      <c r="J37" s="215" t="n">
        <v>1033</v>
      </c>
      <c r="K37" s="216" t="n">
        <v>-801</v>
      </c>
      <c r="L37" s="215" t="n">
        <v>-740</v>
      </c>
      <c r="M37" s="215" t="n">
        <v>0</v>
      </c>
      <c r="N37" s="215" t="n">
        <v>0</v>
      </c>
      <c r="O37" s="215" t="n">
        <v>-61</v>
      </c>
      <c r="P37" s="43"/>
      <c r="Q37" s="215" t="n">
        <v>2229</v>
      </c>
      <c r="R37" s="215" t="n">
        <v>53</v>
      </c>
      <c r="S37" s="215" t="n">
        <v>-781</v>
      </c>
      <c r="T37" s="215" t="n">
        <v>-20</v>
      </c>
    </row>
    <row r="38" customFormat="false" ht="13.5" hidden="false" customHeight="false" outlineLevel="0" collapsed="false">
      <c r="A38" s="217"/>
      <c r="B38" s="165"/>
      <c r="C38" s="12"/>
      <c r="D38" s="12"/>
      <c r="E38" s="12"/>
      <c r="F38" s="12"/>
      <c r="G38" s="12"/>
      <c r="H38" s="12"/>
      <c r="I38" s="12"/>
      <c r="J38" s="12"/>
      <c r="K38" s="165"/>
      <c r="L38" s="12"/>
      <c r="M38" s="12"/>
      <c r="N38" s="12"/>
      <c r="O38" s="12"/>
      <c r="P38" s="38"/>
      <c r="Q38" s="12"/>
      <c r="R38" s="12"/>
      <c r="S38" s="12"/>
      <c r="T38" s="12"/>
    </row>
    <row r="39" customFormat="false" ht="13.5" hidden="false" customHeight="false" outlineLevel="0" collapsed="false">
      <c r="A39" s="218" t="s">
        <v>1</v>
      </c>
      <c r="B39" s="219" t="n">
        <v>6316574</v>
      </c>
      <c r="C39" s="219" t="n">
        <v>31791</v>
      </c>
      <c r="D39" s="219" t="n">
        <v>5761871</v>
      </c>
      <c r="E39" s="219" t="n">
        <v>2975755</v>
      </c>
      <c r="F39" s="219" t="n">
        <v>1662191</v>
      </c>
      <c r="G39" s="219" t="n">
        <v>1089455</v>
      </c>
      <c r="H39" s="219" t="n">
        <v>34470</v>
      </c>
      <c r="I39" s="219" t="n">
        <v>417896</v>
      </c>
      <c r="J39" s="219" t="n">
        <v>105016</v>
      </c>
      <c r="K39" s="219" t="n">
        <v>-3223952</v>
      </c>
      <c r="L39" s="219" t="n">
        <v>-2159482</v>
      </c>
      <c r="M39" s="219" t="n">
        <v>-132403</v>
      </c>
      <c r="N39" s="219" t="n">
        <v>-762912</v>
      </c>
      <c r="O39" s="219" t="n">
        <v>-169155</v>
      </c>
      <c r="P39" s="43"/>
      <c r="Q39" s="219" t="n">
        <v>5666767</v>
      </c>
      <c r="R39" s="219" t="n">
        <v>596644</v>
      </c>
      <c r="S39" s="219" t="n">
        <v>-2814953</v>
      </c>
      <c r="T39" s="219" t="n">
        <v>-370860</v>
      </c>
    </row>
    <row r="40" customFormat="false" ht="12.75" hidden="false" customHeight="false" outlineLevel="0" collapsed="false">
      <c r="A40" s="90"/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43"/>
      <c r="Q40" s="221"/>
      <c r="R40" s="221"/>
      <c r="S40" s="221"/>
      <c r="T40" s="221"/>
    </row>
    <row r="41" customFormat="false" ht="12.75" hidden="false" customHeight="false" outlineLevel="0" collapsed="false">
      <c r="A41" s="222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43"/>
      <c r="Q41" s="221"/>
      <c r="R41" s="221"/>
      <c r="S41" s="221"/>
      <c r="T41" s="221"/>
    </row>
    <row r="42" customFormat="false" ht="12.75" hidden="false" customHeight="false" outlineLevel="0" collapsed="false">
      <c r="A42" s="222"/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43"/>
      <c r="Q42" s="221"/>
      <c r="R42" s="221"/>
      <c r="S42" s="221"/>
      <c r="T42" s="221"/>
    </row>
    <row r="43" customFormat="false" ht="12.75" hidden="false" customHeight="false" outlineLevel="0" collapsed="false">
      <c r="A43" s="222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43"/>
      <c r="Q43" s="221"/>
      <c r="R43" s="221"/>
      <c r="S43" s="221"/>
      <c r="T43" s="221"/>
    </row>
    <row r="44" customFormat="false" ht="12.75" hidden="false" customHeight="false" outlineLevel="0" collapsed="false">
      <c r="A44" s="12" t="s">
        <v>127</v>
      </c>
    </row>
  </sheetData>
  <mergeCells count="13">
    <mergeCell ref="A4:T4"/>
    <mergeCell ref="A5:T5"/>
    <mergeCell ref="A8:A11"/>
    <mergeCell ref="B8:O8"/>
    <mergeCell ref="Q8:T8"/>
    <mergeCell ref="B9:J9"/>
    <mergeCell ref="K9:O9"/>
    <mergeCell ref="Q9:Q11"/>
    <mergeCell ref="R9:R11"/>
    <mergeCell ref="S9:S11"/>
    <mergeCell ref="T9:T11"/>
    <mergeCell ref="C10:C11"/>
    <mergeCell ref="D10:H10"/>
  </mergeCells>
  <conditionalFormatting sqref="A14:A37">
    <cfRule type="cellIs" priority="2" operator="equal" aboveAverage="0" equalAverage="0" bottom="0" percent="0" rank="0" text="" dxfId="6">
      <formula>"División"</formula>
    </cfRule>
  </conditionalFormatting>
  <hyperlinks>
    <hyperlink ref="T1" location="'Índice '!A1" display="Volver"/>
  </hyperlinks>
  <printOptions headings="false" gridLines="false" gridLinesSet="true" horizontalCentered="false" verticalCentered="false"/>
  <pageMargins left="0.2" right="0.220138888888889" top="0.440277777777778" bottom="1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0.13"/>
    <col collapsed="false" customWidth="true" hidden="false" outlineLevel="0" max="9" min="9" style="1" width="13.7"/>
    <col collapsed="false" customWidth="true" hidden="false" outlineLevel="0" max="11" min="11" style="1" width="8.7"/>
    <col collapsed="false" customWidth="true" hidden="false" outlineLevel="0" max="12" min="12" style="1" width="9.99"/>
    <col collapsed="false" customWidth="true" hidden="false" outlineLevel="0" max="15" min="15" style="1" width="10.28"/>
    <col collapsed="false" customWidth="true" hidden="false" outlineLevel="0" max="16" min="16" style="1" width="6.28"/>
    <col collapsed="false" customWidth="true" hidden="false" outlineLevel="0" max="17" min="17" style="1" width="12.42"/>
    <col collapsed="false" customWidth="true" hidden="false" outlineLevel="0" max="18" min="18" style="1" width="9.41"/>
    <col collapsed="false" customWidth="true" hidden="false" outlineLevel="0" max="19" min="19" style="1" width="1.28"/>
    <col collapsed="false" customWidth="true" hidden="false" outlineLevel="0" max="22" min="22" style="1" width="12.7"/>
    <col collapsed="false" customWidth="true" hidden="false" outlineLevel="0" max="27" min="27" style="1" width="7.85"/>
  </cols>
  <sheetData>
    <row r="1" customFormat="false" ht="12.75" hidden="false" customHeight="false" outlineLevel="0" collapsed="false">
      <c r="A1" s="13" t="s">
        <v>30</v>
      </c>
      <c r="V1" s="14"/>
      <c r="AA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>
      <c r="W3" s="14"/>
    </row>
    <row r="4" customFormat="false" ht="19.9" hidden="false" customHeight="true" outlineLevel="0" collapsed="false">
      <c r="A4" s="245" t="s">
        <v>302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</row>
    <row r="5" customFormat="false" ht="19.9" hidden="false" customHeight="true" outlineLevel="0" collapsed="false">
      <c r="A5" s="246" t="s">
        <v>191</v>
      </c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246"/>
    </row>
    <row r="6" customFormat="false" ht="12.75" hidden="false" customHeight="false" outlineLevel="0" collapsed="false">
      <c r="A6" s="224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</row>
    <row r="7" customFormat="false" ht="15.75" hidden="false" customHeight="true" outlineLevel="0" collapsed="false">
      <c r="A7" s="199" t="s">
        <v>192</v>
      </c>
      <c r="B7" s="239" t="s">
        <v>303</v>
      </c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8"/>
      <c r="T7" s="200" t="s">
        <v>304</v>
      </c>
      <c r="U7" s="200"/>
      <c r="V7" s="200"/>
      <c r="W7" s="200"/>
      <c r="X7" s="200"/>
      <c r="Y7" s="200"/>
      <c r="Z7" s="200"/>
      <c r="AA7" s="200"/>
    </row>
    <row r="8" customFormat="false" ht="12.75" hidden="false" customHeight="true" outlineLevel="0" collapsed="false">
      <c r="A8" s="199"/>
      <c r="B8" s="223" t="s">
        <v>305</v>
      </c>
      <c r="C8" s="223"/>
      <c r="D8" s="223"/>
      <c r="E8" s="223"/>
      <c r="F8" s="223"/>
      <c r="G8" s="223"/>
      <c r="H8" s="223"/>
      <c r="I8" s="223"/>
      <c r="J8" s="223"/>
      <c r="K8" s="223"/>
      <c r="L8" s="223" t="s">
        <v>306</v>
      </c>
      <c r="M8" s="223"/>
      <c r="N8" s="223"/>
      <c r="O8" s="223"/>
      <c r="P8" s="223"/>
      <c r="Q8" s="223"/>
      <c r="R8" s="223"/>
      <c r="S8" s="238"/>
      <c r="T8" s="200" t="s">
        <v>307</v>
      </c>
      <c r="U8" s="200"/>
      <c r="V8" s="200"/>
      <c r="W8" s="200" t="s">
        <v>308</v>
      </c>
      <c r="X8" s="200"/>
      <c r="Y8" s="200"/>
      <c r="Z8" s="200" t="s">
        <v>309</v>
      </c>
      <c r="AA8" s="200" t="s">
        <v>310</v>
      </c>
    </row>
    <row r="9" customFormat="false" ht="12.75" hidden="false" customHeight="true" outlineLevel="0" collapsed="false">
      <c r="A9" s="199"/>
      <c r="B9" s="240" t="s">
        <v>232</v>
      </c>
      <c r="C9" s="240" t="s">
        <v>311</v>
      </c>
      <c r="D9" s="240" t="s">
        <v>312</v>
      </c>
      <c r="E9" s="240" t="s">
        <v>313</v>
      </c>
      <c r="F9" s="240" t="s">
        <v>314</v>
      </c>
      <c r="G9" s="240" t="s">
        <v>315</v>
      </c>
      <c r="H9" s="240" t="s">
        <v>316</v>
      </c>
      <c r="I9" s="200" t="s">
        <v>317</v>
      </c>
      <c r="J9" s="242" t="s">
        <v>318</v>
      </c>
      <c r="K9" s="242"/>
      <c r="L9" s="242"/>
      <c r="M9" s="223" t="s">
        <v>319</v>
      </c>
      <c r="N9" s="223"/>
      <c r="O9" s="223"/>
      <c r="P9" s="223"/>
      <c r="Q9" s="242" t="s">
        <v>320</v>
      </c>
      <c r="R9" s="240"/>
      <c r="S9" s="238"/>
      <c r="T9" s="200" t="s">
        <v>232</v>
      </c>
      <c r="U9" s="200" t="s">
        <v>321</v>
      </c>
      <c r="V9" s="200" t="s">
        <v>322</v>
      </c>
      <c r="W9" s="200" t="s">
        <v>232</v>
      </c>
      <c r="X9" s="200" t="s">
        <v>323</v>
      </c>
      <c r="Y9" s="200" t="s">
        <v>322</v>
      </c>
      <c r="Z9" s="200"/>
      <c r="AA9" s="200"/>
    </row>
    <row r="10" customFormat="false" ht="12.75" hidden="false" customHeight="true" outlineLevel="0" collapsed="false">
      <c r="A10" s="199"/>
      <c r="B10" s="242"/>
      <c r="C10" s="242" t="s">
        <v>324</v>
      </c>
      <c r="D10" s="242" t="s">
        <v>325</v>
      </c>
      <c r="E10" s="242" t="s">
        <v>295</v>
      </c>
      <c r="F10" s="242" t="s">
        <v>295</v>
      </c>
      <c r="G10" s="242" t="s">
        <v>326</v>
      </c>
      <c r="H10" s="242" t="s">
        <v>327</v>
      </c>
      <c r="I10" s="200" t="s">
        <v>328</v>
      </c>
      <c r="J10" s="242" t="s">
        <v>329</v>
      </c>
      <c r="K10" s="242" t="s">
        <v>247</v>
      </c>
      <c r="L10" s="242" t="s">
        <v>330</v>
      </c>
      <c r="M10" s="226" t="s">
        <v>232</v>
      </c>
      <c r="N10" s="226" t="s">
        <v>307</v>
      </c>
      <c r="O10" s="200" t="s">
        <v>331</v>
      </c>
      <c r="P10" s="226" t="s">
        <v>332</v>
      </c>
      <c r="Q10" s="242" t="s">
        <v>333</v>
      </c>
      <c r="R10" s="242" t="s">
        <v>247</v>
      </c>
      <c r="S10" s="238"/>
      <c r="T10" s="200"/>
      <c r="U10" s="200"/>
      <c r="V10" s="200"/>
      <c r="W10" s="200"/>
      <c r="X10" s="200"/>
      <c r="Y10" s="200"/>
      <c r="Z10" s="200"/>
      <c r="AA10" s="200"/>
    </row>
    <row r="11" customFormat="false" ht="12.75" hidden="false" customHeight="false" outlineLevel="0" collapsed="false">
      <c r="A11" s="199"/>
      <c r="B11" s="241"/>
      <c r="C11" s="241" t="s">
        <v>334</v>
      </c>
      <c r="D11" s="241" t="s">
        <v>335</v>
      </c>
      <c r="E11" s="241" t="s">
        <v>336</v>
      </c>
      <c r="F11" s="241" t="s">
        <v>337</v>
      </c>
      <c r="G11" s="241" t="s">
        <v>338</v>
      </c>
      <c r="H11" s="241" t="s">
        <v>339</v>
      </c>
      <c r="I11" s="200" t="s">
        <v>340</v>
      </c>
      <c r="J11" s="241" t="s">
        <v>341</v>
      </c>
      <c r="K11" s="241"/>
      <c r="L11" s="241"/>
      <c r="M11" s="226"/>
      <c r="N11" s="226"/>
      <c r="O11" s="200"/>
      <c r="P11" s="226"/>
      <c r="Q11" s="241" t="s">
        <v>342</v>
      </c>
      <c r="R11" s="241"/>
      <c r="S11" s="238"/>
      <c r="T11" s="200"/>
      <c r="U11" s="200"/>
      <c r="V11" s="200"/>
      <c r="W11" s="200"/>
      <c r="X11" s="200"/>
      <c r="Y11" s="200"/>
      <c r="Z11" s="200"/>
      <c r="AA11" s="20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8"/>
      <c r="K12" s="20"/>
      <c r="L12" s="20"/>
      <c r="M12" s="20"/>
      <c r="N12" s="20"/>
      <c r="O12" s="20"/>
      <c r="P12" s="20"/>
      <c r="Q12" s="238"/>
      <c r="R12" s="20"/>
      <c r="S12" s="238"/>
      <c r="T12" s="20"/>
      <c r="U12" s="238"/>
      <c r="V12" s="238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38"/>
      <c r="K13" s="20"/>
      <c r="L13" s="20"/>
      <c r="M13" s="20"/>
      <c r="N13" s="20"/>
      <c r="O13" s="20"/>
      <c r="P13" s="20"/>
      <c r="Q13" s="238"/>
      <c r="R13" s="20"/>
      <c r="S13" s="238"/>
      <c r="T13" s="20"/>
      <c r="U13" s="238"/>
      <c r="V13" s="238"/>
    </row>
    <row r="14" customFormat="false" ht="12.75" hidden="false" customHeight="false" outlineLevel="0" collapsed="false">
      <c r="A14" s="204" t="s">
        <v>202</v>
      </c>
      <c r="B14" s="206" t="n">
        <v>26035</v>
      </c>
      <c r="C14" s="205" t="n">
        <v>3280</v>
      </c>
      <c r="D14" s="205" t="n">
        <v>377</v>
      </c>
      <c r="E14" s="205" t="n">
        <v>2753</v>
      </c>
      <c r="F14" s="205" t="n">
        <v>131</v>
      </c>
      <c r="G14" s="205" t="n">
        <v>2320</v>
      </c>
      <c r="H14" s="205" t="n">
        <v>4056</v>
      </c>
      <c r="I14" s="205" t="n">
        <v>9416</v>
      </c>
      <c r="J14" s="205" t="n">
        <v>856</v>
      </c>
      <c r="K14" s="205" t="n">
        <v>2846</v>
      </c>
      <c r="L14" s="206" t="n">
        <v>-2958</v>
      </c>
      <c r="M14" s="205" t="n">
        <v>-1518</v>
      </c>
      <c r="N14" s="205" t="n">
        <v>-559</v>
      </c>
      <c r="O14" s="205" t="n">
        <v>-959</v>
      </c>
      <c r="P14" s="205" t="n">
        <v>0</v>
      </c>
      <c r="Q14" s="205" t="n">
        <v>-403</v>
      </c>
      <c r="R14" s="205" t="n">
        <v>-1037</v>
      </c>
      <c r="S14" s="43"/>
      <c r="T14" s="205" t="n">
        <v>1189</v>
      </c>
      <c r="U14" s="205" t="n">
        <v>233</v>
      </c>
      <c r="V14" s="205" t="n">
        <v>956</v>
      </c>
      <c r="W14" s="205" t="n">
        <v>1268</v>
      </c>
      <c r="X14" s="205" t="n">
        <v>1268</v>
      </c>
      <c r="Y14" s="205" t="n">
        <v>0</v>
      </c>
      <c r="Z14" s="205" t="n">
        <v>0</v>
      </c>
      <c r="AA14" s="205" t="n">
        <v>296</v>
      </c>
    </row>
    <row r="15" customFormat="false" ht="12.75" hidden="false" customHeight="false" outlineLevel="0" collapsed="false">
      <c r="A15" s="207" t="s">
        <v>203</v>
      </c>
      <c r="B15" s="209" t="n">
        <v>49137</v>
      </c>
      <c r="C15" s="208" t="n">
        <v>3693</v>
      </c>
      <c r="D15" s="208" t="n">
        <v>3154</v>
      </c>
      <c r="E15" s="208" t="n">
        <v>13932</v>
      </c>
      <c r="F15" s="208" t="n">
        <v>2896</v>
      </c>
      <c r="G15" s="208" t="n">
        <v>10781</v>
      </c>
      <c r="H15" s="208" t="n">
        <v>1826</v>
      </c>
      <c r="I15" s="208" t="n">
        <v>3773</v>
      </c>
      <c r="J15" s="208" t="n">
        <v>5584</v>
      </c>
      <c r="K15" s="208" t="n">
        <v>3498</v>
      </c>
      <c r="L15" s="209" t="n">
        <v>-12582</v>
      </c>
      <c r="M15" s="208" t="n">
        <v>-6914</v>
      </c>
      <c r="N15" s="208" t="n">
        <v>-3960</v>
      </c>
      <c r="O15" s="208" t="n">
        <v>-2947</v>
      </c>
      <c r="P15" s="208" t="n">
        <v>-7</v>
      </c>
      <c r="Q15" s="208" t="n">
        <v>-1863</v>
      </c>
      <c r="R15" s="208" t="n">
        <v>-3805</v>
      </c>
      <c r="S15" s="43"/>
      <c r="T15" s="208" t="n">
        <v>7506</v>
      </c>
      <c r="U15" s="208" t="n">
        <v>4732</v>
      </c>
      <c r="V15" s="208" t="n">
        <v>2774</v>
      </c>
      <c r="W15" s="208" t="n">
        <v>3112</v>
      </c>
      <c r="X15" s="208" t="n">
        <v>1185</v>
      </c>
      <c r="Y15" s="208" t="n">
        <v>1927</v>
      </c>
      <c r="Z15" s="208" t="n">
        <v>3314</v>
      </c>
      <c r="AA15" s="208" t="n">
        <v>0</v>
      </c>
    </row>
    <row r="16" customFormat="false" ht="12.75" hidden="false" customHeight="false" outlineLevel="0" collapsed="false">
      <c r="A16" s="207" t="s">
        <v>204</v>
      </c>
      <c r="B16" s="209" t="n">
        <v>1841</v>
      </c>
      <c r="C16" s="208" t="n">
        <v>0</v>
      </c>
      <c r="D16" s="208" t="n">
        <v>168</v>
      </c>
      <c r="E16" s="208" t="n">
        <v>30</v>
      </c>
      <c r="F16" s="208" t="n">
        <v>3</v>
      </c>
      <c r="G16" s="208" t="n">
        <v>257</v>
      </c>
      <c r="H16" s="208" t="n">
        <v>164</v>
      </c>
      <c r="I16" s="208" t="n">
        <v>0</v>
      </c>
      <c r="J16" s="208" t="n">
        <v>0</v>
      </c>
      <c r="K16" s="208" t="n">
        <v>1219</v>
      </c>
      <c r="L16" s="209" t="n">
        <v>-729</v>
      </c>
      <c r="M16" s="208" t="n">
        <v>-92</v>
      </c>
      <c r="N16" s="208" t="n">
        <v>-92</v>
      </c>
      <c r="O16" s="208" t="n">
        <v>0</v>
      </c>
      <c r="P16" s="208" t="n">
        <v>0</v>
      </c>
      <c r="Q16" s="208" t="n">
        <v>-214</v>
      </c>
      <c r="R16" s="208" t="n">
        <v>-423</v>
      </c>
      <c r="S16" s="43"/>
      <c r="T16" s="208" t="n">
        <v>24</v>
      </c>
      <c r="U16" s="208" t="n">
        <v>24</v>
      </c>
      <c r="V16" s="208" t="n">
        <v>0</v>
      </c>
      <c r="W16" s="208" t="n">
        <v>0</v>
      </c>
      <c r="X16" s="208" t="n">
        <v>0</v>
      </c>
      <c r="Y16" s="208" t="n">
        <v>0</v>
      </c>
      <c r="Z16" s="208" t="n">
        <v>0</v>
      </c>
      <c r="AA16" s="208" t="n">
        <v>6</v>
      </c>
    </row>
    <row r="17" customFormat="false" ht="12.75" hidden="false" customHeight="false" outlineLevel="0" collapsed="false">
      <c r="A17" s="207" t="s">
        <v>205</v>
      </c>
      <c r="B17" s="209" t="n">
        <v>275326</v>
      </c>
      <c r="C17" s="208" t="n">
        <v>17082</v>
      </c>
      <c r="D17" s="208" t="n">
        <v>10481</v>
      </c>
      <c r="E17" s="208" t="n">
        <v>74908</v>
      </c>
      <c r="F17" s="208" t="n">
        <v>20088</v>
      </c>
      <c r="G17" s="208" t="n">
        <v>44705</v>
      </c>
      <c r="H17" s="208" t="n">
        <v>12879</v>
      </c>
      <c r="I17" s="208" t="n">
        <v>42645</v>
      </c>
      <c r="J17" s="208" t="n">
        <v>12913</v>
      </c>
      <c r="K17" s="208" t="n">
        <v>39625</v>
      </c>
      <c r="L17" s="209" t="n">
        <v>-48089</v>
      </c>
      <c r="M17" s="208" t="n">
        <v>-30085</v>
      </c>
      <c r="N17" s="208" t="n">
        <v>-14226</v>
      </c>
      <c r="O17" s="208" t="n">
        <v>-15859</v>
      </c>
      <c r="P17" s="208" t="n">
        <v>0</v>
      </c>
      <c r="Q17" s="208" t="n">
        <v>-2494</v>
      </c>
      <c r="R17" s="208" t="n">
        <v>-15510</v>
      </c>
      <c r="S17" s="43"/>
      <c r="T17" s="208" t="n">
        <v>44303</v>
      </c>
      <c r="U17" s="208" t="n">
        <v>24239</v>
      </c>
      <c r="V17" s="208" t="n">
        <v>20064</v>
      </c>
      <c r="W17" s="208" t="n">
        <v>18643</v>
      </c>
      <c r="X17" s="208" t="n">
        <v>8357</v>
      </c>
      <c r="Y17" s="208" t="n">
        <v>10286</v>
      </c>
      <c r="Z17" s="208" t="n">
        <v>11962</v>
      </c>
      <c r="AA17" s="208" t="n">
        <v>0</v>
      </c>
    </row>
    <row r="18" customFormat="false" ht="12.75" hidden="false" customHeight="false" outlineLevel="0" collapsed="false">
      <c r="A18" s="207" t="s">
        <v>206</v>
      </c>
      <c r="B18" s="209" t="n">
        <v>170488</v>
      </c>
      <c r="C18" s="208" t="n">
        <v>15205</v>
      </c>
      <c r="D18" s="208" t="n">
        <v>7113</v>
      </c>
      <c r="E18" s="208" t="n">
        <v>30742</v>
      </c>
      <c r="F18" s="208" t="n">
        <v>23620</v>
      </c>
      <c r="G18" s="208" t="n">
        <v>30126</v>
      </c>
      <c r="H18" s="208" t="n">
        <v>2925</v>
      </c>
      <c r="I18" s="208" t="n">
        <v>20576</v>
      </c>
      <c r="J18" s="208" t="n">
        <v>21654</v>
      </c>
      <c r="K18" s="208" t="n">
        <v>18527</v>
      </c>
      <c r="L18" s="209" t="n">
        <v>-36463</v>
      </c>
      <c r="M18" s="208" t="n">
        <v>-17955</v>
      </c>
      <c r="N18" s="208" t="n">
        <v>-5412</v>
      </c>
      <c r="O18" s="208" t="n">
        <v>-12543</v>
      </c>
      <c r="P18" s="208" t="n">
        <v>0</v>
      </c>
      <c r="Q18" s="208" t="n">
        <v>-7037</v>
      </c>
      <c r="R18" s="208" t="n">
        <v>-11471</v>
      </c>
      <c r="S18" s="43"/>
      <c r="T18" s="208" t="n">
        <v>15570</v>
      </c>
      <c r="U18" s="208" t="n">
        <v>8055</v>
      </c>
      <c r="V18" s="208" t="n">
        <v>7515</v>
      </c>
      <c r="W18" s="208" t="n">
        <v>9336</v>
      </c>
      <c r="X18" s="208" t="n">
        <v>9336</v>
      </c>
      <c r="Y18" s="208" t="n">
        <v>0</v>
      </c>
      <c r="Z18" s="208" t="n">
        <v>5404</v>
      </c>
      <c r="AA18" s="208" t="n">
        <v>432</v>
      </c>
    </row>
    <row r="19" customFormat="false" ht="12.75" hidden="false" customHeight="false" outlineLevel="0" collapsed="false">
      <c r="A19" s="210" t="s">
        <v>207</v>
      </c>
      <c r="B19" s="212" t="n">
        <v>41</v>
      </c>
      <c r="C19" s="211" t="n">
        <v>0</v>
      </c>
      <c r="D19" s="211" t="n">
        <v>26</v>
      </c>
      <c r="E19" s="211" t="n">
        <v>0</v>
      </c>
      <c r="F19" s="211" t="n">
        <v>0</v>
      </c>
      <c r="G19" s="211" t="n">
        <v>0</v>
      </c>
      <c r="H19" s="211" t="n">
        <v>0</v>
      </c>
      <c r="I19" s="211" t="n">
        <v>0</v>
      </c>
      <c r="J19" s="211" t="n">
        <v>0</v>
      </c>
      <c r="K19" s="211" t="n">
        <v>15</v>
      </c>
      <c r="L19" s="212" t="n">
        <v>-2</v>
      </c>
      <c r="M19" s="211" t="n">
        <v>0</v>
      </c>
      <c r="N19" s="211" t="n">
        <v>0</v>
      </c>
      <c r="O19" s="211" t="n">
        <v>0</v>
      </c>
      <c r="P19" s="211" t="n">
        <v>0</v>
      </c>
      <c r="Q19" s="211" t="n">
        <v>0</v>
      </c>
      <c r="R19" s="211" t="n">
        <v>-2</v>
      </c>
      <c r="S19" s="43"/>
      <c r="T19" s="211" t="n">
        <v>0</v>
      </c>
      <c r="U19" s="211" t="n">
        <v>0</v>
      </c>
      <c r="V19" s="211" t="n">
        <v>0</v>
      </c>
      <c r="W19" s="211" t="n">
        <v>0</v>
      </c>
      <c r="X19" s="211" t="n">
        <v>0</v>
      </c>
      <c r="Y19" s="211" t="n">
        <v>0</v>
      </c>
      <c r="Z19" s="211" t="n">
        <v>0</v>
      </c>
      <c r="AA19" s="211" t="n">
        <v>0</v>
      </c>
    </row>
    <row r="20" customFormat="false" ht="12.75" hidden="false" customHeight="false" outlineLevel="0" collapsed="false">
      <c r="A20" s="210" t="s">
        <v>208</v>
      </c>
      <c r="B20" s="212" t="n">
        <v>171328</v>
      </c>
      <c r="C20" s="211" t="n">
        <v>2490</v>
      </c>
      <c r="D20" s="211" t="n">
        <v>3112</v>
      </c>
      <c r="E20" s="211" t="n">
        <v>29881</v>
      </c>
      <c r="F20" s="211" t="n">
        <v>28100</v>
      </c>
      <c r="G20" s="211" t="n">
        <v>60112</v>
      </c>
      <c r="H20" s="211" t="n">
        <v>4193</v>
      </c>
      <c r="I20" s="211" t="n">
        <v>5036</v>
      </c>
      <c r="J20" s="211" t="n">
        <v>24679</v>
      </c>
      <c r="K20" s="211" t="n">
        <v>13725</v>
      </c>
      <c r="L20" s="212" t="n">
        <v>-37223</v>
      </c>
      <c r="M20" s="211" t="n">
        <v>-9312</v>
      </c>
      <c r="N20" s="211" t="n">
        <v>-3770</v>
      </c>
      <c r="O20" s="211" t="n">
        <v>-5542</v>
      </c>
      <c r="P20" s="211" t="n">
        <v>0</v>
      </c>
      <c r="Q20" s="211" t="n">
        <v>-5660</v>
      </c>
      <c r="R20" s="211" t="n">
        <v>-22251</v>
      </c>
      <c r="S20" s="43"/>
      <c r="T20" s="211" t="n">
        <v>9809</v>
      </c>
      <c r="U20" s="211" t="n">
        <v>6492</v>
      </c>
      <c r="V20" s="211" t="n">
        <v>3317</v>
      </c>
      <c r="W20" s="211" t="n">
        <v>11502</v>
      </c>
      <c r="X20" s="211" t="n">
        <v>181</v>
      </c>
      <c r="Y20" s="211" t="n">
        <v>11321</v>
      </c>
      <c r="Z20" s="211" t="n">
        <v>8570</v>
      </c>
      <c r="AA20" s="211" t="n">
        <v>0</v>
      </c>
    </row>
    <row r="21" customFormat="false" ht="12.75" hidden="false" customHeight="false" outlineLevel="0" collapsed="false">
      <c r="A21" s="210" t="s">
        <v>209</v>
      </c>
      <c r="B21" s="212" t="n">
        <v>96</v>
      </c>
      <c r="C21" s="211" t="n">
        <v>0</v>
      </c>
      <c r="D21" s="211" t="n">
        <v>10</v>
      </c>
      <c r="E21" s="211" t="n">
        <v>0</v>
      </c>
      <c r="F21" s="211" t="n">
        <v>3</v>
      </c>
      <c r="G21" s="211" t="n">
        <v>20</v>
      </c>
      <c r="H21" s="211" t="n">
        <v>0</v>
      </c>
      <c r="I21" s="211" t="n">
        <v>0</v>
      </c>
      <c r="J21" s="211" t="n">
        <v>0</v>
      </c>
      <c r="K21" s="211" t="n">
        <v>63</v>
      </c>
      <c r="L21" s="212" t="n">
        <v>-6</v>
      </c>
      <c r="M21" s="211" t="n">
        <v>0</v>
      </c>
      <c r="N21" s="211" t="n">
        <v>0</v>
      </c>
      <c r="O21" s="211" t="n">
        <v>0</v>
      </c>
      <c r="P21" s="211" t="n">
        <v>0</v>
      </c>
      <c r="Q21" s="211" t="n">
        <v>0</v>
      </c>
      <c r="R21" s="211" t="n">
        <v>-6</v>
      </c>
      <c r="S21" s="43"/>
      <c r="T21" s="211" t="n">
        <v>0</v>
      </c>
      <c r="U21" s="211" t="n">
        <v>0</v>
      </c>
      <c r="V21" s="211" t="n">
        <v>0</v>
      </c>
      <c r="W21" s="211" t="n">
        <v>0</v>
      </c>
      <c r="X21" s="211" t="n">
        <v>0</v>
      </c>
      <c r="Y21" s="211" t="n">
        <v>0</v>
      </c>
      <c r="Z21" s="211" t="n">
        <v>0</v>
      </c>
      <c r="AA21" s="211" t="n">
        <v>0</v>
      </c>
    </row>
    <row r="22" customFormat="false" ht="12.75" hidden="false" customHeight="false" outlineLevel="0" collapsed="false">
      <c r="A22" s="210" t="s">
        <v>210</v>
      </c>
      <c r="B22" s="212" t="n">
        <v>13372</v>
      </c>
      <c r="C22" s="211" t="n">
        <v>0</v>
      </c>
      <c r="D22" s="211" t="n">
        <v>0</v>
      </c>
      <c r="E22" s="211" t="n">
        <v>1594</v>
      </c>
      <c r="F22" s="211" t="n">
        <v>2291</v>
      </c>
      <c r="G22" s="211" t="n">
        <v>2862</v>
      </c>
      <c r="H22" s="211" t="n">
        <v>12</v>
      </c>
      <c r="I22" s="211" t="n">
        <v>0</v>
      </c>
      <c r="J22" s="211" t="n">
        <v>5001</v>
      </c>
      <c r="K22" s="211" t="n">
        <v>1612</v>
      </c>
      <c r="L22" s="212" t="n">
        <v>-4707</v>
      </c>
      <c r="M22" s="211" t="n">
        <v>-3183</v>
      </c>
      <c r="N22" s="211" t="n">
        <v>-1126</v>
      </c>
      <c r="O22" s="211" t="n">
        <v>-2022</v>
      </c>
      <c r="P22" s="211" t="n">
        <v>-35</v>
      </c>
      <c r="Q22" s="211" t="n">
        <v>-58</v>
      </c>
      <c r="R22" s="211" t="n">
        <v>-1466</v>
      </c>
      <c r="S22" s="43"/>
      <c r="T22" s="211" t="n">
        <v>623</v>
      </c>
      <c r="U22" s="211" t="n">
        <v>167</v>
      </c>
      <c r="V22" s="211" t="n">
        <v>456</v>
      </c>
      <c r="W22" s="211" t="n">
        <v>971</v>
      </c>
      <c r="X22" s="211" t="n">
        <v>0</v>
      </c>
      <c r="Y22" s="211" t="n">
        <v>971</v>
      </c>
      <c r="Z22" s="211" t="n">
        <v>0</v>
      </c>
      <c r="AA22" s="211" t="n">
        <v>0</v>
      </c>
    </row>
    <row r="23" customFormat="false" ht="12.75" hidden="false" customHeight="false" outlineLevel="0" collapsed="false">
      <c r="A23" s="210" t="s">
        <v>211</v>
      </c>
      <c r="B23" s="212" t="n">
        <v>2960</v>
      </c>
      <c r="C23" s="211" t="n">
        <v>62</v>
      </c>
      <c r="D23" s="211" t="n">
        <v>176</v>
      </c>
      <c r="E23" s="211" t="n">
        <v>99</v>
      </c>
      <c r="F23" s="211" t="n">
        <v>412</v>
      </c>
      <c r="G23" s="211" t="n">
        <v>469</v>
      </c>
      <c r="H23" s="211" t="n">
        <v>14</v>
      </c>
      <c r="I23" s="211" t="n">
        <v>0</v>
      </c>
      <c r="J23" s="211" t="n">
        <v>0</v>
      </c>
      <c r="K23" s="211" t="n">
        <v>1728</v>
      </c>
      <c r="L23" s="212" t="n">
        <v>-474</v>
      </c>
      <c r="M23" s="211" t="n">
        <v>0</v>
      </c>
      <c r="N23" s="211" t="n">
        <v>0</v>
      </c>
      <c r="O23" s="211" t="n">
        <v>0</v>
      </c>
      <c r="P23" s="211" t="n">
        <v>0</v>
      </c>
      <c r="Q23" s="211" t="n">
        <v>0</v>
      </c>
      <c r="R23" s="211" t="n">
        <v>-474</v>
      </c>
      <c r="S23" s="43"/>
      <c r="T23" s="211" t="n">
        <v>83</v>
      </c>
      <c r="U23" s="211" t="n">
        <v>83</v>
      </c>
      <c r="V23" s="211" t="n">
        <v>0</v>
      </c>
      <c r="W23" s="211" t="n">
        <v>0</v>
      </c>
      <c r="X23" s="211" t="n">
        <v>0</v>
      </c>
      <c r="Y23" s="211" t="n">
        <v>0</v>
      </c>
      <c r="Z23" s="211" t="n">
        <v>16</v>
      </c>
      <c r="AA23" s="211" t="n">
        <v>0</v>
      </c>
    </row>
    <row r="24" customFormat="false" ht="12.75" hidden="false" customHeight="false" outlineLevel="0" collapsed="false">
      <c r="A24" s="213" t="s">
        <v>212</v>
      </c>
      <c r="B24" s="209" t="n">
        <v>34095</v>
      </c>
      <c r="C24" s="208" t="n">
        <v>728</v>
      </c>
      <c r="D24" s="208" t="n">
        <v>830</v>
      </c>
      <c r="E24" s="208" t="n">
        <v>11498</v>
      </c>
      <c r="F24" s="208" t="n">
        <v>1132</v>
      </c>
      <c r="G24" s="208" t="n">
        <v>1784</v>
      </c>
      <c r="H24" s="208" t="n">
        <v>4135</v>
      </c>
      <c r="I24" s="208" t="n">
        <v>4859</v>
      </c>
      <c r="J24" s="208" t="n">
        <v>2656</v>
      </c>
      <c r="K24" s="208" t="n">
        <v>6473</v>
      </c>
      <c r="L24" s="209" t="n">
        <v>-4516</v>
      </c>
      <c r="M24" s="208" t="n">
        <v>-3614</v>
      </c>
      <c r="N24" s="208" t="n">
        <v>-1532</v>
      </c>
      <c r="O24" s="208" t="n">
        <v>-2082</v>
      </c>
      <c r="P24" s="208" t="n">
        <v>0</v>
      </c>
      <c r="Q24" s="208" t="n">
        <v>0</v>
      </c>
      <c r="R24" s="208" t="n">
        <v>-902</v>
      </c>
      <c r="S24" s="43"/>
      <c r="T24" s="208" t="n">
        <v>6963</v>
      </c>
      <c r="U24" s="208" t="n">
        <v>1985</v>
      </c>
      <c r="V24" s="208" t="n">
        <v>4978</v>
      </c>
      <c r="W24" s="208" t="n">
        <v>4042</v>
      </c>
      <c r="X24" s="208" t="n">
        <v>4042</v>
      </c>
      <c r="Y24" s="208" t="n">
        <v>0</v>
      </c>
      <c r="Z24" s="208" t="n">
        <v>493</v>
      </c>
      <c r="AA24" s="208" t="n">
        <v>0</v>
      </c>
    </row>
    <row r="25" customFormat="false" ht="12.75" hidden="false" customHeight="false" outlineLevel="0" collapsed="false">
      <c r="A25" s="207" t="s">
        <v>213</v>
      </c>
      <c r="B25" s="209" t="n">
        <v>2258</v>
      </c>
      <c r="C25" s="208" t="n">
        <v>0</v>
      </c>
      <c r="D25" s="208" t="n">
        <v>0</v>
      </c>
      <c r="E25" s="208" t="n">
        <v>45</v>
      </c>
      <c r="F25" s="208" t="n">
        <v>0</v>
      </c>
      <c r="G25" s="208" t="n">
        <v>437</v>
      </c>
      <c r="H25" s="208" t="n">
        <v>0</v>
      </c>
      <c r="I25" s="208" t="n">
        <v>0</v>
      </c>
      <c r="J25" s="208" t="n">
        <v>758</v>
      </c>
      <c r="K25" s="208" t="n">
        <v>1018</v>
      </c>
      <c r="L25" s="209" t="n">
        <v>-689</v>
      </c>
      <c r="M25" s="208" t="n">
        <v>-209</v>
      </c>
      <c r="N25" s="208" t="n">
        <v>-209</v>
      </c>
      <c r="O25" s="208" t="n">
        <v>0</v>
      </c>
      <c r="P25" s="208" t="n">
        <v>0</v>
      </c>
      <c r="Q25" s="208" t="n">
        <v>0</v>
      </c>
      <c r="R25" s="208" t="n">
        <v>-480</v>
      </c>
      <c r="S25" s="43"/>
      <c r="T25" s="208" t="n">
        <v>45</v>
      </c>
      <c r="U25" s="208" t="n">
        <v>22</v>
      </c>
      <c r="V25" s="208" t="n">
        <v>23</v>
      </c>
      <c r="W25" s="208" t="n">
        <v>0</v>
      </c>
      <c r="X25" s="208" t="n">
        <v>0</v>
      </c>
      <c r="Y25" s="208" t="n">
        <v>0</v>
      </c>
      <c r="Z25" s="208" t="n">
        <v>0</v>
      </c>
      <c r="AA25" s="208" t="n">
        <v>0</v>
      </c>
    </row>
    <row r="26" customFormat="false" ht="12.75" hidden="false" customHeight="false" outlineLevel="0" collapsed="false">
      <c r="A26" s="207" t="s">
        <v>214</v>
      </c>
      <c r="B26" s="209" t="n">
        <v>7345</v>
      </c>
      <c r="C26" s="208" t="n">
        <v>3</v>
      </c>
      <c r="D26" s="208" t="n">
        <v>0</v>
      </c>
      <c r="E26" s="208" t="n">
        <v>0</v>
      </c>
      <c r="F26" s="208" t="n">
        <v>0</v>
      </c>
      <c r="G26" s="208" t="n">
        <v>0</v>
      </c>
      <c r="H26" s="208" t="n">
        <v>2620</v>
      </c>
      <c r="I26" s="208" t="n">
        <v>3293</v>
      </c>
      <c r="J26" s="208" t="n">
        <v>0</v>
      </c>
      <c r="K26" s="208" t="n">
        <v>1429</v>
      </c>
      <c r="L26" s="209" t="n">
        <v>-345</v>
      </c>
      <c r="M26" s="208" t="n">
        <v>0</v>
      </c>
      <c r="N26" s="208" t="n">
        <v>0</v>
      </c>
      <c r="O26" s="208" t="n">
        <v>0</v>
      </c>
      <c r="P26" s="208" t="n">
        <v>0</v>
      </c>
      <c r="Q26" s="208" t="n">
        <v>-300</v>
      </c>
      <c r="R26" s="208" t="n">
        <v>-45</v>
      </c>
      <c r="S26" s="43"/>
      <c r="T26" s="208" t="n">
        <v>0</v>
      </c>
      <c r="U26" s="208" t="n">
        <v>0</v>
      </c>
      <c r="V26" s="208" t="n">
        <v>0</v>
      </c>
      <c r="W26" s="208" t="n">
        <v>0</v>
      </c>
      <c r="X26" s="208" t="n">
        <v>0</v>
      </c>
      <c r="Y26" s="208" t="n">
        <v>0</v>
      </c>
      <c r="Z26" s="208" t="n">
        <v>0</v>
      </c>
      <c r="AA26" s="208" t="n">
        <v>0</v>
      </c>
    </row>
    <row r="27" customFormat="false" ht="12.75" hidden="false" customHeight="false" outlineLevel="0" collapsed="false">
      <c r="A27" s="207" t="s">
        <v>215</v>
      </c>
      <c r="B27" s="209" t="n">
        <v>7168</v>
      </c>
      <c r="C27" s="208" t="n">
        <v>0</v>
      </c>
      <c r="D27" s="208" t="n">
        <v>0</v>
      </c>
      <c r="E27" s="208" t="n">
        <v>42</v>
      </c>
      <c r="F27" s="208" t="n">
        <v>0</v>
      </c>
      <c r="G27" s="208" t="n">
        <v>6908</v>
      </c>
      <c r="H27" s="208" t="n">
        <v>0</v>
      </c>
      <c r="I27" s="208" t="n">
        <v>0</v>
      </c>
      <c r="J27" s="208" t="n">
        <v>0</v>
      </c>
      <c r="K27" s="208" t="n">
        <v>218</v>
      </c>
      <c r="L27" s="209" t="n">
        <v>-1082</v>
      </c>
      <c r="M27" s="208" t="n">
        <v>-103</v>
      </c>
      <c r="N27" s="208" t="n">
        <v>-76</v>
      </c>
      <c r="O27" s="208" t="n">
        <v>-27</v>
      </c>
      <c r="P27" s="208" t="n">
        <v>0</v>
      </c>
      <c r="Q27" s="208" t="n">
        <v>0</v>
      </c>
      <c r="R27" s="208" t="n">
        <v>-979</v>
      </c>
      <c r="S27" s="43"/>
      <c r="T27" s="208" t="n">
        <v>42</v>
      </c>
      <c r="U27" s="208" t="n">
        <v>21</v>
      </c>
      <c r="V27" s="208" t="n">
        <v>21</v>
      </c>
      <c r="W27" s="208" t="n">
        <v>0</v>
      </c>
      <c r="X27" s="208" t="n">
        <v>0</v>
      </c>
      <c r="Y27" s="208" t="n">
        <v>0</v>
      </c>
      <c r="Z27" s="208" t="n">
        <v>0</v>
      </c>
      <c r="AA27" s="208" t="n">
        <v>0</v>
      </c>
    </row>
    <row r="28" customFormat="false" ht="12.75" hidden="false" customHeight="false" outlineLevel="0" collapsed="false">
      <c r="A28" s="207" t="s">
        <v>216</v>
      </c>
      <c r="B28" s="209" t="n">
        <v>270692</v>
      </c>
      <c r="C28" s="208" t="n">
        <v>7095</v>
      </c>
      <c r="D28" s="208" t="n">
        <v>21066</v>
      </c>
      <c r="E28" s="208" t="n">
        <v>95349</v>
      </c>
      <c r="F28" s="208" t="n">
        <v>21731</v>
      </c>
      <c r="G28" s="208" t="n">
        <v>47070</v>
      </c>
      <c r="H28" s="208" t="n">
        <v>8921</v>
      </c>
      <c r="I28" s="208" t="n">
        <v>25367</v>
      </c>
      <c r="J28" s="208" t="n">
        <v>24339</v>
      </c>
      <c r="K28" s="208" t="n">
        <v>19754</v>
      </c>
      <c r="L28" s="209" t="n">
        <v>-66957</v>
      </c>
      <c r="M28" s="208" t="n">
        <v>-53589</v>
      </c>
      <c r="N28" s="208" t="n">
        <v>-33135</v>
      </c>
      <c r="O28" s="208" t="n">
        <v>-19888</v>
      </c>
      <c r="P28" s="208" t="n">
        <v>-566</v>
      </c>
      <c r="Q28" s="208" t="n">
        <v>-1283</v>
      </c>
      <c r="R28" s="208" t="n">
        <v>-12085</v>
      </c>
      <c r="S28" s="43"/>
      <c r="T28" s="208" t="n">
        <v>59062</v>
      </c>
      <c r="U28" s="208" t="n">
        <v>36838</v>
      </c>
      <c r="V28" s="208" t="n">
        <v>22224</v>
      </c>
      <c r="W28" s="208" t="n">
        <v>36287</v>
      </c>
      <c r="X28" s="208" t="n">
        <v>26680</v>
      </c>
      <c r="Y28" s="208" t="n">
        <v>9607</v>
      </c>
      <c r="Z28" s="208" t="n">
        <v>0</v>
      </c>
      <c r="AA28" s="208" t="n">
        <v>0</v>
      </c>
    </row>
    <row r="29" customFormat="false" ht="12.75" hidden="false" customHeight="false" outlineLevel="0" collapsed="false">
      <c r="A29" s="210" t="s">
        <v>217</v>
      </c>
      <c r="B29" s="212" t="n">
        <v>24523</v>
      </c>
      <c r="C29" s="211" t="n">
        <v>1231</v>
      </c>
      <c r="D29" s="211" t="n">
        <v>3137</v>
      </c>
      <c r="E29" s="211" t="n">
        <v>3192</v>
      </c>
      <c r="F29" s="211" t="n">
        <v>992</v>
      </c>
      <c r="G29" s="211" t="n">
        <v>5019</v>
      </c>
      <c r="H29" s="211" t="n">
        <v>1547</v>
      </c>
      <c r="I29" s="211" t="n">
        <v>7141</v>
      </c>
      <c r="J29" s="211" t="n">
        <v>0</v>
      </c>
      <c r="K29" s="211" t="n">
        <v>2264</v>
      </c>
      <c r="L29" s="212" t="n">
        <v>-3128</v>
      </c>
      <c r="M29" s="211" t="n">
        <v>0</v>
      </c>
      <c r="N29" s="211" t="n">
        <v>0</v>
      </c>
      <c r="O29" s="211" t="n">
        <v>0</v>
      </c>
      <c r="P29" s="211" t="n">
        <v>0</v>
      </c>
      <c r="Q29" s="211" t="n">
        <v>-179</v>
      </c>
      <c r="R29" s="211" t="n">
        <v>-2949</v>
      </c>
      <c r="S29" s="43"/>
      <c r="T29" s="211" t="n">
        <v>1554</v>
      </c>
      <c r="U29" s="211" t="n">
        <v>338</v>
      </c>
      <c r="V29" s="211" t="n">
        <v>1216</v>
      </c>
      <c r="W29" s="211" t="n">
        <v>1638</v>
      </c>
      <c r="X29" s="211" t="n">
        <v>829</v>
      </c>
      <c r="Y29" s="211" t="n">
        <v>809</v>
      </c>
      <c r="Z29" s="211" t="n">
        <v>0</v>
      </c>
      <c r="AA29" s="211" t="n">
        <v>0</v>
      </c>
    </row>
    <row r="30" customFormat="false" ht="12.75" hidden="false" customHeight="false" outlineLevel="0" collapsed="false">
      <c r="A30" s="210" t="s">
        <v>218</v>
      </c>
      <c r="B30" s="212" t="n">
        <v>70890</v>
      </c>
      <c r="C30" s="211" t="n">
        <v>9303</v>
      </c>
      <c r="D30" s="211" t="n">
        <v>5402</v>
      </c>
      <c r="E30" s="211" t="n">
        <v>10860</v>
      </c>
      <c r="F30" s="211" t="n">
        <v>5182</v>
      </c>
      <c r="G30" s="211" t="n">
        <v>13071</v>
      </c>
      <c r="H30" s="211" t="n">
        <v>2677</v>
      </c>
      <c r="I30" s="211" t="n">
        <v>6077</v>
      </c>
      <c r="J30" s="211" t="n">
        <v>6502</v>
      </c>
      <c r="K30" s="211" t="n">
        <v>11816</v>
      </c>
      <c r="L30" s="212" t="n">
        <v>-13009</v>
      </c>
      <c r="M30" s="211" t="n">
        <v>-6398</v>
      </c>
      <c r="N30" s="211" t="n">
        <v>-4444</v>
      </c>
      <c r="O30" s="211" t="n">
        <v>-1945</v>
      </c>
      <c r="P30" s="211" t="n">
        <v>-9</v>
      </c>
      <c r="Q30" s="211" t="n">
        <v>-1188</v>
      </c>
      <c r="R30" s="211" t="n">
        <v>-5423</v>
      </c>
      <c r="S30" s="43"/>
      <c r="T30" s="211" t="n">
        <v>5671</v>
      </c>
      <c r="U30" s="211" t="n">
        <v>2568</v>
      </c>
      <c r="V30" s="211" t="n">
        <v>3103</v>
      </c>
      <c r="W30" s="211" t="n">
        <v>1584</v>
      </c>
      <c r="X30" s="211" t="n">
        <v>1377</v>
      </c>
      <c r="Y30" s="211" t="n">
        <v>207</v>
      </c>
      <c r="Z30" s="211" t="n">
        <v>3501</v>
      </c>
      <c r="AA30" s="211" t="n">
        <v>104</v>
      </c>
    </row>
    <row r="31" customFormat="false" ht="12.75" hidden="false" customHeight="false" outlineLevel="0" collapsed="false">
      <c r="A31" s="210" t="s">
        <v>219</v>
      </c>
      <c r="B31" s="212" t="n">
        <v>0</v>
      </c>
      <c r="C31" s="211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  <c r="J31" s="211" t="n">
        <v>0</v>
      </c>
      <c r="K31" s="211" t="n">
        <v>0</v>
      </c>
      <c r="L31" s="212" t="n">
        <v>-473</v>
      </c>
      <c r="M31" s="211" t="n">
        <v>0</v>
      </c>
      <c r="N31" s="211" t="n">
        <v>0</v>
      </c>
      <c r="O31" s="211" t="n">
        <v>0</v>
      </c>
      <c r="P31" s="211" t="n">
        <v>0</v>
      </c>
      <c r="Q31" s="211" t="n">
        <v>0</v>
      </c>
      <c r="R31" s="211" t="n">
        <v>-473</v>
      </c>
      <c r="S31" s="43"/>
      <c r="T31" s="211" t="n">
        <v>0</v>
      </c>
      <c r="U31" s="211" t="n">
        <v>0</v>
      </c>
      <c r="V31" s="211" t="n">
        <v>0</v>
      </c>
      <c r="W31" s="211" t="n">
        <v>0</v>
      </c>
      <c r="X31" s="211" t="n">
        <v>0</v>
      </c>
      <c r="Y31" s="211" t="n">
        <v>0</v>
      </c>
      <c r="Z31" s="211" t="n">
        <v>0</v>
      </c>
      <c r="AA31" s="211" t="n">
        <v>0</v>
      </c>
    </row>
    <row r="32" customFormat="false" ht="12.75" hidden="false" customHeight="false" outlineLevel="0" collapsed="false">
      <c r="A32" s="210" t="s">
        <v>220</v>
      </c>
      <c r="B32" s="212" t="n">
        <v>684</v>
      </c>
      <c r="C32" s="211" t="n">
        <v>0</v>
      </c>
      <c r="D32" s="211" t="n">
        <v>0</v>
      </c>
      <c r="E32" s="211" t="n">
        <v>0</v>
      </c>
      <c r="F32" s="211" t="n">
        <v>0</v>
      </c>
      <c r="G32" s="211" t="n">
        <v>0</v>
      </c>
      <c r="H32" s="211" t="n">
        <v>0</v>
      </c>
      <c r="I32" s="211" t="n">
        <v>0</v>
      </c>
      <c r="J32" s="211" t="n">
        <v>0</v>
      </c>
      <c r="K32" s="211" t="n">
        <v>684</v>
      </c>
      <c r="L32" s="212" t="n">
        <v>-60</v>
      </c>
      <c r="M32" s="211" t="n">
        <v>0</v>
      </c>
      <c r="N32" s="211" t="n">
        <v>0</v>
      </c>
      <c r="O32" s="211" t="n">
        <v>0</v>
      </c>
      <c r="P32" s="211" t="n">
        <v>0</v>
      </c>
      <c r="Q32" s="211" t="n">
        <v>0</v>
      </c>
      <c r="R32" s="211" t="n">
        <v>-60</v>
      </c>
      <c r="S32" s="43"/>
      <c r="T32" s="211" t="n">
        <v>0</v>
      </c>
      <c r="U32" s="211" t="n">
        <v>0</v>
      </c>
      <c r="V32" s="211" t="n">
        <v>0</v>
      </c>
      <c r="W32" s="211" t="n">
        <v>0</v>
      </c>
      <c r="X32" s="211" t="n">
        <v>0</v>
      </c>
      <c r="Y32" s="211" t="n">
        <v>0</v>
      </c>
      <c r="Z32" s="211" t="n">
        <v>0</v>
      </c>
      <c r="AA32" s="211" t="n">
        <v>0</v>
      </c>
    </row>
    <row r="33" customFormat="false" ht="12.75" hidden="false" customHeight="false" outlineLevel="0" collapsed="false">
      <c r="A33" s="207" t="s">
        <v>221</v>
      </c>
      <c r="B33" s="209" t="n">
        <v>1441</v>
      </c>
      <c r="C33" s="208" t="n">
        <v>14</v>
      </c>
      <c r="D33" s="208" t="n">
        <v>1160</v>
      </c>
      <c r="E33" s="208" t="n">
        <v>6</v>
      </c>
      <c r="F33" s="208" t="n">
        <v>4</v>
      </c>
      <c r="G33" s="208" t="n">
        <v>155</v>
      </c>
      <c r="H33" s="208" t="n">
        <v>0</v>
      </c>
      <c r="I33" s="208" t="n">
        <v>0</v>
      </c>
      <c r="J33" s="208" t="n">
        <v>0</v>
      </c>
      <c r="K33" s="208" t="n">
        <v>102</v>
      </c>
      <c r="L33" s="209" t="n">
        <v>-828</v>
      </c>
      <c r="M33" s="208" t="n">
        <v>-102</v>
      </c>
      <c r="N33" s="208" t="n">
        <v>0</v>
      </c>
      <c r="O33" s="208" t="n">
        <v>0</v>
      </c>
      <c r="P33" s="208" t="n">
        <v>-102</v>
      </c>
      <c r="Q33" s="208" t="n">
        <v>0</v>
      </c>
      <c r="R33" s="208" t="n">
        <v>-726</v>
      </c>
      <c r="S33" s="43"/>
      <c r="T33" s="208" t="n">
        <v>3</v>
      </c>
      <c r="U33" s="208" t="n">
        <v>3</v>
      </c>
      <c r="V33" s="208" t="n">
        <v>0</v>
      </c>
      <c r="W33" s="208" t="n">
        <v>0</v>
      </c>
      <c r="X33" s="208" t="n">
        <v>0</v>
      </c>
      <c r="Y33" s="208" t="n">
        <v>0</v>
      </c>
      <c r="Z33" s="208" t="n">
        <v>3</v>
      </c>
      <c r="AA33" s="208" t="n">
        <v>0</v>
      </c>
    </row>
    <row r="34" customFormat="false" ht="12.75" hidden="false" customHeight="false" outlineLevel="0" collapsed="false">
      <c r="A34" s="207" t="s">
        <v>222</v>
      </c>
      <c r="B34" s="209" t="n">
        <v>682</v>
      </c>
      <c r="C34" s="208" t="n">
        <v>0</v>
      </c>
      <c r="D34" s="208" t="n">
        <v>0</v>
      </c>
      <c r="E34" s="208" t="n">
        <v>0</v>
      </c>
      <c r="F34" s="208" t="n">
        <v>0</v>
      </c>
      <c r="G34" s="208" t="n">
        <v>0</v>
      </c>
      <c r="H34" s="208" t="n">
        <v>0</v>
      </c>
      <c r="I34" s="208" t="n">
        <v>0</v>
      </c>
      <c r="J34" s="208" t="n">
        <v>0</v>
      </c>
      <c r="K34" s="208" t="n">
        <v>682</v>
      </c>
      <c r="L34" s="209" t="n">
        <v>-538</v>
      </c>
      <c r="M34" s="208" t="n">
        <v>0</v>
      </c>
      <c r="N34" s="208" t="n">
        <v>0</v>
      </c>
      <c r="O34" s="208" t="n">
        <v>0</v>
      </c>
      <c r="P34" s="208" t="n">
        <v>0</v>
      </c>
      <c r="Q34" s="208" t="n">
        <v>-534</v>
      </c>
      <c r="R34" s="208" t="n">
        <v>-4</v>
      </c>
      <c r="S34" s="43"/>
      <c r="T34" s="208" t="n">
        <v>0</v>
      </c>
      <c r="U34" s="208" t="n">
        <v>0</v>
      </c>
      <c r="V34" s="208" t="n">
        <v>0</v>
      </c>
      <c r="W34" s="208" t="n">
        <v>0</v>
      </c>
      <c r="X34" s="208" t="n">
        <v>0</v>
      </c>
      <c r="Y34" s="208" t="n">
        <v>0</v>
      </c>
      <c r="Z34" s="208" t="n">
        <v>0</v>
      </c>
      <c r="AA34" s="208" t="n">
        <v>0</v>
      </c>
    </row>
    <row r="35" customFormat="false" ht="12.75" hidden="false" customHeight="false" outlineLevel="0" collapsed="false">
      <c r="A35" s="207" t="s">
        <v>223</v>
      </c>
      <c r="B35" s="209" t="n">
        <v>555</v>
      </c>
      <c r="C35" s="208" t="n">
        <v>0</v>
      </c>
      <c r="D35" s="208" t="n">
        <v>33</v>
      </c>
      <c r="E35" s="208" t="n">
        <v>0</v>
      </c>
      <c r="F35" s="208" t="n">
        <v>312</v>
      </c>
      <c r="G35" s="208" t="n">
        <v>30</v>
      </c>
      <c r="H35" s="208" t="n">
        <v>78</v>
      </c>
      <c r="I35" s="208" t="n">
        <v>0</v>
      </c>
      <c r="J35" s="208" t="n">
        <v>0</v>
      </c>
      <c r="K35" s="208" t="n">
        <v>102</v>
      </c>
      <c r="L35" s="209" t="n">
        <v>-29</v>
      </c>
      <c r="M35" s="208" t="n">
        <v>0</v>
      </c>
      <c r="N35" s="208" t="n">
        <v>0</v>
      </c>
      <c r="O35" s="208" t="n">
        <v>0</v>
      </c>
      <c r="P35" s="208" t="n">
        <v>0</v>
      </c>
      <c r="Q35" s="208" t="n">
        <v>0</v>
      </c>
      <c r="R35" s="208" t="n">
        <v>-29</v>
      </c>
      <c r="S35" s="43"/>
      <c r="T35" s="208" t="n">
        <v>0</v>
      </c>
      <c r="U35" s="208" t="n">
        <v>0</v>
      </c>
      <c r="V35" s="208" t="n">
        <v>0</v>
      </c>
      <c r="W35" s="208" t="n">
        <v>0</v>
      </c>
      <c r="X35" s="208" t="n">
        <v>0</v>
      </c>
      <c r="Y35" s="208" t="n">
        <v>0</v>
      </c>
      <c r="Z35" s="208" t="n">
        <v>0</v>
      </c>
      <c r="AA35" s="208" t="n">
        <v>0</v>
      </c>
    </row>
    <row r="36" customFormat="false" ht="12.75" hidden="false" customHeight="false" outlineLevel="0" collapsed="false">
      <c r="A36" s="213" t="s">
        <v>224</v>
      </c>
      <c r="B36" s="209" t="n">
        <v>40633</v>
      </c>
      <c r="C36" s="208" t="n">
        <v>828</v>
      </c>
      <c r="D36" s="208" t="n">
        <v>2295</v>
      </c>
      <c r="E36" s="208" t="n">
        <v>6564</v>
      </c>
      <c r="F36" s="208" t="n">
        <v>3945</v>
      </c>
      <c r="G36" s="208" t="n">
        <v>8728</v>
      </c>
      <c r="H36" s="208" t="n">
        <v>439</v>
      </c>
      <c r="I36" s="208" t="n">
        <v>6541</v>
      </c>
      <c r="J36" s="208" t="n">
        <v>6627</v>
      </c>
      <c r="K36" s="208" t="n">
        <v>4666</v>
      </c>
      <c r="L36" s="209" t="n">
        <v>-8952</v>
      </c>
      <c r="M36" s="208" t="n">
        <v>-4516</v>
      </c>
      <c r="N36" s="208" t="n">
        <v>-1890</v>
      </c>
      <c r="O36" s="208" t="n">
        <v>-2626</v>
      </c>
      <c r="P36" s="208" t="n">
        <v>0</v>
      </c>
      <c r="Q36" s="208" t="n">
        <v>-2647</v>
      </c>
      <c r="R36" s="208" t="n">
        <v>-1789</v>
      </c>
      <c r="S36" s="43"/>
      <c r="T36" s="208" t="n">
        <v>3385</v>
      </c>
      <c r="U36" s="208" t="n">
        <v>1916</v>
      </c>
      <c r="V36" s="208" t="n">
        <v>1469</v>
      </c>
      <c r="W36" s="208" t="n">
        <v>1435</v>
      </c>
      <c r="X36" s="208" t="n">
        <v>1435</v>
      </c>
      <c r="Y36" s="208" t="n">
        <v>0</v>
      </c>
      <c r="Z36" s="208" t="n">
        <v>1744</v>
      </c>
      <c r="AA36" s="208" t="n">
        <v>0</v>
      </c>
    </row>
    <row r="37" customFormat="false" ht="13.5" hidden="false" customHeight="false" outlineLevel="0" collapsed="false">
      <c r="A37" s="214" t="s">
        <v>225</v>
      </c>
      <c r="B37" s="216" t="n">
        <v>432</v>
      </c>
      <c r="C37" s="215" t="n">
        <v>0</v>
      </c>
      <c r="D37" s="215" t="n">
        <v>9</v>
      </c>
      <c r="E37" s="215" t="n">
        <v>0</v>
      </c>
      <c r="F37" s="215" t="n">
        <v>42</v>
      </c>
      <c r="G37" s="215" t="n">
        <v>381</v>
      </c>
      <c r="H37" s="215" t="n">
        <v>0</v>
      </c>
      <c r="I37" s="215" t="n">
        <v>0</v>
      </c>
      <c r="J37" s="215" t="n">
        <v>0</v>
      </c>
      <c r="K37" s="215" t="n">
        <v>0</v>
      </c>
      <c r="L37" s="216" t="n">
        <v>-2</v>
      </c>
      <c r="M37" s="215" t="n">
        <v>0</v>
      </c>
      <c r="N37" s="215" t="n">
        <v>0</v>
      </c>
      <c r="O37" s="215" t="n">
        <v>0</v>
      </c>
      <c r="P37" s="215" t="n">
        <v>0</v>
      </c>
      <c r="Q37" s="215" t="n">
        <v>0</v>
      </c>
      <c r="R37" s="215" t="n">
        <v>-2</v>
      </c>
      <c r="S37" s="43"/>
      <c r="T37" s="215" t="n">
        <v>0</v>
      </c>
      <c r="U37" s="215" t="n">
        <v>0</v>
      </c>
      <c r="V37" s="215" t="n">
        <v>0</v>
      </c>
      <c r="W37" s="215" t="n">
        <v>0</v>
      </c>
      <c r="X37" s="215" t="n">
        <v>0</v>
      </c>
      <c r="Y37" s="215" t="n">
        <v>0</v>
      </c>
      <c r="Z37" s="215" t="n">
        <v>0</v>
      </c>
      <c r="AA37" s="215" t="n">
        <v>0</v>
      </c>
    </row>
    <row r="38" customFormat="false" ht="13.5" hidden="false" customHeight="false" outlineLevel="0" collapsed="false">
      <c r="A38" s="217"/>
      <c r="B38" s="165"/>
      <c r="C38" s="12"/>
      <c r="D38" s="12"/>
      <c r="E38" s="12"/>
      <c r="F38" s="12"/>
      <c r="G38" s="12"/>
      <c r="H38" s="12"/>
      <c r="I38" s="12"/>
      <c r="J38" s="12"/>
      <c r="K38" s="12"/>
      <c r="L38" s="165"/>
      <c r="M38" s="12"/>
      <c r="N38" s="12"/>
      <c r="O38" s="12"/>
      <c r="P38" s="12"/>
      <c r="Q38" s="12"/>
      <c r="R38" s="12"/>
      <c r="S38" s="38"/>
      <c r="T38" s="12"/>
      <c r="U38" s="12"/>
      <c r="V38" s="12"/>
      <c r="W38" s="12"/>
      <c r="X38" s="12"/>
      <c r="Y38" s="12"/>
      <c r="Z38" s="12"/>
      <c r="AA38" s="12"/>
    </row>
    <row r="39" customFormat="false" ht="13.5" hidden="false" customHeight="false" outlineLevel="0" collapsed="false">
      <c r="A39" s="218" t="s">
        <v>1</v>
      </c>
      <c r="B39" s="219" t="n">
        <v>1172022</v>
      </c>
      <c r="C39" s="219" t="n">
        <v>61014</v>
      </c>
      <c r="D39" s="219" t="n">
        <v>58549</v>
      </c>
      <c r="E39" s="219" t="n">
        <v>281495</v>
      </c>
      <c r="F39" s="219" t="n">
        <v>110884</v>
      </c>
      <c r="G39" s="219" t="n">
        <v>235235</v>
      </c>
      <c r="H39" s="219" t="n">
        <v>46486</v>
      </c>
      <c r="I39" s="219" t="n">
        <v>134724</v>
      </c>
      <c r="J39" s="219" t="n">
        <v>111569</v>
      </c>
      <c r="K39" s="219" t="n">
        <v>132066</v>
      </c>
      <c r="L39" s="219" t="n">
        <v>-243841</v>
      </c>
      <c r="M39" s="219" t="n">
        <v>-137590</v>
      </c>
      <c r="N39" s="219" t="n">
        <v>-70431</v>
      </c>
      <c r="O39" s="219" t="n">
        <v>-66440</v>
      </c>
      <c r="P39" s="219" t="n">
        <v>-719</v>
      </c>
      <c r="Q39" s="219" t="n">
        <v>-23860</v>
      </c>
      <c r="R39" s="219" t="n">
        <v>-82391</v>
      </c>
      <c r="S39" s="43"/>
      <c r="T39" s="219" t="n">
        <v>155832</v>
      </c>
      <c r="U39" s="219" t="n">
        <v>87716</v>
      </c>
      <c r="V39" s="219" t="n">
        <v>68116</v>
      </c>
      <c r="W39" s="219" t="n">
        <v>89818</v>
      </c>
      <c r="X39" s="219" t="n">
        <v>54690</v>
      </c>
      <c r="Y39" s="219" t="n">
        <v>35128</v>
      </c>
      <c r="Z39" s="219" t="n">
        <v>35007</v>
      </c>
      <c r="AA39" s="219" t="n">
        <v>838</v>
      </c>
    </row>
    <row r="40" customFormat="false" ht="12.75" hidden="false" customHeight="false" outlineLevel="0" collapsed="false">
      <c r="A40" s="90"/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43"/>
      <c r="T40" s="221"/>
      <c r="U40" s="221"/>
      <c r="V40" s="221"/>
    </row>
    <row r="41" customFormat="false" ht="12.75" hidden="false" customHeight="false" outlineLevel="0" collapsed="false">
      <c r="A41" s="12"/>
    </row>
    <row r="42" customFormat="false" ht="12.75" hidden="false" customHeight="false" outlineLevel="0" collapsed="false">
      <c r="A42" s="22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 t="s">
        <v>127</v>
      </c>
    </row>
  </sheetData>
  <mergeCells count="23">
    <mergeCell ref="A4:AA4"/>
    <mergeCell ref="A5:AA5"/>
    <mergeCell ref="A7:A11"/>
    <mergeCell ref="B7:R7"/>
    <mergeCell ref="T7:AA7"/>
    <mergeCell ref="B8:K8"/>
    <mergeCell ref="L8:R8"/>
    <mergeCell ref="T8:V8"/>
    <mergeCell ref="W8:Y8"/>
    <mergeCell ref="Z8:Z11"/>
    <mergeCell ref="AA8:AA11"/>
    <mergeCell ref="I9:I11"/>
    <mergeCell ref="M9:P9"/>
    <mergeCell ref="T9:T11"/>
    <mergeCell ref="U9:U11"/>
    <mergeCell ref="V9:V11"/>
    <mergeCell ref="W9:W11"/>
    <mergeCell ref="X9:X11"/>
    <mergeCell ref="Y9:Y11"/>
    <mergeCell ref="M10:M11"/>
    <mergeCell ref="N10:N11"/>
    <mergeCell ref="O10:O11"/>
    <mergeCell ref="P10:P11"/>
  </mergeCells>
  <conditionalFormatting sqref="A14:A37">
    <cfRule type="cellIs" priority="2" operator="equal" aboveAverage="0" equalAverage="0" bottom="0" percent="0" rank="0" text="" dxfId="7">
      <formula>"División"</formula>
    </cfRule>
  </conditionalFormatting>
  <hyperlinks>
    <hyperlink ref="AA1" location="'Índice '!A1" display="Volver"/>
  </hyperlinks>
  <printOptions headings="false" gridLines="false" gridLinesSet="true" horizontalCentered="false" verticalCentered="false"/>
  <pageMargins left="0.3" right="0.270138888888889" top="0.4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2.28"/>
    <col collapsed="false" customWidth="true" hidden="false" outlineLevel="0" max="3" min="3" style="1" width="14.56"/>
    <col collapsed="false" customWidth="true" hidden="false" outlineLevel="0" max="5" min="4" style="1" width="15.28"/>
    <col collapsed="false" customWidth="true" hidden="false" outlineLevel="0" max="6" min="6" style="1" width="14.85"/>
    <col collapsed="false" customWidth="true" hidden="false" outlineLevel="0" max="7" min="7" style="1" width="13.99"/>
    <col collapsed="false" customWidth="true" hidden="false" outlineLevel="0" max="9" min="8" style="1" width="16.28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true" hidden="false" outlineLevel="0" max="12" min="12" style="1" width="17.28"/>
    <col collapsed="false" customWidth="true" hidden="false" outlineLevel="0" max="13" min="13" style="1" width="15.41"/>
    <col collapsed="false" customWidth="true" hidden="false" outlineLevel="0" max="14" min="14" style="1" width="18.7"/>
  </cols>
  <sheetData>
    <row r="1" customFormat="false" ht="12.75" hidden="false" customHeight="false" outlineLevel="0" collapsed="false">
      <c r="A1" s="13" t="s">
        <v>30</v>
      </c>
      <c r="N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34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2.9" hidden="false" customHeight="true" outlineLevel="0" collapsed="false">
      <c r="A5" s="197" t="s">
        <v>191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2.7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</row>
    <row r="8" customFormat="false" ht="18" hidden="false" customHeight="true" outlineLevel="0" collapsed="false">
      <c r="A8" s="199" t="s">
        <v>192</v>
      </c>
      <c r="B8" s="223" t="s">
        <v>138</v>
      </c>
      <c r="C8" s="223"/>
      <c r="D8" s="223"/>
      <c r="E8" s="223"/>
      <c r="F8" s="223"/>
      <c r="G8" s="223"/>
      <c r="H8" s="223"/>
      <c r="I8" s="223"/>
      <c r="J8" s="223"/>
      <c r="K8" s="224"/>
      <c r="L8" s="223" t="s">
        <v>139</v>
      </c>
      <c r="M8" s="223"/>
      <c r="N8" s="223"/>
    </row>
    <row r="9" customFormat="false" ht="19.15" hidden="false" customHeight="true" outlineLevel="0" collapsed="false">
      <c r="A9" s="199"/>
      <c r="B9" s="200" t="s">
        <v>344</v>
      </c>
      <c r="C9" s="200"/>
      <c r="D9" s="200"/>
      <c r="E9" s="200"/>
      <c r="F9" s="200"/>
      <c r="G9" s="200" t="s">
        <v>345</v>
      </c>
      <c r="H9" s="200" t="s">
        <v>346</v>
      </c>
      <c r="I9" s="200" t="s">
        <v>347</v>
      </c>
      <c r="J9" s="200" t="s">
        <v>348</v>
      </c>
      <c r="K9" s="224"/>
      <c r="L9" s="200" t="s">
        <v>349</v>
      </c>
      <c r="M9" s="200" t="s">
        <v>350</v>
      </c>
      <c r="N9" s="200" t="s">
        <v>351</v>
      </c>
    </row>
    <row r="10" customFormat="false" ht="21.6" hidden="false" customHeight="true" outlineLevel="0" collapsed="false">
      <c r="A10" s="199"/>
      <c r="B10" s="200" t="s">
        <v>232</v>
      </c>
      <c r="C10" s="200" t="s">
        <v>283</v>
      </c>
      <c r="D10" s="200" t="s">
        <v>352</v>
      </c>
      <c r="E10" s="200" t="s">
        <v>353</v>
      </c>
      <c r="F10" s="200" t="s">
        <v>354</v>
      </c>
      <c r="G10" s="200" t="s">
        <v>295</v>
      </c>
      <c r="H10" s="200"/>
      <c r="I10" s="200"/>
      <c r="J10" s="200" t="s">
        <v>295</v>
      </c>
      <c r="K10" s="224"/>
      <c r="L10" s="200" t="s">
        <v>295</v>
      </c>
      <c r="M10" s="200" t="s">
        <v>295</v>
      </c>
      <c r="N10" s="200" t="s">
        <v>295</v>
      </c>
    </row>
    <row r="11" customFormat="false" ht="19.9" hidden="false" customHeight="true" outlineLevel="0" collapsed="false">
      <c r="A11" s="199"/>
      <c r="B11" s="200"/>
      <c r="C11" s="200"/>
      <c r="D11" s="200"/>
      <c r="E11" s="200"/>
      <c r="F11" s="200"/>
      <c r="G11" s="200" t="s">
        <v>301</v>
      </c>
      <c r="H11" s="200"/>
      <c r="I11" s="200"/>
      <c r="J11" s="200" t="s">
        <v>301</v>
      </c>
      <c r="K11" s="224"/>
      <c r="L11" s="200" t="s">
        <v>301</v>
      </c>
      <c r="M11" s="200" t="s">
        <v>301</v>
      </c>
      <c r="N11" s="200" t="s">
        <v>301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38"/>
      <c r="H12" s="238"/>
      <c r="I12" s="238"/>
      <c r="J12" s="238"/>
      <c r="K12" s="238"/>
      <c r="L12" s="238"/>
      <c r="M12" s="238"/>
      <c r="N12" s="238"/>
    </row>
    <row r="13" customFormat="false" ht="13.5" hidden="false" customHeight="false" outlineLevel="0" collapsed="false">
      <c r="A13" s="12"/>
      <c r="B13" s="243"/>
      <c r="C13" s="243"/>
      <c r="D13" s="243"/>
      <c r="E13" s="243"/>
      <c r="F13" s="243"/>
      <c r="G13" s="244"/>
      <c r="H13" s="244"/>
      <c r="I13" s="244"/>
      <c r="J13" s="244"/>
      <c r="K13" s="224"/>
      <c r="L13" s="20"/>
      <c r="M13" s="238"/>
      <c r="N13" s="238"/>
    </row>
    <row r="14" customFormat="false" ht="12.75" hidden="false" customHeight="false" outlineLevel="0" collapsed="false">
      <c r="A14" s="204" t="s">
        <v>202</v>
      </c>
      <c r="B14" s="205" t="n">
        <v>21761</v>
      </c>
      <c r="C14" s="205" t="n">
        <v>17225</v>
      </c>
      <c r="D14" s="205" t="n">
        <v>2754</v>
      </c>
      <c r="E14" s="205" t="n">
        <v>1250</v>
      </c>
      <c r="F14" s="205" t="n">
        <v>532</v>
      </c>
      <c r="G14" s="205" t="n">
        <v>3796</v>
      </c>
      <c r="H14" s="205" t="n">
        <v>269</v>
      </c>
      <c r="I14" s="205" t="n">
        <v>0</v>
      </c>
      <c r="J14" s="205" t="n">
        <v>0</v>
      </c>
      <c r="K14" s="224"/>
      <c r="L14" s="205" t="n">
        <v>2687</v>
      </c>
      <c r="M14" s="205" t="n">
        <v>-2114</v>
      </c>
      <c r="N14" s="205" t="n">
        <v>0</v>
      </c>
    </row>
    <row r="15" customFormat="false" ht="12.75" hidden="false" customHeight="false" outlineLevel="0" collapsed="false">
      <c r="A15" s="207" t="s">
        <v>203</v>
      </c>
      <c r="B15" s="208" t="n">
        <v>36604</v>
      </c>
      <c r="C15" s="208" t="n">
        <v>36438</v>
      </c>
      <c r="D15" s="208" t="n">
        <v>1099</v>
      </c>
      <c r="E15" s="208" t="n">
        <v>-1885</v>
      </c>
      <c r="F15" s="208" t="n">
        <v>952</v>
      </c>
      <c r="G15" s="208" t="n">
        <v>-39365</v>
      </c>
      <c r="H15" s="208" t="n">
        <v>5275</v>
      </c>
      <c r="I15" s="208" t="n">
        <v>193</v>
      </c>
      <c r="J15" s="208" t="n">
        <v>581</v>
      </c>
      <c r="K15" s="224"/>
      <c r="L15" s="208" t="n">
        <v>57541</v>
      </c>
      <c r="M15" s="208" t="n">
        <v>-3524</v>
      </c>
      <c r="N15" s="208" t="n">
        <v>0</v>
      </c>
    </row>
    <row r="16" customFormat="false" ht="12.75" hidden="false" customHeight="false" outlineLevel="0" collapsed="false">
      <c r="A16" s="207" t="s">
        <v>204</v>
      </c>
      <c r="B16" s="208" t="n">
        <v>5334</v>
      </c>
      <c r="C16" s="208" t="n">
        <v>5207</v>
      </c>
      <c r="D16" s="208" t="n">
        <v>-159</v>
      </c>
      <c r="E16" s="208" t="n">
        <v>38</v>
      </c>
      <c r="F16" s="208" t="n">
        <v>248</v>
      </c>
      <c r="G16" s="208" t="n">
        <v>-2292</v>
      </c>
      <c r="H16" s="208" t="n">
        <v>4212</v>
      </c>
      <c r="I16" s="208" t="n">
        <v>1092</v>
      </c>
      <c r="J16" s="208" t="n">
        <v>0</v>
      </c>
      <c r="K16" s="224"/>
      <c r="L16" s="208" t="n">
        <v>3482</v>
      </c>
      <c r="M16" s="208" t="n">
        <v>0</v>
      </c>
      <c r="N16" s="208" t="n">
        <v>0</v>
      </c>
    </row>
    <row r="17" customFormat="false" ht="12.75" hidden="false" customHeight="false" outlineLevel="0" collapsed="false">
      <c r="A17" s="207" t="s">
        <v>205</v>
      </c>
      <c r="B17" s="208" t="n">
        <v>14777</v>
      </c>
      <c r="C17" s="208" t="n">
        <v>11494</v>
      </c>
      <c r="D17" s="208" t="n">
        <v>-626</v>
      </c>
      <c r="E17" s="208" t="n">
        <v>1933</v>
      </c>
      <c r="F17" s="208" t="n">
        <v>1976</v>
      </c>
      <c r="G17" s="208" t="n">
        <v>-6850</v>
      </c>
      <c r="H17" s="208" t="n">
        <v>5620</v>
      </c>
      <c r="I17" s="208" t="n">
        <v>0</v>
      </c>
      <c r="J17" s="208" t="n">
        <v>2219</v>
      </c>
      <c r="K17" s="224"/>
      <c r="L17" s="208" t="n">
        <v>35812</v>
      </c>
      <c r="M17" s="208" t="n">
        <v>-10290</v>
      </c>
      <c r="N17" s="208" t="n">
        <v>-693</v>
      </c>
    </row>
    <row r="18" customFormat="false" ht="12.75" hidden="false" customHeight="false" outlineLevel="0" collapsed="false">
      <c r="A18" s="207" t="s">
        <v>206</v>
      </c>
      <c r="B18" s="208" t="n">
        <v>48881</v>
      </c>
      <c r="C18" s="208" t="n">
        <v>45184</v>
      </c>
      <c r="D18" s="208" t="n">
        <v>-2773</v>
      </c>
      <c r="E18" s="208" t="n">
        <v>6470</v>
      </c>
      <c r="F18" s="208" t="n">
        <v>0</v>
      </c>
      <c r="G18" s="208" t="n">
        <v>-43564</v>
      </c>
      <c r="H18" s="208" t="n">
        <v>4595</v>
      </c>
      <c r="I18" s="208" t="n">
        <v>0</v>
      </c>
      <c r="J18" s="208" t="n">
        <v>-200</v>
      </c>
      <c r="K18" s="224"/>
      <c r="L18" s="208" t="n">
        <v>84852</v>
      </c>
      <c r="M18" s="208" t="n">
        <v>-14193</v>
      </c>
      <c r="N18" s="208" t="n">
        <v>-5572</v>
      </c>
    </row>
    <row r="19" customFormat="false" ht="12.75" hidden="false" customHeight="false" outlineLevel="0" collapsed="false">
      <c r="A19" s="210" t="s">
        <v>207</v>
      </c>
      <c r="B19" s="211" t="n">
        <v>0</v>
      </c>
      <c r="C19" s="211" t="n">
        <v>0</v>
      </c>
      <c r="D19" s="211" t="n">
        <v>0</v>
      </c>
      <c r="E19" s="211" t="n">
        <v>0</v>
      </c>
      <c r="F19" s="211" t="n">
        <v>0</v>
      </c>
      <c r="G19" s="211" t="n">
        <v>0</v>
      </c>
      <c r="H19" s="211" t="n">
        <v>0</v>
      </c>
      <c r="I19" s="211" t="n">
        <v>0</v>
      </c>
      <c r="J19" s="211" t="n">
        <v>0</v>
      </c>
      <c r="K19" s="224"/>
      <c r="L19" s="211" t="n">
        <v>-19</v>
      </c>
      <c r="M19" s="211" t="n">
        <v>0</v>
      </c>
      <c r="N19" s="211" t="n">
        <v>0</v>
      </c>
    </row>
    <row r="20" customFormat="false" ht="12.75" hidden="false" customHeight="false" outlineLevel="0" collapsed="false">
      <c r="A20" s="210" t="s">
        <v>208</v>
      </c>
      <c r="B20" s="211" t="n">
        <v>53241</v>
      </c>
      <c r="C20" s="211" t="n">
        <v>46890</v>
      </c>
      <c r="D20" s="211" t="n">
        <v>115</v>
      </c>
      <c r="E20" s="211" t="n">
        <v>2233</v>
      </c>
      <c r="F20" s="211" t="n">
        <v>4003</v>
      </c>
      <c r="G20" s="211" t="n">
        <v>-11973</v>
      </c>
      <c r="H20" s="211" t="n">
        <v>4313</v>
      </c>
      <c r="I20" s="211" t="n">
        <v>73</v>
      </c>
      <c r="J20" s="211" t="n">
        <v>11101</v>
      </c>
      <c r="K20" s="224"/>
      <c r="L20" s="211" t="n">
        <v>39633</v>
      </c>
      <c r="M20" s="211" t="n">
        <v>-2504</v>
      </c>
      <c r="N20" s="211" t="n">
        <v>-28125</v>
      </c>
    </row>
    <row r="21" customFormat="false" ht="12.75" hidden="false" customHeight="false" outlineLevel="0" collapsed="false">
      <c r="A21" s="210" t="s">
        <v>209</v>
      </c>
      <c r="B21" s="211" t="n">
        <v>0</v>
      </c>
      <c r="C21" s="211" t="n">
        <v>0</v>
      </c>
      <c r="D21" s="211" t="n">
        <v>0</v>
      </c>
      <c r="E21" s="211" t="n">
        <v>0</v>
      </c>
      <c r="F21" s="211" t="n">
        <v>0</v>
      </c>
      <c r="G21" s="211" t="n">
        <v>2841</v>
      </c>
      <c r="H21" s="211" t="n">
        <v>0</v>
      </c>
      <c r="I21" s="211" t="n">
        <v>254</v>
      </c>
      <c r="J21" s="211" t="n">
        <v>0</v>
      </c>
      <c r="K21" s="224"/>
      <c r="L21" s="211" t="n">
        <v>-1934</v>
      </c>
      <c r="M21" s="211" t="n">
        <v>0</v>
      </c>
      <c r="N21" s="211" t="n">
        <v>0</v>
      </c>
    </row>
    <row r="22" customFormat="false" ht="12.75" hidden="false" customHeight="false" outlineLevel="0" collapsed="false">
      <c r="A22" s="210" t="s">
        <v>210</v>
      </c>
      <c r="B22" s="211" t="n">
        <v>5973</v>
      </c>
      <c r="C22" s="211" t="n">
        <v>4768</v>
      </c>
      <c r="D22" s="211" t="n">
        <v>-113</v>
      </c>
      <c r="E22" s="211" t="n">
        <v>179</v>
      </c>
      <c r="F22" s="211" t="n">
        <v>1139</v>
      </c>
      <c r="G22" s="211" t="n">
        <v>-3105</v>
      </c>
      <c r="H22" s="211" t="n">
        <v>9</v>
      </c>
      <c r="I22" s="211" t="n">
        <v>52</v>
      </c>
      <c r="J22" s="211" t="n">
        <v>116</v>
      </c>
      <c r="K22" s="224"/>
      <c r="L22" s="211" t="n">
        <v>2543</v>
      </c>
      <c r="M22" s="211" t="n">
        <v>0</v>
      </c>
      <c r="N22" s="211" t="n">
        <v>0</v>
      </c>
    </row>
    <row r="23" customFormat="false" ht="12.75" hidden="false" customHeight="false" outlineLevel="0" collapsed="false">
      <c r="A23" s="210" t="s">
        <v>211</v>
      </c>
      <c r="B23" s="211" t="n">
        <v>8651</v>
      </c>
      <c r="C23" s="211" t="n">
        <v>7866</v>
      </c>
      <c r="D23" s="211" t="n">
        <v>876</v>
      </c>
      <c r="E23" s="211" t="n">
        <v>-91</v>
      </c>
      <c r="F23" s="211" t="n">
        <v>0</v>
      </c>
      <c r="G23" s="211" t="n">
        <v>-2116</v>
      </c>
      <c r="H23" s="211" t="n">
        <v>0</v>
      </c>
      <c r="I23" s="211" t="n">
        <v>0</v>
      </c>
      <c r="J23" s="211" t="n">
        <v>-3</v>
      </c>
      <c r="K23" s="224"/>
      <c r="L23" s="211" t="n">
        <v>2321</v>
      </c>
      <c r="M23" s="211" t="n">
        <v>0</v>
      </c>
      <c r="N23" s="211" t="n">
        <v>0</v>
      </c>
    </row>
    <row r="24" customFormat="false" ht="12.75" hidden="false" customHeight="false" outlineLevel="0" collapsed="false">
      <c r="A24" s="213" t="s">
        <v>212</v>
      </c>
      <c r="B24" s="208" t="n">
        <v>2115</v>
      </c>
      <c r="C24" s="208" t="n">
        <v>973</v>
      </c>
      <c r="D24" s="208" t="n">
        <v>1033</v>
      </c>
      <c r="E24" s="208" t="n">
        <v>2</v>
      </c>
      <c r="F24" s="208" t="n">
        <v>107</v>
      </c>
      <c r="G24" s="208" t="n">
        <v>7138</v>
      </c>
      <c r="H24" s="208" t="n">
        <v>370</v>
      </c>
      <c r="I24" s="208" t="n">
        <v>0</v>
      </c>
      <c r="J24" s="208" t="n">
        <v>0</v>
      </c>
      <c r="K24" s="224"/>
      <c r="L24" s="208" t="n">
        <v>11775</v>
      </c>
      <c r="M24" s="208" t="n">
        <v>-66</v>
      </c>
      <c r="N24" s="208" t="n">
        <v>0</v>
      </c>
    </row>
    <row r="25" customFormat="false" ht="12.75" hidden="false" customHeight="false" outlineLevel="0" collapsed="false">
      <c r="A25" s="207" t="s">
        <v>213</v>
      </c>
      <c r="B25" s="208" t="n">
        <v>112</v>
      </c>
      <c r="C25" s="208" t="n">
        <v>0</v>
      </c>
      <c r="D25" s="208" t="n">
        <v>0</v>
      </c>
      <c r="E25" s="208" t="n">
        <v>0</v>
      </c>
      <c r="F25" s="208" t="n">
        <v>112</v>
      </c>
      <c r="G25" s="208" t="n">
        <v>0</v>
      </c>
      <c r="H25" s="208" t="n">
        <v>2</v>
      </c>
      <c r="I25" s="208" t="n">
        <v>-12</v>
      </c>
      <c r="J25" s="208" t="n">
        <v>-2</v>
      </c>
      <c r="K25" s="224"/>
      <c r="L25" s="208" t="n">
        <v>-11</v>
      </c>
      <c r="M25" s="208" t="n">
        <v>0</v>
      </c>
      <c r="N25" s="208" t="n">
        <v>0</v>
      </c>
    </row>
    <row r="26" customFormat="false" ht="12.75" hidden="false" customHeight="false" outlineLevel="0" collapsed="false">
      <c r="A26" s="207" t="s">
        <v>214</v>
      </c>
      <c r="B26" s="208" t="n">
        <v>12677</v>
      </c>
      <c r="C26" s="208" t="n">
        <v>10936</v>
      </c>
      <c r="D26" s="208" t="n">
        <v>-258</v>
      </c>
      <c r="E26" s="208" t="n">
        <v>1038</v>
      </c>
      <c r="F26" s="208" t="n">
        <v>961</v>
      </c>
      <c r="G26" s="208" t="n">
        <v>-1384</v>
      </c>
      <c r="H26" s="208" t="n">
        <v>88</v>
      </c>
      <c r="I26" s="208" t="n">
        <v>0</v>
      </c>
      <c r="J26" s="208" t="n">
        <v>0</v>
      </c>
      <c r="K26" s="224"/>
      <c r="L26" s="208" t="n">
        <v>3999</v>
      </c>
      <c r="M26" s="208" t="n">
        <v>0</v>
      </c>
      <c r="N26" s="208" t="n">
        <v>0</v>
      </c>
    </row>
    <row r="27" customFormat="false" ht="12.75" hidden="false" customHeight="false" outlineLevel="0" collapsed="false">
      <c r="A27" s="207" t="s">
        <v>215</v>
      </c>
      <c r="B27" s="208" t="n">
        <v>1492</v>
      </c>
      <c r="C27" s="208" t="n">
        <v>1016</v>
      </c>
      <c r="D27" s="208" t="n">
        <v>27</v>
      </c>
      <c r="E27" s="208" t="n">
        <v>34</v>
      </c>
      <c r="F27" s="208" t="n">
        <v>415</v>
      </c>
      <c r="G27" s="208" t="n">
        <v>-15</v>
      </c>
      <c r="H27" s="208" t="n">
        <v>0</v>
      </c>
      <c r="I27" s="208" t="n">
        <v>0</v>
      </c>
      <c r="J27" s="208" t="n">
        <v>1</v>
      </c>
      <c r="K27" s="224"/>
      <c r="L27" s="208" t="n">
        <v>-9</v>
      </c>
      <c r="M27" s="208" t="n">
        <v>2</v>
      </c>
      <c r="N27" s="208" t="n">
        <v>0</v>
      </c>
    </row>
    <row r="28" customFormat="false" ht="12.75" hidden="false" customHeight="false" outlineLevel="0" collapsed="false">
      <c r="A28" s="207" t="s">
        <v>216</v>
      </c>
      <c r="B28" s="208" t="n">
        <v>30101</v>
      </c>
      <c r="C28" s="208" t="n">
        <v>17318</v>
      </c>
      <c r="D28" s="208" t="n">
        <v>1396</v>
      </c>
      <c r="E28" s="208" t="n">
        <v>1105</v>
      </c>
      <c r="F28" s="208" t="n">
        <v>10282</v>
      </c>
      <c r="G28" s="208" t="n">
        <v>-66272</v>
      </c>
      <c r="H28" s="208" t="n">
        <v>-498</v>
      </c>
      <c r="I28" s="208" t="n">
        <v>2924</v>
      </c>
      <c r="J28" s="208" t="n">
        <v>804</v>
      </c>
      <c r="K28" s="224"/>
      <c r="L28" s="208" t="n">
        <v>275152</v>
      </c>
      <c r="M28" s="208" t="n">
        <v>-5000</v>
      </c>
      <c r="N28" s="208" t="n">
        <v>-173046</v>
      </c>
    </row>
    <row r="29" customFormat="false" ht="12.75" hidden="false" customHeight="false" outlineLevel="0" collapsed="false">
      <c r="A29" s="210" t="s">
        <v>217</v>
      </c>
      <c r="B29" s="211" t="n">
        <v>16077</v>
      </c>
      <c r="C29" s="211" t="n">
        <v>11065</v>
      </c>
      <c r="D29" s="211" t="n">
        <v>386</v>
      </c>
      <c r="E29" s="211" t="n">
        <v>1697</v>
      </c>
      <c r="F29" s="211" t="n">
        <v>2929</v>
      </c>
      <c r="G29" s="211" t="n">
        <v>2733</v>
      </c>
      <c r="H29" s="211" t="n">
        <v>2121</v>
      </c>
      <c r="I29" s="211" t="n">
        <v>0</v>
      </c>
      <c r="J29" s="211" t="n">
        <v>986</v>
      </c>
      <c r="K29" s="224"/>
      <c r="L29" s="211" t="n">
        <v>4495</v>
      </c>
      <c r="M29" s="211" t="n">
        <v>-2321</v>
      </c>
      <c r="N29" s="211" t="n">
        <v>0</v>
      </c>
    </row>
    <row r="30" customFormat="false" ht="12.75" hidden="false" customHeight="false" outlineLevel="0" collapsed="false">
      <c r="A30" s="210" t="s">
        <v>218</v>
      </c>
      <c r="B30" s="211" t="n">
        <v>15763</v>
      </c>
      <c r="C30" s="211" t="n">
        <v>9047</v>
      </c>
      <c r="D30" s="211" t="n">
        <v>9820</v>
      </c>
      <c r="E30" s="211" t="n">
        <v>-3815</v>
      </c>
      <c r="F30" s="211" t="n">
        <v>711</v>
      </c>
      <c r="G30" s="211" t="n">
        <v>16343</v>
      </c>
      <c r="H30" s="211" t="n">
        <v>4603</v>
      </c>
      <c r="I30" s="211" t="n">
        <v>1538</v>
      </c>
      <c r="J30" s="211" t="n">
        <v>237</v>
      </c>
      <c r="K30" s="224"/>
      <c r="L30" s="211" t="n">
        <v>26382</v>
      </c>
      <c r="M30" s="211" t="n">
        <v>-3650</v>
      </c>
      <c r="N30" s="211" t="n">
        <v>2617</v>
      </c>
    </row>
    <row r="31" customFormat="false" ht="12.75" hidden="false" customHeight="false" outlineLevel="0" collapsed="false">
      <c r="A31" s="210" t="s">
        <v>219</v>
      </c>
      <c r="B31" s="211" t="n">
        <v>10066</v>
      </c>
      <c r="C31" s="211" t="n">
        <v>7740</v>
      </c>
      <c r="D31" s="211" t="n">
        <v>-352</v>
      </c>
      <c r="E31" s="211" t="n">
        <v>2678</v>
      </c>
      <c r="F31" s="211" t="n">
        <v>0</v>
      </c>
      <c r="G31" s="211" t="n">
        <v>5171</v>
      </c>
      <c r="H31" s="211" t="n">
        <v>0</v>
      </c>
      <c r="I31" s="211" t="n">
        <v>0</v>
      </c>
      <c r="J31" s="211" t="n">
        <v>0</v>
      </c>
      <c r="K31" s="224"/>
      <c r="L31" s="211" t="n">
        <v>-2678</v>
      </c>
      <c r="M31" s="211" t="n">
        <v>-2</v>
      </c>
      <c r="N31" s="211" t="n">
        <v>0</v>
      </c>
    </row>
    <row r="32" customFormat="false" ht="12.75" hidden="false" customHeight="false" outlineLevel="0" collapsed="false">
      <c r="A32" s="210" t="s">
        <v>220</v>
      </c>
      <c r="B32" s="211" t="n">
        <v>0</v>
      </c>
      <c r="C32" s="211" t="n">
        <v>0</v>
      </c>
      <c r="D32" s="211" t="n">
        <v>0</v>
      </c>
      <c r="E32" s="211" t="n">
        <v>0</v>
      </c>
      <c r="F32" s="211" t="n">
        <v>0</v>
      </c>
      <c r="G32" s="211" t="n">
        <v>0</v>
      </c>
      <c r="H32" s="211" t="n">
        <v>0</v>
      </c>
      <c r="I32" s="211" t="n">
        <v>0</v>
      </c>
      <c r="J32" s="211" t="n">
        <v>0</v>
      </c>
      <c r="K32" s="224"/>
      <c r="L32" s="211" t="n">
        <v>-13565</v>
      </c>
      <c r="M32" s="211" t="n">
        <v>0</v>
      </c>
      <c r="N32" s="211" t="n">
        <v>0</v>
      </c>
    </row>
    <row r="33" customFormat="false" ht="12.75" hidden="false" customHeight="false" outlineLevel="0" collapsed="false">
      <c r="A33" s="207" t="s">
        <v>221</v>
      </c>
      <c r="B33" s="208" t="n">
        <v>1434</v>
      </c>
      <c r="C33" s="208" t="n">
        <v>1349</v>
      </c>
      <c r="D33" s="208" t="n">
        <v>28</v>
      </c>
      <c r="E33" s="208" t="n">
        <v>57</v>
      </c>
      <c r="F33" s="208" t="n">
        <v>0</v>
      </c>
      <c r="G33" s="208" t="n">
        <v>-2175</v>
      </c>
      <c r="H33" s="208" t="n">
        <v>981</v>
      </c>
      <c r="I33" s="208" t="n">
        <v>-64</v>
      </c>
      <c r="J33" s="208" t="n">
        <v>0</v>
      </c>
      <c r="K33" s="224"/>
      <c r="L33" s="208" t="n">
        <v>6147</v>
      </c>
      <c r="M33" s="208" t="n">
        <v>72</v>
      </c>
      <c r="N33" s="208" t="n">
        <v>0</v>
      </c>
    </row>
    <row r="34" customFormat="false" ht="12.75" hidden="false" customHeight="false" outlineLevel="0" collapsed="false">
      <c r="A34" s="207" t="s">
        <v>222</v>
      </c>
      <c r="B34" s="208" t="n">
        <v>2420</v>
      </c>
      <c r="C34" s="208" t="n">
        <v>2102</v>
      </c>
      <c r="D34" s="208" t="n">
        <v>-383</v>
      </c>
      <c r="E34" s="208" t="n">
        <v>701</v>
      </c>
      <c r="F34" s="208" t="n">
        <v>0</v>
      </c>
      <c r="G34" s="208" t="n">
        <v>17632</v>
      </c>
      <c r="H34" s="208" t="n">
        <v>0</v>
      </c>
      <c r="I34" s="208" t="n">
        <v>0</v>
      </c>
      <c r="J34" s="208" t="n">
        <v>0</v>
      </c>
      <c r="K34" s="224"/>
      <c r="L34" s="208" t="n">
        <v>-5380</v>
      </c>
      <c r="M34" s="208" t="n">
        <v>0</v>
      </c>
      <c r="N34" s="208" t="n">
        <v>0</v>
      </c>
    </row>
    <row r="35" customFormat="false" ht="12.75" hidden="false" customHeight="false" outlineLevel="0" collapsed="false">
      <c r="A35" s="207" t="s">
        <v>223</v>
      </c>
      <c r="B35" s="208" t="n">
        <v>1201</v>
      </c>
      <c r="C35" s="208" t="n">
        <v>1198</v>
      </c>
      <c r="D35" s="208" t="n">
        <v>1</v>
      </c>
      <c r="E35" s="208" t="n">
        <v>2</v>
      </c>
      <c r="F35" s="208" t="n">
        <v>0</v>
      </c>
      <c r="G35" s="208" t="n">
        <v>-4501</v>
      </c>
      <c r="H35" s="208" t="n">
        <v>0</v>
      </c>
      <c r="I35" s="208" t="n">
        <v>0</v>
      </c>
      <c r="J35" s="208" t="n">
        <v>462</v>
      </c>
      <c r="K35" s="224"/>
      <c r="L35" s="208" t="n">
        <v>12935</v>
      </c>
      <c r="M35" s="208" t="n">
        <v>-1939</v>
      </c>
      <c r="N35" s="208" t="n">
        <v>-13164</v>
      </c>
    </row>
    <row r="36" customFormat="false" ht="12.75" hidden="false" customHeight="false" outlineLevel="0" collapsed="false">
      <c r="A36" s="213" t="s">
        <v>224</v>
      </c>
      <c r="B36" s="208" t="n">
        <v>5356</v>
      </c>
      <c r="C36" s="208" t="n">
        <v>3737</v>
      </c>
      <c r="D36" s="208" t="n">
        <v>51</v>
      </c>
      <c r="E36" s="208" t="n">
        <v>743</v>
      </c>
      <c r="F36" s="208" t="n">
        <v>825</v>
      </c>
      <c r="G36" s="208" t="n">
        <v>-25580</v>
      </c>
      <c r="H36" s="208" t="n">
        <v>497</v>
      </c>
      <c r="I36" s="208" t="n">
        <v>16206</v>
      </c>
      <c r="J36" s="208" t="n">
        <v>-17</v>
      </c>
      <c r="K36" s="224"/>
      <c r="L36" s="208" t="n">
        <v>27065</v>
      </c>
      <c r="M36" s="208" t="n">
        <v>-504</v>
      </c>
      <c r="N36" s="208" t="n">
        <v>0</v>
      </c>
    </row>
    <row r="37" customFormat="false" ht="13.5" hidden="false" customHeight="false" outlineLevel="0" collapsed="false">
      <c r="A37" s="214" t="s">
        <v>225</v>
      </c>
      <c r="B37" s="215" t="n">
        <v>0</v>
      </c>
      <c r="C37" s="215" t="n">
        <v>0</v>
      </c>
      <c r="D37" s="215" t="n">
        <v>0</v>
      </c>
      <c r="E37" s="215" t="n">
        <v>0</v>
      </c>
      <c r="F37" s="215" t="n">
        <v>0</v>
      </c>
      <c r="G37" s="215" t="n">
        <v>-359</v>
      </c>
      <c r="H37" s="215" t="n">
        <v>0</v>
      </c>
      <c r="I37" s="215" t="n">
        <v>0</v>
      </c>
      <c r="J37" s="215" t="n">
        <v>0</v>
      </c>
      <c r="K37" s="224"/>
      <c r="L37" s="215" t="n">
        <v>1231</v>
      </c>
      <c r="M37" s="215" t="n">
        <v>0</v>
      </c>
      <c r="N37" s="215" t="n">
        <v>0</v>
      </c>
    </row>
    <row r="38" customFormat="false" ht="13.5" hidden="false" customHeight="false" outlineLevel="0" collapsed="false">
      <c r="A38" s="217"/>
      <c r="B38" s="12"/>
      <c r="C38" s="12"/>
      <c r="D38" s="12"/>
      <c r="E38" s="12"/>
      <c r="F38" s="12"/>
      <c r="G38" s="12"/>
      <c r="H38" s="12"/>
      <c r="I38" s="12"/>
      <c r="J38" s="12"/>
      <c r="K38" s="224"/>
      <c r="L38" s="12"/>
      <c r="M38" s="12"/>
      <c r="N38" s="12"/>
    </row>
    <row r="39" customFormat="false" ht="13.5" hidden="false" customHeight="false" outlineLevel="0" collapsed="false">
      <c r="A39" s="218" t="s">
        <v>1</v>
      </c>
      <c r="B39" s="219" t="n">
        <v>294036</v>
      </c>
      <c r="C39" s="219" t="n">
        <v>241553</v>
      </c>
      <c r="D39" s="219" t="n">
        <v>12922</v>
      </c>
      <c r="E39" s="219" t="n">
        <v>14369</v>
      </c>
      <c r="F39" s="219" t="n">
        <v>25192</v>
      </c>
      <c r="G39" s="219" t="n">
        <v>-153897</v>
      </c>
      <c r="H39" s="219" t="n">
        <v>32457</v>
      </c>
      <c r="I39" s="219" t="n">
        <v>22256</v>
      </c>
      <c r="J39" s="219" t="n">
        <v>16285</v>
      </c>
      <c r="K39" s="224"/>
      <c r="L39" s="219" t="n">
        <v>574456</v>
      </c>
      <c r="M39" s="219" t="n">
        <v>-46033</v>
      </c>
      <c r="N39" s="219" t="n">
        <v>-217983</v>
      </c>
    </row>
    <row r="40" customFormat="false" ht="12.75" hidden="false" customHeight="false" outlineLevel="0" collapsed="false">
      <c r="A40" s="90"/>
      <c r="B40" s="221"/>
      <c r="C40" s="221"/>
      <c r="D40" s="221"/>
      <c r="E40" s="221"/>
      <c r="F40" s="221"/>
      <c r="G40" s="221"/>
      <c r="H40" s="221"/>
      <c r="I40" s="221"/>
      <c r="J40" s="221"/>
      <c r="K40" s="221"/>
    </row>
    <row r="41" customFormat="false" ht="12.75" hidden="false" customHeight="false" outlineLevel="0" collapsed="false">
      <c r="A41" s="222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</row>
    <row r="42" customFormat="false" ht="12.75" hidden="false" customHeight="false" outlineLevel="0" collapsed="false">
      <c r="A42" s="222"/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</row>
    <row r="43" customFormat="false" ht="12.75" hidden="false" customHeight="false" outlineLevel="0" collapsed="false">
      <c r="A43" s="222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</row>
    <row r="44" customFormat="false" ht="12.75" hidden="false" customHeight="false" outlineLevel="0" collapsed="false">
      <c r="A44" s="12" t="s">
        <v>127</v>
      </c>
    </row>
  </sheetData>
  <mergeCells count="18">
    <mergeCell ref="A4:N4"/>
    <mergeCell ref="A5:N5"/>
    <mergeCell ref="A8:A11"/>
    <mergeCell ref="B8:J8"/>
    <mergeCell ref="L8:N8"/>
    <mergeCell ref="B9:F9"/>
    <mergeCell ref="G9:G11"/>
    <mergeCell ref="H9:H11"/>
    <mergeCell ref="I9:I11"/>
    <mergeCell ref="J9:J11"/>
    <mergeCell ref="L9:L11"/>
    <mergeCell ref="M9:M11"/>
    <mergeCell ref="N9:N11"/>
    <mergeCell ref="B10:B11"/>
    <mergeCell ref="C10:C11"/>
    <mergeCell ref="D10:D11"/>
    <mergeCell ref="E10:E11"/>
    <mergeCell ref="F10:F11"/>
  </mergeCells>
  <conditionalFormatting sqref="A14:A37">
    <cfRule type="cellIs" priority="2" operator="equal" aboveAverage="0" equalAverage="0" bottom="0" percent="0" rank="0" text="" dxfId="8">
      <formula>"División"</formula>
    </cfRule>
  </conditionalFormatting>
  <hyperlinks>
    <hyperlink ref="N1" location="'Índice '!A1" display="Volver"/>
  </hyperlinks>
  <printOptions headings="false" gridLines="false" gridLinesSet="true" horizontalCentered="false" verticalCentered="false"/>
  <pageMargins left="0.2" right="0.220138888888889" top="0.440277777777778" bottom="1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2.14"/>
    <col collapsed="false" customWidth="true" hidden="false" outlineLevel="0" max="5" min="2" style="12" width="12.28"/>
    <col collapsed="false" customWidth="true" hidden="false" outlineLevel="0" max="6" min="6" style="12" width="9.7"/>
    <col collapsed="false" customWidth="true" hidden="false" outlineLevel="0" max="7" min="7" style="12" width="12.42"/>
    <col collapsed="false" customWidth="true" hidden="false" outlineLevel="0" max="9" min="8" style="12" width="10.13"/>
    <col collapsed="false" customWidth="true" hidden="false" outlineLevel="0" max="10" min="10" style="12" width="14.99"/>
    <col collapsed="false" customWidth="true" hidden="false" outlineLevel="0" max="11" min="11" style="12" width="11.99"/>
    <col collapsed="false" customWidth="true" hidden="false" outlineLevel="0" max="12" min="12" style="12" width="1.13"/>
    <col collapsed="false" customWidth="true" hidden="false" outlineLevel="0" max="13" min="13" style="12" width="12.85"/>
    <col collapsed="false" customWidth="true" hidden="false" outlineLevel="0" max="15" min="14" style="12" width="13.41"/>
    <col collapsed="false" customWidth="false" hidden="false" outlineLevel="0" max="257" min="16" style="12" width="11.56"/>
  </cols>
  <sheetData>
    <row r="1" customFormat="false" ht="12.75" hidden="false" customHeight="false" outlineLevel="0" collapsed="false">
      <c r="A1" s="13" t="s">
        <v>30</v>
      </c>
      <c r="O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>
      <c r="A3" s="13"/>
    </row>
    <row r="4" customFormat="false" ht="24" hidden="false" customHeight="true" outlineLevel="0" collapsed="false">
      <c r="A4" s="16" t="s">
        <v>35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197" t="s">
        <v>356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</row>
    <row r="6" customFormat="false" ht="12.75" hidden="false" customHeight="false" outlineLevel="0" collapsed="false">
      <c r="A6" s="224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</row>
    <row r="7" customFormat="false" ht="15.75" hidden="false" customHeight="tru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</row>
    <row r="8" customFormat="false" ht="13.15" hidden="false" customHeight="true" outlineLevel="0" collapsed="false">
      <c r="A8" s="199" t="s">
        <v>192</v>
      </c>
      <c r="B8" s="223" t="s">
        <v>231</v>
      </c>
      <c r="C8" s="223"/>
      <c r="D8" s="223"/>
      <c r="E8" s="223"/>
      <c r="F8" s="223"/>
      <c r="G8" s="223"/>
      <c r="H8" s="223"/>
      <c r="I8" s="223"/>
      <c r="J8" s="247" t="s">
        <v>109</v>
      </c>
      <c r="K8" s="247" t="s">
        <v>357</v>
      </c>
      <c r="L8" s="248"/>
      <c r="M8" s="247" t="s">
        <v>100</v>
      </c>
      <c r="N8" s="247" t="s">
        <v>358</v>
      </c>
      <c r="O8" s="247" t="s">
        <v>104</v>
      </c>
    </row>
    <row r="9" customFormat="false" ht="13.15" hidden="false" customHeight="true" outlineLevel="0" collapsed="false">
      <c r="A9" s="199"/>
      <c r="B9" s="226" t="s">
        <v>232</v>
      </c>
      <c r="C9" s="200" t="s">
        <v>359</v>
      </c>
      <c r="D9" s="223" t="s">
        <v>170</v>
      </c>
      <c r="E9" s="223"/>
      <c r="F9" s="223"/>
      <c r="G9" s="223"/>
      <c r="H9" s="223"/>
      <c r="I9" s="223"/>
      <c r="J9" s="247"/>
      <c r="K9" s="247"/>
      <c r="L9" s="248"/>
      <c r="M9" s="247"/>
      <c r="N9" s="247"/>
      <c r="O9" s="247"/>
    </row>
    <row r="10" customFormat="false" ht="14.25" hidden="false" customHeight="true" outlineLevel="0" collapsed="false">
      <c r="A10" s="199"/>
      <c r="B10" s="226"/>
      <c r="C10" s="200"/>
      <c r="D10" s="226" t="s">
        <v>232</v>
      </c>
      <c r="E10" s="223" t="s">
        <v>171</v>
      </c>
      <c r="F10" s="223"/>
      <c r="G10" s="223"/>
      <c r="H10" s="223"/>
      <c r="I10" s="226" t="s">
        <v>172</v>
      </c>
      <c r="J10" s="247"/>
      <c r="K10" s="247"/>
      <c r="L10" s="248"/>
      <c r="M10" s="247"/>
      <c r="N10" s="247"/>
      <c r="O10" s="247"/>
    </row>
    <row r="11" customFormat="false" ht="27" hidden="false" customHeight="true" outlineLevel="0" collapsed="false">
      <c r="A11" s="199"/>
      <c r="B11" s="226"/>
      <c r="C11" s="200"/>
      <c r="D11" s="226"/>
      <c r="E11" s="200" t="s">
        <v>232</v>
      </c>
      <c r="F11" s="200" t="s">
        <v>245</v>
      </c>
      <c r="G11" s="200" t="s">
        <v>246</v>
      </c>
      <c r="H11" s="200" t="s">
        <v>247</v>
      </c>
      <c r="I11" s="226"/>
      <c r="J11" s="247"/>
      <c r="K11" s="247"/>
      <c r="L11" s="248"/>
      <c r="M11" s="247"/>
      <c r="N11" s="247"/>
      <c r="O11" s="247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5" hidden="false" customHeight="false" outlineLevel="0" collapsed="false">
      <c r="L13" s="24"/>
      <c r="M13" s="224"/>
      <c r="N13" s="224"/>
      <c r="O13" s="224"/>
    </row>
    <row r="14" customFormat="false" ht="12.75" hidden="false" customHeight="false" outlineLevel="0" collapsed="false">
      <c r="A14" s="204" t="s">
        <v>202</v>
      </c>
      <c r="B14" s="249" t="n">
        <v>1.01853980345319</v>
      </c>
      <c r="C14" s="249" t="n">
        <v>1.0906968356434</v>
      </c>
      <c r="D14" s="249" t="n">
        <v>0.322994126017684</v>
      </c>
      <c r="E14" s="249" t="n">
        <v>-0.0887432981490188</v>
      </c>
      <c r="F14" s="249" t="n">
        <v>0.267311985900509</v>
      </c>
      <c r="G14" s="249" t="n">
        <v>-3.12266143281378</v>
      </c>
      <c r="H14" s="249" t="n">
        <v>3.13032931086827</v>
      </c>
      <c r="I14" s="249" t="n">
        <v>0.450760554842855</v>
      </c>
      <c r="J14" s="249" t="n">
        <v>1.0502482421846</v>
      </c>
      <c r="K14" s="249" t="n">
        <v>-1.7258143603586</v>
      </c>
      <c r="L14" s="250"/>
      <c r="M14" s="249" t="n">
        <v>-2.67267968828102</v>
      </c>
      <c r="N14" s="249" t="n">
        <v>7.69666422303053</v>
      </c>
      <c r="O14" s="249" t="n">
        <v>0.253492784176967</v>
      </c>
    </row>
    <row r="15" customFormat="false" ht="12.75" hidden="false" customHeight="false" outlineLevel="0" collapsed="false">
      <c r="A15" s="207" t="s">
        <v>203</v>
      </c>
      <c r="B15" s="251" t="n">
        <v>0.992029514127979</v>
      </c>
      <c r="C15" s="251" t="n">
        <v>1.26912406184361</v>
      </c>
      <c r="D15" s="251" t="n">
        <v>0.567590571755594</v>
      </c>
      <c r="E15" s="251" t="n">
        <v>0.142407931111399</v>
      </c>
      <c r="F15" s="251" t="n">
        <v>0.216966263834162</v>
      </c>
      <c r="G15" s="251" t="n">
        <v>-0.78326300868794</v>
      </c>
      <c r="H15" s="251" t="n">
        <v>1.93853292022035</v>
      </c>
      <c r="I15" s="251" t="n">
        <v>0.774550969477272</v>
      </c>
      <c r="J15" s="251" t="n">
        <v>1.13391373923437</v>
      </c>
      <c r="K15" s="251" t="n">
        <v>-0.940927541399528</v>
      </c>
      <c r="L15" s="250"/>
      <c r="M15" s="251" t="n">
        <v>2.56058986037977</v>
      </c>
      <c r="N15" s="251" t="n">
        <v>-1.75330546376559</v>
      </c>
      <c r="O15" s="251" t="n">
        <v>-4.99244758840699</v>
      </c>
    </row>
    <row r="16" customFormat="false" ht="12.75" hidden="false" customHeight="false" outlineLevel="0" collapsed="false">
      <c r="A16" s="207" t="s">
        <v>204</v>
      </c>
      <c r="B16" s="251" t="n">
        <v>1.9548942071187</v>
      </c>
      <c r="C16" s="251" t="n">
        <v>3.03075147965519</v>
      </c>
      <c r="D16" s="251" t="n">
        <v>0.250653440791004</v>
      </c>
      <c r="E16" s="251" t="n">
        <v>1.06505223121307</v>
      </c>
      <c r="F16" s="251" t="n">
        <v>1.09898513531228</v>
      </c>
      <c r="G16" s="251" t="n">
        <v>-1.65101837451525</v>
      </c>
      <c r="H16" s="251" t="n">
        <v>7.34977347223791</v>
      </c>
      <c r="I16" s="251" t="n">
        <v>-0.816878336482785</v>
      </c>
      <c r="J16" s="251" t="n">
        <v>3.23820720428971</v>
      </c>
      <c r="K16" s="251" t="n">
        <v>1.13122793301874</v>
      </c>
      <c r="L16" s="250"/>
      <c r="M16" s="251" t="n">
        <v>4.74247272322308</v>
      </c>
      <c r="N16" s="251" t="n">
        <v>-4.45101807949293</v>
      </c>
      <c r="O16" s="251" t="n">
        <v>-1.96910680516477</v>
      </c>
    </row>
    <row r="17" customFormat="false" ht="12.75" hidden="false" customHeight="false" outlineLevel="0" collapsed="false">
      <c r="A17" s="207" t="s">
        <v>205</v>
      </c>
      <c r="B17" s="251" t="n">
        <v>-0.183774143619431</v>
      </c>
      <c r="C17" s="251" t="n">
        <v>-0.486537619996308</v>
      </c>
      <c r="D17" s="251" t="n">
        <v>0.373189830658993</v>
      </c>
      <c r="E17" s="251" t="n">
        <v>0.180671662141396</v>
      </c>
      <c r="F17" s="251" t="n">
        <v>0.594900972076351</v>
      </c>
      <c r="G17" s="251" t="n">
        <v>-0.716639702672217</v>
      </c>
      <c r="H17" s="251" t="n">
        <v>-0.661677520747528</v>
      </c>
      <c r="I17" s="251" t="n">
        <v>0.502382580672012</v>
      </c>
      <c r="J17" s="251" t="n">
        <v>-0.219270654901449</v>
      </c>
      <c r="K17" s="251" t="n">
        <v>0.25212125992462</v>
      </c>
      <c r="L17" s="250"/>
      <c r="M17" s="251" t="n">
        <v>0.701127315740413</v>
      </c>
      <c r="N17" s="251" t="n">
        <v>-9.23574364856756</v>
      </c>
      <c r="O17" s="251" t="n">
        <v>-5.69147890124073</v>
      </c>
    </row>
    <row r="18" customFormat="false" ht="12.75" hidden="false" customHeight="false" outlineLevel="0" collapsed="false">
      <c r="A18" s="207" t="s">
        <v>206</v>
      </c>
      <c r="B18" s="251" t="n">
        <v>1.93494576624464</v>
      </c>
      <c r="C18" s="251" t="n">
        <v>2.42701522720732</v>
      </c>
      <c r="D18" s="251" t="n">
        <v>0.761299717251873</v>
      </c>
      <c r="E18" s="251" t="n">
        <v>0.652336491230354</v>
      </c>
      <c r="F18" s="251" t="n">
        <v>1.35379582539865</v>
      </c>
      <c r="G18" s="251" t="n">
        <v>-3.06109852457336</v>
      </c>
      <c r="H18" s="251" t="n">
        <v>-0.456297044685194</v>
      </c>
      <c r="I18" s="251" t="n">
        <v>0.832723830672588</v>
      </c>
      <c r="J18" s="251" t="n">
        <v>1.91612930188101</v>
      </c>
      <c r="K18" s="251" t="n">
        <v>0.166261623269448</v>
      </c>
      <c r="L18" s="250"/>
      <c r="M18" s="251" t="n">
        <v>0.783241017232661</v>
      </c>
      <c r="N18" s="251" t="n">
        <v>-3.81328221369913</v>
      </c>
      <c r="O18" s="251" t="n">
        <v>-0.343109311330059</v>
      </c>
    </row>
    <row r="19" customFormat="false" ht="12.75" hidden="false" customHeight="false" outlineLevel="0" collapsed="false">
      <c r="A19" s="210" t="s">
        <v>207</v>
      </c>
      <c r="B19" s="252" t="n">
        <v>19.6413157137535</v>
      </c>
      <c r="C19" s="252" t="n">
        <v>19.5214350091623</v>
      </c>
      <c r="D19" s="252" t="n">
        <v>3.03042119889945</v>
      </c>
      <c r="E19" s="252" t="n">
        <v>3.03042119889945</v>
      </c>
      <c r="F19" s="252" t="n">
        <v>3.03042119889945</v>
      </c>
      <c r="G19" s="252" t="s">
        <v>46</v>
      </c>
      <c r="H19" s="252" t="s">
        <v>46</v>
      </c>
      <c r="I19" s="252" t="s">
        <v>46</v>
      </c>
      <c r="J19" s="252" t="n">
        <v>-6.1808099051616</v>
      </c>
      <c r="K19" s="252" t="n">
        <v>1.19172445134983</v>
      </c>
      <c r="L19" s="250"/>
      <c r="M19" s="252" t="n">
        <v>832.261815485039</v>
      </c>
      <c r="N19" s="252" t="s">
        <v>46</v>
      </c>
      <c r="O19" s="252" t="s">
        <v>46</v>
      </c>
    </row>
    <row r="20" customFormat="false" ht="12.75" hidden="false" customHeight="false" outlineLevel="0" collapsed="false">
      <c r="A20" s="210" t="s">
        <v>208</v>
      </c>
      <c r="B20" s="252" t="n">
        <v>0.776744358462334</v>
      </c>
      <c r="C20" s="252" t="n">
        <v>0.987957749904855</v>
      </c>
      <c r="D20" s="252" t="n">
        <v>0.579297468571527</v>
      </c>
      <c r="E20" s="252" t="n">
        <v>0.705260952991083</v>
      </c>
      <c r="F20" s="252" t="n">
        <v>1.02397528618476</v>
      </c>
      <c r="G20" s="252" t="n">
        <v>-1.68363847748559</v>
      </c>
      <c r="H20" s="252" t="n">
        <v>-0.0180097965459369</v>
      </c>
      <c r="I20" s="252" t="n">
        <v>0.546604292219666</v>
      </c>
      <c r="J20" s="252" t="n">
        <v>0.85287440437114</v>
      </c>
      <c r="K20" s="252" t="n">
        <v>1.73507777899535</v>
      </c>
      <c r="L20" s="250"/>
      <c r="M20" s="252" t="n">
        <v>30.1276240110312</v>
      </c>
      <c r="N20" s="252" t="n">
        <v>2.78660818022882</v>
      </c>
      <c r="O20" s="252" t="n">
        <v>-0.0122423205118793</v>
      </c>
    </row>
    <row r="21" customFormat="false" ht="12.75" hidden="false" customHeight="false" outlineLevel="0" collapsed="false">
      <c r="A21" s="210" t="s">
        <v>209</v>
      </c>
      <c r="B21" s="252" t="n">
        <v>1.73824986537854</v>
      </c>
      <c r="C21" s="252" t="n">
        <v>1.7149793539136</v>
      </c>
      <c r="D21" s="252" t="s">
        <v>46</v>
      </c>
      <c r="E21" s="252" t="s">
        <v>46</v>
      </c>
      <c r="F21" s="252" t="s">
        <v>46</v>
      </c>
      <c r="G21" s="252" t="s">
        <v>46</v>
      </c>
      <c r="H21" s="252" t="s">
        <v>46</v>
      </c>
      <c r="I21" s="252" t="s">
        <v>46</v>
      </c>
      <c r="J21" s="252" t="n">
        <v>-6.82009111819953</v>
      </c>
      <c r="K21" s="252" t="n">
        <v>-1.3787065798357</v>
      </c>
      <c r="L21" s="250"/>
      <c r="M21" s="252" t="n">
        <v>30.2562205961859</v>
      </c>
      <c r="N21" s="252" t="s">
        <v>46</v>
      </c>
      <c r="O21" s="252" t="s">
        <v>46</v>
      </c>
    </row>
    <row r="22" customFormat="false" ht="12.75" hidden="false" customHeight="false" outlineLevel="0" collapsed="false">
      <c r="A22" s="210" t="s">
        <v>210</v>
      </c>
      <c r="B22" s="252" t="n">
        <v>0.154238432343234</v>
      </c>
      <c r="C22" s="252" t="n">
        <v>0.151117604055884</v>
      </c>
      <c r="D22" s="252" t="n">
        <v>0.199379486390083</v>
      </c>
      <c r="E22" s="252" t="n">
        <v>-0.0294988413427566</v>
      </c>
      <c r="F22" s="252" t="n">
        <v>0.0600050526079921</v>
      </c>
      <c r="G22" s="252" t="n">
        <v>-1.48904497280403</v>
      </c>
      <c r="H22" s="252" t="n">
        <v>-1.4922546960618</v>
      </c>
      <c r="I22" s="252" t="n">
        <v>0.667998535082948</v>
      </c>
      <c r="J22" s="252" t="n">
        <v>0.19551572230454</v>
      </c>
      <c r="K22" s="252" t="n">
        <v>1.50006226567991</v>
      </c>
      <c r="L22" s="250"/>
      <c r="M22" s="252" t="n">
        <v>-4.13404312867413</v>
      </c>
      <c r="N22" s="252" t="n">
        <v>2.61331938868825</v>
      </c>
      <c r="O22" s="252" t="n">
        <v>3.39462251519727</v>
      </c>
    </row>
    <row r="23" customFormat="false" ht="12.75" hidden="false" customHeight="false" outlineLevel="0" collapsed="false">
      <c r="A23" s="210" t="s">
        <v>211</v>
      </c>
      <c r="B23" s="252" t="n">
        <v>-2.17970331755815</v>
      </c>
      <c r="C23" s="252" t="n">
        <v>-2.23514689105717</v>
      </c>
      <c r="D23" s="252" t="n">
        <v>-0.0337131475434016</v>
      </c>
      <c r="E23" s="252" t="n">
        <v>-1.04686797962444</v>
      </c>
      <c r="F23" s="252" t="n">
        <v>-2.63979814084662</v>
      </c>
      <c r="G23" s="252" t="n">
        <v>4.11739069454227</v>
      </c>
      <c r="H23" s="252" t="n">
        <v>6.29346599011291</v>
      </c>
      <c r="I23" s="252" t="n">
        <v>1.37328855024579</v>
      </c>
      <c r="J23" s="252" t="n">
        <v>-2.12023927840956</v>
      </c>
      <c r="K23" s="252" t="n">
        <v>0.372935388284557</v>
      </c>
      <c r="L23" s="250"/>
      <c r="M23" s="252" t="n">
        <v>-0.210152958037624</v>
      </c>
      <c r="N23" s="252" t="n">
        <v>14.2906672976948</v>
      </c>
      <c r="O23" s="252" t="n">
        <v>-0.716608978742694</v>
      </c>
    </row>
    <row r="24" customFormat="false" ht="12.75" hidden="false" customHeight="false" outlineLevel="0" collapsed="false">
      <c r="A24" s="213" t="s">
        <v>212</v>
      </c>
      <c r="B24" s="251" t="n">
        <v>2.26143215217323</v>
      </c>
      <c r="C24" s="251" t="n">
        <v>2.75599623356788</v>
      </c>
      <c r="D24" s="251" t="n">
        <v>1.15954428478795</v>
      </c>
      <c r="E24" s="251" t="n">
        <v>0.87274303442435</v>
      </c>
      <c r="F24" s="251" t="n">
        <v>1.44267774776146</v>
      </c>
      <c r="G24" s="251" t="n">
        <v>-3.5989060089956</v>
      </c>
      <c r="H24" s="251" t="n">
        <v>3.9823295558628</v>
      </c>
      <c r="I24" s="251" t="n">
        <v>1.34224903763569</v>
      </c>
      <c r="J24" s="251" t="n">
        <v>2.20339634183855</v>
      </c>
      <c r="K24" s="251" t="n">
        <v>-0.688828947323006</v>
      </c>
      <c r="L24" s="250"/>
      <c r="M24" s="251" t="n">
        <v>-2.71023324299696</v>
      </c>
      <c r="N24" s="251" t="n">
        <v>2.91569288393951</v>
      </c>
      <c r="O24" s="251" t="n">
        <v>-4.94178090614917</v>
      </c>
    </row>
    <row r="25" customFormat="false" ht="12.75" hidden="false" customHeight="false" outlineLevel="0" collapsed="false">
      <c r="A25" s="207" t="s">
        <v>213</v>
      </c>
      <c r="B25" s="251" t="n">
        <v>-3.22258467142175</v>
      </c>
      <c r="C25" s="251" t="s">
        <v>46</v>
      </c>
      <c r="D25" s="251" t="n">
        <v>-3.23965722266705</v>
      </c>
      <c r="E25" s="251" t="n">
        <v>-3.43790385514239</v>
      </c>
      <c r="F25" s="251" t="n">
        <v>-3.43774902354783</v>
      </c>
      <c r="G25" s="251" t="n">
        <v>-3.99664879955294</v>
      </c>
      <c r="H25" s="251" t="n">
        <v>11.7483799157294</v>
      </c>
      <c r="I25" s="251" t="n">
        <v>-0.500501330238268</v>
      </c>
      <c r="J25" s="251" t="n">
        <v>-3.23965722266705</v>
      </c>
      <c r="K25" s="251" t="n">
        <v>-3.46620311530781</v>
      </c>
      <c r="L25" s="250"/>
      <c r="M25" s="251" t="n">
        <v>-2.9791841582367</v>
      </c>
      <c r="N25" s="251" t="n">
        <v>-2.38658215395443</v>
      </c>
      <c r="O25" s="251" t="n">
        <v>-0.339700545934263</v>
      </c>
    </row>
    <row r="26" customFormat="false" ht="12.75" hidden="false" customHeight="false" outlineLevel="0" collapsed="false">
      <c r="A26" s="207" t="s">
        <v>214</v>
      </c>
      <c r="B26" s="251" t="n">
        <v>1.92237517810425</v>
      </c>
      <c r="C26" s="251" t="n">
        <v>1.89972426282081</v>
      </c>
      <c r="D26" s="251" t="s">
        <v>46</v>
      </c>
      <c r="E26" s="251" t="s">
        <v>46</v>
      </c>
      <c r="F26" s="251" t="s">
        <v>46</v>
      </c>
      <c r="G26" s="251" t="s">
        <v>46</v>
      </c>
      <c r="H26" s="251" t="s">
        <v>46</v>
      </c>
      <c r="I26" s="251" t="s">
        <v>46</v>
      </c>
      <c r="J26" s="251" t="n">
        <v>1.89972426282081</v>
      </c>
      <c r="K26" s="251" t="n">
        <v>0.414212904573708</v>
      </c>
      <c r="L26" s="250"/>
      <c r="M26" s="251" t="n">
        <v>-1.66832572268982</v>
      </c>
      <c r="N26" s="251" t="s">
        <v>46</v>
      </c>
      <c r="O26" s="251" t="n">
        <v>-0.139745607220554</v>
      </c>
    </row>
    <row r="27" customFormat="false" ht="12.75" hidden="false" customHeight="false" outlineLevel="0" collapsed="false">
      <c r="A27" s="207" t="s">
        <v>215</v>
      </c>
      <c r="B27" s="251" t="n">
        <v>-0.0138310281887488</v>
      </c>
      <c r="C27" s="251" t="n">
        <v>-0.42863737499137</v>
      </c>
      <c r="D27" s="251" t="n">
        <v>-0.0283811206100992</v>
      </c>
      <c r="E27" s="251" t="n">
        <v>0.174729506520288</v>
      </c>
      <c r="F27" s="251" t="n">
        <v>0.208507736001828</v>
      </c>
      <c r="G27" s="251" t="n">
        <v>-3.55260460902437</v>
      </c>
      <c r="H27" s="251" t="s">
        <v>46</v>
      </c>
      <c r="I27" s="251" t="n">
        <v>-0.683399121326123</v>
      </c>
      <c r="J27" s="251" t="n">
        <v>-0.0303166011431655</v>
      </c>
      <c r="K27" s="251" t="n">
        <v>-0.256061079963077</v>
      </c>
      <c r="L27" s="250"/>
      <c r="M27" s="251" t="n">
        <v>-0.110177533791256</v>
      </c>
      <c r="N27" s="251" t="n">
        <v>2.12552493420977</v>
      </c>
      <c r="O27" s="251" t="n">
        <v>4.70750260762822</v>
      </c>
    </row>
    <row r="28" customFormat="false" ht="12.75" hidden="false" customHeight="false" outlineLevel="0" collapsed="false">
      <c r="A28" s="207" t="s">
        <v>216</v>
      </c>
      <c r="B28" s="251" t="n">
        <v>-0.476713669669493</v>
      </c>
      <c r="C28" s="251" t="n">
        <v>-0.73179497143131</v>
      </c>
      <c r="D28" s="251" t="n">
        <v>-0.0844227960316579</v>
      </c>
      <c r="E28" s="251" t="n">
        <v>-0.0936045968824018</v>
      </c>
      <c r="F28" s="251" t="n">
        <v>-0.706457427544527</v>
      </c>
      <c r="G28" s="251" t="n">
        <v>0.742767691669211</v>
      </c>
      <c r="H28" s="251" t="n">
        <v>1.48362965830127</v>
      </c>
      <c r="I28" s="251" t="n">
        <v>-0.0790626662473537</v>
      </c>
      <c r="J28" s="251" t="n">
        <v>-0.493177275923873</v>
      </c>
      <c r="K28" s="251" t="n">
        <v>0.617153835983819</v>
      </c>
      <c r="L28" s="250"/>
      <c r="M28" s="251" t="n">
        <v>-0.575543000774803</v>
      </c>
      <c r="N28" s="251" t="n">
        <v>1.63787161359079</v>
      </c>
      <c r="O28" s="251" t="n">
        <v>-1.01055687597038</v>
      </c>
    </row>
    <row r="29" customFormat="false" ht="12.75" hidden="false" customHeight="false" outlineLevel="0" collapsed="false">
      <c r="A29" s="210" t="s">
        <v>217</v>
      </c>
      <c r="B29" s="252" t="n">
        <v>0.873675025883069</v>
      </c>
      <c r="C29" s="252" t="n">
        <v>0.780995720891387</v>
      </c>
      <c r="D29" s="252" t="n">
        <v>1.18723191360546</v>
      </c>
      <c r="E29" s="252" t="n">
        <v>0.870805818642206</v>
      </c>
      <c r="F29" s="252" t="n">
        <v>0.953118364904348</v>
      </c>
      <c r="G29" s="252" t="n">
        <v>-2.17443332096493</v>
      </c>
      <c r="H29" s="252" t="n">
        <v>3.81091500939492</v>
      </c>
      <c r="I29" s="252" t="n">
        <v>1.32203342378256</v>
      </c>
      <c r="J29" s="252" t="n">
        <v>0.719565087106755</v>
      </c>
      <c r="K29" s="252" t="n">
        <v>0.958802272256976</v>
      </c>
      <c r="L29" s="250"/>
      <c r="M29" s="252" t="n">
        <v>2.47481936984932</v>
      </c>
      <c r="N29" s="252" t="n">
        <v>15.4074729047629</v>
      </c>
      <c r="O29" s="252" t="n">
        <v>1.56060759387719</v>
      </c>
    </row>
    <row r="30" customFormat="false" ht="12.75" hidden="false" customHeight="false" outlineLevel="0" collapsed="false">
      <c r="A30" s="210" t="s">
        <v>218</v>
      </c>
      <c r="B30" s="252" t="n">
        <v>0.515268683363668</v>
      </c>
      <c r="C30" s="252" t="n">
        <v>0.198110791217321</v>
      </c>
      <c r="D30" s="252" t="n">
        <v>1.42499770693483</v>
      </c>
      <c r="E30" s="252" t="n">
        <v>1.3937944824516</v>
      </c>
      <c r="F30" s="252" t="n">
        <v>1.37708881127214</v>
      </c>
      <c r="G30" s="252" t="n">
        <v>0.818055791868688</v>
      </c>
      <c r="H30" s="252" t="n">
        <v>2.1764116694172</v>
      </c>
      <c r="I30" s="252" t="n">
        <v>1.44725695836427</v>
      </c>
      <c r="J30" s="252" t="n">
        <v>0.658896474434378</v>
      </c>
      <c r="K30" s="252" t="n">
        <v>0.354271328226696</v>
      </c>
      <c r="L30" s="250"/>
      <c r="M30" s="252" t="n">
        <v>1.94061651224406</v>
      </c>
      <c r="N30" s="252" t="n">
        <v>6.3096346132127</v>
      </c>
      <c r="O30" s="252" t="n">
        <v>-0.556445906842618</v>
      </c>
    </row>
    <row r="31" customFormat="false" ht="12.75" hidden="false" customHeight="false" outlineLevel="0" collapsed="false">
      <c r="A31" s="210" t="s">
        <v>219</v>
      </c>
      <c r="B31" s="252" t="s">
        <v>46</v>
      </c>
      <c r="C31" s="252" t="s">
        <v>46</v>
      </c>
      <c r="D31" s="252" t="s">
        <v>46</v>
      </c>
      <c r="E31" s="252" t="s">
        <v>46</v>
      </c>
      <c r="F31" s="252" t="s">
        <v>46</v>
      </c>
      <c r="G31" s="252" t="s">
        <v>46</v>
      </c>
      <c r="H31" s="252" t="s">
        <v>46</v>
      </c>
      <c r="I31" s="252" t="s">
        <v>46</v>
      </c>
      <c r="J31" s="252" t="s">
        <v>46</v>
      </c>
      <c r="K31" s="252" t="s">
        <v>46</v>
      </c>
      <c r="L31" s="250"/>
      <c r="M31" s="252" t="s">
        <v>46</v>
      </c>
      <c r="N31" s="252" t="s">
        <v>46</v>
      </c>
      <c r="O31" s="252" t="s">
        <v>46</v>
      </c>
    </row>
    <row r="32" customFormat="false" ht="12.75" hidden="false" customHeight="false" outlineLevel="0" collapsed="false">
      <c r="A32" s="210" t="s">
        <v>220</v>
      </c>
      <c r="B32" s="252" t="n">
        <v>0.279641043172396</v>
      </c>
      <c r="C32" s="252" t="n">
        <v>0.297860392632865</v>
      </c>
      <c r="D32" s="252" t="s">
        <v>46</v>
      </c>
      <c r="E32" s="252" t="s">
        <v>46</v>
      </c>
      <c r="F32" s="252" t="s">
        <v>46</v>
      </c>
      <c r="G32" s="252" t="s">
        <v>46</v>
      </c>
      <c r="H32" s="252" t="s">
        <v>46</v>
      </c>
      <c r="I32" s="252" t="s">
        <v>46</v>
      </c>
      <c r="J32" s="252" t="n">
        <v>0.297860392632865</v>
      </c>
      <c r="K32" s="252" t="n">
        <v>1.73263416264406</v>
      </c>
      <c r="L32" s="250"/>
      <c r="M32" s="252" t="n">
        <v>-16.3833436668973</v>
      </c>
      <c r="N32" s="252" t="s">
        <v>46</v>
      </c>
      <c r="O32" s="252" t="s">
        <v>46</v>
      </c>
    </row>
    <row r="33" customFormat="false" ht="12.75" hidden="false" customHeight="false" outlineLevel="0" collapsed="false">
      <c r="A33" s="207" t="s">
        <v>221</v>
      </c>
      <c r="B33" s="251" t="n">
        <v>-0.838053788368842</v>
      </c>
      <c r="C33" s="251" t="n">
        <v>-0.615401399531168</v>
      </c>
      <c r="D33" s="251" t="n">
        <v>3.72581262733867</v>
      </c>
      <c r="E33" s="251" t="n">
        <v>3.72581262733867</v>
      </c>
      <c r="F33" s="251" t="n">
        <v>3.75091365483577</v>
      </c>
      <c r="G33" s="251" t="s">
        <v>46</v>
      </c>
      <c r="H33" s="251" t="n">
        <v>-0.139745607220554</v>
      </c>
      <c r="I33" s="251" t="s">
        <v>46</v>
      </c>
      <c r="J33" s="251" t="n">
        <v>-1.52026878760899</v>
      </c>
      <c r="K33" s="251" t="n">
        <v>5.87618491560222</v>
      </c>
      <c r="L33" s="250"/>
      <c r="M33" s="251" t="n">
        <v>-8.47976386656898</v>
      </c>
      <c r="N33" s="251" t="n">
        <v>-22.3134308939707</v>
      </c>
      <c r="O33" s="251" t="n">
        <v>-0.186322218411217</v>
      </c>
    </row>
    <row r="34" customFormat="false" ht="12.75" hidden="false" customHeight="false" outlineLevel="0" collapsed="false">
      <c r="A34" s="207" t="s">
        <v>222</v>
      </c>
      <c r="B34" s="251" t="n">
        <v>0.361287631494456</v>
      </c>
      <c r="C34" s="251" t="n">
        <v>0.358583315625594</v>
      </c>
      <c r="D34" s="251" t="s">
        <v>46</v>
      </c>
      <c r="E34" s="251" t="s">
        <v>46</v>
      </c>
      <c r="F34" s="251" t="s">
        <v>46</v>
      </c>
      <c r="G34" s="251" t="s">
        <v>46</v>
      </c>
      <c r="H34" s="251" t="s">
        <v>46</v>
      </c>
      <c r="I34" s="251" t="s">
        <v>46</v>
      </c>
      <c r="J34" s="251" t="n">
        <v>182.722660349372</v>
      </c>
      <c r="K34" s="251" t="n">
        <v>182.24391345737</v>
      </c>
      <c r="L34" s="250"/>
      <c r="M34" s="251" t="s">
        <v>46</v>
      </c>
      <c r="N34" s="251" t="s">
        <v>46</v>
      </c>
      <c r="O34" s="251" t="s">
        <v>46</v>
      </c>
    </row>
    <row r="35" customFormat="false" ht="12.75" hidden="false" customHeight="false" outlineLevel="0" collapsed="false">
      <c r="A35" s="207" t="s">
        <v>223</v>
      </c>
      <c r="B35" s="251" t="n">
        <v>2.46320379542593</v>
      </c>
      <c r="C35" s="251" t="n">
        <v>2.38025638019406</v>
      </c>
      <c r="D35" s="251" t="s">
        <v>46</v>
      </c>
      <c r="E35" s="251" t="s">
        <v>46</v>
      </c>
      <c r="F35" s="251" t="s">
        <v>46</v>
      </c>
      <c r="G35" s="251" t="s">
        <v>46</v>
      </c>
      <c r="H35" s="251" t="s">
        <v>46</v>
      </c>
      <c r="I35" s="251" t="s">
        <v>46</v>
      </c>
      <c r="J35" s="251" t="n">
        <v>2.48912332157669</v>
      </c>
      <c r="K35" s="251" t="n">
        <v>-2.48889615965976</v>
      </c>
      <c r="L35" s="250"/>
      <c r="M35" s="251" t="n">
        <v>-0.551167222220472</v>
      </c>
      <c r="N35" s="251" t="n">
        <v>12.7349638434112</v>
      </c>
      <c r="O35" s="251" t="n">
        <v>-1.60034922128454</v>
      </c>
    </row>
    <row r="36" customFormat="false" ht="12.75" hidden="false" customHeight="false" outlineLevel="0" collapsed="false">
      <c r="A36" s="213" t="s">
        <v>224</v>
      </c>
      <c r="B36" s="251" t="n">
        <v>-1.6186551945281</v>
      </c>
      <c r="C36" s="251" t="n">
        <v>-3.61477548937978</v>
      </c>
      <c r="D36" s="251" t="n">
        <v>1.06470543875667</v>
      </c>
      <c r="E36" s="251" t="n">
        <v>0.887280092394005</v>
      </c>
      <c r="F36" s="251" t="n">
        <v>1.15312492044946</v>
      </c>
      <c r="G36" s="251" t="n">
        <v>-0.568455841710003</v>
      </c>
      <c r="H36" s="251" t="n">
        <v>0.250903064196684</v>
      </c>
      <c r="I36" s="251" t="n">
        <v>1.11330184512251</v>
      </c>
      <c r="J36" s="251" t="n">
        <v>-1.82376655104863</v>
      </c>
      <c r="K36" s="251" t="n">
        <v>2.61586116639758</v>
      </c>
      <c r="L36" s="250"/>
      <c r="M36" s="251" t="n">
        <v>1.11235252722053</v>
      </c>
      <c r="N36" s="251" t="n">
        <v>0.031886044097984</v>
      </c>
      <c r="O36" s="251" t="n">
        <v>-0.985083526102659</v>
      </c>
    </row>
    <row r="37" customFormat="false" ht="13.5" hidden="false" customHeight="false" outlineLevel="0" collapsed="false">
      <c r="A37" s="214" t="s">
        <v>225</v>
      </c>
      <c r="B37" s="253" t="n">
        <v>-3.16552916932417</v>
      </c>
      <c r="C37" s="253" t="n">
        <v>-2.40111563460118</v>
      </c>
      <c r="D37" s="253" t="s">
        <v>46</v>
      </c>
      <c r="E37" s="253" t="s">
        <v>46</v>
      </c>
      <c r="F37" s="253" t="s">
        <v>46</v>
      </c>
      <c r="G37" s="253" t="s">
        <v>46</v>
      </c>
      <c r="H37" s="253" t="s">
        <v>46</v>
      </c>
      <c r="I37" s="253" t="s">
        <v>46</v>
      </c>
      <c r="J37" s="253" t="n">
        <v>44.2751980174082</v>
      </c>
      <c r="K37" s="253" t="n">
        <v>46.4617064427432</v>
      </c>
      <c r="L37" s="250"/>
      <c r="M37" s="253" t="n">
        <v>-1.8770193568417</v>
      </c>
      <c r="N37" s="253" t="s">
        <v>46</v>
      </c>
      <c r="O37" s="253" t="s">
        <v>46</v>
      </c>
    </row>
    <row r="38" customFormat="false" ht="13.5" hidden="false" customHeight="false" outlineLevel="0" collapsed="false">
      <c r="A38" s="217"/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4"/>
      <c r="M38" s="254"/>
      <c r="N38" s="254"/>
      <c r="O38" s="254"/>
    </row>
    <row r="39" customFormat="false" ht="13.5" hidden="false" customHeight="false" outlineLevel="0" collapsed="false">
      <c r="A39" s="218" t="s">
        <v>1</v>
      </c>
      <c r="B39" s="255" t="n">
        <v>0.415216319779499</v>
      </c>
      <c r="C39" s="255" t="n">
        <v>0.37578072560589</v>
      </c>
      <c r="D39" s="255" t="n">
        <v>0.490088111296871</v>
      </c>
      <c r="E39" s="255" t="n">
        <v>0.320816529954038</v>
      </c>
      <c r="F39" s="255" t="n">
        <v>0.453032947595444</v>
      </c>
      <c r="G39" s="255" t="n">
        <v>-0.467148692532982</v>
      </c>
      <c r="H39" s="255" t="n">
        <v>1.0372783210044</v>
      </c>
      <c r="I39" s="255" t="n">
        <v>0.582720267879799</v>
      </c>
      <c r="J39" s="255" t="n">
        <v>0.452252111946327</v>
      </c>
      <c r="K39" s="255" t="n">
        <v>0.593765483393893</v>
      </c>
      <c r="L39" s="256"/>
      <c r="M39" s="255" t="n">
        <v>2.40560823537761</v>
      </c>
      <c r="N39" s="255" t="n">
        <v>0.662791613706282</v>
      </c>
      <c r="O39" s="255" t="n">
        <v>-1.36095766965085</v>
      </c>
    </row>
    <row r="40" customFormat="false" ht="12.75" hidden="false" customHeight="false" outlineLevel="0" collapsed="false">
      <c r="A40" s="90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</row>
    <row r="41" customFormat="false" ht="12.75" hidden="false" customHeight="false" outlineLevel="0" collapsed="false">
      <c r="A41" s="12" t="s">
        <v>118</v>
      </c>
    </row>
    <row r="42" customFormat="false" ht="12.75" hidden="false" customHeight="false" outlineLevel="0" collapsed="false">
      <c r="A42" s="12" t="s">
        <v>360</v>
      </c>
    </row>
    <row r="43" customFormat="false" ht="12.75" hidden="false" customHeight="fals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5" customFormat="false" ht="12.75" hidden="false" customHeight="false" outlineLevel="0" collapsed="false">
      <c r="A45" s="12" t="s">
        <v>127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7">
    <cfRule type="cellIs" priority="2" operator="equal" aboveAverage="0" equalAverage="0" bottom="0" percent="0" rank="0" text="" dxfId="9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2.14"/>
    <col collapsed="false" customWidth="true" hidden="false" outlineLevel="0" max="2" min="2" style="12" width="12.99"/>
    <col collapsed="false" customWidth="true" hidden="false" outlineLevel="0" max="3" min="3" style="12" width="13.56"/>
    <col collapsed="false" customWidth="true" hidden="false" outlineLevel="0" max="4" min="4" style="12" width="13.99"/>
    <col collapsed="false" customWidth="true" hidden="false" outlineLevel="0" max="5" min="5" style="12" width="11.42"/>
    <col collapsed="false" customWidth="true" hidden="false" outlineLevel="0" max="11" min="6" style="12" width="17.28"/>
    <col collapsed="false" customWidth="true" hidden="false" outlineLevel="0" max="12" min="12" style="12" width="0.56"/>
    <col collapsed="false" customWidth="true" hidden="false" outlineLevel="0" max="13" min="13" style="12" width="17.28"/>
    <col collapsed="false" customWidth="true" hidden="false" outlineLevel="0" max="14" min="14" style="12" width="12.42"/>
    <col collapsed="false" customWidth="true" hidden="false" outlineLevel="0" max="15" min="15" style="12" width="13.99"/>
    <col collapsed="false" customWidth="false" hidden="false" outlineLevel="0" max="257" min="16" style="24" width="11.56"/>
  </cols>
  <sheetData>
    <row r="1" customFormat="false" ht="12.75" hidden="false" customHeight="false" outlineLevel="0" collapsed="false">
      <c r="A1" s="13" t="s">
        <v>30</v>
      </c>
      <c r="O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>
      <c r="A3" s="13"/>
    </row>
    <row r="4" customFormat="false" ht="24" hidden="false" customHeight="true" outlineLevel="0" collapsed="false">
      <c r="A4" s="16" t="s">
        <v>36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258" t="s">
        <v>356</v>
      </c>
      <c r="B5" s="258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</row>
    <row r="6" customFormat="false" ht="12.75" hidden="false" customHeight="false" outlineLevel="0" collapsed="false">
      <c r="A6" s="224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</row>
    <row r="7" customFormat="false" ht="12.7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</row>
    <row r="8" customFormat="false" ht="13.15" hidden="false" customHeight="true" outlineLevel="0" collapsed="false">
      <c r="A8" s="199" t="s">
        <v>192</v>
      </c>
      <c r="B8" s="226" t="s">
        <v>362</v>
      </c>
      <c r="C8" s="226"/>
      <c r="D8" s="226"/>
      <c r="E8" s="226"/>
      <c r="F8" s="226"/>
      <c r="G8" s="226"/>
      <c r="H8" s="226"/>
      <c r="I8" s="226"/>
      <c r="J8" s="247" t="s">
        <v>109</v>
      </c>
      <c r="K8" s="247" t="s">
        <v>357</v>
      </c>
      <c r="L8" s="248"/>
      <c r="M8" s="247" t="s">
        <v>100</v>
      </c>
      <c r="N8" s="247" t="s">
        <v>358</v>
      </c>
      <c r="O8" s="247" t="s">
        <v>104</v>
      </c>
    </row>
    <row r="9" customFormat="false" ht="13.15" hidden="false" customHeight="true" outlineLevel="0" collapsed="false">
      <c r="A9" s="199"/>
      <c r="B9" s="200" t="s">
        <v>232</v>
      </c>
      <c r="C9" s="200" t="s">
        <v>359</v>
      </c>
      <c r="D9" s="259" t="s">
        <v>170</v>
      </c>
      <c r="E9" s="259"/>
      <c r="F9" s="259"/>
      <c r="G9" s="259"/>
      <c r="H9" s="259"/>
      <c r="I9" s="259"/>
      <c r="J9" s="247"/>
      <c r="K9" s="247"/>
      <c r="L9" s="260"/>
      <c r="M9" s="247"/>
      <c r="N9" s="247"/>
      <c r="O9" s="247"/>
    </row>
    <row r="10" customFormat="false" ht="14.25" hidden="false" customHeight="true" outlineLevel="0" collapsed="false">
      <c r="A10" s="199"/>
      <c r="B10" s="200"/>
      <c r="C10" s="200"/>
      <c r="D10" s="200" t="s">
        <v>232</v>
      </c>
      <c r="E10" s="259" t="s">
        <v>171</v>
      </c>
      <c r="F10" s="259"/>
      <c r="G10" s="259"/>
      <c r="H10" s="259"/>
      <c r="I10" s="200" t="s">
        <v>172</v>
      </c>
      <c r="J10" s="247"/>
      <c r="K10" s="247"/>
      <c r="L10" s="260"/>
      <c r="M10" s="247"/>
      <c r="N10" s="247"/>
      <c r="O10" s="247"/>
    </row>
    <row r="11" customFormat="false" ht="27" hidden="false" customHeight="true" outlineLevel="0" collapsed="false">
      <c r="A11" s="199"/>
      <c r="B11" s="200"/>
      <c r="C11" s="200"/>
      <c r="D11" s="200"/>
      <c r="E11" s="200" t="s">
        <v>232</v>
      </c>
      <c r="F11" s="200" t="s">
        <v>245</v>
      </c>
      <c r="G11" s="200" t="s">
        <v>246</v>
      </c>
      <c r="H11" s="200" t="s">
        <v>247</v>
      </c>
      <c r="I11" s="200"/>
      <c r="J11" s="247"/>
      <c r="K11" s="247"/>
      <c r="L11" s="260"/>
      <c r="M11" s="247"/>
      <c r="N11" s="247"/>
      <c r="O11" s="247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5" hidden="false" customHeight="false" outlineLevel="0" collapsed="false">
      <c r="L13" s="24"/>
      <c r="M13" s="224"/>
      <c r="N13" s="224"/>
      <c r="O13" s="224"/>
    </row>
    <row r="14" customFormat="false" ht="12.75" hidden="false" customHeight="false" outlineLevel="0" collapsed="false">
      <c r="A14" s="204" t="s">
        <v>202</v>
      </c>
      <c r="B14" s="249" t="n">
        <v>15.7280712646078</v>
      </c>
      <c r="C14" s="249" t="n">
        <v>15.4255600576853</v>
      </c>
      <c r="D14" s="249" t="n">
        <v>15.4374038847261</v>
      </c>
      <c r="E14" s="249" t="n">
        <v>24.2261473284405</v>
      </c>
      <c r="F14" s="249" t="n">
        <v>23.3498043542096</v>
      </c>
      <c r="G14" s="249" t="n">
        <v>43.7506230446151</v>
      </c>
      <c r="H14" s="249" t="n">
        <v>5.40934651130867</v>
      </c>
      <c r="I14" s="249" t="n">
        <v>12.9705878415693</v>
      </c>
      <c r="J14" s="249" t="n">
        <v>17.8514541657155</v>
      </c>
      <c r="K14" s="249" t="n">
        <v>-5.56075674210046</v>
      </c>
      <c r="L14" s="250"/>
      <c r="M14" s="249" t="n">
        <v>6.98006635903228</v>
      </c>
      <c r="N14" s="249" t="n">
        <v>17.2608485680338</v>
      </c>
      <c r="O14" s="249" t="n">
        <v>-15.7836857194407</v>
      </c>
    </row>
    <row r="15" customFormat="false" ht="12.75" hidden="false" customHeight="false" outlineLevel="0" collapsed="false">
      <c r="A15" s="207" t="s">
        <v>203</v>
      </c>
      <c r="B15" s="251" t="n">
        <v>13.1006623336446</v>
      </c>
      <c r="C15" s="251" t="n">
        <v>12.3500298436386</v>
      </c>
      <c r="D15" s="251" t="n">
        <v>13.7106870342691</v>
      </c>
      <c r="E15" s="251" t="n">
        <v>17.2253488450881</v>
      </c>
      <c r="F15" s="251" t="n">
        <v>16.2454390563374</v>
      </c>
      <c r="G15" s="251" t="n">
        <v>20.3975547865038</v>
      </c>
      <c r="H15" s="251" t="n">
        <v>25.2906731892617</v>
      </c>
      <c r="I15" s="251" t="n">
        <v>12.0851791415742</v>
      </c>
      <c r="J15" s="251" t="n">
        <v>11.8437451062113</v>
      </c>
      <c r="K15" s="251" t="n">
        <v>6.14210332917744</v>
      </c>
      <c r="L15" s="250"/>
      <c r="M15" s="251" t="n">
        <v>10.1427821006498</v>
      </c>
      <c r="N15" s="251" t="n">
        <v>-3.21249158425326</v>
      </c>
      <c r="O15" s="251" t="n">
        <v>-5.10070008262019</v>
      </c>
    </row>
    <row r="16" customFormat="false" ht="12.75" hidden="false" customHeight="false" outlineLevel="0" collapsed="false">
      <c r="A16" s="207" t="s">
        <v>204</v>
      </c>
      <c r="B16" s="251" t="n">
        <v>63.5997616848268</v>
      </c>
      <c r="C16" s="251" t="n">
        <v>88.3848378054524</v>
      </c>
      <c r="D16" s="251" t="n">
        <v>33.0540497784064</v>
      </c>
      <c r="E16" s="251" t="n">
        <v>13.7331072854894</v>
      </c>
      <c r="F16" s="251" t="n">
        <v>12.1281558207318</v>
      </c>
      <c r="G16" s="251" t="s">
        <v>46</v>
      </c>
      <c r="H16" s="251" t="s">
        <v>46</v>
      </c>
      <c r="I16" s="251" t="n">
        <v>72.1061873348684</v>
      </c>
      <c r="J16" s="251" t="n">
        <v>56.937734500954</v>
      </c>
      <c r="K16" s="251" t="n">
        <v>22.3163776311327</v>
      </c>
      <c r="L16" s="250"/>
      <c r="M16" s="251" t="n">
        <v>59.5627693820974</v>
      </c>
      <c r="N16" s="251" t="n">
        <v>-17.6429234737853</v>
      </c>
      <c r="O16" s="251" t="n">
        <v>-7.46018444769413</v>
      </c>
    </row>
    <row r="17" customFormat="false" ht="12.75" hidden="false" customHeight="false" outlineLevel="0" collapsed="false">
      <c r="A17" s="207" t="s">
        <v>205</v>
      </c>
      <c r="B17" s="251" t="n">
        <v>6.96947557321117</v>
      </c>
      <c r="C17" s="251" t="n">
        <v>3.62320516793604</v>
      </c>
      <c r="D17" s="251" t="n">
        <v>12.5649534734092</v>
      </c>
      <c r="E17" s="251" t="n">
        <v>8.3334458781704</v>
      </c>
      <c r="F17" s="251" t="n">
        <v>6.17676748667495</v>
      </c>
      <c r="G17" s="251" t="n">
        <v>18.2297732522024</v>
      </c>
      <c r="H17" s="251" t="n">
        <v>2.5421446286134</v>
      </c>
      <c r="I17" s="251" t="n">
        <v>15.5849601119172</v>
      </c>
      <c r="J17" s="251" t="n">
        <v>5.50504254911854</v>
      </c>
      <c r="K17" s="251" t="n">
        <v>-2.7960100618129</v>
      </c>
      <c r="L17" s="250"/>
      <c r="M17" s="251" t="n">
        <v>11.8945353857232</v>
      </c>
      <c r="N17" s="251" t="n">
        <v>3.17892490458822</v>
      </c>
      <c r="O17" s="251" t="n">
        <v>-0.270231162832579</v>
      </c>
    </row>
    <row r="18" customFormat="false" ht="12.75" hidden="false" customHeight="false" outlineLevel="0" collapsed="false">
      <c r="A18" s="207" t="s">
        <v>206</v>
      </c>
      <c r="B18" s="251" t="n">
        <v>11.5686178666467</v>
      </c>
      <c r="C18" s="251" t="n">
        <v>10.9069164301142</v>
      </c>
      <c r="D18" s="251" t="n">
        <v>12.713060148991</v>
      </c>
      <c r="E18" s="251" t="n">
        <v>14.1670853414415</v>
      </c>
      <c r="F18" s="251" t="n">
        <v>13.9993123845121</v>
      </c>
      <c r="G18" s="251" t="n">
        <v>17.4539641549594</v>
      </c>
      <c r="H18" s="251" t="n">
        <v>9.20329275325942</v>
      </c>
      <c r="I18" s="251" t="n">
        <v>11.7815482534157</v>
      </c>
      <c r="J18" s="251" t="n">
        <v>10.9895629262846</v>
      </c>
      <c r="K18" s="251" t="n">
        <v>8.13888126970868</v>
      </c>
      <c r="L18" s="250"/>
      <c r="M18" s="251" t="n">
        <v>1.68089182964164</v>
      </c>
      <c r="N18" s="251" t="n">
        <v>3.90095873386274</v>
      </c>
      <c r="O18" s="251" t="n">
        <v>-13.6874394356794</v>
      </c>
    </row>
    <row r="19" customFormat="false" ht="12.75" hidden="false" customHeight="false" outlineLevel="0" collapsed="false">
      <c r="A19" s="210" t="s">
        <v>207</v>
      </c>
      <c r="B19" s="252" t="n">
        <v>34.8292315464972</v>
      </c>
      <c r="C19" s="252" t="n">
        <v>36.5341927840955</v>
      </c>
      <c r="D19" s="252" t="n">
        <v>-28.0273679379465</v>
      </c>
      <c r="E19" s="252" t="n">
        <v>-28.0273679379465</v>
      </c>
      <c r="F19" s="252" t="n">
        <v>-28.0273679379465</v>
      </c>
      <c r="G19" s="252" t="s">
        <v>46</v>
      </c>
      <c r="H19" s="252" t="s">
        <v>46</v>
      </c>
      <c r="I19" s="252" t="s">
        <v>46</v>
      </c>
      <c r="J19" s="252" t="n">
        <v>-36.2944044238123</v>
      </c>
      <c r="K19" s="252" t="n">
        <v>13.9296954392933</v>
      </c>
      <c r="L19" s="250"/>
      <c r="M19" s="252" t="n">
        <v>-23.9285216855596</v>
      </c>
      <c r="N19" s="252" t="n">
        <v>-100</v>
      </c>
      <c r="O19" s="252" t="n">
        <v>-100</v>
      </c>
    </row>
    <row r="20" customFormat="false" ht="12.75" hidden="false" customHeight="false" outlineLevel="0" collapsed="false">
      <c r="A20" s="210" t="s">
        <v>208</v>
      </c>
      <c r="B20" s="252" t="n">
        <v>6.45943325453069</v>
      </c>
      <c r="C20" s="252" t="n">
        <v>10.0600946402841</v>
      </c>
      <c r="D20" s="252" t="n">
        <v>2.15537897067981</v>
      </c>
      <c r="E20" s="252" t="n">
        <v>12.5834978284472</v>
      </c>
      <c r="F20" s="252" t="n">
        <v>12.3922992982359</v>
      </c>
      <c r="G20" s="252" t="n">
        <v>14.4810897322709</v>
      </c>
      <c r="H20" s="252" t="n">
        <v>12.1263884179051</v>
      </c>
      <c r="I20" s="252" t="n">
        <v>-0.24652948908418</v>
      </c>
      <c r="J20" s="252" t="n">
        <v>7.48647748847284</v>
      </c>
      <c r="K20" s="252" t="n">
        <v>0.797984722556788</v>
      </c>
      <c r="L20" s="250"/>
      <c r="M20" s="252" t="n">
        <v>72.0662322648513</v>
      </c>
      <c r="N20" s="252" t="n">
        <v>-28.1439184927716</v>
      </c>
      <c r="O20" s="252" t="n">
        <v>-2.03009612985523</v>
      </c>
    </row>
    <row r="21" customFormat="false" ht="12.75" hidden="false" customHeight="false" outlineLevel="0" collapsed="false">
      <c r="A21" s="210" t="s">
        <v>209</v>
      </c>
      <c r="B21" s="252" t="n">
        <v>3.64794415840723</v>
      </c>
      <c r="C21" s="252" t="n">
        <v>3.61665823347845</v>
      </c>
      <c r="D21" s="252" t="s">
        <v>46</v>
      </c>
      <c r="E21" s="252" t="s">
        <v>46</v>
      </c>
      <c r="F21" s="252" t="s">
        <v>46</v>
      </c>
      <c r="G21" s="252" t="s">
        <v>46</v>
      </c>
      <c r="H21" s="252" t="s">
        <v>46</v>
      </c>
      <c r="I21" s="252" t="s">
        <v>46</v>
      </c>
      <c r="J21" s="252" t="n">
        <v>16.3171298606875</v>
      </c>
      <c r="K21" s="252" t="n">
        <v>3.97069355914055</v>
      </c>
      <c r="L21" s="250"/>
      <c r="M21" s="252" t="n">
        <v>-57.3508229999918</v>
      </c>
      <c r="N21" s="252" t="s">
        <v>46</v>
      </c>
      <c r="O21" s="252" t="n">
        <v>-100</v>
      </c>
    </row>
    <row r="22" customFormat="false" ht="12.75" hidden="false" customHeight="false" outlineLevel="0" collapsed="false">
      <c r="A22" s="210" t="s">
        <v>210</v>
      </c>
      <c r="B22" s="252" t="n">
        <v>17.4957419443449</v>
      </c>
      <c r="C22" s="252" t="n">
        <v>10.4763872338527</v>
      </c>
      <c r="D22" s="252" t="n">
        <v>18.4392354844832</v>
      </c>
      <c r="E22" s="252" t="n">
        <v>17.5893417825223</v>
      </c>
      <c r="F22" s="252" t="n">
        <v>19.3209990370212</v>
      </c>
      <c r="G22" s="252" t="n">
        <v>1.89598184657069</v>
      </c>
      <c r="H22" s="252" t="n">
        <v>-10.1944127210911</v>
      </c>
      <c r="I22" s="252" t="n">
        <v>20.205751590143</v>
      </c>
      <c r="J22" s="252" t="n">
        <v>17.7600151357649</v>
      </c>
      <c r="K22" s="252" t="n">
        <v>26.6431028473298</v>
      </c>
      <c r="L22" s="250"/>
      <c r="M22" s="252" t="n">
        <v>-10.9858626351326</v>
      </c>
      <c r="N22" s="252" t="n">
        <v>37.3790722643907</v>
      </c>
      <c r="O22" s="252" t="n">
        <v>35.1026584787438</v>
      </c>
    </row>
    <row r="23" customFormat="false" ht="12.75" hidden="false" customHeight="false" outlineLevel="0" collapsed="false">
      <c r="A23" s="210" t="s">
        <v>211</v>
      </c>
      <c r="B23" s="252" t="n">
        <v>1.04028365523305</v>
      </c>
      <c r="C23" s="252" t="n">
        <v>0.363639870806276</v>
      </c>
      <c r="D23" s="252" t="n">
        <v>5.6370157358514</v>
      </c>
      <c r="E23" s="252" t="n">
        <v>-17.0725357087208</v>
      </c>
      <c r="F23" s="252" t="n">
        <v>-21.4020665644725</v>
      </c>
      <c r="G23" s="252" t="n">
        <v>21.2333279957596</v>
      </c>
      <c r="H23" s="252" t="n">
        <v>2.85145944616778</v>
      </c>
      <c r="I23" s="252" t="n">
        <v>68.0039677531694</v>
      </c>
      <c r="J23" s="252" t="n">
        <v>0.631439600087114</v>
      </c>
      <c r="K23" s="252" t="n">
        <v>-13.646166677908</v>
      </c>
      <c r="L23" s="250"/>
      <c r="M23" s="252" t="n">
        <v>-22.5535492773981</v>
      </c>
      <c r="N23" s="252" t="n">
        <v>-25.9876741022724</v>
      </c>
      <c r="O23" s="252" t="n">
        <v>20.7278684384689</v>
      </c>
    </row>
    <row r="24" customFormat="false" ht="12.75" hidden="false" customHeight="false" outlineLevel="0" collapsed="false">
      <c r="A24" s="213" t="s">
        <v>212</v>
      </c>
      <c r="B24" s="251" t="n">
        <v>23.1918460153996</v>
      </c>
      <c r="C24" s="251" t="n">
        <v>23.1058222846556</v>
      </c>
      <c r="D24" s="251" t="n">
        <v>22.478583069238</v>
      </c>
      <c r="E24" s="251" t="n">
        <v>18.7501982086214</v>
      </c>
      <c r="F24" s="251" t="n">
        <v>24.3728113500792</v>
      </c>
      <c r="G24" s="251" t="n">
        <v>3.27118975013438</v>
      </c>
      <c r="H24" s="251" t="n">
        <v>19.3850014804013</v>
      </c>
      <c r="I24" s="251" t="n">
        <v>24.9664779114922</v>
      </c>
      <c r="J24" s="251" t="n">
        <v>22.8759820289566</v>
      </c>
      <c r="K24" s="251" t="n">
        <v>7.2593929931331</v>
      </c>
      <c r="L24" s="250"/>
      <c r="M24" s="251" t="n">
        <v>7.33894236795434</v>
      </c>
      <c r="N24" s="251" t="n">
        <v>26.0126380622254</v>
      </c>
      <c r="O24" s="251" t="n">
        <v>-4.77908840484569</v>
      </c>
    </row>
    <row r="25" customFormat="false" ht="12.75" hidden="false" customHeight="false" outlineLevel="0" collapsed="false">
      <c r="A25" s="207" t="s">
        <v>213</v>
      </c>
      <c r="B25" s="251" t="n">
        <v>2.73433354418524</v>
      </c>
      <c r="C25" s="251" t="s">
        <v>46</v>
      </c>
      <c r="D25" s="251" t="n">
        <v>1.93854007443388</v>
      </c>
      <c r="E25" s="251" t="n">
        <v>2.67022195099618</v>
      </c>
      <c r="F25" s="251" t="n">
        <v>2.95723725359323</v>
      </c>
      <c r="G25" s="251" t="n">
        <v>-26.6478287910533</v>
      </c>
      <c r="H25" s="251" t="n">
        <v>-31.6466575869912</v>
      </c>
      <c r="I25" s="251" t="n">
        <v>-6.95299822751642</v>
      </c>
      <c r="J25" s="251" t="n">
        <v>1.3707670305362</v>
      </c>
      <c r="K25" s="251" t="n">
        <v>-7.58462657513207</v>
      </c>
      <c r="L25" s="250"/>
      <c r="M25" s="251" t="n">
        <v>-28.9055256279297</v>
      </c>
      <c r="N25" s="251" t="n">
        <v>-11.2121035219377</v>
      </c>
      <c r="O25" s="251" t="n">
        <v>-28.8005714134441</v>
      </c>
    </row>
    <row r="26" customFormat="false" ht="12.75" hidden="false" customHeight="false" outlineLevel="0" collapsed="false">
      <c r="A26" s="207" t="s">
        <v>214</v>
      </c>
      <c r="B26" s="251" t="n">
        <v>104.734241775285</v>
      </c>
      <c r="C26" s="251" t="n">
        <v>105.698930202899</v>
      </c>
      <c r="D26" s="251" t="s">
        <v>46</v>
      </c>
      <c r="E26" s="251" t="s">
        <v>46</v>
      </c>
      <c r="F26" s="251" t="s">
        <v>46</v>
      </c>
      <c r="G26" s="251" t="s">
        <v>46</v>
      </c>
      <c r="H26" s="251" t="s">
        <v>46</v>
      </c>
      <c r="I26" s="251" t="s">
        <v>46</v>
      </c>
      <c r="J26" s="251" t="n">
        <v>105.698930202899</v>
      </c>
      <c r="K26" s="251" t="n">
        <v>199.704761899611</v>
      </c>
      <c r="L26" s="250"/>
      <c r="M26" s="251" t="n">
        <v>1777.88358966934</v>
      </c>
      <c r="N26" s="251" t="s">
        <v>46</v>
      </c>
      <c r="O26" s="251" t="s">
        <v>46</v>
      </c>
    </row>
    <row r="27" customFormat="false" ht="12.75" hidden="false" customHeight="false" outlineLevel="0" collapsed="false">
      <c r="A27" s="207" t="s">
        <v>215</v>
      </c>
      <c r="B27" s="251" t="n">
        <v>3.55457335392819</v>
      </c>
      <c r="C27" s="251" t="n">
        <v>-31.4140049579476</v>
      </c>
      <c r="D27" s="251" t="n">
        <v>3.02175092602812</v>
      </c>
      <c r="E27" s="251" t="n">
        <v>7.57719890441257</v>
      </c>
      <c r="F27" s="251" t="n">
        <v>8.08852690664388</v>
      </c>
      <c r="G27" s="251" t="n">
        <v>-30.2520071613749</v>
      </c>
      <c r="H27" s="251" t="s">
        <v>46</v>
      </c>
      <c r="I27" s="251" t="n">
        <v>-9.45072706218099</v>
      </c>
      <c r="J27" s="251" t="n">
        <v>2.77322541376519</v>
      </c>
      <c r="K27" s="251" t="n">
        <v>-6.87219295305916</v>
      </c>
      <c r="L27" s="250"/>
      <c r="M27" s="251" t="n">
        <v>-3.74258245070238</v>
      </c>
      <c r="N27" s="251" t="n">
        <v>-7.62194448225512</v>
      </c>
      <c r="O27" s="251" t="n">
        <v>-10.9478191224689</v>
      </c>
    </row>
    <row r="28" customFormat="false" ht="12.75" hidden="false" customHeight="false" outlineLevel="0" collapsed="false">
      <c r="A28" s="207" t="s">
        <v>216</v>
      </c>
      <c r="B28" s="251" t="n">
        <v>1.93286945473163</v>
      </c>
      <c r="C28" s="251" t="n">
        <v>2.60972070208994</v>
      </c>
      <c r="D28" s="251" t="n">
        <v>1.19579601261846</v>
      </c>
      <c r="E28" s="251" t="n">
        <v>1.24796268547369</v>
      </c>
      <c r="F28" s="251" t="n">
        <v>-0.472422142501794</v>
      </c>
      <c r="G28" s="251" t="n">
        <v>5.75241670777524</v>
      </c>
      <c r="H28" s="251" t="n">
        <v>-3.38464333028033</v>
      </c>
      <c r="I28" s="251" t="n">
        <v>1.16537154737455</v>
      </c>
      <c r="J28" s="251" t="n">
        <v>2.07424919980295</v>
      </c>
      <c r="K28" s="251" t="n">
        <v>3.33329624386987</v>
      </c>
      <c r="L28" s="250"/>
      <c r="M28" s="251" t="n">
        <v>4.6208726655355</v>
      </c>
      <c r="N28" s="251" t="n">
        <v>10.178022226444</v>
      </c>
      <c r="O28" s="251" t="n">
        <v>-2.10341886925711</v>
      </c>
    </row>
    <row r="29" customFormat="false" ht="12.75" hidden="false" customHeight="false" outlineLevel="0" collapsed="false">
      <c r="A29" s="210" t="s">
        <v>217</v>
      </c>
      <c r="B29" s="252" t="n">
        <v>17.6460123299686</v>
      </c>
      <c r="C29" s="252" t="n">
        <v>14.2715032659044</v>
      </c>
      <c r="D29" s="252" t="n">
        <v>27.8370399870163</v>
      </c>
      <c r="E29" s="252" t="n">
        <v>23.8365900315468</v>
      </c>
      <c r="F29" s="252" t="n">
        <v>26.3997919370895</v>
      </c>
      <c r="G29" s="252" t="n">
        <v>25.4873955809479</v>
      </c>
      <c r="H29" s="252" t="n">
        <v>13.1500120381464</v>
      </c>
      <c r="I29" s="252" t="n">
        <v>29.6128312452705</v>
      </c>
      <c r="J29" s="252" t="n">
        <v>17.381025257614</v>
      </c>
      <c r="K29" s="252" t="n">
        <v>-9.65224307075947</v>
      </c>
      <c r="L29" s="250"/>
      <c r="M29" s="252" t="n">
        <v>16.345536425526</v>
      </c>
      <c r="N29" s="252" t="n">
        <v>35.8549870492387</v>
      </c>
      <c r="O29" s="252" t="n">
        <v>-29.3944333325433</v>
      </c>
    </row>
    <row r="30" customFormat="false" ht="12.75" hidden="false" customHeight="false" outlineLevel="0" collapsed="false">
      <c r="A30" s="210" t="s">
        <v>218</v>
      </c>
      <c r="B30" s="252" t="n">
        <v>52.8707687569831</v>
      </c>
      <c r="C30" s="252" t="n">
        <v>50.7587878474475</v>
      </c>
      <c r="D30" s="252" t="n">
        <v>59.0839953502186</v>
      </c>
      <c r="E30" s="252" t="n">
        <v>145.897885469155</v>
      </c>
      <c r="F30" s="252" t="n">
        <v>174.682197426493</v>
      </c>
      <c r="G30" s="252" t="n">
        <v>191.157971775401</v>
      </c>
      <c r="H30" s="252" t="n">
        <v>36.6159554832528</v>
      </c>
      <c r="I30" s="252" t="n">
        <v>27.0923850987831</v>
      </c>
      <c r="J30" s="252" t="n">
        <v>53.8623713242154</v>
      </c>
      <c r="K30" s="252" t="n">
        <v>50.0615003892593</v>
      </c>
      <c r="L30" s="250"/>
      <c r="M30" s="252" t="n">
        <v>34.5901097799587</v>
      </c>
      <c r="N30" s="252" t="n">
        <v>8.28232771248805</v>
      </c>
      <c r="O30" s="252" t="n">
        <v>-29.5534699731864</v>
      </c>
    </row>
    <row r="31" customFormat="false" ht="12.75" hidden="false" customHeight="false" outlineLevel="0" collapsed="false">
      <c r="A31" s="210" t="s">
        <v>219</v>
      </c>
      <c r="B31" s="252" t="s">
        <v>46</v>
      </c>
      <c r="C31" s="252" t="s">
        <v>46</v>
      </c>
      <c r="D31" s="252" t="s">
        <v>46</v>
      </c>
      <c r="E31" s="252" t="s">
        <v>46</v>
      </c>
      <c r="F31" s="252" t="s">
        <v>46</v>
      </c>
      <c r="G31" s="252" t="s">
        <v>46</v>
      </c>
      <c r="H31" s="252" t="s">
        <v>46</v>
      </c>
      <c r="I31" s="252" t="s">
        <v>46</v>
      </c>
      <c r="J31" s="252" t="s">
        <v>46</v>
      </c>
      <c r="K31" s="252" t="s">
        <v>46</v>
      </c>
      <c r="L31" s="250"/>
      <c r="M31" s="252" t="s">
        <v>46</v>
      </c>
      <c r="N31" s="252" t="s">
        <v>46</v>
      </c>
      <c r="O31" s="252" t="s">
        <v>46</v>
      </c>
    </row>
    <row r="32" customFormat="false" ht="12.75" hidden="false" customHeight="false" outlineLevel="0" collapsed="false">
      <c r="A32" s="210" t="s">
        <v>220</v>
      </c>
      <c r="B32" s="252" t="n">
        <v>30.3734828020508</v>
      </c>
      <c r="C32" s="252" t="n">
        <v>29.041878067711</v>
      </c>
      <c r="D32" s="252" t="s">
        <v>46</v>
      </c>
      <c r="E32" s="252" t="s">
        <v>46</v>
      </c>
      <c r="F32" s="252" t="s">
        <v>46</v>
      </c>
      <c r="G32" s="252" t="s">
        <v>46</v>
      </c>
      <c r="H32" s="252" t="s">
        <v>46</v>
      </c>
      <c r="I32" s="252" t="s">
        <v>46</v>
      </c>
      <c r="J32" s="252" t="n">
        <v>29.041878067711</v>
      </c>
      <c r="K32" s="252" t="n">
        <v>-28.0240227075462</v>
      </c>
      <c r="L32" s="250"/>
      <c r="M32" s="252" t="n">
        <v>-58.7179053572497</v>
      </c>
      <c r="N32" s="252" t="s">
        <v>46</v>
      </c>
      <c r="O32" s="252" t="s">
        <v>46</v>
      </c>
    </row>
    <row r="33" customFormat="false" ht="12.75" hidden="false" customHeight="false" outlineLevel="0" collapsed="false">
      <c r="A33" s="207" t="s">
        <v>221</v>
      </c>
      <c r="B33" s="251" t="n">
        <v>-9.18793398448683</v>
      </c>
      <c r="C33" s="251" t="n">
        <v>-4.91008254317622</v>
      </c>
      <c r="D33" s="251" t="n">
        <v>-98.4631838511949</v>
      </c>
      <c r="E33" s="251" t="n">
        <v>-97.4664374601094</v>
      </c>
      <c r="F33" s="251" t="n">
        <v>-95.4758040116357</v>
      </c>
      <c r="G33" s="251" t="n">
        <v>-100</v>
      </c>
      <c r="H33" s="251" t="n">
        <v>-99.899338976137</v>
      </c>
      <c r="I33" s="251" t="n">
        <v>-100</v>
      </c>
      <c r="J33" s="251" t="n">
        <v>-25.0150956886494</v>
      </c>
      <c r="K33" s="251" t="n">
        <v>35.4530862592671</v>
      </c>
      <c r="L33" s="250"/>
      <c r="M33" s="251" t="n">
        <v>-28.367454607452</v>
      </c>
      <c r="N33" s="251" t="n">
        <v>-99.8225003755956</v>
      </c>
      <c r="O33" s="251" t="n">
        <v>-12.4654605885539</v>
      </c>
    </row>
    <row r="34" customFormat="false" ht="12.75" hidden="false" customHeight="false" outlineLevel="0" collapsed="false">
      <c r="A34" s="207" t="s">
        <v>222</v>
      </c>
      <c r="B34" s="251" t="n">
        <v>0.302113220891553</v>
      </c>
      <c r="C34" s="251" t="n">
        <v>0.30056917879564</v>
      </c>
      <c r="D34" s="251" t="s">
        <v>46</v>
      </c>
      <c r="E34" s="251" t="s">
        <v>46</v>
      </c>
      <c r="F34" s="251" t="s">
        <v>46</v>
      </c>
      <c r="G34" s="251" t="s">
        <v>46</v>
      </c>
      <c r="H34" s="251" t="s">
        <v>46</v>
      </c>
      <c r="I34" s="251" t="s">
        <v>46</v>
      </c>
      <c r="J34" s="251" t="n">
        <v>74.0620390617855</v>
      </c>
      <c r="K34" s="251" t="n">
        <v>73.9387172695351</v>
      </c>
      <c r="L34" s="250"/>
      <c r="M34" s="251" t="s">
        <v>46</v>
      </c>
      <c r="N34" s="251" t="s">
        <v>46</v>
      </c>
      <c r="O34" s="251" t="s">
        <v>46</v>
      </c>
    </row>
    <row r="35" customFormat="false" ht="12.75" hidden="false" customHeight="false" outlineLevel="0" collapsed="false">
      <c r="A35" s="207" t="s">
        <v>223</v>
      </c>
      <c r="B35" s="251" t="n">
        <v>14.9188324753355</v>
      </c>
      <c r="C35" s="251" t="n">
        <v>14.6520485046226</v>
      </c>
      <c r="D35" s="251" t="s">
        <v>46</v>
      </c>
      <c r="E35" s="251" t="s">
        <v>46</v>
      </c>
      <c r="F35" s="251" t="s">
        <v>46</v>
      </c>
      <c r="G35" s="251" t="s">
        <v>46</v>
      </c>
      <c r="H35" s="251" t="s">
        <v>46</v>
      </c>
      <c r="I35" s="251" t="s">
        <v>46</v>
      </c>
      <c r="J35" s="251" t="n">
        <v>14.5535673222279</v>
      </c>
      <c r="K35" s="251" t="n">
        <v>0.272808528248847</v>
      </c>
      <c r="L35" s="250"/>
      <c r="M35" s="251" t="n">
        <v>-42.2263401634962</v>
      </c>
      <c r="N35" s="251" t="n">
        <v>56.481704713314</v>
      </c>
      <c r="O35" s="251" t="n">
        <v>5.69484433927379</v>
      </c>
    </row>
    <row r="36" customFormat="false" ht="12.75" hidden="false" customHeight="false" outlineLevel="0" collapsed="false">
      <c r="A36" s="213" t="s">
        <v>224</v>
      </c>
      <c r="B36" s="251" t="n">
        <v>9.47152090490122</v>
      </c>
      <c r="C36" s="251" t="n">
        <v>1.48321494181034</v>
      </c>
      <c r="D36" s="251" t="n">
        <v>19.8184291066277</v>
      </c>
      <c r="E36" s="251" t="n">
        <v>58.5665282412096</v>
      </c>
      <c r="F36" s="251" t="n">
        <v>76.269845249843</v>
      </c>
      <c r="G36" s="251" t="n">
        <v>14.953860554592</v>
      </c>
      <c r="H36" s="251" t="n">
        <v>6.08288547840203</v>
      </c>
      <c r="I36" s="251" t="n">
        <v>12.3176964427395</v>
      </c>
      <c r="J36" s="251" t="n">
        <v>8.01118408133232</v>
      </c>
      <c r="K36" s="251" t="n">
        <v>-4.59477415498374</v>
      </c>
      <c r="L36" s="250"/>
      <c r="M36" s="251" t="n">
        <v>-8.21543949680239</v>
      </c>
      <c r="N36" s="251" t="n">
        <v>-23.6996643124907</v>
      </c>
      <c r="O36" s="251" t="n">
        <v>-17.2564313341609</v>
      </c>
    </row>
    <row r="37" customFormat="false" ht="13.5" hidden="false" customHeight="false" outlineLevel="0" collapsed="false">
      <c r="A37" s="214" t="s">
        <v>225</v>
      </c>
      <c r="B37" s="253" t="n">
        <v>8.074251606853</v>
      </c>
      <c r="C37" s="253" t="n">
        <v>7.69616358367395</v>
      </c>
      <c r="D37" s="253" t="s">
        <v>46</v>
      </c>
      <c r="E37" s="253" t="s">
        <v>46</v>
      </c>
      <c r="F37" s="253" t="s">
        <v>46</v>
      </c>
      <c r="G37" s="253" t="s">
        <v>46</v>
      </c>
      <c r="H37" s="253" t="s">
        <v>46</v>
      </c>
      <c r="I37" s="253" t="s">
        <v>46</v>
      </c>
      <c r="J37" s="253" t="n">
        <v>-28.0876554546001</v>
      </c>
      <c r="K37" s="253" t="n">
        <v>-6.79664503536077</v>
      </c>
      <c r="L37" s="250"/>
      <c r="M37" s="253" t="n">
        <v>13.2821013146178</v>
      </c>
      <c r="N37" s="253" t="s">
        <v>46</v>
      </c>
      <c r="O37" s="253" t="s">
        <v>46</v>
      </c>
    </row>
    <row r="38" customFormat="false" ht="13.5" hidden="false" customHeight="false" outlineLevel="0" collapsed="false">
      <c r="A38" s="217"/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4"/>
      <c r="M38" s="254"/>
      <c r="N38" s="254"/>
      <c r="O38" s="254"/>
    </row>
    <row r="39" customFormat="false" ht="13.5" hidden="false" customHeight="false" outlineLevel="0" collapsed="false">
      <c r="A39" s="218" t="s">
        <v>1</v>
      </c>
      <c r="B39" s="255" t="n">
        <v>11.8181217886616</v>
      </c>
      <c r="C39" s="255" t="n">
        <v>11.8724105775666</v>
      </c>
      <c r="D39" s="255" t="n">
        <v>11.2397803352733</v>
      </c>
      <c r="E39" s="255" t="n">
        <v>15.7908393404897</v>
      </c>
      <c r="F39" s="255" t="n">
        <v>16.5283003579041</v>
      </c>
      <c r="G39" s="255" t="n">
        <v>16.07185488002</v>
      </c>
      <c r="H39" s="255" t="n">
        <v>8.37322268224865</v>
      </c>
      <c r="I39" s="255" t="n">
        <v>8.90349708638547</v>
      </c>
      <c r="J39" s="255" t="n">
        <v>11.4217613025216</v>
      </c>
      <c r="K39" s="255" t="n">
        <v>4.38718525121478</v>
      </c>
      <c r="L39" s="256"/>
      <c r="M39" s="255" t="n">
        <v>12.0624312766852</v>
      </c>
      <c r="N39" s="255" t="n">
        <v>-7.98347100493202</v>
      </c>
      <c r="O39" s="255" t="n">
        <v>-7.02477507597755</v>
      </c>
    </row>
    <row r="40" customFormat="false" ht="12.75" hidden="false" customHeight="false" outlineLevel="0" collapsed="false">
      <c r="A40" s="90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</row>
    <row r="41" customFormat="false" ht="12.75" hidden="false" customHeight="false" outlineLevel="0" collapsed="false">
      <c r="A41" s="12" t="s">
        <v>118</v>
      </c>
    </row>
    <row r="42" customFormat="false" ht="12.75" hidden="false" customHeight="false" outlineLevel="0" collapsed="false">
      <c r="A42" s="222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2.75" hidden="false" customHeight="false" outlineLevel="0" collapsed="false">
      <c r="A43" s="12" t="s">
        <v>360</v>
      </c>
    </row>
    <row r="44" customFormat="false" ht="12.75" hidden="false" customHeight="false" outlineLevel="0" collapsed="false">
      <c r="A44" s="234"/>
    </row>
    <row r="45" customFormat="false" ht="12.75" hidden="false" customHeight="false" outlineLevel="0" collapsed="false">
      <c r="A45" s="12" t="s">
        <v>127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7">
    <cfRule type="cellIs" priority="2" operator="equal" aboveAverage="0" equalAverage="0" bottom="0" percent="0" rank="0" text="" dxfId="10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41.85"/>
    <col collapsed="false" customWidth="true" hidden="false" outlineLevel="0" max="2" min="2" style="12" width="13.56"/>
    <col collapsed="false" customWidth="true" hidden="false" outlineLevel="0" max="3" min="3" style="12" width="14.56"/>
    <col collapsed="false" customWidth="true" hidden="false" outlineLevel="0" max="4" min="4" style="12" width="12.42"/>
    <col collapsed="false" customWidth="true" hidden="false" outlineLevel="0" max="5" min="5" style="12" width="12.14"/>
    <col collapsed="false" customWidth="true" hidden="false" outlineLevel="0" max="6" min="6" style="12" width="0.56"/>
    <col collapsed="false" customWidth="true" hidden="false" outlineLevel="0" max="7" min="7" style="12" width="18.41"/>
    <col collapsed="false" customWidth="true" hidden="false" outlineLevel="0" max="8" min="8" style="12" width="14.7"/>
    <col collapsed="false" customWidth="true" hidden="false" outlineLevel="0" max="9" min="9" style="12" width="0.7"/>
    <col collapsed="false" customWidth="true" hidden="false" outlineLevel="0" max="10" min="10" style="12" width="17.42"/>
    <col collapsed="false" customWidth="true" hidden="false" outlineLevel="0" max="11" min="11" style="12" width="14.28"/>
    <col collapsed="false" customWidth="false" hidden="false" outlineLevel="0" max="257" min="12" style="12" width="11.56"/>
  </cols>
  <sheetData>
    <row r="1" customFormat="false" ht="12.75" hidden="false" customHeight="false" outlineLevel="0" collapsed="false">
      <c r="A1" s="13" t="s">
        <v>30</v>
      </c>
      <c r="C1" s="261"/>
      <c r="H1" s="14"/>
      <c r="I1" s="14"/>
      <c r="J1" s="14"/>
      <c r="K1" s="14" t="s">
        <v>31</v>
      </c>
    </row>
    <row r="2" customFormat="false" ht="12.75" hidden="false" customHeight="false" outlineLevel="0" collapsed="false">
      <c r="A2" s="13" t="s">
        <v>32</v>
      </c>
      <c r="C2" s="261"/>
    </row>
    <row r="3" customFormat="false" ht="13.5" hidden="false" customHeight="false" outlineLevel="0" collapsed="false">
      <c r="A3" s="13"/>
      <c r="C3" s="261"/>
    </row>
    <row r="4" customFormat="false" ht="24" hidden="false" customHeight="true" outlineLevel="0" collapsed="false">
      <c r="A4" s="16" t="s">
        <v>363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2.5" hidden="false" customHeight="true" outlineLevel="0" collapsed="false">
      <c r="A5" s="197" t="s">
        <v>356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</row>
    <row r="6" customFormat="false" ht="12.75" hidden="false" customHeight="false" outlineLevel="0" collapsed="false">
      <c r="A6" s="224"/>
      <c r="B6" s="224"/>
      <c r="C6" s="224"/>
    </row>
    <row r="7" customFormat="false" ht="15.75" hidden="false" customHeight="true" outlineLevel="0" collapsed="false">
      <c r="A7" s="199" t="s">
        <v>192</v>
      </c>
      <c r="B7" s="200" t="s">
        <v>364</v>
      </c>
      <c r="C7" s="200"/>
      <c r="D7" s="200" t="s">
        <v>365</v>
      </c>
      <c r="E7" s="200"/>
      <c r="G7" s="223" t="s">
        <v>366</v>
      </c>
      <c r="H7" s="223"/>
      <c r="I7" s="20"/>
      <c r="J7" s="223" t="s">
        <v>367</v>
      </c>
      <c r="K7" s="223"/>
    </row>
    <row r="8" customFormat="false" ht="19.9" hidden="false" customHeight="true" outlineLevel="0" collapsed="false">
      <c r="A8" s="199"/>
      <c r="B8" s="200"/>
      <c r="C8" s="200"/>
      <c r="D8" s="200"/>
      <c r="E8" s="200"/>
      <c r="G8" s="223" t="s">
        <v>368</v>
      </c>
      <c r="H8" s="223"/>
      <c r="I8" s="20"/>
      <c r="J8" s="223" t="s">
        <v>369</v>
      </c>
      <c r="K8" s="223"/>
    </row>
    <row r="9" customFormat="false" ht="13.15" hidden="false" customHeight="true" outlineLevel="0" collapsed="false">
      <c r="A9" s="199"/>
      <c r="B9" s="200" t="s">
        <v>370</v>
      </c>
      <c r="C9" s="200" t="s">
        <v>371</v>
      </c>
      <c r="D9" s="200" t="s">
        <v>370</v>
      </c>
      <c r="E9" s="200" t="s">
        <v>371</v>
      </c>
      <c r="G9" s="200" t="s">
        <v>372</v>
      </c>
      <c r="H9" s="200" t="s">
        <v>373</v>
      </c>
      <c r="I9" s="232"/>
      <c r="J9" s="200" t="s">
        <v>374</v>
      </c>
      <c r="K9" s="200" t="s">
        <v>373</v>
      </c>
    </row>
    <row r="10" customFormat="false" ht="14.25" hidden="false" customHeight="true" outlineLevel="0" collapsed="false">
      <c r="A10" s="199"/>
      <c r="B10" s="200" t="s">
        <v>375</v>
      </c>
      <c r="C10" s="200" t="s">
        <v>375</v>
      </c>
      <c r="D10" s="200" t="s">
        <v>375</v>
      </c>
      <c r="E10" s="200" t="s">
        <v>375</v>
      </c>
      <c r="G10" s="200"/>
      <c r="H10" s="200"/>
      <c r="I10" s="232"/>
      <c r="J10" s="200"/>
      <c r="K10" s="200"/>
    </row>
    <row r="11" customFormat="false" ht="27" hidden="false" customHeight="true" outlineLevel="0" collapsed="false">
      <c r="A11" s="199"/>
      <c r="B11" s="200"/>
      <c r="C11" s="200"/>
      <c r="D11" s="200"/>
      <c r="E11" s="200"/>
      <c r="G11" s="200"/>
      <c r="H11" s="200"/>
      <c r="I11" s="232"/>
      <c r="J11" s="200"/>
      <c r="K11" s="200"/>
    </row>
    <row r="12" customFormat="false" ht="12.75" hidden="false" customHeight="false" outlineLevel="0" collapsed="false">
      <c r="A12" s="20"/>
      <c r="B12" s="20"/>
      <c r="C12" s="20"/>
      <c r="D12" s="20"/>
      <c r="E12" s="20"/>
    </row>
    <row r="13" customFormat="false" ht="13.5" hidden="false" customHeight="false" outlineLevel="0" collapsed="false"/>
    <row r="14" customFormat="false" ht="12.75" hidden="false" customHeight="false" outlineLevel="0" collapsed="false">
      <c r="A14" s="204" t="s">
        <v>202</v>
      </c>
      <c r="B14" s="249" t="n">
        <v>19.8256031276235</v>
      </c>
      <c r="C14" s="249" t="n">
        <v>16.8484781636242</v>
      </c>
      <c r="D14" s="249" t="n">
        <v>1.39773337497986</v>
      </c>
      <c r="E14" s="249" t="n">
        <v>1.18784180714808</v>
      </c>
      <c r="G14" s="249" t="n">
        <v>50.6082801546635</v>
      </c>
      <c r="H14" s="249" t="n">
        <v>1.66921341208155</v>
      </c>
      <c r="J14" s="249" t="n">
        <v>50.7463191359834</v>
      </c>
      <c r="K14" s="249" t="n">
        <v>1.5557136741004</v>
      </c>
    </row>
    <row r="15" customFormat="false" ht="12.75" hidden="false" customHeight="false" outlineLevel="0" collapsed="false">
      <c r="A15" s="207" t="s">
        <v>203</v>
      </c>
      <c r="B15" s="251" t="n">
        <v>9.70690725862241</v>
      </c>
      <c r="C15" s="251" t="n">
        <v>8.98208538054221</v>
      </c>
      <c r="D15" s="251" t="n">
        <v>0.653571407680764</v>
      </c>
      <c r="E15" s="251" t="n">
        <v>0.604768751741727</v>
      </c>
      <c r="G15" s="251" t="n">
        <v>61.6195132455355</v>
      </c>
      <c r="H15" s="251" t="n">
        <v>1.81849470453631</v>
      </c>
      <c r="J15" s="251" t="n">
        <v>54.6771292241906</v>
      </c>
      <c r="K15" s="251" t="n">
        <v>1.76921543195153</v>
      </c>
    </row>
    <row r="16" customFormat="false" ht="12.75" hidden="false" customHeight="false" outlineLevel="0" collapsed="false">
      <c r="A16" s="207" t="s">
        <v>204</v>
      </c>
      <c r="B16" s="251" t="n">
        <v>4.13362940805985</v>
      </c>
      <c r="C16" s="251" t="n">
        <v>3.51103525306207</v>
      </c>
      <c r="D16" s="251" t="n">
        <v>0.734155287158332</v>
      </c>
      <c r="E16" s="251" t="n">
        <v>0.62357914558302</v>
      </c>
      <c r="G16" s="251" t="n">
        <v>56.7024754787483</v>
      </c>
      <c r="H16" s="251" t="n">
        <v>1.47696200837635</v>
      </c>
      <c r="J16" s="251" t="n">
        <v>53.6074516261836</v>
      </c>
      <c r="K16" s="251" t="n">
        <v>1.40815607187044</v>
      </c>
    </row>
    <row r="17" customFormat="false" ht="12.75" hidden="false" customHeight="false" outlineLevel="0" collapsed="false">
      <c r="A17" s="207" t="s">
        <v>205</v>
      </c>
      <c r="B17" s="251" t="n">
        <v>26.2134675138895</v>
      </c>
      <c r="C17" s="251" t="n">
        <v>23.8323477109376</v>
      </c>
      <c r="D17" s="251" t="n">
        <v>2.11485653542595</v>
      </c>
      <c r="E17" s="251" t="n">
        <v>1.92275197031122</v>
      </c>
      <c r="G17" s="251" t="n">
        <v>48.6803589074995</v>
      </c>
      <c r="H17" s="251" t="n">
        <v>2.74987699183261</v>
      </c>
      <c r="J17" s="251" t="n">
        <v>44.9820571540705</v>
      </c>
      <c r="K17" s="251" t="n">
        <v>2.52691795441357</v>
      </c>
    </row>
    <row r="18" customFormat="false" ht="12.75" hidden="false" customHeight="false" outlineLevel="0" collapsed="false">
      <c r="A18" s="207" t="s">
        <v>206</v>
      </c>
      <c r="B18" s="251" t="n">
        <v>21.7006580574934</v>
      </c>
      <c r="C18" s="251" t="n">
        <v>17.6362376923458</v>
      </c>
      <c r="D18" s="251" t="n">
        <v>1.68200150017635</v>
      </c>
      <c r="E18" s="251" t="n">
        <v>1.36697136913546</v>
      </c>
      <c r="G18" s="251" t="n">
        <v>47.983409654617</v>
      </c>
      <c r="H18" s="251" t="n">
        <v>2.41268456286012</v>
      </c>
      <c r="J18" s="251" t="n">
        <v>45.2967540445827</v>
      </c>
      <c r="K18" s="251" t="n">
        <v>2.29608514104814</v>
      </c>
    </row>
    <row r="19" customFormat="false" ht="12.75" hidden="false" customHeight="false" outlineLevel="0" collapsed="false">
      <c r="A19" s="210" t="s">
        <v>207</v>
      </c>
      <c r="B19" s="252" t="n">
        <v>0.652345068046339</v>
      </c>
      <c r="C19" s="252" t="n">
        <v>0.637348629700446</v>
      </c>
      <c r="D19" s="252" t="n">
        <v>0.527920629863924</v>
      </c>
      <c r="E19" s="252" t="n">
        <v>0.515784523430271</v>
      </c>
      <c r="G19" s="252" t="n">
        <v>86.9135802469136</v>
      </c>
      <c r="H19" s="252" t="n">
        <v>4.271909464646</v>
      </c>
      <c r="J19" s="252" t="n">
        <v>86.9135802469136</v>
      </c>
      <c r="K19" s="252" t="n">
        <v>4.271909464646</v>
      </c>
    </row>
    <row r="20" customFormat="false" ht="12.75" hidden="false" customHeight="false" outlineLevel="0" collapsed="false">
      <c r="A20" s="210" t="s">
        <v>376</v>
      </c>
      <c r="B20" s="252" t="n">
        <v>16.1838557989092</v>
      </c>
      <c r="C20" s="252" t="n">
        <v>8.70474110506426</v>
      </c>
      <c r="D20" s="252" t="n">
        <v>0.82344828001578</v>
      </c>
      <c r="E20" s="252" t="n">
        <v>0.442904594554713</v>
      </c>
      <c r="G20" s="252" t="n">
        <v>57.2717905576646</v>
      </c>
      <c r="H20" s="252" t="n">
        <v>2.27977486471104</v>
      </c>
      <c r="J20" s="252" t="n">
        <v>57.6891351474029</v>
      </c>
      <c r="K20" s="252" t="n">
        <v>2.21987129103464</v>
      </c>
    </row>
    <row r="21" customFormat="false" ht="12.75" hidden="false" customHeight="false" outlineLevel="0" collapsed="false">
      <c r="A21" s="210" t="s">
        <v>209</v>
      </c>
      <c r="B21" s="252" t="n">
        <v>4.22810091599356</v>
      </c>
      <c r="C21" s="252" t="n">
        <v>3.78363747738507</v>
      </c>
      <c r="D21" s="252" t="n">
        <v>1.76424083551783</v>
      </c>
      <c r="E21" s="252" t="n">
        <v>1.57878155631245</v>
      </c>
      <c r="G21" s="252" t="n">
        <v>59.8352713178295</v>
      </c>
      <c r="H21" s="252" t="n">
        <v>2.93643858741849</v>
      </c>
      <c r="J21" s="252" t="n">
        <v>59.7773475314618</v>
      </c>
      <c r="K21" s="252" t="n">
        <v>2.93643858741849</v>
      </c>
    </row>
    <row r="22" customFormat="false" ht="12.75" hidden="false" customHeight="false" outlineLevel="0" collapsed="false">
      <c r="A22" s="210" t="s">
        <v>210</v>
      </c>
      <c r="B22" s="252" t="n">
        <v>12.8146255753538</v>
      </c>
      <c r="C22" s="252" t="n">
        <v>10.8754001875627</v>
      </c>
      <c r="D22" s="252" t="n">
        <v>1.09483017837499</v>
      </c>
      <c r="E22" s="252" t="n">
        <v>0.929150544214774</v>
      </c>
      <c r="G22" s="252" t="n">
        <v>47.8175812193323</v>
      </c>
      <c r="H22" s="252" t="n">
        <v>4.11942747970332</v>
      </c>
      <c r="J22" s="252" t="n">
        <v>44.3599301859553</v>
      </c>
      <c r="K22" s="252" t="n">
        <v>3.7919362184061</v>
      </c>
    </row>
    <row r="23" customFormat="false" ht="12.75" hidden="false" customHeight="false" outlineLevel="0" collapsed="false">
      <c r="A23" s="210" t="s">
        <v>211</v>
      </c>
      <c r="B23" s="252" t="n">
        <v>5.69165200147431</v>
      </c>
      <c r="C23" s="252" t="n">
        <v>4.79045646384576</v>
      </c>
      <c r="D23" s="252" t="n">
        <v>0.344126682812121</v>
      </c>
      <c r="E23" s="252" t="n">
        <v>0.289638911801373</v>
      </c>
      <c r="G23" s="252" t="n">
        <v>74.2364884788744</v>
      </c>
      <c r="H23" s="252" t="n">
        <v>2.212529927471</v>
      </c>
      <c r="J23" s="252" t="n">
        <v>74.6319123437768</v>
      </c>
      <c r="K23" s="252" t="n">
        <v>2.18917802560925</v>
      </c>
    </row>
    <row r="24" customFormat="false" ht="12.75" hidden="false" customHeight="false" outlineLevel="0" collapsed="false">
      <c r="A24" s="213" t="s">
        <v>212</v>
      </c>
      <c r="B24" s="251" t="n">
        <v>13.6642557283864</v>
      </c>
      <c r="C24" s="251" t="n">
        <v>11.66734089956</v>
      </c>
      <c r="D24" s="251" t="n">
        <v>1.17988529219985</v>
      </c>
      <c r="E24" s="251" t="n">
        <v>1.00745508574423</v>
      </c>
      <c r="G24" s="251" t="n">
        <v>55.1931841458419</v>
      </c>
      <c r="H24" s="251" t="n">
        <v>2.20655900143001</v>
      </c>
      <c r="J24" s="251" t="n">
        <v>52.622781131663</v>
      </c>
      <c r="K24" s="251" t="n">
        <v>2.09459964357259</v>
      </c>
    </row>
    <row r="25" customFormat="false" ht="12.75" hidden="false" customHeight="false" outlineLevel="0" collapsed="false">
      <c r="A25" s="207" t="s">
        <v>213</v>
      </c>
      <c r="B25" s="251" t="n">
        <v>-37.4838028827529</v>
      </c>
      <c r="C25" s="251" t="n">
        <v>-30.8206094123619</v>
      </c>
      <c r="D25" s="251" t="n">
        <v>-4.46419338262083</v>
      </c>
      <c r="E25" s="251" t="n">
        <v>-3.67062971218203</v>
      </c>
      <c r="G25" s="251" t="n">
        <v>121.647783522165</v>
      </c>
      <c r="H25" s="251" t="n">
        <v>14.0754140038215</v>
      </c>
      <c r="J25" s="251" t="n">
        <v>104.650928167877</v>
      </c>
      <c r="K25" s="251" t="n">
        <v>13.2023030528655</v>
      </c>
    </row>
    <row r="26" customFormat="false" ht="12.75" hidden="false" customHeight="false" outlineLevel="0" collapsed="false">
      <c r="A26" s="207" t="s">
        <v>214</v>
      </c>
      <c r="B26" s="251" t="n">
        <v>0.954688762083431</v>
      </c>
      <c r="C26" s="251" t="n">
        <v>3.80624820865578</v>
      </c>
      <c r="D26" s="251" t="n">
        <v>0.105200112780034</v>
      </c>
      <c r="E26" s="251" t="n">
        <v>0.419422283703802</v>
      </c>
      <c r="G26" s="251" t="n">
        <v>88.1095890410959</v>
      </c>
      <c r="H26" s="251" t="n">
        <v>3.32413980819355</v>
      </c>
      <c r="J26" s="251" t="n">
        <v>88.1088650754993</v>
      </c>
      <c r="K26" s="251" t="n">
        <v>3.32391011362416</v>
      </c>
    </row>
    <row r="27" customFormat="false" ht="12.75" hidden="false" customHeight="false" outlineLevel="0" collapsed="false">
      <c r="A27" s="207" t="s">
        <v>215</v>
      </c>
      <c r="B27" s="251" t="n">
        <v>24.9339781184621</v>
      </c>
      <c r="C27" s="251" t="n">
        <v>20.3278800974037</v>
      </c>
      <c r="D27" s="251" t="n">
        <v>3.84555367774049</v>
      </c>
      <c r="E27" s="251" t="n">
        <v>3.1351577232418</v>
      </c>
      <c r="G27" s="251" t="n">
        <v>60.3553121716705</v>
      </c>
      <c r="H27" s="251" t="n">
        <v>10.0275324716542</v>
      </c>
      <c r="J27" s="251" t="n">
        <v>54.3467660978058</v>
      </c>
      <c r="K27" s="251" t="n">
        <v>10.0227718137313</v>
      </c>
    </row>
    <row r="28" customFormat="false" ht="12.75" hidden="false" customHeight="false" outlineLevel="0" collapsed="false">
      <c r="A28" s="207" t="s">
        <v>216</v>
      </c>
      <c r="B28" s="251" t="n">
        <v>20.6396406905463</v>
      </c>
      <c r="C28" s="251" t="n">
        <v>17.746704938274</v>
      </c>
      <c r="D28" s="251" t="n">
        <v>1.73104087177757</v>
      </c>
      <c r="E28" s="251" t="n">
        <v>1.48841116219626</v>
      </c>
      <c r="G28" s="251" t="n">
        <v>41.7391623607252</v>
      </c>
      <c r="H28" s="251" t="n">
        <v>2.3095478538372</v>
      </c>
      <c r="J28" s="251" t="n">
        <v>39.1132708418702</v>
      </c>
      <c r="K28" s="251" t="n">
        <v>2.13305537625902</v>
      </c>
    </row>
    <row r="29" customFormat="false" ht="12.75" hidden="false" customHeight="false" outlineLevel="0" collapsed="false">
      <c r="A29" s="210" t="s">
        <v>217</v>
      </c>
      <c r="B29" s="252" t="n">
        <v>13.5547188445158</v>
      </c>
      <c r="C29" s="252" t="n">
        <v>11.5301524597247</v>
      </c>
      <c r="D29" s="252" t="n">
        <v>0.903387703889586</v>
      </c>
      <c r="E29" s="252" t="n">
        <v>0.768455478536314</v>
      </c>
      <c r="G29" s="252" t="n">
        <v>59.5677622692481</v>
      </c>
      <c r="H29" s="252" t="n">
        <v>1.92089670884912</v>
      </c>
      <c r="J29" s="252" t="n">
        <v>56.7426231229655</v>
      </c>
      <c r="K29" s="252" t="n">
        <v>1.7434714799592</v>
      </c>
    </row>
    <row r="30" customFormat="false" ht="12.75" hidden="false" customHeight="false" outlineLevel="0" collapsed="false">
      <c r="A30" s="210" t="s">
        <v>218</v>
      </c>
      <c r="B30" s="252" t="n">
        <v>13.1035164937022</v>
      </c>
      <c r="C30" s="252" t="n">
        <v>11.4424216264674</v>
      </c>
      <c r="D30" s="252" t="n">
        <v>0.974311517738583</v>
      </c>
      <c r="E30" s="252" t="n">
        <v>0.850800866076399</v>
      </c>
      <c r="G30" s="252" t="n">
        <v>55.3956148399551</v>
      </c>
      <c r="H30" s="252" t="n">
        <v>1.73268769778311</v>
      </c>
      <c r="J30" s="252" t="n">
        <v>51.2947367351707</v>
      </c>
      <c r="K30" s="252" t="n">
        <v>1.55819688541152</v>
      </c>
    </row>
    <row r="31" customFormat="false" ht="12.75" hidden="false" customHeight="false" outlineLevel="0" collapsed="false">
      <c r="A31" s="210" t="s">
        <v>219</v>
      </c>
      <c r="B31" s="252" t="n">
        <v>0.728758794930899</v>
      </c>
      <c r="C31" s="252" t="n">
        <v>0.25768266782087</v>
      </c>
      <c r="D31" s="252" t="n">
        <v>0.069223738005362</v>
      </c>
      <c r="E31" s="252" t="n">
        <v>0.0244769018361501</v>
      </c>
      <c r="G31" s="252" t="n">
        <v>89.0008223684211</v>
      </c>
      <c r="H31" s="252" t="n">
        <v>0.551877646086947</v>
      </c>
      <c r="J31" s="252" t="n">
        <v>89.0008223684211</v>
      </c>
      <c r="K31" s="252" t="n">
        <v>0.551877646086947</v>
      </c>
    </row>
    <row r="32" customFormat="false" ht="12.75" hidden="false" customHeight="false" outlineLevel="0" collapsed="false">
      <c r="A32" s="210" t="s">
        <v>220</v>
      </c>
      <c r="B32" s="252" t="n">
        <v>-12.402272947372</v>
      </c>
      <c r="C32" s="252" t="n">
        <v>-12.402272947372</v>
      </c>
      <c r="D32" s="252" t="n">
        <v>-7.85003686124434</v>
      </c>
      <c r="E32" s="252" t="n">
        <v>-7.85003686124434</v>
      </c>
      <c r="G32" s="252" t="n">
        <v>-28.6897082892077</v>
      </c>
      <c r="H32" s="252" t="n">
        <v>1.97476868533751</v>
      </c>
      <c r="J32" s="252" t="n">
        <v>-22.1891565144611</v>
      </c>
      <c r="K32" s="252" t="n">
        <v>1.58114029638097</v>
      </c>
    </row>
    <row r="33" customFormat="false" ht="12.75" hidden="false" customHeight="false" outlineLevel="0" collapsed="false">
      <c r="A33" s="207" t="s">
        <v>221</v>
      </c>
      <c r="B33" s="251" t="n">
        <v>0.537319601832398</v>
      </c>
      <c r="C33" s="251" t="n">
        <v>0.864916168191751</v>
      </c>
      <c r="D33" s="251" t="n">
        <v>0.0372720076073123</v>
      </c>
      <c r="E33" s="251" t="n">
        <v>0.0599962515616281</v>
      </c>
      <c r="G33" s="251" t="n">
        <v>89.992402790248</v>
      </c>
      <c r="H33" s="251" t="n">
        <v>1.38363036787259</v>
      </c>
      <c r="J33" s="251" t="n">
        <v>89.6996008682865</v>
      </c>
      <c r="K33" s="251" t="n">
        <v>1.36026899558311</v>
      </c>
    </row>
    <row r="34" customFormat="false" ht="12.75" hidden="false" customHeight="false" outlineLevel="0" collapsed="false">
      <c r="A34" s="207" t="s">
        <v>222</v>
      </c>
      <c r="B34" s="251" t="n">
        <v>5.96237613580437</v>
      </c>
      <c r="C34" s="251" t="n">
        <v>5.22561831096616</v>
      </c>
      <c r="D34" s="251" t="n">
        <v>2.52669457330317</v>
      </c>
      <c r="E34" s="251" t="n">
        <v>2.21447643149917</v>
      </c>
      <c r="G34" s="251" t="n">
        <v>49.3256713967398</v>
      </c>
      <c r="H34" s="251" t="n">
        <v>2.61852343853964</v>
      </c>
      <c r="J34" s="251" t="n">
        <v>48.5748289199643</v>
      </c>
      <c r="K34" s="251" t="n">
        <v>2.54101365059428</v>
      </c>
    </row>
    <row r="35" customFormat="false" ht="12.75" hidden="false" customHeight="false" outlineLevel="0" collapsed="false">
      <c r="A35" s="207" t="s">
        <v>223</v>
      </c>
      <c r="B35" s="251" t="n">
        <v>-4.66628418435647</v>
      </c>
      <c r="C35" s="251" t="n">
        <v>-3.55441700356242</v>
      </c>
      <c r="D35" s="251" t="n">
        <v>-0.451977985243083</v>
      </c>
      <c r="E35" s="251" t="n">
        <v>-0.344282125244254</v>
      </c>
      <c r="G35" s="251" t="n">
        <v>96.4751203852327</v>
      </c>
      <c r="H35" s="251" t="n">
        <v>2.58918078774783</v>
      </c>
      <c r="J35" s="251" t="n">
        <v>96.4830397054957</v>
      </c>
      <c r="K35" s="251" t="n">
        <v>2.52904341952448</v>
      </c>
    </row>
    <row r="36" customFormat="false" ht="12.75" hidden="false" customHeight="false" outlineLevel="0" collapsed="false">
      <c r="A36" s="213" t="s">
        <v>224</v>
      </c>
      <c r="B36" s="251" t="n">
        <v>7.52241851503954</v>
      </c>
      <c r="C36" s="251" t="n">
        <v>8.83713947171168</v>
      </c>
      <c r="D36" s="251" t="n">
        <v>0.72971767375881</v>
      </c>
      <c r="E36" s="251" t="n">
        <v>0.857253135422726</v>
      </c>
      <c r="G36" s="251" t="n">
        <v>60.6192902012244</v>
      </c>
      <c r="H36" s="251" t="n">
        <v>2.63116334095049</v>
      </c>
      <c r="J36" s="251" t="n">
        <v>52.0746784576842</v>
      </c>
      <c r="K36" s="251" t="n">
        <v>2.48933455194777</v>
      </c>
    </row>
    <row r="37" customFormat="false" ht="13.5" hidden="false" customHeight="false" outlineLevel="0" collapsed="false">
      <c r="A37" s="214" t="s">
        <v>225</v>
      </c>
      <c r="B37" s="253" t="n">
        <v>4.71528721095446</v>
      </c>
      <c r="C37" s="253" t="n">
        <v>3.69728480647025</v>
      </c>
      <c r="D37" s="253" t="n">
        <v>1.00824961856782</v>
      </c>
      <c r="E37" s="253" t="n">
        <v>0.790574535353839</v>
      </c>
      <c r="G37" s="253" t="n">
        <v>74.2918608820366</v>
      </c>
      <c r="H37" s="253" t="n">
        <v>2.76701087373844</v>
      </c>
      <c r="J37" s="253" t="n">
        <v>74.2641780330223</v>
      </c>
      <c r="K37" s="253" t="n">
        <v>2.76300458386333</v>
      </c>
    </row>
    <row r="38" customFormat="false" ht="13.5" hidden="false" customHeight="false" outlineLevel="0" collapsed="false">
      <c r="A38" s="217"/>
      <c r="B38" s="254"/>
      <c r="C38" s="254"/>
      <c r="D38" s="254"/>
      <c r="E38" s="254"/>
      <c r="G38" s="254"/>
      <c r="H38" s="254"/>
      <c r="J38" s="254"/>
      <c r="K38" s="254"/>
    </row>
    <row r="39" customFormat="false" ht="13.5" hidden="false" customHeight="false" outlineLevel="0" collapsed="false">
      <c r="A39" s="218" t="s">
        <v>1</v>
      </c>
      <c r="B39" s="255" t="n">
        <v>16.7618276717876</v>
      </c>
      <c r="C39" s="255" t="n">
        <v>14.1280879523496</v>
      </c>
      <c r="D39" s="255" t="n">
        <v>1.30793142634713</v>
      </c>
      <c r="E39" s="255" t="n">
        <v>1.10241977121482</v>
      </c>
      <c r="G39" s="255" t="n">
        <v>51.4707265472385</v>
      </c>
      <c r="H39" s="255" t="n">
        <v>2.31394407038929</v>
      </c>
      <c r="J39" s="255" t="n">
        <v>48.5277508270143</v>
      </c>
      <c r="K39" s="255" t="n">
        <v>2.17464008250074</v>
      </c>
    </row>
    <row r="40" customFormat="false" ht="12.75" hidden="false" customHeight="false" outlineLevel="0" collapsed="false">
      <c r="A40" s="90"/>
      <c r="B40" s="257"/>
      <c r="C40" s="257"/>
      <c r="D40" s="257"/>
      <c r="E40" s="257"/>
      <c r="G40" s="257"/>
      <c r="H40" s="257"/>
    </row>
    <row r="41" customFormat="false" ht="12.75" hidden="false" customHeight="false" outlineLevel="0" collapsed="false">
      <c r="A41" s="12" t="s">
        <v>118</v>
      </c>
      <c r="H41" s="262"/>
    </row>
    <row r="42" customFormat="false" ht="12.75" hidden="false" customHeight="false" outlineLevel="0" collapsed="false">
      <c r="A42" s="222"/>
      <c r="H42" s="262"/>
    </row>
    <row r="43" customFormat="false" ht="12.75" hidden="false" customHeight="false" outlineLevel="0" collapsed="false">
      <c r="A43" s="12" t="s">
        <v>377</v>
      </c>
      <c r="B43" s="263"/>
      <c r="C43" s="263"/>
      <c r="G43" s="264"/>
      <c r="H43" s="264"/>
    </row>
    <row r="44" customFormat="false" ht="12.75" hidden="false" customHeight="false" outlineLevel="0" collapsed="false">
      <c r="A44" s="12" t="s">
        <v>378</v>
      </c>
      <c r="G44" s="264"/>
      <c r="H44" s="264"/>
    </row>
    <row r="45" customFormat="false" ht="12.75" hidden="false" customHeight="false" outlineLevel="0" collapsed="false">
      <c r="A45" s="12" t="s">
        <v>379</v>
      </c>
      <c r="G45" s="264"/>
      <c r="H45" s="264"/>
    </row>
    <row r="46" customFormat="false" ht="12.75" hidden="false" customHeight="false" outlineLevel="0" collapsed="false">
      <c r="A46" s="12" t="s">
        <v>380</v>
      </c>
      <c r="G46" s="264"/>
      <c r="H46" s="264"/>
    </row>
    <row r="47" customFormat="false" ht="12.75" hidden="false" customHeight="false" outlineLevel="0" collapsed="false">
      <c r="A47" s="12" t="s">
        <v>381</v>
      </c>
      <c r="G47" s="264"/>
      <c r="H47" s="264"/>
    </row>
    <row r="49" customFormat="false" ht="12.75" hidden="false" customHeight="false" outlineLevel="0" collapsed="false">
      <c r="A49" s="12" t="s">
        <v>127</v>
      </c>
    </row>
  </sheetData>
  <mergeCells count="17">
    <mergeCell ref="A4:K4"/>
    <mergeCell ref="A5:K5"/>
    <mergeCell ref="A7:A11"/>
    <mergeCell ref="B7:C8"/>
    <mergeCell ref="D7:E8"/>
    <mergeCell ref="G7:H7"/>
    <mergeCell ref="J7:K7"/>
    <mergeCell ref="G8:H8"/>
    <mergeCell ref="J8:K8"/>
    <mergeCell ref="B9:B11"/>
    <mergeCell ref="C9:C11"/>
    <mergeCell ref="D9:D11"/>
    <mergeCell ref="E9:E11"/>
    <mergeCell ref="G9:G11"/>
    <mergeCell ref="H9:H11"/>
    <mergeCell ref="J9:J11"/>
    <mergeCell ref="K9:K11"/>
  </mergeCells>
  <conditionalFormatting sqref="A14:A37">
    <cfRule type="cellIs" priority="2" operator="equal" aboveAverage="0" equalAverage="0" bottom="0" percent="0" rank="0" text="" dxfId="11">
      <formula>"División"</formula>
    </cfRule>
  </conditionalFormatting>
  <hyperlinks>
    <hyperlink ref="K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64" width="33.99"/>
    <col collapsed="false" customWidth="true" hidden="false" outlineLevel="0" max="2" min="2" style="264" width="13.41"/>
    <col collapsed="false" customWidth="true" hidden="false" outlineLevel="0" max="3" min="3" style="264" width="12.14"/>
    <col collapsed="false" customWidth="true" hidden="false" outlineLevel="0" max="4" min="4" style="264" width="14.28"/>
    <col collapsed="false" customWidth="true" hidden="false" outlineLevel="0" max="8" min="5" style="264" width="13.56"/>
    <col collapsed="false" customWidth="true" hidden="false" outlineLevel="0" max="9" min="9" style="264" width="15.13"/>
    <col collapsed="false" customWidth="true" hidden="false" outlineLevel="0" max="12" min="10" style="264" width="13.56"/>
    <col collapsed="false" customWidth="true" hidden="false" outlineLevel="0" max="13" min="13" style="264" width="14.28"/>
    <col collapsed="false" customWidth="true" hidden="false" outlineLevel="0" max="14" min="14" style="264" width="13.56"/>
    <col collapsed="false" customWidth="true" hidden="false" outlineLevel="0" max="15" min="15" style="264" width="13.28"/>
    <col collapsed="false" customWidth="false" hidden="false" outlineLevel="0" max="257" min="16" style="264" width="11.56"/>
  </cols>
  <sheetData>
    <row r="1" customFormat="false" ht="12.75" hidden="false" customHeight="false" outlineLevel="0" collapsed="false">
      <c r="A1" s="13" t="s">
        <v>30</v>
      </c>
      <c r="B1" s="13"/>
      <c r="C1" s="13"/>
      <c r="O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</row>
    <row r="3" customFormat="false" ht="13.5" hidden="false" customHeight="false" outlineLevel="0" collapsed="false"/>
    <row r="4" customFormat="false" ht="25.5" hidden="false" customHeight="true" outlineLevel="0" collapsed="false">
      <c r="A4" s="16" t="s">
        <v>38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6.5" hidden="false" customHeight="true" outlineLevel="0" collapsed="false">
      <c r="A5" s="265" t="s">
        <v>383</v>
      </c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</row>
    <row r="6" customFormat="false" ht="12.75" hidden="false" customHeight="false" outlineLevel="0" collapsed="false">
      <c r="A6" s="266"/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6"/>
    </row>
    <row r="7" customFormat="false" ht="13.15" hidden="false" customHeight="true" outlineLevel="0" collapsed="false">
      <c r="A7" s="199" t="s">
        <v>192</v>
      </c>
      <c r="B7" s="200" t="s">
        <v>384</v>
      </c>
      <c r="C7" s="200"/>
      <c r="D7" s="200"/>
      <c r="E7" s="200"/>
      <c r="F7" s="200"/>
      <c r="G7" s="200"/>
      <c r="H7" s="200" t="s">
        <v>385</v>
      </c>
      <c r="I7" s="200" t="s">
        <v>386</v>
      </c>
      <c r="J7" s="200"/>
      <c r="K7" s="200"/>
      <c r="L7" s="200"/>
      <c r="M7" s="200"/>
      <c r="N7" s="200"/>
      <c r="O7" s="200" t="s">
        <v>387</v>
      </c>
    </row>
    <row r="8" customFormat="false" ht="12.75" hidden="false" customHeight="fals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</row>
    <row r="9" customFormat="false" ht="13.9" hidden="false" customHeight="true" outlineLevel="0" collapsed="false">
      <c r="A9" s="199"/>
      <c r="B9" s="240"/>
      <c r="C9" s="223" t="s">
        <v>388</v>
      </c>
      <c r="D9" s="223"/>
      <c r="E9" s="223"/>
      <c r="F9" s="223"/>
      <c r="G9" s="223"/>
      <c r="H9" s="200"/>
      <c r="I9" s="242"/>
      <c r="J9" s="241" t="s">
        <v>388</v>
      </c>
      <c r="K9" s="241"/>
      <c r="L9" s="241"/>
      <c r="M9" s="241"/>
      <c r="N9" s="241"/>
      <c r="O9" s="200"/>
    </row>
    <row r="10" customFormat="false" ht="12.75" hidden="false" customHeight="true" outlineLevel="0" collapsed="false">
      <c r="A10" s="199"/>
      <c r="B10" s="242" t="s">
        <v>109</v>
      </c>
      <c r="C10" s="227" t="s">
        <v>232</v>
      </c>
      <c r="D10" s="267" t="s">
        <v>262</v>
      </c>
      <c r="E10" s="268" t="s">
        <v>170</v>
      </c>
      <c r="F10" s="268"/>
      <c r="G10" s="268"/>
      <c r="H10" s="200"/>
      <c r="I10" s="242" t="s">
        <v>109</v>
      </c>
      <c r="J10" s="227" t="s">
        <v>232</v>
      </c>
      <c r="K10" s="267" t="s">
        <v>262</v>
      </c>
      <c r="L10" s="268" t="s">
        <v>170</v>
      </c>
      <c r="M10" s="268"/>
      <c r="N10" s="268"/>
      <c r="O10" s="200"/>
    </row>
    <row r="11" customFormat="false" ht="12.75" hidden="false" customHeight="true" outlineLevel="0" collapsed="false">
      <c r="A11" s="199"/>
      <c r="B11" s="241"/>
      <c r="C11" s="227"/>
      <c r="D11" s="269" t="s">
        <v>389</v>
      </c>
      <c r="E11" s="270" t="s">
        <v>232</v>
      </c>
      <c r="F11" s="270" t="s">
        <v>171</v>
      </c>
      <c r="G11" s="270" t="s">
        <v>172</v>
      </c>
      <c r="H11" s="200"/>
      <c r="I11" s="241"/>
      <c r="J11" s="227"/>
      <c r="K11" s="269" t="s">
        <v>389</v>
      </c>
      <c r="L11" s="270" t="s">
        <v>232</v>
      </c>
      <c r="M11" s="270" t="s">
        <v>171</v>
      </c>
      <c r="N11" s="270" t="s">
        <v>172</v>
      </c>
      <c r="O11" s="200"/>
    </row>
    <row r="12" customFormat="false" ht="13.15" hidden="false" customHeight="true" outlineLevel="0" collapsed="false">
      <c r="A12" s="271"/>
      <c r="B12" s="20"/>
      <c r="C12" s="20"/>
      <c r="D12" s="271"/>
      <c r="E12" s="271"/>
      <c r="F12" s="271"/>
      <c r="G12" s="271"/>
      <c r="I12" s="20"/>
      <c r="J12" s="20"/>
      <c r="K12" s="271"/>
      <c r="L12" s="271"/>
      <c r="M12" s="271"/>
      <c r="N12" s="271"/>
    </row>
    <row r="13" customFormat="false" ht="13.5" hidden="false" customHeight="false" outlineLevel="0" collapsed="false">
      <c r="A13" s="272"/>
      <c r="B13" s="12"/>
      <c r="C13" s="12"/>
      <c r="D13" s="266"/>
      <c r="E13" s="266"/>
      <c r="F13" s="266"/>
      <c r="G13" s="266"/>
      <c r="I13" s="12"/>
      <c r="J13" s="12"/>
      <c r="K13" s="266"/>
      <c r="L13" s="266"/>
      <c r="M13" s="266"/>
      <c r="N13" s="266"/>
    </row>
    <row r="14" customFormat="false" ht="12.75" hidden="false" customHeight="false" outlineLevel="0" collapsed="false">
      <c r="A14" s="204" t="s">
        <v>202</v>
      </c>
      <c r="B14" s="249" t="n">
        <v>1.12446062327977</v>
      </c>
      <c r="C14" s="249" t="n">
        <v>1.14619185823046</v>
      </c>
      <c r="D14" s="249" t="n">
        <v>1.27891022922652</v>
      </c>
      <c r="E14" s="249" t="n">
        <v>0.299651922186817</v>
      </c>
      <c r="F14" s="249" t="n">
        <v>0.849659115401631</v>
      </c>
      <c r="G14" s="249" t="n">
        <v>0.129895593353267</v>
      </c>
      <c r="H14" s="249" t="n">
        <v>1.12446062327977</v>
      </c>
      <c r="I14" s="249" t="n">
        <v>1.66591494273284</v>
      </c>
      <c r="J14" s="249" t="n">
        <v>1.69901821288347</v>
      </c>
      <c r="K14" s="249" t="n">
        <v>1.8399696987619</v>
      </c>
      <c r="L14" s="249" t="n">
        <v>0.799963613695163</v>
      </c>
      <c r="M14" s="249" t="n">
        <v>1.3510600887094</v>
      </c>
      <c r="N14" s="249" t="n">
        <v>0.629871084750748</v>
      </c>
      <c r="O14" s="249" t="n">
        <v>1.66591494273284</v>
      </c>
    </row>
    <row r="15" customFormat="false" ht="12.75" hidden="false" customHeight="false" outlineLevel="0" collapsed="false">
      <c r="A15" s="207" t="s">
        <v>203</v>
      </c>
      <c r="B15" s="251" t="n">
        <v>1.90389279014168</v>
      </c>
      <c r="C15" s="251" t="n">
        <v>1.90948577546896</v>
      </c>
      <c r="D15" s="251" t="n">
        <v>1.97078205637158</v>
      </c>
      <c r="E15" s="251" t="n">
        <v>1.83374998569376</v>
      </c>
      <c r="F15" s="251" t="n">
        <v>4.49178765766443</v>
      </c>
      <c r="G15" s="251" t="n">
        <v>0.548048885805359</v>
      </c>
      <c r="H15" s="251" t="n">
        <v>1.90389279014168</v>
      </c>
      <c r="I15" s="251" t="n">
        <v>2.04458798960868</v>
      </c>
      <c r="J15" s="251" t="n">
        <v>2.05101801259543</v>
      </c>
      <c r="K15" s="251" t="n">
        <v>2.08786555511446</v>
      </c>
      <c r="L15" s="251" t="n">
        <v>2.00549032816074</v>
      </c>
      <c r="M15" s="251" t="n">
        <v>4.88878858547105</v>
      </c>
      <c r="N15" s="251" t="n">
        <v>0.610829981612028</v>
      </c>
      <c r="O15" s="251" t="n">
        <v>2.04458798960868</v>
      </c>
    </row>
    <row r="16" customFormat="false" ht="12.75" hidden="false" customHeight="false" outlineLevel="0" collapsed="false">
      <c r="A16" s="207" t="s">
        <v>204</v>
      </c>
      <c r="B16" s="251" t="n">
        <v>2.47929454019138</v>
      </c>
      <c r="C16" s="251" t="n">
        <v>2.60629065714649</v>
      </c>
      <c r="D16" s="251" t="n">
        <v>1.76855832203341</v>
      </c>
      <c r="E16" s="251" t="n">
        <v>3.92418507121266</v>
      </c>
      <c r="F16" s="251" t="n">
        <v>6.46528461220991</v>
      </c>
      <c r="G16" s="251" t="n">
        <v>0.530054065514683</v>
      </c>
      <c r="H16" s="251" t="n">
        <v>2.47929454019138</v>
      </c>
      <c r="I16" s="251" t="n">
        <v>2.47929454019138</v>
      </c>
      <c r="J16" s="251" t="n">
        <v>2.60629065714649</v>
      </c>
      <c r="K16" s="251" t="n">
        <v>1.76855832203341</v>
      </c>
      <c r="L16" s="251" t="n">
        <v>3.92418507121266</v>
      </c>
      <c r="M16" s="251" t="n">
        <v>6.46528461220991</v>
      </c>
      <c r="N16" s="251" t="n">
        <v>0.530054065514683</v>
      </c>
      <c r="O16" s="251" t="n">
        <v>2.47929454019138</v>
      </c>
    </row>
    <row r="17" customFormat="false" ht="12.75" hidden="false" customHeight="false" outlineLevel="0" collapsed="false">
      <c r="A17" s="207" t="s">
        <v>205</v>
      </c>
      <c r="B17" s="251" t="n">
        <v>2.2116321224069</v>
      </c>
      <c r="C17" s="251" t="n">
        <v>2.24227355172476</v>
      </c>
      <c r="D17" s="251" t="n">
        <v>1.99721897408294</v>
      </c>
      <c r="E17" s="251" t="n">
        <v>2.66545540180452</v>
      </c>
      <c r="F17" s="251" t="n">
        <v>6.0860934091016</v>
      </c>
      <c r="G17" s="251" t="n">
        <v>0.377323165056844</v>
      </c>
      <c r="H17" s="251" t="n">
        <v>2.2116321224069</v>
      </c>
      <c r="I17" s="251" t="n">
        <v>2.72307134771622</v>
      </c>
      <c r="J17" s="251" t="n">
        <v>2.76188586084331</v>
      </c>
      <c r="K17" s="251" t="n">
        <v>2.81772645373997</v>
      </c>
      <c r="L17" s="251" t="n">
        <v>2.66545540180452</v>
      </c>
      <c r="M17" s="251" t="n">
        <v>6.0860934091016</v>
      </c>
      <c r="N17" s="251" t="n">
        <v>0.377323165056844</v>
      </c>
      <c r="O17" s="251" t="n">
        <v>2.72307134771622</v>
      </c>
    </row>
    <row r="18" customFormat="false" ht="12.75" hidden="false" customHeight="false" outlineLevel="0" collapsed="false">
      <c r="A18" s="207" t="s">
        <v>206</v>
      </c>
      <c r="B18" s="251" t="n">
        <v>2.56576431150998</v>
      </c>
      <c r="C18" s="251" t="n">
        <v>2.5733957700885</v>
      </c>
      <c r="D18" s="251" t="n">
        <v>2.62327076037979</v>
      </c>
      <c r="E18" s="251" t="n">
        <v>2.46722685153004</v>
      </c>
      <c r="F18" s="251" t="n">
        <v>5.61158646876964</v>
      </c>
      <c r="G18" s="251" t="n">
        <v>0.409823337393095</v>
      </c>
      <c r="H18" s="251" t="n">
        <v>2.56576431150998</v>
      </c>
      <c r="I18" s="251" t="n">
        <v>2.91933235970268</v>
      </c>
      <c r="J18" s="251" t="n">
        <v>2.92817635207493</v>
      </c>
      <c r="K18" s="251" t="n">
        <v>3.14471667457802</v>
      </c>
      <c r="L18" s="251" t="n">
        <v>2.46722685153004</v>
      </c>
      <c r="M18" s="251" t="n">
        <v>5.61158646876964</v>
      </c>
      <c r="N18" s="251" t="n">
        <v>0.409823337393095</v>
      </c>
      <c r="O18" s="251" t="n">
        <v>2.91933235970268</v>
      </c>
    </row>
    <row r="19" customFormat="false" ht="12.75" hidden="false" customHeight="false" outlineLevel="0" collapsed="false">
      <c r="A19" s="210" t="s">
        <v>207</v>
      </c>
      <c r="B19" s="252" t="n">
        <v>0.986628586265092</v>
      </c>
      <c r="C19" s="252" t="n">
        <v>1.41636690647482</v>
      </c>
      <c r="D19" s="252" t="n">
        <v>1.43737166324435</v>
      </c>
      <c r="E19" s="252" t="n">
        <v>0</v>
      </c>
      <c r="F19" s="252" t="n">
        <v>0</v>
      </c>
      <c r="G19" s="252" t="s">
        <v>46</v>
      </c>
      <c r="H19" s="252" t="n">
        <v>0.986628586265092</v>
      </c>
      <c r="I19" s="252" t="n">
        <v>0.986628586265092</v>
      </c>
      <c r="J19" s="252" t="n">
        <v>1.41636690647482</v>
      </c>
      <c r="K19" s="252" t="n">
        <v>1.43737166324435</v>
      </c>
      <c r="L19" s="252" t="n">
        <v>0</v>
      </c>
      <c r="M19" s="252" t="n">
        <v>0</v>
      </c>
      <c r="N19" s="252" t="s">
        <v>46</v>
      </c>
      <c r="O19" s="252" t="n">
        <v>0.986628586265092</v>
      </c>
    </row>
    <row r="20" customFormat="false" ht="12.75" hidden="false" customHeight="false" outlineLevel="0" collapsed="false">
      <c r="A20" s="210" t="s">
        <v>208</v>
      </c>
      <c r="B20" s="252" t="n">
        <v>2.57869520630735</v>
      </c>
      <c r="C20" s="252" t="n">
        <v>2.66381717912374</v>
      </c>
      <c r="D20" s="252" t="n">
        <v>2.2558656184487</v>
      </c>
      <c r="E20" s="252" t="n">
        <v>3.14979890273721</v>
      </c>
      <c r="F20" s="252" t="n">
        <v>7.82996326807175</v>
      </c>
      <c r="G20" s="252" t="n">
        <v>1.93316949935735</v>
      </c>
      <c r="H20" s="252" t="n">
        <v>2.57869520630735</v>
      </c>
      <c r="I20" s="252" t="n">
        <v>4.29816120141242</v>
      </c>
      <c r="J20" s="252" t="n">
        <v>4.44654517170498</v>
      </c>
      <c r="K20" s="252" t="n">
        <v>3.20743389641331</v>
      </c>
      <c r="L20" s="252" t="n">
        <v>5.92266511182407</v>
      </c>
      <c r="M20" s="252" t="n">
        <v>7.82996326807175</v>
      </c>
      <c r="N20" s="252" t="n">
        <v>5.42685452980892</v>
      </c>
      <c r="O20" s="252" t="n">
        <v>4.29816120141242</v>
      </c>
    </row>
    <row r="21" customFormat="false" ht="12.75" hidden="false" customHeight="false" outlineLevel="0" collapsed="false">
      <c r="A21" s="210" t="s">
        <v>209</v>
      </c>
      <c r="B21" s="252" t="n">
        <v>0.751680894462492</v>
      </c>
      <c r="C21" s="252" t="n">
        <v>0.940973016962946</v>
      </c>
      <c r="D21" s="252" t="n">
        <v>0.940973016962946</v>
      </c>
      <c r="E21" s="252" t="s">
        <v>46</v>
      </c>
      <c r="F21" s="252" t="s">
        <v>46</v>
      </c>
      <c r="G21" s="252" t="s">
        <v>46</v>
      </c>
      <c r="H21" s="252" t="n">
        <v>0.751680894462492</v>
      </c>
      <c r="I21" s="252" t="n">
        <v>0.751680894462492</v>
      </c>
      <c r="J21" s="252" t="n">
        <v>0.940973016962946</v>
      </c>
      <c r="K21" s="252" t="n">
        <v>0.940973016962946</v>
      </c>
      <c r="L21" s="252" t="s">
        <v>46</v>
      </c>
      <c r="M21" s="252" t="s">
        <v>46</v>
      </c>
      <c r="N21" s="252" t="s">
        <v>46</v>
      </c>
      <c r="O21" s="252" t="n">
        <v>0.751680894462492</v>
      </c>
    </row>
    <row r="22" customFormat="false" ht="12.75" hidden="false" customHeight="false" outlineLevel="0" collapsed="false">
      <c r="A22" s="210" t="s">
        <v>210</v>
      </c>
      <c r="B22" s="252" t="n">
        <v>3.10699807979518</v>
      </c>
      <c r="C22" s="252" t="n">
        <v>3.10699807979518</v>
      </c>
      <c r="D22" s="252" t="n">
        <v>0.361840147592692</v>
      </c>
      <c r="E22" s="252" t="n">
        <v>3.34578148472936</v>
      </c>
      <c r="F22" s="252" t="n">
        <v>4.74494437382519</v>
      </c>
      <c r="G22" s="252" t="n">
        <v>0.500901308310251</v>
      </c>
      <c r="H22" s="252" t="n">
        <v>3.10699807979518</v>
      </c>
      <c r="I22" s="252" t="n">
        <v>3.48799110000305</v>
      </c>
      <c r="J22" s="252" t="n">
        <v>3.48799110000305</v>
      </c>
      <c r="K22" s="252" t="n">
        <v>0.361840147592692</v>
      </c>
      <c r="L22" s="252" t="n">
        <v>3.75991460575045</v>
      </c>
      <c r="M22" s="252" t="n">
        <v>5.36275556145908</v>
      </c>
      <c r="N22" s="252" t="n">
        <v>0.500901308310251</v>
      </c>
      <c r="O22" s="252" t="n">
        <v>3.48799110000305</v>
      </c>
    </row>
    <row r="23" customFormat="false" ht="12.75" hidden="false" customHeight="false" outlineLevel="0" collapsed="false">
      <c r="A23" s="210" t="s">
        <v>211</v>
      </c>
      <c r="B23" s="252" t="n">
        <v>2.38884945665356</v>
      </c>
      <c r="C23" s="252" t="n">
        <v>2.38884945665356</v>
      </c>
      <c r="D23" s="252" t="n">
        <v>2.33475266931044</v>
      </c>
      <c r="E23" s="252" t="n">
        <v>3.34952269301625</v>
      </c>
      <c r="F23" s="252" t="n">
        <v>5.282048794684</v>
      </c>
      <c r="G23" s="252" t="n">
        <v>0.729831021105924</v>
      </c>
      <c r="H23" s="252" t="n">
        <v>2.38884945665356</v>
      </c>
      <c r="I23" s="252" t="n">
        <v>2.43229931596232</v>
      </c>
      <c r="J23" s="252" t="n">
        <v>2.43229931596232</v>
      </c>
      <c r="K23" s="252" t="n">
        <v>2.3775056466938</v>
      </c>
      <c r="L23" s="252" t="n">
        <v>3.40534807123318</v>
      </c>
      <c r="M23" s="252" t="n">
        <v>5.37905611873696</v>
      </c>
      <c r="N23" s="252" t="n">
        <v>0.729831021105924</v>
      </c>
      <c r="O23" s="252" t="n">
        <v>2.43229931596232</v>
      </c>
    </row>
    <row r="24" customFormat="false" ht="12.75" hidden="false" customHeight="false" outlineLevel="0" collapsed="false">
      <c r="A24" s="213" t="s">
        <v>212</v>
      </c>
      <c r="B24" s="251" t="n">
        <v>1.63435425375346</v>
      </c>
      <c r="C24" s="251" t="n">
        <v>1.63452957190706</v>
      </c>
      <c r="D24" s="251" t="n">
        <v>1.64461672424932</v>
      </c>
      <c r="E24" s="251" t="n">
        <v>1.61471582395372</v>
      </c>
      <c r="F24" s="251" t="n">
        <v>3.71800556400571</v>
      </c>
      <c r="G24" s="251" t="n">
        <v>0.281037168322164</v>
      </c>
      <c r="H24" s="251" t="n">
        <v>1.63435425375346</v>
      </c>
      <c r="I24" s="251" t="n">
        <v>1.63435425375346</v>
      </c>
      <c r="J24" s="251" t="n">
        <v>1.63452957190706</v>
      </c>
      <c r="K24" s="251" t="n">
        <v>1.64461672424932</v>
      </c>
      <c r="L24" s="251" t="n">
        <v>1.61471582395372</v>
      </c>
      <c r="M24" s="251" t="n">
        <v>3.71800556400571</v>
      </c>
      <c r="N24" s="251" t="n">
        <v>0.281037168322164</v>
      </c>
      <c r="O24" s="251" t="n">
        <v>1.63435425375346</v>
      </c>
    </row>
    <row r="25" customFormat="false" ht="12.75" hidden="false" customHeight="false" outlineLevel="0" collapsed="false">
      <c r="A25" s="207" t="s">
        <v>213</v>
      </c>
      <c r="B25" s="251" t="n">
        <v>6.99149820113072</v>
      </c>
      <c r="C25" s="251" t="n">
        <v>6.99149820113072</v>
      </c>
      <c r="D25" s="251" t="s">
        <v>46</v>
      </c>
      <c r="E25" s="251" t="n">
        <v>6.99149820113072</v>
      </c>
      <c r="F25" s="251" t="n">
        <v>7.3213248111563</v>
      </c>
      <c r="G25" s="251" t="n">
        <v>2.56884980328628</v>
      </c>
      <c r="H25" s="251" t="n">
        <v>6.99149820113072</v>
      </c>
      <c r="I25" s="251" t="n">
        <v>8.02102963851294</v>
      </c>
      <c r="J25" s="251" t="n">
        <v>8.02102963851294</v>
      </c>
      <c r="K25" s="251" t="s">
        <v>46</v>
      </c>
      <c r="L25" s="251" t="n">
        <v>8.02102963851294</v>
      </c>
      <c r="M25" s="251" t="n">
        <v>8.42763532599629</v>
      </c>
      <c r="N25" s="251" t="n">
        <v>2.56884980328628</v>
      </c>
      <c r="O25" s="251" t="n">
        <v>8.02102963851294</v>
      </c>
    </row>
    <row r="26" customFormat="false" ht="12.75" hidden="false" customHeight="false" outlineLevel="0" collapsed="false">
      <c r="A26" s="207" t="s">
        <v>214</v>
      </c>
      <c r="B26" s="251" t="n">
        <v>1.47999368594088</v>
      </c>
      <c r="C26" s="251" t="n">
        <v>1.47999368594088</v>
      </c>
      <c r="D26" s="251" t="n">
        <v>1.47999368594088</v>
      </c>
      <c r="E26" s="251" t="s">
        <v>46</v>
      </c>
      <c r="F26" s="251" t="s">
        <v>46</v>
      </c>
      <c r="G26" s="251" t="s">
        <v>46</v>
      </c>
      <c r="H26" s="251" t="n">
        <v>1.47999368594088</v>
      </c>
      <c r="I26" s="251" t="n">
        <v>1.47999368594088</v>
      </c>
      <c r="J26" s="251" t="n">
        <v>1.47999368594088</v>
      </c>
      <c r="K26" s="251" t="n">
        <v>1.47999368594088</v>
      </c>
      <c r="L26" s="251" t="s">
        <v>46</v>
      </c>
      <c r="M26" s="251" t="s">
        <v>46</v>
      </c>
      <c r="N26" s="251" t="s">
        <v>46</v>
      </c>
      <c r="O26" s="251" t="n">
        <v>1.47999368594088</v>
      </c>
    </row>
    <row r="27" customFormat="false" ht="12.75" hidden="false" customHeight="false" outlineLevel="0" collapsed="false">
      <c r="A27" s="207" t="s">
        <v>215</v>
      </c>
      <c r="B27" s="251" t="n">
        <v>6.79038223265607</v>
      </c>
      <c r="C27" s="251" t="n">
        <v>6.79038223265607</v>
      </c>
      <c r="D27" s="251" t="n">
        <v>0.290135396518375</v>
      </c>
      <c r="E27" s="251" t="n">
        <v>6.8218411248198</v>
      </c>
      <c r="F27" s="251" t="n">
        <v>8.46194328515305</v>
      </c>
      <c r="G27" s="251" t="n">
        <v>1.48692225008957</v>
      </c>
      <c r="H27" s="251" t="n">
        <v>6.79038223265607</v>
      </c>
      <c r="I27" s="251" t="n">
        <v>6.79038223265607</v>
      </c>
      <c r="J27" s="251" t="n">
        <v>6.79038223265607</v>
      </c>
      <c r="K27" s="251" t="n">
        <v>0.290135396518375</v>
      </c>
      <c r="L27" s="251" t="n">
        <v>6.8218411248198</v>
      </c>
      <c r="M27" s="251" t="n">
        <v>8.46194328515305</v>
      </c>
      <c r="N27" s="251" t="n">
        <v>1.48692225008957</v>
      </c>
      <c r="O27" s="251" t="n">
        <v>6.79038223265607</v>
      </c>
    </row>
    <row r="28" customFormat="false" ht="12.75" hidden="false" customHeight="false" outlineLevel="0" collapsed="false">
      <c r="A28" s="207" t="s">
        <v>216</v>
      </c>
      <c r="B28" s="251" t="n">
        <v>2.96669323342727</v>
      </c>
      <c r="C28" s="251" t="n">
        <v>2.98401776905951</v>
      </c>
      <c r="D28" s="251" t="n">
        <v>2.39942451256997</v>
      </c>
      <c r="E28" s="251" t="n">
        <v>3.71083925431139</v>
      </c>
      <c r="F28" s="251" t="n">
        <v>8.85905188095519</v>
      </c>
      <c r="G28" s="251" t="n">
        <v>0.70586536620882</v>
      </c>
      <c r="H28" s="251" t="n">
        <v>2.96669323342727</v>
      </c>
      <c r="I28" s="251" t="n">
        <v>2.96669323342727</v>
      </c>
      <c r="J28" s="251" t="n">
        <v>2.98401776905951</v>
      </c>
      <c r="K28" s="251" t="n">
        <v>2.39942451256997</v>
      </c>
      <c r="L28" s="251" t="n">
        <v>3.71083925431139</v>
      </c>
      <c r="M28" s="251" t="n">
        <v>8.85905188095519</v>
      </c>
      <c r="N28" s="251" t="n">
        <v>0.70586536620882</v>
      </c>
      <c r="O28" s="251" t="n">
        <v>2.96669323342727</v>
      </c>
    </row>
    <row r="29" customFormat="false" ht="12.75" hidden="false" customHeight="false" outlineLevel="0" collapsed="false">
      <c r="A29" s="210" t="s">
        <v>217</v>
      </c>
      <c r="B29" s="252" t="n">
        <v>1.38929637450293</v>
      </c>
      <c r="C29" s="252" t="n">
        <v>1.39963874691072</v>
      </c>
      <c r="D29" s="252" t="n">
        <v>1.62658298758186</v>
      </c>
      <c r="E29" s="252" t="n">
        <v>0.646483546304084</v>
      </c>
      <c r="F29" s="252" t="n">
        <v>1.95834612886824</v>
      </c>
      <c r="G29" s="252" t="n">
        <v>0.0901024007379002</v>
      </c>
      <c r="H29" s="252" t="n">
        <v>1.38929637450293</v>
      </c>
      <c r="I29" s="252" t="n">
        <v>1.38929637450293</v>
      </c>
      <c r="J29" s="252" t="n">
        <v>1.39963874691072</v>
      </c>
      <c r="K29" s="252" t="n">
        <v>1.62658298758186</v>
      </c>
      <c r="L29" s="252" t="n">
        <v>0.646483546304084</v>
      </c>
      <c r="M29" s="252" t="n">
        <v>1.95834612886824</v>
      </c>
      <c r="N29" s="252" t="n">
        <v>0.0901024007379002</v>
      </c>
      <c r="O29" s="252" t="n">
        <v>1.38929637450293</v>
      </c>
    </row>
    <row r="30" customFormat="false" ht="12.75" hidden="false" customHeight="false" outlineLevel="0" collapsed="false">
      <c r="A30" s="210" t="s">
        <v>218</v>
      </c>
      <c r="B30" s="252" t="n">
        <v>1.65903224763694</v>
      </c>
      <c r="C30" s="252" t="n">
        <v>1.69032413123011</v>
      </c>
      <c r="D30" s="252" t="n">
        <v>1.34324291243929</v>
      </c>
      <c r="E30" s="252" t="n">
        <v>2.68751630991707</v>
      </c>
      <c r="F30" s="252" t="n">
        <v>5.20907303674154</v>
      </c>
      <c r="G30" s="252" t="n">
        <v>0.889676926526015</v>
      </c>
      <c r="H30" s="252" t="n">
        <v>1.65903224763694</v>
      </c>
      <c r="I30" s="252" t="n">
        <v>1.70938346246574</v>
      </c>
      <c r="J30" s="252" t="n">
        <v>1.74167897471082</v>
      </c>
      <c r="K30" s="252" t="n">
        <v>1.41247224596019</v>
      </c>
      <c r="L30" s="252" t="n">
        <v>2.68751630991707</v>
      </c>
      <c r="M30" s="252" t="n">
        <v>5.20907303674154</v>
      </c>
      <c r="N30" s="252" t="n">
        <v>0.889676926526015</v>
      </c>
      <c r="O30" s="252" t="n">
        <v>1.70938346246574</v>
      </c>
    </row>
    <row r="31" customFormat="false" ht="12.75" hidden="false" customHeight="false" outlineLevel="0" collapsed="false">
      <c r="A31" s="210" t="s">
        <v>219</v>
      </c>
      <c r="B31" s="252" t="s">
        <v>46</v>
      </c>
      <c r="C31" s="252" t="s">
        <v>46</v>
      </c>
      <c r="D31" s="252" t="s">
        <v>46</v>
      </c>
      <c r="E31" s="252" t="s">
        <v>46</v>
      </c>
      <c r="F31" s="252" t="s">
        <v>46</v>
      </c>
      <c r="G31" s="252" t="s">
        <v>46</v>
      </c>
      <c r="H31" s="252" t="s">
        <v>46</v>
      </c>
      <c r="I31" s="252" t="s">
        <v>46</v>
      </c>
      <c r="J31" s="252" t="s">
        <v>46</v>
      </c>
      <c r="K31" s="252" t="s">
        <v>46</v>
      </c>
      <c r="L31" s="252" t="s">
        <v>46</v>
      </c>
      <c r="M31" s="252" t="s">
        <v>46</v>
      </c>
      <c r="N31" s="252" t="s">
        <v>46</v>
      </c>
      <c r="O31" s="252" t="s">
        <v>46</v>
      </c>
    </row>
    <row r="32" customFormat="false" ht="12.75" hidden="false" customHeight="false" outlineLevel="0" collapsed="false">
      <c r="A32" s="210" t="s">
        <v>220</v>
      </c>
      <c r="B32" s="252" t="n">
        <v>1.27185596036179</v>
      </c>
      <c r="C32" s="252" t="n">
        <v>1.27185596036179</v>
      </c>
      <c r="D32" s="252" t="n">
        <v>1.27185596036179</v>
      </c>
      <c r="E32" s="252" t="s">
        <v>46</v>
      </c>
      <c r="F32" s="252" t="s">
        <v>46</v>
      </c>
      <c r="G32" s="252" t="s">
        <v>46</v>
      </c>
      <c r="H32" s="252" t="n">
        <v>1.27185596036179</v>
      </c>
      <c r="I32" s="252" t="n">
        <v>1.27185596036179</v>
      </c>
      <c r="J32" s="252" t="n">
        <v>1.27185596036179</v>
      </c>
      <c r="K32" s="252" t="n">
        <v>1.27185596036179</v>
      </c>
      <c r="L32" s="252" t="s">
        <v>46</v>
      </c>
      <c r="M32" s="252" t="s">
        <v>46</v>
      </c>
      <c r="N32" s="252" t="s">
        <v>46</v>
      </c>
      <c r="O32" s="252" t="n">
        <v>1.27185596036179</v>
      </c>
    </row>
    <row r="33" customFormat="false" ht="12.75" hidden="false" customHeight="false" outlineLevel="0" collapsed="false">
      <c r="A33" s="207" t="s">
        <v>221</v>
      </c>
      <c r="B33" s="251" t="n">
        <v>3.37254954329363</v>
      </c>
      <c r="C33" s="251" t="n">
        <v>3.568874317559</v>
      </c>
      <c r="D33" s="251" t="n">
        <v>3.5631161856448</v>
      </c>
      <c r="E33" s="251" t="n">
        <v>13.6645962732919</v>
      </c>
      <c r="F33" s="251" t="n">
        <v>13.6645962732919</v>
      </c>
      <c r="G33" s="251" t="s">
        <v>46</v>
      </c>
      <c r="H33" s="251" t="n">
        <v>3.37254954329363</v>
      </c>
      <c r="I33" s="251" t="n">
        <v>3.37254954329363</v>
      </c>
      <c r="J33" s="251" t="n">
        <v>3.568874317559</v>
      </c>
      <c r="K33" s="251" t="n">
        <v>3.5631161856448</v>
      </c>
      <c r="L33" s="251" t="n">
        <v>13.6645962732919</v>
      </c>
      <c r="M33" s="251" t="n">
        <v>13.6645962732919</v>
      </c>
      <c r="N33" s="251" t="s">
        <v>46</v>
      </c>
      <c r="O33" s="251" t="n">
        <v>3.37254954329363</v>
      </c>
    </row>
    <row r="34" customFormat="false" ht="12.75" hidden="false" customHeight="false" outlineLevel="0" collapsed="false">
      <c r="A34" s="207" t="s">
        <v>222</v>
      </c>
      <c r="B34" s="251" t="n">
        <v>1.74970981471132</v>
      </c>
      <c r="C34" s="251" t="n">
        <v>1.75003027734044</v>
      </c>
      <c r="D34" s="251" t="n">
        <v>1.75003027734044</v>
      </c>
      <c r="E34" s="251" t="s">
        <v>46</v>
      </c>
      <c r="F34" s="251" t="s">
        <v>46</v>
      </c>
      <c r="G34" s="251" t="s">
        <v>46</v>
      </c>
      <c r="H34" s="251" t="n">
        <v>1.74970981471132</v>
      </c>
      <c r="I34" s="251" t="n">
        <v>1.74970981471132</v>
      </c>
      <c r="J34" s="251" t="n">
        <v>1.75003027734044</v>
      </c>
      <c r="K34" s="251" t="n">
        <v>1.75003027734044</v>
      </c>
      <c r="L34" s="251" t="s">
        <v>46</v>
      </c>
      <c r="M34" s="251" t="s">
        <v>46</v>
      </c>
      <c r="N34" s="251" t="s">
        <v>46</v>
      </c>
      <c r="O34" s="251" t="n">
        <v>1.74970981471132</v>
      </c>
    </row>
    <row r="35" customFormat="false" ht="12.75" hidden="false" customHeight="false" outlineLevel="0" collapsed="false">
      <c r="A35" s="207" t="s">
        <v>223</v>
      </c>
      <c r="B35" s="251" t="n">
        <v>1.59020938105122</v>
      </c>
      <c r="C35" s="251" t="n">
        <v>1.59172602300341</v>
      </c>
      <c r="D35" s="251" t="n">
        <v>1.59172602300341</v>
      </c>
      <c r="E35" s="251" t="s">
        <v>46</v>
      </c>
      <c r="F35" s="251" t="s">
        <v>46</v>
      </c>
      <c r="G35" s="251" t="s">
        <v>46</v>
      </c>
      <c r="H35" s="251" t="n">
        <v>1.59020938105122</v>
      </c>
      <c r="I35" s="251" t="n">
        <v>1.62103144198487</v>
      </c>
      <c r="J35" s="251" t="n">
        <v>1.62258085884523</v>
      </c>
      <c r="K35" s="251" t="n">
        <v>1.62258085884523</v>
      </c>
      <c r="L35" s="251" t="s">
        <v>46</v>
      </c>
      <c r="M35" s="251" t="s">
        <v>46</v>
      </c>
      <c r="N35" s="251" t="s">
        <v>46</v>
      </c>
      <c r="O35" s="251" t="n">
        <v>1.62103144198487</v>
      </c>
    </row>
    <row r="36" customFormat="false" ht="12.75" hidden="false" customHeight="false" outlineLevel="0" collapsed="false">
      <c r="A36" s="213" t="s">
        <v>224</v>
      </c>
      <c r="B36" s="251" t="n">
        <v>2.17538816112255</v>
      </c>
      <c r="C36" s="251" t="n">
        <v>2.20903591063802</v>
      </c>
      <c r="D36" s="251" t="n">
        <v>2.59495963772396</v>
      </c>
      <c r="E36" s="251" t="n">
        <v>1.75148485915197</v>
      </c>
      <c r="F36" s="251" t="n">
        <v>6.41857794173946</v>
      </c>
      <c r="G36" s="251" t="n">
        <v>0.476035919073894</v>
      </c>
      <c r="H36" s="251" t="n">
        <v>2.17538816112255</v>
      </c>
      <c r="I36" s="251" t="n">
        <v>2.40726952598328</v>
      </c>
      <c r="J36" s="251" t="n">
        <v>2.44466783183173</v>
      </c>
      <c r="K36" s="251" t="n">
        <v>2.7562512305572</v>
      </c>
      <c r="L36" s="251" t="n">
        <v>2.0752546506601</v>
      </c>
      <c r="M36" s="251" t="n">
        <v>6.83752131695263</v>
      </c>
      <c r="N36" s="251" t="n">
        <v>0.773796148674435</v>
      </c>
      <c r="O36" s="251" t="n">
        <v>2.40726952598328</v>
      </c>
    </row>
    <row r="37" customFormat="false" ht="13.5" hidden="false" customHeight="false" outlineLevel="0" collapsed="false">
      <c r="A37" s="214" t="s">
        <v>225</v>
      </c>
      <c r="B37" s="253" t="n">
        <v>1.41893232784283</v>
      </c>
      <c r="C37" s="253" t="n">
        <v>2.54397578967278</v>
      </c>
      <c r="D37" s="253" t="n">
        <v>2.54397578967278</v>
      </c>
      <c r="E37" s="253" t="s">
        <v>46</v>
      </c>
      <c r="F37" s="253" t="s">
        <v>46</v>
      </c>
      <c r="G37" s="253" t="s">
        <v>46</v>
      </c>
      <c r="H37" s="253" t="n">
        <v>1.41893232784283</v>
      </c>
      <c r="I37" s="253" t="n">
        <v>1.41893232784283</v>
      </c>
      <c r="J37" s="253" t="n">
        <v>2.54397578967278</v>
      </c>
      <c r="K37" s="253" t="n">
        <v>2.54397578967278</v>
      </c>
      <c r="L37" s="253" t="s">
        <v>46</v>
      </c>
      <c r="M37" s="253" t="s">
        <v>46</v>
      </c>
      <c r="N37" s="253" t="s">
        <v>46</v>
      </c>
      <c r="O37" s="253" t="n">
        <v>1.41893232784283</v>
      </c>
    </row>
    <row r="38" customFormat="false" ht="13.5" hidden="false" customHeight="false" outlineLevel="0" collapsed="false">
      <c r="A38" s="217"/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</row>
    <row r="39" customFormat="false" ht="13.5" hidden="false" customHeight="false" outlineLevel="0" collapsed="false">
      <c r="A39" s="218" t="s">
        <v>1</v>
      </c>
      <c r="B39" s="255" t="n">
        <v>2.31860838564574</v>
      </c>
      <c r="C39" s="255" t="n">
        <v>2.34865720411616</v>
      </c>
      <c r="D39" s="255" t="n">
        <v>2.07095914862533</v>
      </c>
      <c r="E39" s="255" t="n">
        <v>2.80711471773563</v>
      </c>
      <c r="F39" s="255" t="n">
        <v>6.4513417366164</v>
      </c>
      <c r="G39" s="255" t="n">
        <v>0.818041230272329</v>
      </c>
      <c r="H39" s="255" t="n">
        <v>2.31860838564574</v>
      </c>
      <c r="I39" s="255" t="n">
        <v>2.74979316859391</v>
      </c>
      <c r="J39" s="255" t="n">
        <v>2.78614078309808</v>
      </c>
      <c r="K39" s="255" t="n">
        <v>2.46043935614009</v>
      </c>
      <c r="L39" s="255" t="n">
        <v>3.32384806420078</v>
      </c>
      <c r="M39" s="255" t="n">
        <v>6.54604810672942</v>
      </c>
      <c r="N39" s="255" t="n">
        <v>1.56512319807944</v>
      </c>
      <c r="O39" s="255" t="n">
        <v>2.74979316859391</v>
      </c>
    </row>
    <row r="40" customFormat="false" ht="12.75" hidden="false" customHeight="false" outlineLevel="0" collapsed="false">
      <c r="A40" s="273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</row>
    <row r="41" customFormat="false" ht="12.75" hidden="false" customHeight="false" outlineLevel="0" collapsed="false">
      <c r="A41" s="222"/>
    </row>
    <row r="42" customFormat="false" ht="12.75" hidden="false" customHeight="false" outlineLevel="0" collapsed="false">
      <c r="A42" s="222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222" t="s">
        <v>11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222" t="s">
        <v>390</v>
      </c>
      <c r="I44" s="272"/>
      <c r="J44" s="272"/>
      <c r="K44" s="272"/>
      <c r="L44" s="272"/>
      <c r="M44" s="272"/>
      <c r="N44" s="272"/>
    </row>
    <row r="45" customFormat="false" ht="12.75" hidden="false" customHeight="false" outlineLevel="0" collapsed="false">
      <c r="A45" s="222" t="s">
        <v>391</v>
      </c>
      <c r="I45" s="272"/>
      <c r="J45" s="272"/>
      <c r="K45" s="272"/>
      <c r="L45" s="272"/>
      <c r="M45" s="272"/>
      <c r="N45" s="272"/>
    </row>
    <row r="46" customFormat="false" ht="12.75" hidden="false" customHeight="false" outlineLevel="0" collapsed="false">
      <c r="A46" s="12" t="s">
        <v>392</v>
      </c>
    </row>
    <row r="47" customFormat="false" ht="12.75" hidden="false" customHeight="false" outlineLevel="0" collapsed="false">
      <c r="A47" s="12" t="s">
        <v>393</v>
      </c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 t="s">
        <v>127</v>
      </c>
    </row>
  </sheetData>
  <mergeCells count="13">
    <mergeCell ref="A4:O4"/>
    <mergeCell ref="A5:O5"/>
    <mergeCell ref="A7:A11"/>
    <mergeCell ref="B7:G8"/>
    <mergeCell ref="H7:H11"/>
    <mergeCell ref="I7:N8"/>
    <mergeCell ref="O7:O11"/>
    <mergeCell ref="C9:G9"/>
    <mergeCell ref="J9:N9"/>
    <mergeCell ref="C10:C11"/>
    <mergeCell ref="E10:G10"/>
    <mergeCell ref="J10:J11"/>
    <mergeCell ref="L10:N10"/>
  </mergeCells>
  <conditionalFormatting sqref="A14:A37">
    <cfRule type="cellIs" priority="2" operator="equal" aboveAverage="0" equalAverage="0" bottom="0" percent="0" rank="0" text="" dxfId="12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64" width="35.7"/>
    <col collapsed="false" customWidth="true" hidden="false" outlineLevel="0" max="2" min="2" style="264" width="19.56"/>
    <col collapsed="false" customWidth="true" hidden="false" outlineLevel="0" max="3" min="3" style="264" width="13.56"/>
    <col collapsed="false" customWidth="true" hidden="false" outlineLevel="0" max="4" min="4" style="264" width="15.41"/>
    <col collapsed="false" customWidth="true" hidden="false" outlineLevel="0" max="5" min="5" style="264" width="13.56"/>
    <col collapsed="false" customWidth="true" hidden="false" outlineLevel="0" max="6" min="6" style="264" width="14.28"/>
    <col collapsed="false" customWidth="true" hidden="false" outlineLevel="0" max="7" min="7" style="264" width="13.56"/>
    <col collapsed="false" customWidth="true" hidden="false" outlineLevel="0" max="8" min="8" style="264" width="17.85"/>
    <col collapsed="false" customWidth="true" hidden="false" outlineLevel="0" max="9" min="9" style="264" width="13.56"/>
    <col collapsed="false" customWidth="true" hidden="false" outlineLevel="0" max="10" min="10" style="264" width="14.85"/>
    <col collapsed="false" customWidth="true" hidden="false" outlineLevel="0" max="11" min="11" style="264" width="14.99"/>
    <col collapsed="false" customWidth="true" hidden="false" outlineLevel="0" max="13" min="12" style="264" width="13.56"/>
    <col collapsed="false" customWidth="false" hidden="false" outlineLevel="0" max="257" min="14" style="264" width="11.56"/>
  </cols>
  <sheetData>
    <row r="1" customFormat="false" ht="12.75" hidden="false" customHeight="false" outlineLevel="0" collapsed="false">
      <c r="A1" s="13" t="s">
        <v>30</v>
      </c>
      <c r="M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25.5" hidden="false" customHeight="true" outlineLevel="0" collapsed="false">
      <c r="A4" s="16" t="s">
        <v>39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6.5" hidden="false" customHeight="true" outlineLevel="0" collapsed="false">
      <c r="A5" s="265" t="s">
        <v>383</v>
      </c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</row>
    <row r="6" customFormat="false" ht="12.75" hidden="false" customHeight="false" outlineLevel="0" collapsed="false">
      <c r="A6" s="266"/>
      <c r="B6" s="266"/>
      <c r="C6" s="266"/>
      <c r="D6" s="266"/>
      <c r="E6" s="266"/>
      <c r="F6" s="266"/>
      <c r="G6" s="266"/>
    </row>
    <row r="7" customFormat="false" ht="15.75" hidden="false" customHeight="true" outlineLevel="0" collapsed="false">
      <c r="A7" s="199" t="s">
        <v>192</v>
      </c>
      <c r="B7" s="274"/>
      <c r="C7" s="274"/>
      <c r="D7" s="274"/>
      <c r="E7" s="274"/>
      <c r="F7" s="274"/>
      <c r="G7" s="274"/>
      <c r="H7" s="274"/>
      <c r="I7" s="274"/>
      <c r="J7" s="274"/>
      <c r="K7" s="274"/>
      <c r="L7" s="274"/>
      <c r="M7" s="274"/>
    </row>
    <row r="8" customFormat="false" ht="12.75" hidden="false" customHeight="false" outlineLevel="0" collapsed="false">
      <c r="A8" s="199"/>
      <c r="B8" s="223" t="s">
        <v>395</v>
      </c>
      <c r="C8" s="223"/>
      <c r="D8" s="223"/>
      <c r="E8" s="223"/>
      <c r="F8" s="223"/>
      <c r="G8" s="223"/>
      <c r="H8" s="223" t="s">
        <v>396</v>
      </c>
      <c r="I8" s="223"/>
      <c r="J8" s="223"/>
      <c r="K8" s="223"/>
      <c r="L8" s="223"/>
      <c r="M8" s="223"/>
    </row>
    <row r="9" customFormat="false" ht="13.15" hidden="false" customHeight="true" outlineLevel="0" collapsed="false">
      <c r="A9" s="199"/>
      <c r="B9" s="240"/>
      <c r="C9" s="223" t="s">
        <v>388</v>
      </c>
      <c r="D9" s="223"/>
      <c r="E9" s="223"/>
      <c r="F9" s="223"/>
      <c r="G9" s="223"/>
      <c r="H9" s="240"/>
      <c r="I9" s="223" t="s">
        <v>388</v>
      </c>
      <c r="J9" s="223"/>
      <c r="K9" s="223"/>
      <c r="L9" s="223"/>
      <c r="M9" s="223"/>
    </row>
    <row r="10" customFormat="false" ht="12.75" hidden="false" customHeight="true" outlineLevel="0" collapsed="false">
      <c r="A10" s="199"/>
      <c r="B10" s="242" t="s">
        <v>109</v>
      </c>
      <c r="C10" s="227" t="s">
        <v>232</v>
      </c>
      <c r="D10" s="267" t="s">
        <v>262</v>
      </c>
      <c r="E10" s="268" t="s">
        <v>170</v>
      </c>
      <c r="F10" s="268"/>
      <c r="G10" s="268"/>
      <c r="H10" s="242" t="s">
        <v>109</v>
      </c>
      <c r="I10" s="275" t="s">
        <v>232</v>
      </c>
      <c r="J10" s="267" t="s">
        <v>262</v>
      </c>
      <c r="K10" s="268" t="s">
        <v>170</v>
      </c>
      <c r="L10" s="268"/>
      <c r="M10" s="268"/>
    </row>
    <row r="11" customFormat="false" ht="12.75" hidden="false" customHeight="true" outlineLevel="0" collapsed="false">
      <c r="A11" s="199"/>
      <c r="B11" s="241"/>
      <c r="C11" s="227"/>
      <c r="D11" s="269" t="s">
        <v>389</v>
      </c>
      <c r="E11" s="270" t="s">
        <v>232</v>
      </c>
      <c r="F11" s="270" t="s">
        <v>171</v>
      </c>
      <c r="G11" s="270" t="s">
        <v>172</v>
      </c>
      <c r="H11" s="241"/>
      <c r="I11" s="227"/>
      <c r="J11" s="269" t="s">
        <v>389</v>
      </c>
      <c r="K11" s="270" t="s">
        <v>232</v>
      </c>
      <c r="L11" s="270" t="s">
        <v>171</v>
      </c>
      <c r="M11" s="270" t="s">
        <v>172</v>
      </c>
    </row>
    <row r="12" customFormat="false" ht="12.75" hidden="false" customHeight="false" outlineLevel="0" collapsed="false">
      <c r="A12" s="271"/>
      <c r="B12" s="271"/>
      <c r="C12" s="271"/>
      <c r="D12" s="271"/>
      <c r="E12" s="271"/>
      <c r="F12" s="271"/>
      <c r="G12" s="271"/>
      <c r="H12" s="20"/>
      <c r="I12" s="20"/>
      <c r="J12" s="271"/>
      <c r="K12" s="271"/>
      <c r="L12" s="271"/>
      <c r="M12" s="271"/>
    </row>
    <row r="13" customFormat="false" ht="13.5" hidden="false" customHeight="false" outlineLevel="0" collapsed="false">
      <c r="A13" s="272"/>
      <c r="B13" s="266"/>
      <c r="C13" s="266"/>
      <c r="D13" s="266"/>
      <c r="E13" s="266"/>
      <c r="F13" s="266"/>
      <c r="G13" s="266"/>
      <c r="H13" s="12"/>
      <c r="I13" s="12"/>
      <c r="J13" s="266"/>
      <c r="K13" s="266"/>
      <c r="L13" s="266"/>
      <c r="M13" s="266"/>
    </row>
    <row r="14" customFormat="false" ht="12.75" hidden="false" customHeight="false" outlineLevel="0" collapsed="false">
      <c r="A14" s="204" t="s">
        <v>202</v>
      </c>
      <c r="B14" s="249" t="n">
        <v>0.501951931968716</v>
      </c>
      <c r="C14" s="249" t="n">
        <v>0.51248992979164</v>
      </c>
      <c r="D14" s="249" t="n">
        <v>0.479342836227826</v>
      </c>
      <c r="E14" s="249" t="n">
        <v>0.724020705146202</v>
      </c>
      <c r="F14" s="249" t="n">
        <v>0.196803631013512</v>
      </c>
      <c r="G14" s="249" t="n">
        <v>0.886743352813281</v>
      </c>
      <c r="H14" s="249" t="n">
        <v>1.75651247447394</v>
      </c>
      <c r="I14" s="249" t="n">
        <v>1.79340408466373</v>
      </c>
      <c r="J14" s="249" t="n">
        <v>1.92482491010087</v>
      </c>
      <c r="K14" s="249" t="n">
        <v>0.955140501970479</v>
      </c>
      <c r="L14" s="249" t="n">
        <v>1.17636382199131</v>
      </c>
      <c r="M14" s="249" t="n">
        <v>0.886861288312198</v>
      </c>
    </row>
    <row r="15" customFormat="false" ht="12.75" hidden="false" customHeight="false" outlineLevel="0" collapsed="false">
      <c r="A15" s="207" t="s">
        <v>203</v>
      </c>
      <c r="B15" s="251" t="n">
        <v>1.5594903210096</v>
      </c>
      <c r="C15" s="251" t="n">
        <v>1.56879973122539</v>
      </c>
      <c r="D15" s="251" t="n">
        <v>0.877233251184711</v>
      </c>
      <c r="E15" s="251" t="n">
        <v>2.43458460401097</v>
      </c>
      <c r="F15" s="251" t="n">
        <v>1.96282062434818</v>
      </c>
      <c r="G15" s="251" t="n">
        <v>2.66643697438959</v>
      </c>
      <c r="H15" s="251" t="n">
        <v>3.58583730365415</v>
      </c>
      <c r="I15" s="251" t="n">
        <v>3.60717051811535</v>
      </c>
      <c r="J15" s="251" t="n">
        <v>3.41770543866614</v>
      </c>
      <c r="K15" s="251" t="n">
        <v>3.84126771317532</v>
      </c>
      <c r="L15" s="251" t="n">
        <v>3.93069033827328</v>
      </c>
      <c r="M15" s="251" t="n">
        <v>3.79801371092556</v>
      </c>
    </row>
    <row r="16" customFormat="false" ht="12.75" hidden="false" customHeight="false" outlineLevel="0" collapsed="false">
      <c r="A16" s="207" t="s">
        <v>204</v>
      </c>
      <c r="B16" s="251" t="n">
        <v>0.683288981824938</v>
      </c>
      <c r="C16" s="251" t="n">
        <v>0.719578886559422</v>
      </c>
      <c r="D16" s="251" t="n">
        <v>0.369430031276355</v>
      </c>
      <c r="E16" s="251" t="n">
        <v>1.27431849852486</v>
      </c>
      <c r="F16" s="251" t="n">
        <v>1.95529325129155</v>
      </c>
      <c r="G16" s="251" t="n">
        <v>0.376961917475366</v>
      </c>
      <c r="H16" s="251" t="n">
        <v>1.43631563429735</v>
      </c>
      <c r="I16" s="251" t="n">
        <v>1.51234001721535</v>
      </c>
      <c r="J16" s="251" t="n">
        <v>0.926689939701682</v>
      </c>
      <c r="K16" s="251" t="n">
        <v>2.43366647604005</v>
      </c>
      <c r="L16" s="251" t="n">
        <v>3.97155465252865</v>
      </c>
      <c r="M16" s="251" t="n">
        <v>0.379518710908513</v>
      </c>
    </row>
    <row r="17" customFormat="false" ht="12.75" hidden="false" customHeight="false" outlineLevel="0" collapsed="false">
      <c r="A17" s="207" t="s">
        <v>205</v>
      </c>
      <c r="B17" s="251" t="n">
        <v>0.921911174691355</v>
      </c>
      <c r="C17" s="251" t="n">
        <v>0.93666286901405</v>
      </c>
      <c r="D17" s="251" t="n">
        <v>0.857534504585348</v>
      </c>
      <c r="E17" s="251" t="n">
        <v>1.07303102058129</v>
      </c>
      <c r="F17" s="251" t="n">
        <v>1.59686535522885</v>
      </c>
      <c r="G17" s="251" t="n">
        <v>0.722627749967451</v>
      </c>
      <c r="H17" s="251" t="n">
        <v>2.99754826685595</v>
      </c>
      <c r="I17" s="251" t="n">
        <v>3.04545075848128</v>
      </c>
      <c r="J17" s="251" t="n">
        <v>2.92244887016311</v>
      </c>
      <c r="K17" s="251" t="n">
        <v>3.25786126377642</v>
      </c>
      <c r="L17" s="251" t="n">
        <v>6.50085911257244</v>
      </c>
      <c r="M17" s="251" t="n">
        <v>1.08855603308438</v>
      </c>
    </row>
    <row r="18" customFormat="false" ht="12.75" hidden="false" customHeight="false" outlineLevel="0" collapsed="false">
      <c r="A18" s="207" t="s">
        <v>206</v>
      </c>
      <c r="B18" s="251" t="n">
        <v>2.14469584755578</v>
      </c>
      <c r="C18" s="251" t="n">
        <v>2.15213247488858</v>
      </c>
      <c r="D18" s="251" t="n">
        <v>2.05735070440103</v>
      </c>
      <c r="E18" s="251" t="n">
        <v>2.3343989104144</v>
      </c>
      <c r="F18" s="251" t="n">
        <v>1.98617921408312</v>
      </c>
      <c r="G18" s="251" t="n">
        <v>2.56176363539519</v>
      </c>
      <c r="H18" s="251" t="n">
        <v>5.47660373299786</v>
      </c>
      <c r="I18" s="251" t="n">
        <v>5.49538531446457</v>
      </c>
      <c r="J18" s="251" t="n">
        <v>4.89206222122326</v>
      </c>
      <c r="K18" s="251" t="n">
        <v>6.77967950633645</v>
      </c>
      <c r="L18" s="251" t="n">
        <v>8.82608751427142</v>
      </c>
      <c r="M18" s="251" t="n">
        <v>5.44068284584012</v>
      </c>
    </row>
    <row r="19" customFormat="false" ht="12.75" hidden="false" customHeight="false" outlineLevel="0" collapsed="false">
      <c r="A19" s="210" t="s">
        <v>207</v>
      </c>
      <c r="B19" s="252" t="n">
        <v>0</v>
      </c>
      <c r="C19" s="252" t="n">
        <v>0</v>
      </c>
      <c r="D19" s="252" t="n">
        <v>0</v>
      </c>
      <c r="E19" s="252" t="n">
        <v>0</v>
      </c>
      <c r="F19" s="252" t="n">
        <v>0</v>
      </c>
      <c r="G19" s="252" t="s">
        <v>46</v>
      </c>
      <c r="H19" s="252" t="n">
        <v>0</v>
      </c>
      <c r="I19" s="252" t="n">
        <v>0</v>
      </c>
      <c r="J19" s="252" t="n">
        <v>0</v>
      </c>
      <c r="K19" s="252" t="n">
        <v>0</v>
      </c>
      <c r="L19" s="252" t="n">
        <v>0</v>
      </c>
      <c r="M19" s="252" t="s">
        <v>46</v>
      </c>
    </row>
    <row r="20" customFormat="false" ht="12.75" hidden="false" customHeight="false" outlineLevel="0" collapsed="false">
      <c r="A20" s="210" t="s">
        <v>208</v>
      </c>
      <c r="B20" s="252" t="n">
        <v>4.54663376255802</v>
      </c>
      <c r="C20" s="252" t="n">
        <v>4.62915784772916</v>
      </c>
      <c r="D20" s="252" t="n">
        <v>1.10383248635674</v>
      </c>
      <c r="E20" s="252" t="n">
        <v>8.48950021122004</v>
      </c>
      <c r="F20" s="252" t="n">
        <v>1.85546068327438</v>
      </c>
      <c r="G20" s="252" t="n">
        <v>10.2140480199829</v>
      </c>
      <c r="H20" s="252" t="n">
        <v>9.00190639951884</v>
      </c>
      <c r="I20" s="252" t="n">
        <v>9.33310142259479</v>
      </c>
      <c r="J20" s="252" t="n">
        <v>2.37117270643757</v>
      </c>
      <c r="K20" s="252" t="n">
        <v>17.6266598822161</v>
      </c>
      <c r="L20" s="252" t="n">
        <v>7.4953738375157</v>
      </c>
      <c r="M20" s="252" t="n">
        <v>20.2603324487892</v>
      </c>
    </row>
    <row r="21" customFormat="false" ht="12.75" hidden="false" customHeight="false" outlineLevel="0" collapsed="false">
      <c r="A21" s="210" t="s">
        <v>209</v>
      </c>
      <c r="B21" s="252" t="n">
        <v>0</v>
      </c>
      <c r="C21" s="252" t="n">
        <v>0</v>
      </c>
      <c r="D21" s="252" t="n">
        <v>0</v>
      </c>
      <c r="E21" s="252" t="s">
        <v>46</v>
      </c>
      <c r="F21" s="252" t="s">
        <v>46</v>
      </c>
      <c r="G21" s="252" t="s">
        <v>46</v>
      </c>
      <c r="H21" s="252" t="n">
        <v>0</v>
      </c>
      <c r="I21" s="252" t="n">
        <v>0</v>
      </c>
      <c r="J21" s="252" t="n">
        <v>0</v>
      </c>
      <c r="K21" s="252" t="s">
        <v>46</v>
      </c>
      <c r="L21" s="252" t="s">
        <v>46</v>
      </c>
      <c r="M21" s="252" t="s">
        <v>46</v>
      </c>
    </row>
    <row r="22" customFormat="false" ht="12.75" hidden="false" customHeight="false" outlineLevel="0" collapsed="false">
      <c r="A22" s="210" t="s">
        <v>210</v>
      </c>
      <c r="B22" s="252" t="n">
        <v>4.23556612033363</v>
      </c>
      <c r="C22" s="252" t="n">
        <v>4.23556612033363</v>
      </c>
      <c r="D22" s="252" t="n">
        <v>2.97418449966629</v>
      </c>
      <c r="E22" s="252" t="n">
        <v>4.3452873844826</v>
      </c>
      <c r="F22" s="252" t="n">
        <v>3.25916473815661</v>
      </c>
      <c r="G22" s="252" t="n">
        <v>6.55368052977368</v>
      </c>
      <c r="H22" s="252" t="n">
        <v>8.06105032155811</v>
      </c>
      <c r="I22" s="252" t="n">
        <v>8.06105032155811</v>
      </c>
      <c r="J22" s="252" t="n">
        <v>5.18240790335059</v>
      </c>
      <c r="K22" s="252" t="n">
        <v>8.3114446723327</v>
      </c>
      <c r="L22" s="252" t="n">
        <v>6.79530525278517</v>
      </c>
      <c r="M22" s="252" t="n">
        <v>11.3941700740517</v>
      </c>
    </row>
    <row r="23" customFormat="false" ht="12.75" hidden="false" customHeight="false" outlineLevel="0" collapsed="false">
      <c r="A23" s="210" t="s">
        <v>211</v>
      </c>
      <c r="B23" s="252" t="n">
        <v>0.963876253238048</v>
      </c>
      <c r="C23" s="252" t="n">
        <v>0.963876253238048</v>
      </c>
      <c r="D23" s="252" t="n">
        <v>0.763341371379783</v>
      </c>
      <c r="E23" s="252" t="n">
        <v>4.52503205968904</v>
      </c>
      <c r="F23" s="252" t="n">
        <v>3.73494903798976</v>
      </c>
      <c r="G23" s="252" t="n">
        <v>5.59606085059768</v>
      </c>
      <c r="H23" s="252" t="n">
        <v>6.81225345552862</v>
      </c>
      <c r="I23" s="252" t="n">
        <v>6.81225345552862</v>
      </c>
      <c r="J23" s="252" t="n">
        <v>6.91152177022475</v>
      </c>
      <c r="K23" s="252" t="n">
        <v>5.04940545972199</v>
      </c>
      <c r="L23" s="252" t="n">
        <v>4.64665082213707</v>
      </c>
      <c r="M23" s="252" t="n">
        <v>5.59537116181209</v>
      </c>
    </row>
    <row r="24" customFormat="false" ht="12.75" hidden="false" customHeight="false" outlineLevel="0" collapsed="false">
      <c r="A24" s="213" t="s">
        <v>212</v>
      </c>
      <c r="B24" s="251" t="n">
        <v>1.08063794244272</v>
      </c>
      <c r="C24" s="251" t="n">
        <v>1.08075382707231</v>
      </c>
      <c r="D24" s="251" t="n">
        <v>1.01346890525453</v>
      </c>
      <c r="E24" s="251" t="n">
        <v>1.21292117475685</v>
      </c>
      <c r="F24" s="251" t="n">
        <v>1.23057757237943</v>
      </c>
      <c r="G24" s="251" t="n">
        <v>1.20172538566447</v>
      </c>
      <c r="H24" s="251" t="n">
        <v>3.56345060816883</v>
      </c>
      <c r="I24" s="251" t="n">
        <v>3.56383286163661</v>
      </c>
      <c r="J24" s="251" t="n">
        <v>3.54746835910878</v>
      </c>
      <c r="K24" s="251" t="n">
        <v>3.59597693138656</v>
      </c>
      <c r="L24" s="251" t="n">
        <v>4.76270656885691</v>
      </c>
      <c r="M24" s="251" t="n">
        <v>2.85616330288072</v>
      </c>
    </row>
    <row r="25" customFormat="false" ht="12.75" hidden="false" customHeight="false" outlineLevel="0" collapsed="false">
      <c r="A25" s="207" t="s">
        <v>213</v>
      </c>
      <c r="B25" s="251" t="n">
        <v>3.17020534629553</v>
      </c>
      <c r="C25" s="251" t="n">
        <v>3.17020534629553</v>
      </c>
      <c r="D25" s="251" t="s">
        <v>46</v>
      </c>
      <c r="E25" s="251" t="n">
        <v>3.17020534629553</v>
      </c>
      <c r="F25" s="251" t="n">
        <v>2.74338859312215</v>
      </c>
      <c r="G25" s="251" t="n">
        <v>8.89293179361983</v>
      </c>
      <c r="H25" s="251" t="n">
        <v>7.73835017988693</v>
      </c>
      <c r="I25" s="251" t="n">
        <v>7.73835017988693</v>
      </c>
      <c r="J25" s="251" t="s">
        <v>46</v>
      </c>
      <c r="K25" s="251" t="n">
        <v>7.73835017988693</v>
      </c>
      <c r="L25" s="251" t="n">
        <v>7.6521248870965</v>
      </c>
      <c r="M25" s="251" t="n">
        <v>8.89454601558281</v>
      </c>
    </row>
    <row r="26" customFormat="false" ht="12.75" hidden="false" customHeight="false" outlineLevel="0" collapsed="false">
      <c r="A26" s="207" t="s">
        <v>214</v>
      </c>
      <c r="B26" s="251" t="n">
        <v>0.00358873630910467</v>
      </c>
      <c r="C26" s="251" t="n">
        <v>0.00358873630910467</v>
      </c>
      <c r="D26" s="251" t="n">
        <v>0.00358873630910467</v>
      </c>
      <c r="E26" s="251" t="s">
        <v>46</v>
      </c>
      <c r="F26" s="251" t="s">
        <v>46</v>
      </c>
      <c r="G26" s="251" t="s">
        <v>46</v>
      </c>
      <c r="H26" s="251" t="n">
        <v>0.332032419427707</v>
      </c>
      <c r="I26" s="251" t="n">
        <v>0.332032419427707</v>
      </c>
      <c r="J26" s="251" t="n">
        <v>0.332032419427707</v>
      </c>
      <c r="K26" s="251" t="s">
        <v>46</v>
      </c>
      <c r="L26" s="251" t="s">
        <v>46</v>
      </c>
      <c r="M26" s="251" t="s">
        <v>46</v>
      </c>
    </row>
    <row r="27" customFormat="false" ht="12.75" hidden="false" customHeight="false" outlineLevel="0" collapsed="false">
      <c r="A27" s="207" t="s">
        <v>215</v>
      </c>
      <c r="B27" s="251" t="n">
        <v>4.88785427806985</v>
      </c>
      <c r="C27" s="251" t="n">
        <v>4.88785427806985</v>
      </c>
      <c r="D27" s="251" t="n">
        <v>5.01666842616956</v>
      </c>
      <c r="E27" s="251" t="n">
        <v>4.88723100113803</v>
      </c>
      <c r="F27" s="251" t="n">
        <v>3.31607078170487</v>
      </c>
      <c r="G27" s="251" t="n">
        <v>9.99796358049714</v>
      </c>
      <c r="H27" s="251" t="n">
        <v>8.43184930549733</v>
      </c>
      <c r="I27" s="251" t="n">
        <v>8.43184930549733</v>
      </c>
      <c r="J27" s="251" t="n">
        <v>9.18762088974855</v>
      </c>
      <c r="K27" s="251" t="n">
        <v>8.42819163873963</v>
      </c>
      <c r="L27" s="251" t="n">
        <v>7.70313437037218</v>
      </c>
      <c r="M27" s="251" t="n">
        <v>10.7866555197261</v>
      </c>
    </row>
    <row r="28" customFormat="false" ht="12.75" hidden="false" customHeight="false" outlineLevel="0" collapsed="false">
      <c r="A28" s="207" t="s">
        <v>216</v>
      </c>
      <c r="B28" s="251" t="n">
        <v>3.01813621012769</v>
      </c>
      <c r="C28" s="251" t="n">
        <v>3.03613125782113</v>
      </c>
      <c r="D28" s="251" t="n">
        <v>3.00057556256217</v>
      </c>
      <c r="E28" s="251" t="n">
        <v>3.08033024216376</v>
      </c>
      <c r="F28" s="251" t="n">
        <v>3.42552960156971</v>
      </c>
      <c r="G28" s="251" t="n">
        <v>2.87883992566178</v>
      </c>
      <c r="H28" s="251" t="n">
        <v>7.16060963328469</v>
      </c>
      <c r="I28" s="251" t="n">
        <v>7.20329928259876</v>
      </c>
      <c r="J28" s="251" t="n">
        <v>6.97223655404181</v>
      </c>
      <c r="K28" s="251" t="n">
        <v>7.49057826450935</v>
      </c>
      <c r="L28" s="251" t="n">
        <v>13.1419494354931</v>
      </c>
      <c r="M28" s="251" t="n">
        <v>4.19191443060072</v>
      </c>
    </row>
    <row r="29" customFormat="false" ht="12.75" hidden="false" customHeight="false" outlineLevel="0" collapsed="false">
      <c r="A29" s="210" t="s">
        <v>217</v>
      </c>
      <c r="B29" s="252" t="n">
        <v>1.53272396823714</v>
      </c>
      <c r="C29" s="252" t="n">
        <v>1.54520613836255</v>
      </c>
      <c r="D29" s="252" t="n">
        <v>1.72645126175638</v>
      </c>
      <c r="E29" s="252" t="n">
        <v>0.943712040194316</v>
      </c>
      <c r="F29" s="252" t="n">
        <v>1.21851211613405</v>
      </c>
      <c r="G29" s="252" t="n">
        <v>0.827164708572902</v>
      </c>
      <c r="H29" s="252" t="n">
        <v>3.02966127959206</v>
      </c>
      <c r="I29" s="252" t="n">
        <v>3.05433481141832</v>
      </c>
      <c r="J29" s="252" t="n">
        <v>3.37753711708326</v>
      </c>
      <c r="K29" s="252" t="n">
        <v>1.98172994319281</v>
      </c>
      <c r="L29" s="252" t="n">
        <v>4.27010073651938</v>
      </c>
      <c r="M29" s="252" t="n">
        <v>1.01119661112487</v>
      </c>
    </row>
    <row r="30" customFormat="false" ht="12.75" hidden="false" customHeight="false" outlineLevel="0" collapsed="false">
      <c r="A30" s="210" t="s">
        <v>218</v>
      </c>
      <c r="B30" s="252" t="n">
        <v>1.50065795220373</v>
      </c>
      <c r="C30" s="252" t="n">
        <v>1.50240306082818</v>
      </c>
      <c r="D30" s="252" t="n">
        <v>1.28437921115331</v>
      </c>
      <c r="E30" s="252" t="n">
        <v>2.22703355990513</v>
      </c>
      <c r="F30" s="252" t="n">
        <v>1.96242674289944</v>
      </c>
      <c r="G30" s="252" t="n">
        <v>2.31694813987027</v>
      </c>
      <c r="H30" s="252" t="n">
        <v>2.20855533603545</v>
      </c>
      <c r="I30" s="252" t="n">
        <v>2.2525774995943</v>
      </c>
      <c r="J30" s="252" t="n">
        <v>2.15092770076091</v>
      </c>
      <c r="K30" s="252" t="n">
        <v>2.54462552430416</v>
      </c>
      <c r="L30" s="252" t="n">
        <v>2.90745850413214</v>
      </c>
      <c r="M30" s="252" t="n">
        <v>2.28593000744805</v>
      </c>
    </row>
    <row r="31" customFormat="false" ht="12.75" hidden="false" customHeight="false" outlineLevel="0" collapsed="false">
      <c r="A31" s="210" t="s">
        <v>219</v>
      </c>
      <c r="B31" s="252" t="s">
        <v>46</v>
      </c>
      <c r="C31" s="252" t="s">
        <v>46</v>
      </c>
      <c r="D31" s="252" t="s">
        <v>46</v>
      </c>
      <c r="E31" s="252" t="s">
        <v>46</v>
      </c>
      <c r="F31" s="252" t="s">
        <v>46</v>
      </c>
      <c r="G31" s="252" t="s">
        <v>46</v>
      </c>
      <c r="H31" s="252" t="s">
        <v>46</v>
      </c>
      <c r="I31" s="252" t="s">
        <v>46</v>
      </c>
      <c r="J31" s="252" t="s">
        <v>46</v>
      </c>
      <c r="K31" s="252" t="s">
        <v>46</v>
      </c>
      <c r="L31" s="252" t="s">
        <v>46</v>
      </c>
      <c r="M31" s="252" t="s">
        <v>46</v>
      </c>
    </row>
    <row r="32" customFormat="false" ht="12.75" hidden="false" customHeight="false" outlineLevel="0" collapsed="false">
      <c r="A32" s="210" t="s">
        <v>220</v>
      </c>
      <c r="B32" s="252" t="n">
        <v>0</v>
      </c>
      <c r="C32" s="252" t="n">
        <v>0</v>
      </c>
      <c r="D32" s="252" t="n">
        <v>0</v>
      </c>
      <c r="E32" s="252" t="s">
        <v>46</v>
      </c>
      <c r="F32" s="252" t="s">
        <v>46</v>
      </c>
      <c r="G32" s="252" t="s">
        <v>46</v>
      </c>
      <c r="H32" s="252" t="n">
        <v>0</v>
      </c>
      <c r="I32" s="252" t="n">
        <v>0</v>
      </c>
      <c r="J32" s="252" t="n">
        <v>0</v>
      </c>
      <c r="K32" s="252" t="s">
        <v>46</v>
      </c>
      <c r="L32" s="252" t="s">
        <v>46</v>
      </c>
      <c r="M32" s="252" t="s">
        <v>46</v>
      </c>
    </row>
    <row r="33" customFormat="false" ht="12.75" hidden="false" customHeight="false" outlineLevel="0" collapsed="false">
      <c r="A33" s="207" t="s">
        <v>221</v>
      </c>
      <c r="B33" s="251" t="n">
        <v>0.00286949931843565</v>
      </c>
      <c r="C33" s="251" t="n">
        <v>0.00304316825107318</v>
      </c>
      <c r="D33" s="251" t="n">
        <v>0</v>
      </c>
      <c r="E33" s="251" t="n">
        <v>5.33822177568288</v>
      </c>
      <c r="F33" s="251" t="n">
        <v>5.33822177568288</v>
      </c>
      <c r="G33" s="251" t="s">
        <v>46</v>
      </c>
      <c r="H33" s="251" t="n">
        <v>1.43087976069654</v>
      </c>
      <c r="I33" s="251" t="n">
        <v>1.51747969494622</v>
      </c>
      <c r="J33" s="251" t="n">
        <v>1.51515688268073</v>
      </c>
      <c r="K33" s="251" t="n">
        <v>5.59006211180124</v>
      </c>
      <c r="L33" s="251" t="n">
        <v>5.59006211180124</v>
      </c>
      <c r="M33" s="251" t="s">
        <v>46</v>
      </c>
    </row>
    <row r="34" customFormat="false" ht="12.75" hidden="false" customHeight="false" outlineLevel="0" collapsed="false">
      <c r="A34" s="207" t="s">
        <v>222</v>
      </c>
      <c r="B34" s="251" t="n">
        <v>0</v>
      </c>
      <c r="C34" s="251" t="n">
        <v>0</v>
      </c>
      <c r="D34" s="251" t="n">
        <v>0</v>
      </c>
      <c r="E34" s="251" t="s">
        <v>46</v>
      </c>
      <c r="F34" s="251" t="s">
        <v>46</v>
      </c>
      <c r="G34" s="251" t="s">
        <v>46</v>
      </c>
      <c r="H34" s="251" t="n">
        <v>0</v>
      </c>
      <c r="I34" s="251" t="n">
        <v>0</v>
      </c>
      <c r="J34" s="251" t="n">
        <v>0</v>
      </c>
      <c r="K34" s="251" t="s">
        <v>46</v>
      </c>
      <c r="L34" s="251" t="s">
        <v>46</v>
      </c>
      <c r="M34" s="251" t="s">
        <v>46</v>
      </c>
    </row>
    <row r="35" customFormat="false" ht="12.75" hidden="false" customHeight="false" outlineLevel="0" collapsed="false">
      <c r="A35" s="207" t="s">
        <v>223</v>
      </c>
      <c r="B35" s="251" t="n">
        <v>2.02648372927562</v>
      </c>
      <c r="C35" s="251" t="n">
        <v>2.02863773102088</v>
      </c>
      <c r="D35" s="251" t="n">
        <v>2.02863773102088</v>
      </c>
      <c r="E35" s="251" t="s">
        <v>46</v>
      </c>
      <c r="F35" s="251" t="s">
        <v>46</v>
      </c>
      <c r="G35" s="251" t="s">
        <v>46</v>
      </c>
      <c r="H35" s="251" t="n">
        <v>5.78357689146455</v>
      </c>
      <c r="I35" s="251" t="n">
        <v>5.78972690855463</v>
      </c>
      <c r="J35" s="251" t="n">
        <v>5.78972690855463</v>
      </c>
      <c r="K35" s="251" t="s">
        <v>46</v>
      </c>
      <c r="L35" s="251" t="s">
        <v>46</v>
      </c>
      <c r="M35" s="251" t="s">
        <v>46</v>
      </c>
    </row>
    <row r="36" customFormat="false" ht="12.75" hidden="false" customHeight="false" outlineLevel="0" collapsed="false">
      <c r="A36" s="213" t="s">
        <v>224</v>
      </c>
      <c r="B36" s="251" t="n">
        <v>3.88398478673891</v>
      </c>
      <c r="C36" s="251" t="n">
        <v>3.94678965534956</v>
      </c>
      <c r="D36" s="251" t="n">
        <v>3.15564516109433</v>
      </c>
      <c r="E36" s="251" t="n">
        <v>4.91772907354434</v>
      </c>
      <c r="F36" s="251" t="n">
        <v>2.13059540276977</v>
      </c>
      <c r="G36" s="251" t="n">
        <v>5.69773155324037</v>
      </c>
      <c r="H36" s="251" t="n">
        <v>9.16426433004132</v>
      </c>
      <c r="I36" s="251" t="n">
        <v>9.31249137554273</v>
      </c>
      <c r="J36" s="251" t="n">
        <v>8.18480015751132</v>
      </c>
      <c r="K36" s="251" t="n">
        <v>10.6494817349019</v>
      </c>
      <c r="L36" s="251" t="n">
        <v>6.74572790867643</v>
      </c>
      <c r="M36" s="251" t="n">
        <v>11.716321112621</v>
      </c>
    </row>
    <row r="37" customFormat="false" ht="13.5" hidden="false" customHeight="false" outlineLevel="0" collapsed="false">
      <c r="A37" s="214" t="s">
        <v>225</v>
      </c>
      <c r="B37" s="253" t="n">
        <v>0</v>
      </c>
      <c r="C37" s="253" t="n">
        <v>0</v>
      </c>
      <c r="D37" s="253" t="n">
        <v>0</v>
      </c>
      <c r="E37" s="253" t="s">
        <v>46</v>
      </c>
      <c r="F37" s="253" t="s">
        <v>46</v>
      </c>
      <c r="G37" s="253" t="s">
        <v>46</v>
      </c>
      <c r="H37" s="253" t="n">
        <v>0</v>
      </c>
      <c r="I37" s="253" t="n">
        <v>0</v>
      </c>
      <c r="J37" s="253" t="n">
        <v>0</v>
      </c>
      <c r="K37" s="253" t="s">
        <v>46</v>
      </c>
      <c r="L37" s="253" t="s">
        <v>46</v>
      </c>
      <c r="M37" s="253" t="s">
        <v>46</v>
      </c>
    </row>
    <row r="38" customFormat="false" ht="13.5" hidden="false" customHeight="false" outlineLevel="0" collapsed="false">
      <c r="A38" s="217"/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</row>
    <row r="39" customFormat="false" ht="13.5" hidden="false" customHeight="false" outlineLevel="0" collapsed="false">
      <c r="A39" s="218" t="s">
        <v>1</v>
      </c>
      <c r="B39" s="255" t="n">
        <v>2.28615479652969</v>
      </c>
      <c r="C39" s="255" t="n">
        <v>2.3098779703516</v>
      </c>
      <c r="D39" s="255" t="n">
        <v>1.59702725650138</v>
      </c>
      <c r="E39" s="255" t="n">
        <v>3.45977495975133</v>
      </c>
      <c r="F39" s="255" t="n">
        <v>2.28445689692086</v>
      </c>
      <c r="G39" s="255" t="n">
        <v>4.07713883117971</v>
      </c>
      <c r="H39" s="255" t="n">
        <v>5.28082162893182</v>
      </c>
      <c r="I39" s="255" t="n">
        <v>5.35796446802708</v>
      </c>
      <c r="J39" s="255" t="n">
        <v>4.02077716452089</v>
      </c>
      <c r="K39" s="255" t="n">
        <v>7.5655548860638</v>
      </c>
      <c r="L39" s="255" t="n">
        <v>7.84452655228828</v>
      </c>
      <c r="M39" s="255" t="n">
        <v>7.4132879877159</v>
      </c>
    </row>
    <row r="40" customFormat="false" ht="12.75" hidden="false" customHeight="false" outlineLevel="0" collapsed="false">
      <c r="A40" s="273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</row>
    <row r="41" customFormat="false" ht="12.75" hidden="false" customHeight="false" outlineLevel="0" collapsed="false">
      <c r="A41" s="222" t="s">
        <v>118</v>
      </c>
    </row>
    <row r="42" customFormat="false" ht="12.75" hidden="false" customHeight="false" outlineLevel="0" collapsed="false">
      <c r="A42" s="222" t="s">
        <v>39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222" t="s">
        <v>39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222" t="s">
        <v>399</v>
      </c>
      <c r="B44" s="272"/>
      <c r="C44" s="272"/>
      <c r="D44" s="272"/>
      <c r="E44" s="272"/>
      <c r="F44" s="272"/>
      <c r="G44" s="272"/>
      <c r="H44" s="272"/>
      <c r="I44" s="272"/>
    </row>
    <row r="45" customFormat="false" ht="12.75" hidden="false" customHeight="false" outlineLevel="0" collapsed="false">
      <c r="A45" s="12"/>
      <c r="B45" s="272"/>
      <c r="C45" s="272"/>
      <c r="D45" s="272"/>
      <c r="E45" s="272"/>
      <c r="F45" s="272"/>
      <c r="G45" s="272"/>
      <c r="H45" s="272"/>
      <c r="I45" s="272"/>
    </row>
    <row r="46" customFormat="false" ht="12.75" hidden="false" customHeight="false" outlineLevel="0" collapsed="false">
      <c r="A46" s="12" t="s">
        <v>127</v>
      </c>
    </row>
  </sheetData>
  <mergeCells count="11">
    <mergeCell ref="A4:M4"/>
    <mergeCell ref="A5:M5"/>
    <mergeCell ref="A7:A11"/>
    <mergeCell ref="B7:M7"/>
    <mergeCell ref="B8:G8"/>
    <mergeCell ref="H8:M8"/>
    <mergeCell ref="C9:G9"/>
    <mergeCell ref="I9:M9"/>
    <mergeCell ref="C10:C11"/>
    <mergeCell ref="E10:G10"/>
    <mergeCell ref="K10:M10"/>
  </mergeCells>
  <conditionalFormatting sqref="A14:A37">
    <cfRule type="cellIs" priority="2" operator="equal" aboveAverage="0" equalAverage="0" bottom="0" percent="0" rank="0" text="" dxfId="13">
      <formula>"División"</formula>
    </cfRule>
  </conditionalFormatting>
  <hyperlinks>
    <hyperlink ref="M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10.28"/>
    <col collapsed="false" customWidth="true" hidden="false" outlineLevel="0" max="2" min="2" style="12" width="66.7"/>
    <col collapsed="false" customWidth="true" hidden="false" outlineLevel="0" max="3" min="3" style="12" width="1.13"/>
    <col collapsed="false" customWidth="true" hidden="false" outlineLevel="0" max="4" min="4" style="12" width="17.42"/>
    <col collapsed="false" customWidth="true" hidden="false" outlineLevel="0" max="5" min="5" style="12" width="1.56"/>
    <col collapsed="false" customWidth="true" hidden="false" outlineLevel="0" max="6" min="6" style="12" width="16.99"/>
    <col collapsed="false" customWidth="true" hidden="false" outlineLevel="0" max="7" min="7" style="12" width="15.41"/>
    <col collapsed="false" customWidth="true" hidden="false" outlineLevel="0" max="8" min="8" style="12" width="18.28"/>
    <col collapsed="false" customWidth="false" hidden="false" outlineLevel="0" max="257" min="9" style="12" width="11.56"/>
  </cols>
  <sheetData>
    <row r="1" customFormat="false" ht="12.75" hidden="false" customHeight="false" outlineLevel="0" collapsed="false">
      <c r="A1" s="13" t="s">
        <v>30</v>
      </c>
      <c r="H1" s="14" t="s">
        <v>31</v>
      </c>
    </row>
    <row r="2" customFormat="false" ht="13.5" hidden="false" customHeight="false" outlineLevel="0" collapsed="false">
      <c r="A2" s="15" t="s">
        <v>32</v>
      </c>
    </row>
    <row r="3" customFormat="false" ht="18" hidden="false" customHeight="false" outlineLevel="0" collapsed="false">
      <c r="A3" s="13"/>
      <c r="B3" s="16" t="s">
        <v>33</v>
      </c>
      <c r="C3" s="16"/>
      <c r="D3" s="16"/>
      <c r="E3" s="16"/>
      <c r="F3" s="16"/>
      <c r="G3" s="16"/>
      <c r="H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  <c r="G4" s="17"/>
      <c r="H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  <c r="G5" s="18"/>
      <c r="H5" s="18"/>
    </row>
    <row r="6" customFormat="false" ht="6" hidden="false" customHeight="true" outlineLevel="0" collapsed="false">
      <c r="B6" s="19"/>
      <c r="C6" s="19"/>
      <c r="D6" s="20"/>
      <c r="E6" s="20"/>
      <c r="F6" s="21"/>
      <c r="G6" s="21"/>
      <c r="H6" s="22"/>
    </row>
    <row r="7" customFormat="false" ht="16.9" hidden="false" customHeight="true" outlineLevel="0" collapsed="false">
      <c r="B7" s="23" t="s">
        <v>36</v>
      </c>
      <c r="C7" s="23"/>
      <c r="D7" s="23"/>
      <c r="E7" s="23"/>
      <c r="F7" s="23"/>
      <c r="G7" s="23"/>
      <c r="H7" s="23"/>
    </row>
    <row r="8" customFormat="false" ht="4.15" hidden="false" customHeight="true" outlineLevel="0" collapsed="false">
      <c r="B8" s="24"/>
      <c r="C8" s="24"/>
      <c r="D8" s="24"/>
      <c r="E8" s="24"/>
      <c r="F8" s="24"/>
      <c r="G8" s="24"/>
      <c r="H8" s="24"/>
    </row>
    <row r="9" customFormat="false" ht="15" hidden="false" customHeight="false" outlineLevel="0" collapsed="false">
      <c r="B9" s="25"/>
      <c r="C9" s="26"/>
      <c r="D9" s="27" t="s">
        <v>37</v>
      </c>
      <c r="E9" s="28"/>
      <c r="F9" s="29" t="s">
        <v>38</v>
      </c>
      <c r="G9" s="29"/>
      <c r="H9" s="29"/>
    </row>
    <row r="10" customFormat="false" ht="15" hidden="false" customHeight="false" outlineLevel="0" collapsed="false">
      <c r="B10" s="30"/>
      <c r="C10" s="26"/>
      <c r="D10" s="31" t="s">
        <v>39</v>
      </c>
      <c r="E10" s="28"/>
      <c r="F10" s="32" t="s">
        <v>40</v>
      </c>
      <c r="G10" s="33" t="n">
        <v>40908</v>
      </c>
      <c r="H10" s="32" t="s">
        <v>41</v>
      </c>
    </row>
    <row r="11" customFormat="false" ht="5.25" hidden="false" customHeight="true" outlineLevel="0" collapsed="false">
      <c r="B11" s="34"/>
      <c r="C11" s="34"/>
      <c r="D11" s="35"/>
      <c r="E11" s="35"/>
      <c r="F11" s="36"/>
      <c r="G11" s="36"/>
      <c r="H11" s="36"/>
    </row>
    <row r="12" customFormat="false" ht="12.75" hidden="false" customHeight="false" outlineLevel="0" collapsed="false">
      <c r="B12" s="37" t="s">
        <v>42</v>
      </c>
      <c r="C12" s="38"/>
      <c r="D12" s="39" t="n">
        <v>1966330</v>
      </c>
      <c r="E12" s="35"/>
      <c r="F12" s="40" t="n">
        <v>22.9460318739385</v>
      </c>
      <c r="G12" s="40" t="n">
        <v>10.0905080707354</v>
      </c>
      <c r="H12" s="40" t="n">
        <v>3.33580262260513</v>
      </c>
    </row>
    <row r="13" customFormat="false" ht="12.75" hidden="false" customHeight="false" outlineLevel="0" collapsed="false">
      <c r="B13" s="41" t="s">
        <v>43</v>
      </c>
      <c r="C13" s="38"/>
      <c r="D13" s="42" t="n">
        <v>309648</v>
      </c>
      <c r="E13" s="43"/>
      <c r="F13" s="44" t="n">
        <v>12.2390735732707</v>
      </c>
      <c r="G13" s="44" t="n">
        <v>178.282862597885</v>
      </c>
      <c r="H13" s="44" t="n">
        <v>77.6509588856837</v>
      </c>
    </row>
    <row r="14" customFormat="false" ht="12.75" hidden="false" customHeight="false" outlineLevel="0" collapsed="false">
      <c r="B14" s="45" t="s">
        <v>44</v>
      </c>
      <c r="C14" s="38"/>
      <c r="D14" s="46" t="n">
        <v>309624</v>
      </c>
      <c r="E14" s="47"/>
      <c r="F14" s="48" t="n">
        <v>12.1876162223421</v>
      </c>
      <c r="G14" s="48" t="n">
        <v>179.692767978613</v>
      </c>
      <c r="H14" s="48" t="n">
        <v>78.3365114366905</v>
      </c>
    </row>
    <row r="15" customFormat="false" ht="12.75" hidden="false" customHeight="false" outlineLevel="0" collapsed="false">
      <c r="B15" s="45" t="s">
        <v>45</v>
      </c>
      <c r="C15" s="38"/>
      <c r="D15" s="46" t="n">
        <v>0</v>
      </c>
      <c r="E15" s="47"/>
      <c r="F15" s="48" t="s">
        <v>46</v>
      </c>
      <c r="G15" s="48" t="n">
        <v>-100</v>
      </c>
      <c r="H15" s="48" t="n">
        <v>-100</v>
      </c>
    </row>
    <row r="16" customFormat="false" ht="6.75" hidden="false" customHeight="true" outlineLevel="0" collapsed="false">
      <c r="B16" s="49"/>
      <c r="C16" s="38"/>
      <c r="D16" s="42"/>
      <c r="E16" s="35"/>
      <c r="F16" s="44"/>
      <c r="G16" s="44"/>
      <c r="H16" s="44"/>
    </row>
    <row r="17" customFormat="false" ht="12.75" hidden="false" customHeight="false" outlineLevel="0" collapsed="false">
      <c r="B17" s="50" t="s">
        <v>47</v>
      </c>
      <c r="C17" s="38"/>
      <c r="D17" s="51" t="n">
        <v>1111152</v>
      </c>
      <c r="E17" s="43"/>
      <c r="F17" s="52" t="n">
        <v>0.725139263356733</v>
      </c>
      <c r="G17" s="52" t="n">
        <v>-0.490682520047792</v>
      </c>
      <c r="H17" s="52" t="n">
        <v>-11.9032155119951</v>
      </c>
    </row>
    <row r="18" customFormat="false" ht="12.75" hidden="false" customHeight="false" outlineLevel="0" collapsed="false">
      <c r="B18" s="53" t="s">
        <v>44</v>
      </c>
      <c r="C18" s="38"/>
      <c r="D18" s="54" t="n">
        <v>522581</v>
      </c>
      <c r="E18" s="43"/>
      <c r="F18" s="55" t="n">
        <v>-3.46412888296567</v>
      </c>
      <c r="G18" s="55" t="n">
        <v>5.20662885225192</v>
      </c>
      <c r="H18" s="55" t="n">
        <v>-6.9741233574059</v>
      </c>
    </row>
    <row r="19" customFormat="false" ht="12.75" hidden="false" customHeight="false" outlineLevel="0" collapsed="false">
      <c r="B19" s="53" t="s">
        <v>45</v>
      </c>
      <c r="C19" s="38"/>
      <c r="D19" s="54" t="n">
        <v>495598</v>
      </c>
      <c r="E19" s="43"/>
      <c r="F19" s="55" t="n">
        <v>4.86484122453141</v>
      </c>
      <c r="G19" s="55" t="n">
        <v>62.0679026203608</v>
      </c>
      <c r="H19" s="55" t="n">
        <v>68.1377288373992</v>
      </c>
    </row>
    <row r="20" customFormat="false" ht="7.15" hidden="false" customHeight="true" outlineLevel="0" collapsed="false">
      <c r="B20" s="50"/>
      <c r="C20" s="38"/>
      <c r="D20" s="51"/>
      <c r="E20" s="43"/>
      <c r="F20" s="52"/>
      <c r="G20" s="52"/>
      <c r="H20" s="52"/>
    </row>
    <row r="21" customFormat="false" ht="12.75" hidden="false" customHeight="false" outlineLevel="0" collapsed="false">
      <c r="B21" s="56" t="s">
        <v>48</v>
      </c>
      <c r="C21" s="38"/>
      <c r="D21" s="54" t="n">
        <v>3717</v>
      </c>
      <c r="E21" s="43"/>
      <c r="F21" s="55" t="n">
        <v>16.8336687371612</v>
      </c>
      <c r="G21" s="55" t="n">
        <v>17.0804358880269</v>
      </c>
      <c r="H21" s="55" t="n">
        <v>-20.6432951629156</v>
      </c>
    </row>
    <row r="22" customFormat="false" ht="7.15" hidden="false" customHeight="true" outlineLevel="0" collapsed="false">
      <c r="B22" s="50"/>
      <c r="C22" s="38"/>
      <c r="D22" s="51"/>
      <c r="E22" s="43"/>
      <c r="F22" s="52"/>
      <c r="G22" s="52"/>
      <c r="H22" s="52"/>
    </row>
    <row r="23" customFormat="false" ht="12.75" hidden="false" customHeight="false" outlineLevel="0" collapsed="false">
      <c r="B23" s="50" t="s">
        <v>49</v>
      </c>
      <c r="C23" s="38"/>
      <c r="D23" s="51" t="n">
        <v>549247</v>
      </c>
      <c r="E23" s="43"/>
      <c r="F23" s="52" t="n">
        <v>149.307708348921</v>
      </c>
      <c r="G23" s="52" t="n">
        <v>-1.60409073761689</v>
      </c>
      <c r="H23" s="52" t="n">
        <v>17.5444084333133</v>
      </c>
    </row>
    <row r="24" customFormat="false" ht="3" hidden="false" customHeight="true" outlineLevel="0" collapsed="false">
      <c r="B24" s="50"/>
      <c r="C24" s="38"/>
      <c r="D24" s="54"/>
      <c r="E24" s="43"/>
      <c r="F24" s="52"/>
      <c r="G24" s="52"/>
      <c r="H24" s="52"/>
    </row>
    <row r="25" customFormat="false" ht="8.25" hidden="false" customHeight="true" outlineLevel="0" collapsed="false">
      <c r="B25" s="57"/>
      <c r="C25" s="34"/>
      <c r="D25" s="58"/>
      <c r="E25" s="35"/>
      <c r="F25" s="59"/>
      <c r="G25" s="59"/>
      <c r="H25" s="59"/>
    </row>
    <row r="26" customFormat="false" ht="12.75" hidden="false" customHeight="false" outlineLevel="0" collapsed="false">
      <c r="B26" s="60" t="s">
        <v>50</v>
      </c>
      <c r="C26" s="38"/>
      <c r="D26" s="39" t="n">
        <v>94976694</v>
      </c>
      <c r="E26" s="43"/>
      <c r="F26" s="40" t="n">
        <v>0.415216319779499</v>
      </c>
      <c r="G26" s="40" t="n">
        <v>9.14651583304578</v>
      </c>
      <c r="H26" s="40" t="n">
        <v>11.8181217886616</v>
      </c>
    </row>
    <row r="27" customFormat="false" ht="16.5" hidden="false" customHeight="true" outlineLevel="0" collapsed="false">
      <c r="B27" s="37" t="s">
        <v>51</v>
      </c>
      <c r="C27" s="38"/>
      <c r="D27" s="39" t="n">
        <v>60571499</v>
      </c>
      <c r="E27" s="43"/>
      <c r="F27" s="40" t="n">
        <v>0.37578072560589</v>
      </c>
      <c r="G27" s="40" t="n">
        <v>9.7480565057448</v>
      </c>
      <c r="H27" s="40" t="n">
        <v>11.8724105775666</v>
      </c>
    </row>
    <row r="28" customFormat="false" ht="12.75" hidden="false" customHeight="false" outlineLevel="0" collapsed="false">
      <c r="B28" s="61" t="s">
        <v>52</v>
      </c>
      <c r="C28" s="24"/>
      <c r="D28" s="46" t="n">
        <v>44326172</v>
      </c>
      <c r="E28" s="47"/>
      <c r="F28" s="48" t="n">
        <v>-0.0312431881481778</v>
      </c>
      <c r="G28" s="48" t="n">
        <v>10.514176733047</v>
      </c>
      <c r="H28" s="48" t="n">
        <v>14.228018367032</v>
      </c>
    </row>
    <row r="29" customFormat="false" ht="12.75" hidden="false" customHeight="false" outlineLevel="0" collapsed="false">
      <c r="B29" s="61" t="s">
        <v>53</v>
      </c>
      <c r="C29" s="24"/>
      <c r="D29" s="46" t="n">
        <v>6781799</v>
      </c>
      <c r="E29" s="47"/>
      <c r="F29" s="48" t="n">
        <v>-0.453600546465349</v>
      </c>
      <c r="G29" s="48" t="n">
        <v>5.31066765519483</v>
      </c>
      <c r="H29" s="48" t="n">
        <v>-2.64746455087549</v>
      </c>
    </row>
    <row r="30" customFormat="false" ht="12.75" hidden="false" customHeight="false" outlineLevel="0" collapsed="false">
      <c r="B30" s="61" t="s">
        <v>54</v>
      </c>
      <c r="C30" s="24"/>
      <c r="D30" s="46" t="n">
        <v>2257303</v>
      </c>
      <c r="E30" s="47"/>
      <c r="F30" s="48" t="n">
        <v>8.38961712307722</v>
      </c>
      <c r="G30" s="48" t="n">
        <v>-1.01029648022385</v>
      </c>
      <c r="H30" s="48" t="n">
        <v>8.1523167677519</v>
      </c>
    </row>
    <row r="31" customFormat="false" ht="8.25" hidden="false" customHeight="true" outlineLevel="0" collapsed="false">
      <c r="B31" s="61"/>
      <c r="C31" s="24"/>
      <c r="D31" s="46"/>
      <c r="E31" s="47"/>
      <c r="F31" s="48"/>
      <c r="G31" s="48"/>
      <c r="H31" s="48"/>
    </row>
    <row r="32" customFormat="false" ht="12.75" hidden="false" customHeight="false" outlineLevel="0" collapsed="false">
      <c r="B32" s="56" t="s">
        <v>55</v>
      </c>
      <c r="C32" s="38"/>
      <c r="D32" s="51" t="n">
        <v>36689523</v>
      </c>
      <c r="E32" s="43"/>
      <c r="F32" s="52" t="n">
        <v>0.490088111296871</v>
      </c>
      <c r="G32" s="52" t="n">
        <v>8.14322688065867</v>
      </c>
      <c r="H32" s="52" t="n">
        <v>11.2397803352733</v>
      </c>
    </row>
    <row r="33" customFormat="false" ht="12.75" hidden="false" customHeight="false" outlineLevel="0" collapsed="false">
      <c r="B33" s="62" t="s">
        <v>56</v>
      </c>
      <c r="C33" s="24"/>
      <c r="D33" s="54" t="n">
        <v>12954778</v>
      </c>
      <c r="E33" s="47"/>
      <c r="F33" s="55" t="n">
        <v>0.320816529954038</v>
      </c>
      <c r="G33" s="55" t="n">
        <v>11.2892879748437</v>
      </c>
      <c r="H33" s="55" t="n">
        <v>15.7908393404897</v>
      </c>
    </row>
    <row r="34" customFormat="false" ht="12.75" hidden="false" customHeight="false" outlineLevel="0" collapsed="false">
      <c r="B34" s="62" t="s">
        <v>57</v>
      </c>
      <c r="C34" s="24"/>
      <c r="D34" s="54" t="n">
        <v>9534063</v>
      </c>
      <c r="E34" s="47"/>
      <c r="F34" s="55" t="n">
        <v>0.453032947595444</v>
      </c>
      <c r="G34" s="55" t="n">
        <v>12.2487437013587</v>
      </c>
      <c r="H34" s="55" t="n">
        <v>16.5283003579041</v>
      </c>
    </row>
    <row r="35" customFormat="false" ht="12.75" hidden="false" customHeight="false" outlineLevel="0" collapsed="false">
      <c r="B35" s="62" t="s">
        <v>58</v>
      </c>
      <c r="C35" s="24"/>
      <c r="D35" s="54" t="n">
        <v>2452425</v>
      </c>
      <c r="E35" s="47"/>
      <c r="F35" s="55" t="n">
        <v>-0.467148692532982</v>
      </c>
      <c r="G35" s="55" t="n">
        <v>9.50456919354537</v>
      </c>
      <c r="H35" s="55" t="n">
        <v>16.07185488002</v>
      </c>
    </row>
    <row r="36" customFormat="false" ht="12.75" hidden="false" customHeight="false" outlineLevel="0" collapsed="false">
      <c r="B36" s="62" t="s">
        <v>59</v>
      </c>
      <c r="C36" s="24"/>
      <c r="D36" s="54" t="n">
        <v>968290</v>
      </c>
      <c r="E36" s="47"/>
      <c r="F36" s="55" t="n">
        <v>1.0372783210044</v>
      </c>
      <c r="G36" s="55" t="n">
        <v>6.71309731190148</v>
      </c>
      <c r="H36" s="55" t="n">
        <v>8.37322268224865</v>
      </c>
    </row>
    <row r="37" customFormat="false" ht="12.75" hidden="false" customHeight="false" outlineLevel="0" collapsed="false">
      <c r="B37" s="62" t="s">
        <v>60</v>
      </c>
      <c r="C37" s="24"/>
      <c r="D37" s="54" t="n">
        <v>23734745</v>
      </c>
      <c r="E37" s="47"/>
      <c r="F37" s="55" t="n">
        <v>0.582720267879799</v>
      </c>
      <c r="G37" s="55" t="n">
        <v>6.49995800450467</v>
      </c>
      <c r="H37" s="55" t="n">
        <v>8.90349708638547</v>
      </c>
    </row>
    <row r="38" customFormat="false" ht="6.75" hidden="false" customHeight="true" outlineLevel="0" collapsed="false">
      <c r="B38" s="62"/>
      <c r="C38" s="24"/>
      <c r="D38" s="54"/>
      <c r="E38" s="47"/>
      <c r="F38" s="55"/>
      <c r="G38" s="55"/>
      <c r="H38" s="55"/>
    </row>
    <row r="39" customFormat="false" ht="12.75" hidden="false" customHeight="false" outlineLevel="0" collapsed="false">
      <c r="B39" s="63" t="s">
        <v>61</v>
      </c>
      <c r="C39" s="64"/>
      <c r="D39" s="65" t="n">
        <v>2284328</v>
      </c>
      <c r="E39" s="47"/>
      <c r="F39" s="66" t="n">
        <v>0.571018575454674</v>
      </c>
      <c r="G39" s="66" t="n">
        <v>8.74734382642923</v>
      </c>
      <c r="H39" s="66" t="n">
        <v>4.44078833783159</v>
      </c>
    </row>
    <row r="40" customFormat="false" ht="12.75" hidden="false" customHeight="false" outlineLevel="0" collapsed="false">
      <c r="B40" s="60" t="s">
        <v>62</v>
      </c>
      <c r="C40" s="64"/>
      <c r="D40" s="39" t="n">
        <v>97261022</v>
      </c>
      <c r="E40" s="47"/>
      <c r="F40" s="40" t="n">
        <v>0.418870044780917</v>
      </c>
      <c r="G40" s="40" t="n">
        <v>9.13710704920439</v>
      </c>
      <c r="H40" s="40" t="n">
        <v>11.6329216965982</v>
      </c>
    </row>
    <row r="41" customFormat="false" ht="12.75" hidden="false" customHeight="true" outlineLevel="0" collapsed="false">
      <c r="B41" s="60" t="s">
        <v>63</v>
      </c>
      <c r="C41" s="67"/>
      <c r="D41" s="68" t="n">
        <v>17766707</v>
      </c>
      <c r="E41" s="43"/>
      <c r="F41" s="69" t="n">
        <v>-2.17518718913101</v>
      </c>
      <c r="G41" s="69" t="n">
        <v>7.20311735118748</v>
      </c>
      <c r="H41" s="69" t="n">
        <v>7.89835605972085</v>
      </c>
    </row>
    <row r="42" customFormat="false" ht="12.75" hidden="false" customHeight="true" outlineLevel="0" collapsed="false">
      <c r="B42" s="49" t="s">
        <v>64</v>
      </c>
      <c r="C42" s="67"/>
      <c r="D42" s="42" t="n">
        <v>6266704</v>
      </c>
      <c r="E42" s="43"/>
      <c r="F42" s="44" t="n">
        <v>-7.04661097571612</v>
      </c>
      <c r="G42" s="44" t="n">
        <v>-6.10933654377753</v>
      </c>
      <c r="H42" s="44" t="n">
        <v>-2.03826693029292</v>
      </c>
    </row>
    <row r="43" customFormat="false" ht="12.75" hidden="false" customHeight="true" outlineLevel="0" collapsed="false">
      <c r="B43" s="49" t="s">
        <v>65</v>
      </c>
      <c r="C43" s="67"/>
      <c r="D43" s="42" t="n">
        <v>11500003</v>
      </c>
      <c r="E43" s="43"/>
      <c r="F43" s="44" t="n">
        <v>0.700649252740204</v>
      </c>
      <c r="G43" s="44" t="n">
        <v>16.1796138453393</v>
      </c>
      <c r="H43" s="44" t="n">
        <v>14.2113111231762</v>
      </c>
    </row>
    <row r="44" customFormat="false" ht="12.75" hidden="false" customHeight="true" outlineLevel="0" collapsed="false">
      <c r="B44" s="61" t="s">
        <v>66</v>
      </c>
      <c r="C44" s="64"/>
      <c r="D44" s="46" t="n">
        <v>11326181</v>
      </c>
      <c r="E44" s="47"/>
      <c r="F44" s="48" t="n">
        <v>0.677026607872744</v>
      </c>
      <c r="G44" s="48" t="n">
        <v>15.5394503917016</v>
      </c>
      <c r="H44" s="48" t="n">
        <v>13.5092160343153</v>
      </c>
    </row>
    <row r="45" customFormat="false" ht="12.75" hidden="false" customHeight="false" outlineLevel="0" collapsed="false">
      <c r="B45" s="70" t="s">
        <v>67</v>
      </c>
      <c r="C45" s="64"/>
      <c r="D45" s="46" t="n">
        <v>173822</v>
      </c>
      <c r="E45" s="47"/>
      <c r="F45" s="48" t="n">
        <v>2.26415809882232</v>
      </c>
      <c r="G45" s="48" t="n">
        <v>81.8223325194933</v>
      </c>
      <c r="H45" s="48" t="n">
        <v>91.3201842833808</v>
      </c>
    </row>
    <row r="46" customFormat="false" ht="12.75" hidden="false" customHeight="false" outlineLevel="0" collapsed="false">
      <c r="B46" s="71" t="s">
        <v>68</v>
      </c>
      <c r="C46" s="38"/>
      <c r="D46" s="72" t="n">
        <v>553860</v>
      </c>
      <c r="E46" s="43"/>
      <c r="F46" s="73" t="n">
        <v>11.5648326847943</v>
      </c>
      <c r="G46" s="73" t="n">
        <v>63.01163835727</v>
      </c>
      <c r="H46" s="73" t="n">
        <v>48.127539234801</v>
      </c>
    </row>
    <row r="47" customFormat="false" ht="12.75" hidden="false" customHeight="false" outlineLevel="0" collapsed="false">
      <c r="B47" s="62" t="s">
        <v>69</v>
      </c>
      <c r="C47" s="24"/>
      <c r="D47" s="54" t="n">
        <v>553860</v>
      </c>
      <c r="E47" s="47"/>
      <c r="F47" s="55" t="n">
        <v>11.5648326847943</v>
      </c>
      <c r="G47" s="55" t="n">
        <v>63.01163835727</v>
      </c>
      <c r="H47" s="55" t="n">
        <v>48.127539234801</v>
      </c>
    </row>
    <row r="48" customFormat="false" ht="12.75" hidden="false" customHeight="false" outlineLevel="0" collapsed="false">
      <c r="B48" s="62" t="s">
        <v>70</v>
      </c>
      <c r="C48" s="24"/>
      <c r="D48" s="54" t="n">
        <v>0</v>
      </c>
      <c r="E48" s="47"/>
      <c r="F48" s="55" t="s">
        <v>46</v>
      </c>
      <c r="G48" s="55" t="s">
        <v>46</v>
      </c>
      <c r="H48" s="55" t="s">
        <v>46</v>
      </c>
    </row>
    <row r="49" customFormat="false" ht="12.75" hidden="false" customHeight="false" outlineLevel="0" collapsed="false">
      <c r="B49" s="71" t="s">
        <v>71</v>
      </c>
      <c r="C49" s="38"/>
      <c r="D49" s="72" t="n">
        <v>4408591</v>
      </c>
      <c r="E49" s="43"/>
      <c r="F49" s="73" t="n">
        <v>3.89095648775222</v>
      </c>
      <c r="G49" s="73" t="n">
        <v>-7.11202964561674</v>
      </c>
      <c r="H49" s="73" t="n">
        <v>-37.5848562739939</v>
      </c>
    </row>
    <row r="50" customFormat="false" ht="12.75" hidden="false" customHeight="false" outlineLevel="0" collapsed="false">
      <c r="B50" s="62" t="s">
        <v>72</v>
      </c>
      <c r="C50" s="24"/>
      <c r="D50" s="54" t="n">
        <v>4228322</v>
      </c>
      <c r="E50" s="47"/>
      <c r="F50" s="55" t="n">
        <v>4.1750597861403</v>
      </c>
      <c r="G50" s="55" t="n">
        <v>-5.60390485417021</v>
      </c>
      <c r="H50" s="55" t="n">
        <v>-37.3606182936753</v>
      </c>
    </row>
    <row r="51" customFormat="false" ht="12.75" hidden="false" customHeight="false" outlineLevel="0" collapsed="false">
      <c r="B51" s="74" t="s">
        <v>73</v>
      </c>
      <c r="C51" s="24"/>
      <c r="D51" s="75" t="n">
        <v>180269</v>
      </c>
      <c r="E51" s="47"/>
      <c r="F51" s="76" t="n">
        <v>-2.35514295948688</v>
      </c>
      <c r="G51" s="76" t="n">
        <v>-32.4323445454436</v>
      </c>
      <c r="H51" s="76" t="n">
        <v>-42.4197020143089</v>
      </c>
    </row>
    <row r="52" customFormat="false" ht="8.25" hidden="false" customHeight="true" outlineLevel="0" collapsed="false">
      <c r="B52" s="77"/>
      <c r="C52" s="24"/>
      <c r="D52" s="47"/>
      <c r="E52" s="47"/>
      <c r="F52" s="78"/>
      <c r="G52" s="78"/>
      <c r="H52" s="78"/>
    </row>
    <row r="53" customFormat="false" ht="4.15" hidden="false" customHeight="true" outlineLevel="0" collapsed="false">
      <c r="B53" s="77"/>
      <c r="C53" s="24"/>
      <c r="D53" s="47"/>
      <c r="E53" s="47"/>
      <c r="F53" s="78"/>
      <c r="G53" s="78"/>
      <c r="H53" s="78"/>
    </row>
    <row r="54" customFormat="false" ht="12.75" hidden="false" customHeight="false" outlineLevel="0" collapsed="false">
      <c r="B54" s="71" t="s">
        <v>74</v>
      </c>
      <c r="C54" s="38"/>
      <c r="D54" s="72" t="n">
        <v>137172431</v>
      </c>
      <c r="E54" s="43"/>
      <c r="F54" s="73" t="n">
        <v>1.20632632426032</v>
      </c>
      <c r="G54" s="73" t="n">
        <v>7.18470281803445</v>
      </c>
      <c r="H54" s="73" t="n">
        <v>6.19683446144934</v>
      </c>
    </row>
    <row r="55" customFormat="false" ht="5.25" hidden="false" customHeight="true" outlineLevel="0" collapsed="false">
      <c r="B55" s="79"/>
      <c r="C55" s="80"/>
      <c r="D55" s="81"/>
      <c r="E55" s="81"/>
      <c r="F55" s="82"/>
      <c r="G55" s="82"/>
      <c r="H55" s="82"/>
    </row>
    <row r="56" customFormat="false" ht="12.75" hidden="false" customHeight="false" outlineLevel="0" collapsed="false">
      <c r="B56" s="60" t="s">
        <v>75</v>
      </c>
      <c r="C56" s="38"/>
      <c r="D56" s="68" t="n">
        <v>84102462</v>
      </c>
      <c r="E56" s="43"/>
      <c r="F56" s="69" t="n">
        <v>0.61852739523045</v>
      </c>
      <c r="G56" s="69" t="n">
        <v>8.42969013579418</v>
      </c>
      <c r="H56" s="69" t="n">
        <v>11.6753834104353</v>
      </c>
    </row>
    <row r="57" customFormat="false" ht="12.75" hidden="false" customHeight="false" outlineLevel="0" collapsed="false">
      <c r="B57" s="61" t="s">
        <v>76</v>
      </c>
      <c r="C57" s="24"/>
      <c r="D57" s="46" t="n">
        <v>21634554</v>
      </c>
      <c r="E57" s="47"/>
      <c r="F57" s="48" t="n">
        <v>0.814632394601955</v>
      </c>
      <c r="G57" s="48" t="n">
        <v>-1.75024613981039</v>
      </c>
      <c r="H57" s="48" t="n">
        <v>6.18360763730184</v>
      </c>
    </row>
    <row r="58" customFormat="false" ht="12.75" hidden="false" customHeight="false" outlineLevel="0" collapsed="false">
      <c r="B58" s="45" t="s">
        <v>77</v>
      </c>
      <c r="C58" s="24"/>
      <c r="D58" s="46" t="n">
        <v>16739883</v>
      </c>
      <c r="E58" s="47"/>
      <c r="F58" s="48" t="n">
        <v>0.25607701507635</v>
      </c>
      <c r="G58" s="48" t="n">
        <v>-4.57625404401865</v>
      </c>
      <c r="H58" s="48" t="n">
        <v>6.26752672802602</v>
      </c>
    </row>
    <row r="59" customFormat="false" ht="12.75" hidden="false" customHeight="false" outlineLevel="0" collapsed="false">
      <c r="B59" s="83" t="s">
        <v>78</v>
      </c>
      <c r="C59" s="24"/>
      <c r="D59" s="46" t="n">
        <v>11796154</v>
      </c>
      <c r="E59" s="47"/>
      <c r="F59" s="48" t="n">
        <v>-0.0381071458294136</v>
      </c>
      <c r="G59" s="48" t="n">
        <v>-8.02206788766159</v>
      </c>
      <c r="H59" s="48" t="n">
        <v>11.0361641431533</v>
      </c>
    </row>
    <row r="60" customFormat="false" ht="12.75" hidden="false" customHeight="false" outlineLevel="0" collapsed="false">
      <c r="B60" s="83" t="s">
        <v>79</v>
      </c>
      <c r="C60" s="24"/>
      <c r="D60" s="46" t="n">
        <v>4910368</v>
      </c>
      <c r="E60" s="47"/>
      <c r="F60" s="48" t="n">
        <v>1.10905323238528</v>
      </c>
      <c r="G60" s="48" t="n">
        <v>4.8338866638443</v>
      </c>
      <c r="H60" s="48" t="n">
        <v>-3.94235545636648</v>
      </c>
    </row>
    <row r="61" customFormat="false" ht="12.75" hidden="false" customHeight="false" outlineLevel="0" collapsed="false">
      <c r="B61" s="61" t="s">
        <v>80</v>
      </c>
      <c r="C61" s="24"/>
      <c r="D61" s="46" t="n">
        <v>62467908</v>
      </c>
      <c r="E61" s="47"/>
      <c r="F61" s="48" t="n">
        <v>0.550787962192278</v>
      </c>
      <c r="G61" s="48" t="n">
        <v>12.4654343980297</v>
      </c>
      <c r="H61" s="48" t="n">
        <v>13.7122068918544</v>
      </c>
    </row>
    <row r="62" customFormat="false" ht="12.75" hidden="false" customHeight="false" outlineLevel="0" collapsed="false">
      <c r="B62" s="70"/>
      <c r="C62" s="24"/>
      <c r="D62" s="46"/>
      <c r="E62" s="47"/>
      <c r="F62" s="48"/>
      <c r="G62" s="48"/>
      <c r="H62" s="48"/>
    </row>
    <row r="63" customFormat="false" ht="12.75" hidden="false" customHeight="false" outlineLevel="0" collapsed="false">
      <c r="B63" s="71" t="s">
        <v>81</v>
      </c>
      <c r="C63" s="38"/>
      <c r="D63" s="72" t="n">
        <v>2437308</v>
      </c>
      <c r="E63" s="43"/>
      <c r="F63" s="73" t="n">
        <v>-2.56995234239575</v>
      </c>
      <c r="G63" s="73" t="n">
        <v>-0.338478848267998</v>
      </c>
      <c r="H63" s="73" t="n">
        <v>25.4921340388948</v>
      </c>
    </row>
    <row r="64" customFormat="false" ht="12.75" hidden="false" customHeight="false" outlineLevel="0" collapsed="false">
      <c r="B64" s="62" t="s">
        <v>69</v>
      </c>
      <c r="C64" s="24"/>
      <c r="D64" s="54" t="n">
        <v>2432470</v>
      </c>
      <c r="E64" s="47"/>
      <c r="F64" s="55" t="n">
        <v>-2.57091659976214</v>
      </c>
      <c r="G64" s="55" t="n">
        <v>-0.536304662376064</v>
      </c>
      <c r="H64" s="55" t="n">
        <v>25.2430350557215</v>
      </c>
    </row>
    <row r="65" customFormat="false" ht="12.75" hidden="false" customHeight="false" outlineLevel="0" collapsed="false">
      <c r="B65" s="62" t="s">
        <v>82</v>
      </c>
      <c r="C65" s="24"/>
      <c r="D65" s="54" t="n">
        <v>4838</v>
      </c>
      <c r="E65" s="47"/>
      <c r="F65" s="55" t="n">
        <v>-2.0827096164842</v>
      </c>
      <c r="G65" s="55" t="s">
        <v>46</v>
      </c>
      <c r="H65" s="55" t="s">
        <v>46</v>
      </c>
    </row>
    <row r="66" customFormat="false" ht="12.75" hidden="false" customHeight="false" outlineLevel="0" collapsed="false">
      <c r="B66" s="71" t="s">
        <v>83</v>
      </c>
      <c r="C66" s="38"/>
      <c r="D66" s="72" t="n">
        <v>8534011</v>
      </c>
      <c r="E66" s="47"/>
      <c r="F66" s="73" t="n">
        <v>-2.94838214555295</v>
      </c>
      <c r="G66" s="73" t="n">
        <v>-18.2909148718075</v>
      </c>
      <c r="H66" s="73" t="n">
        <v>-16.3573966485316</v>
      </c>
    </row>
    <row r="67" customFormat="false" ht="12.75" hidden="false" customHeight="false" outlineLevel="0" collapsed="false">
      <c r="B67" s="62" t="s">
        <v>84</v>
      </c>
      <c r="C67" s="24"/>
      <c r="D67" s="54" t="n">
        <v>689930</v>
      </c>
      <c r="E67" s="47"/>
      <c r="F67" s="55" t="n">
        <v>54.6882177714145</v>
      </c>
      <c r="G67" s="55" t="n">
        <v>142.978230198886</v>
      </c>
      <c r="H67" s="55" t="n">
        <v>95.4497200759567</v>
      </c>
    </row>
    <row r="68" customFormat="false" ht="12.75" hidden="false" customHeight="false" outlineLevel="0" collapsed="false">
      <c r="B68" s="53" t="s">
        <v>85</v>
      </c>
      <c r="C68" s="24"/>
      <c r="D68" s="54" t="n">
        <v>487008</v>
      </c>
      <c r="E68" s="47"/>
      <c r="F68" s="55" t="n">
        <v>105.114034826166</v>
      </c>
      <c r="G68" s="55" t="n">
        <v>389.299830408626</v>
      </c>
      <c r="H68" s="55" t="n">
        <v>183.910859763883</v>
      </c>
    </row>
    <row r="69" customFormat="false" ht="12.75" hidden="false" customHeight="false" outlineLevel="0" collapsed="false">
      <c r="B69" s="62" t="s">
        <v>86</v>
      </c>
      <c r="C69" s="24"/>
      <c r="D69" s="54" t="n">
        <v>7842526</v>
      </c>
      <c r="E69" s="47"/>
      <c r="F69" s="55" t="n">
        <v>-6.03789821320704</v>
      </c>
      <c r="G69" s="55" t="n">
        <v>-19.0408381795012</v>
      </c>
      <c r="H69" s="55" t="n">
        <v>-20.3028713572939</v>
      </c>
    </row>
    <row r="70" customFormat="false" ht="12.75" hidden="false" customHeight="false" outlineLevel="0" collapsed="false">
      <c r="B70" s="62" t="s">
        <v>87</v>
      </c>
      <c r="C70" s="38"/>
      <c r="D70" s="54" t="n">
        <v>1555</v>
      </c>
      <c r="E70" s="47"/>
      <c r="F70" s="55" t="n">
        <v>99.5921537027919</v>
      </c>
      <c r="G70" s="55" t="n">
        <v>-99.6715406850073</v>
      </c>
      <c r="H70" s="55" t="n">
        <v>-83.6988704077934</v>
      </c>
    </row>
    <row r="71" customFormat="false" ht="8.25" hidden="false" customHeight="true" outlineLevel="0" collapsed="false">
      <c r="B71" s="62"/>
      <c r="C71" s="24"/>
      <c r="D71" s="54"/>
      <c r="E71" s="47"/>
      <c r="F71" s="55"/>
      <c r="G71" s="55"/>
      <c r="H71" s="55"/>
    </row>
    <row r="72" customFormat="false" ht="12.75" hidden="false" customHeight="false" outlineLevel="0" collapsed="false">
      <c r="B72" s="71" t="s">
        <v>88</v>
      </c>
      <c r="C72" s="38"/>
      <c r="D72" s="72" t="n">
        <v>972338</v>
      </c>
      <c r="E72" s="43"/>
      <c r="F72" s="73" t="n">
        <v>0.214490475049955</v>
      </c>
      <c r="G72" s="73" t="n">
        <v>-5.58107844454448</v>
      </c>
      <c r="H72" s="73" t="n">
        <v>-10.3950701795947</v>
      </c>
    </row>
    <row r="73" customFormat="false" ht="3" hidden="false" customHeight="true" outlineLevel="0" collapsed="false">
      <c r="B73" s="56"/>
      <c r="C73" s="38"/>
      <c r="D73" s="51"/>
      <c r="E73" s="43"/>
      <c r="F73" s="52"/>
      <c r="G73" s="52"/>
      <c r="H73" s="52"/>
    </row>
    <row r="74" customFormat="false" ht="12.75" hidden="false" customHeight="false" outlineLevel="0" collapsed="false">
      <c r="B74" s="60" t="s">
        <v>89</v>
      </c>
      <c r="C74" s="38"/>
      <c r="D74" s="68" t="n">
        <v>19676217</v>
      </c>
      <c r="E74" s="43"/>
      <c r="F74" s="69" t="n">
        <v>4.21493516414559</v>
      </c>
      <c r="G74" s="69" t="n">
        <v>11.841941423868</v>
      </c>
      <c r="H74" s="69" t="n">
        <v>12.2517401864587</v>
      </c>
    </row>
    <row r="75" customFormat="false" ht="12.75" hidden="false" customHeight="false" outlineLevel="0" collapsed="false">
      <c r="B75" s="61" t="s">
        <v>90</v>
      </c>
      <c r="C75" s="24"/>
      <c r="D75" s="46" t="n">
        <v>2539905</v>
      </c>
      <c r="E75" s="47"/>
      <c r="F75" s="48" t="n">
        <v>0.31873606363988</v>
      </c>
      <c r="G75" s="48" t="n">
        <v>-12.2148130526487</v>
      </c>
      <c r="H75" s="48" t="n">
        <v>-15.9694569650398</v>
      </c>
    </row>
    <row r="76" customFormat="false" ht="15" hidden="false" customHeight="true" outlineLevel="0" collapsed="false">
      <c r="B76" s="61" t="s">
        <v>91</v>
      </c>
      <c r="C76" s="24"/>
      <c r="D76" s="46" t="n">
        <v>13008015</v>
      </c>
      <c r="E76" s="47"/>
      <c r="F76" s="48" t="n">
        <v>6.48648449393781</v>
      </c>
      <c r="G76" s="48" t="n">
        <v>22.7622995176166</v>
      </c>
      <c r="H76" s="48" t="n">
        <v>25.1342965562039</v>
      </c>
    </row>
    <row r="77" customFormat="false" ht="12.75" hidden="false" customHeight="false" outlineLevel="0" collapsed="false">
      <c r="B77" s="61" t="s">
        <v>92</v>
      </c>
      <c r="C77" s="24"/>
      <c r="D77" s="46" t="n">
        <v>4128297</v>
      </c>
      <c r="E77" s="47"/>
      <c r="F77" s="48" t="n">
        <v>-0.112234895437013</v>
      </c>
      <c r="G77" s="48" t="n">
        <v>0.605244909687452</v>
      </c>
      <c r="H77" s="48" t="n">
        <v>0.425364671042083</v>
      </c>
    </row>
    <row r="78" customFormat="false" ht="8.25" hidden="false" customHeight="true" outlineLevel="0" collapsed="false">
      <c r="B78" s="61"/>
      <c r="C78" s="24"/>
      <c r="D78" s="46"/>
      <c r="E78" s="47"/>
      <c r="F78" s="48"/>
      <c r="G78" s="48"/>
      <c r="H78" s="48"/>
    </row>
    <row r="79" customFormat="false" ht="12.75" hidden="false" customHeight="false" outlineLevel="0" collapsed="false">
      <c r="B79" s="71" t="s">
        <v>93</v>
      </c>
      <c r="C79" s="38"/>
      <c r="D79" s="72" t="n">
        <v>4224757</v>
      </c>
      <c r="E79" s="43"/>
      <c r="F79" s="73" t="n">
        <v>3.00017279623486</v>
      </c>
      <c r="G79" s="73" t="n">
        <v>-1.169004825701</v>
      </c>
      <c r="H79" s="73" t="n">
        <v>-33.5127102934595</v>
      </c>
    </row>
    <row r="80" customFormat="false" ht="12.75" hidden="false" customHeight="false" outlineLevel="0" collapsed="false">
      <c r="B80" s="62" t="s">
        <v>72</v>
      </c>
      <c r="C80" s="24"/>
      <c r="D80" s="54" t="n">
        <v>3938659</v>
      </c>
      <c r="E80" s="47"/>
      <c r="F80" s="55" t="n">
        <v>3.00391093207675</v>
      </c>
      <c r="G80" s="55" t="n">
        <v>-4.33059524057251</v>
      </c>
      <c r="H80" s="55" t="n">
        <v>-36.5196337050737</v>
      </c>
    </row>
    <row r="81" customFormat="false" ht="12.75" hidden="false" customHeight="false" outlineLevel="0" collapsed="false">
      <c r="B81" s="62" t="s">
        <v>73</v>
      </c>
      <c r="C81" s="24"/>
      <c r="D81" s="54" t="n">
        <v>286098</v>
      </c>
      <c r="E81" s="47"/>
      <c r="F81" s="55" t="n">
        <v>2.94873812682348</v>
      </c>
      <c r="G81" s="55" t="n">
        <v>81.3254855167877</v>
      </c>
      <c r="H81" s="55" t="n">
        <v>91.1122462058071</v>
      </c>
    </row>
    <row r="82" customFormat="false" ht="12.75" hidden="false" customHeight="false" outlineLevel="0" collapsed="false">
      <c r="B82" s="62"/>
      <c r="C82" s="24"/>
      <c r="D82" s="54"/>
      <c r="E82" s="47"/>
      <c r="F82" s="55"/>
      <c r="G82" s="55"/>
      <c r="H82" s="55"/>
    </row>
    <row r="83" customFormat="false" ht="12.75" hidden="false" customHeight="false" outlineLevel="0" collapsed="false">
      <c r="B83" s="71" t="s">
        <v>94</v>
      </c>
      <c r="C83" s="38"/>
      <c r="D83" s="72" t="n">
        <v>425501</v>
      </c>
      <c r="E83" s="43"/>
      <c r="F83" s="73" t="n">
        <v>0.136541168443327</v>
      </c>
      <c r="G83" s="73" t="n">
        <v>4.50820374134417</v>
      </c>
      <c r="H83" s="73" t="n">
        <v>24.5928496939746</v>
      </c>
    </row>
    <row r="84" customFormat="false" ht="12.75" hidden="false" customHeight="false" outlineLevel="0" collapsed="false">
      <c r="B84" s="71" t="s">
        <v>95</v>
      </c>
      <c r="C84" s="38"/>
      <c r="D84" s="72" t="n">
        <v>150325</v>
      </c>
      <c r="E84" s="43"/>
      <c r="F84" s="73" t="n">
        <v>2.72908320566747</v>
      </c>
      <c r="G84" s="73" t="n">
        <v>10.8849762409531</v>
      </c>
      <c r="H84" s="73" t="n">
        <v>10.5683189635605</v>
      </c>
    </row>
    <row r="85" customFormat="false" ht="12.75" hidden="false" customHeight="false" outlineLevel="0" collapsed="false">
      <c r="B85" s="71" t="s">
        <v>96</v>
      </c>
      <c r="C85" s="38"/>
      <c r="D85" s="72" t="n">
        <v>3</v>
      </c>
      <c r="E85" s="43"/>
      <c r="F85" s="73" t="n">
        <v>-99.6319646644001</v>
      </c>
      <c r="G85" s="73" t="n">
        <v>-99.8870447559625</v>
      </c>
      <c r="H85" s="73" t="n">
        <v>-99.7156423995154</v>
      </c>
    </row>
    <row r="86" customFormat="false" ht="9.6" hidden="false" customHeight="true" outlineLevel="0" collapsed="false">
      <c r="B86" s="77"/>
      <c r="C86" s="24"/>
      <c r="D86" s="47"/>
      <c r="E86" s="47"/>
      <c r="F86" s="78"/>
      <c r="G86" s="78"/>
      <c r="H86" s="78"/>
    </row>
    <row r="87" customFormat="false" ht="12.75" hidden="false" customHeight="false" outlineLevel="0" collapsed="false">
      <c r="B87" s="60" t="s">
        <v>97</v>
      </c>
      <c r="C87" s="38"/>
      <c r="D87" s="68" t="n">
        <v>10703614</v>
      </c>
      <c r="E87" s="43"/>
      <c r="F87" s="69" t="n">
        <v>1.36061414257109</v>
      </c>
      <c r="G87" s="69" t="n">
        <v>7.62177024623347</v>
      </c>
      <c r="H87" s="69" t="n">
        <v>8.83955835248647</v>
      </c>
    </row>
    <row r="88" customFormat="false" ht="2.45" hidden="false" customHeight="true" outlineLevel="0" collapsed="false">
      <c r="B88" s="77"/>
      <c r="C88" s="24"/>
      <c r="D88" s="47"/>
      <c r="E88" s="47"/>
      <c r="F88" s="78"/>
      <c r="G88" s="78"/>
      <c r="H88" s="78"/>
    </row>
    <row r="89" customFormat="false" ht="2.45" hidden="false" customHeight="true" outlineLevel="0" collapsed="false">
      <c r="B89" s="84"/>
      <c r="C89" s="84"/>
      <c r="D89" s="84"/>
      <c r="E89" s="84"/>
      <c r="F89" s="84"/>
      <c r="G89" s="84"/>
      <c r="H89" s="84"/>
    </row>
    <row r="90" customFormat="false" ht="2.45" hidden="false" customHeight="true" outlineLevel="0" collapsed="false">
      <c r="B90" s="85"/>
      <c r="C90" s="38"/>
      <c r="D90" s="86"/>
      <c r="E90" s="87"/>
      <c r="F90" s="88"/>
      <c r="G90" s="88"/>
      <c r="H90" s="88"/>
    </row>
    <row r="91" customFormat="false" ht="12.75" hidden="false" customHeight="false" outlineLevel="0" collapsed="false">
      <c r="B91" s="89" t="s">
        <v>98</v>
      </c>
      <c r="C91" s="90"/>
      <c r="D91" s="43"/>
      <c r="E91" s="43"/>
      <c r="F91" s="84"/>
      <c r="G91" s="84"/>
      <c r="H91" s="84"/>
    </row>
    <row r="92" customFormat="false" ht="12.75" hidden="false" customHeight="false" outlineLevel="0" collapsed="false">
      <c r="B92" s="91" t="s">
        <v>99</v>
      </c>
      <c r="C92" s="24"/>
      <c r="D92" s="92" t="n">
        <v>98681822</v>
      </c>
      <c r="E92" s="47"/>
      <c r="F92" s="93" t="n">
        <v>0.452252111946327</v>
      </c>
      <c r="G92" s="93" t="n">
        <v>9.2225957103061</v>
      </c>
      <c r="H92" s="93" t="n">
        <v>11.4217613025216</v>
      </c>
    </row>
    <row r="93" customFormat="false" ht="4.9" hidden="false" customHeight="true" outlineLevel="0" collapsed="false">
      <c r="B93" s="94"/>
      <c r="C93" s="24"/>
      <c r="D93" s="95"/>
      <c r="E93" s="47"/>
      <c r="F93" s="96"/>
      <c r="G93" s="96"/>
      <c r="H93" s="96"/>
    </row>
    <row r="94" customFormat="false" ht="12.75" hidden="false" customHeight="false" outlineLevel="0" collapsed="false">
      <c r="B94" s="97" t="s">
        <v>100</v>
      </c>
      <c r="C94" s="24"/>
      <c r="D94" s="98" t="n">
        <v>28457962</v>
      </c>
      <c r="E94" s="47"/>
      <c r="F94" s="99" t="n">
        <v>2.40560823537761</v>
      </c>
      <c r="G94" s="99" t="n">
        <v>10.0342568095061</v>
      </c>
      <c r="H94" s="99" t="n">
        <v>12.0624312766852</v>
      </c>
    </row>
    <row r="95" customFormat="false" ht="12.75" hidden="false" customHeight="false" outlineLevel="0" collapsed="false">
      <c r="B95" s="61" t="s">
        <v>101</v>
      </c>
      <c r="C95" s="24"/>
      <c r="D95" s="100" t="n">
        <v>7277397</v>
      </c>
      <c r="E95" s="47"/>
      <c r="F95" s="101" t="n">
        <v>-0.108587006488003</v>
      </c>
      <c r="G95" s="101" t="n">
        <v>7.88302925641304</v>
      </c>
      <c r="H95" s="101" t="n">
        <v>0.219689971330528</v>
      </c>
    </row>
    <row r="96" customFormat="false" ht="12.75" hidden="false" customHeight="false" outlineLevel="0" collapsed="false">
      <c r="B96" s="70" t="s">
        <v>102</v>
      </c>
      <c r="C96" s="24"/>
      <c r="D96" s="102" t="n">
        <v>4998554</v>
      </c>
      <c r="E96" s="47"/>
      <c r="F96" s="103" t="n">
        <v>-0.015729245953866</v>
      </c>
      <c r="G96" s="103" t="n">
        <v>5.19870465816601</v>
      </c>
      <c r="H96" s="103" t="n">
        <v>7.56686398364121</v>
      </c>
    </row>
    <row r="97" customFormat="false" ht="3.6" hidden="false" customHeight="true" outlineLevel="0" collapsed="false">
      <c r="B97" s="94"/>
      <c r="C97" s="24"/>
      <c r="D97" s="95"/>
      <c r="E97" s="47"/>
      <c r="F97" s="96"/>
      <c r="G97" s="96"/>
      <c r="H97" s="96"/>
    </row>
    <row r="98" customFormat="false" ht="3.6" hidden="false" customHeight="true" outlineLevel="0" collapsed="false">
      <c r="B98" s="94"/>
      <c r="C98" s="24"/>
      <c r="D98" s="95"/>
      <c r="E98" s="47"/>
      <c r="F98" s="96"/>
      <c r="G98" s="96"/>
      <c r="H98" s="96"/>
    </row>
    <row r="99" customFormat="false" ht="12.75" hidden="false" customHeight="false" outlineLevel="0" collapsed="false">
      <c r="B99" s="104" t="s">
        <v>103</v>
      </c>
      <c r="C99" s="24"/>
      <c r="D99" s="105" t="n">
        <v>2165388.418923</v>
      </c>
      <c r="E99" s="47"/>
      <c r="F99" s="106" t="n">
        <v>0.662791613706282</v>
      </c>
      <c r="G99" s="106" t="n">
        <v>-5.30156257674043</v>
      </c>
      <c r="H99" s="106" t="n">
        <v>-7.98347100493201</v>
      </c>
    </row>
    <row r="100" customFormat="false" ht="12.75" hidden="false" customHeight="false" outlineLevel="0" collapsed="false">
      <c r="B100" s="107" t="s">
        <v>104</v>
      </c>
      <c r="C100" s="24"/>
      <c r="D100" s="108" t="n">
        <v>5211211</v>
      </c>
      <c r="E100" s="47"/>
      <c r="F100" s="109" t="n">
        <v>-1.36095766965085</v>
      </c>
      <c r="G100" s="109" t="n">
        <v>-2.76785531291538</v>
      </c>
      <c r="H100" s="109" t="n">
        <v>-7.02477507597755</v>
      </c>
    </row>
    <row r="101" customFormat="false" ht="12.75" hidden="false" customHeight="false" outlineLevel="0" collapsed="false">
      <c r="B101" s="107" t="s">
        <v>105</v>
      </c>
      <c r="C101" s="24"/>
      <c r="D101" s="108" t="n">
        <v>92326627</v>
      </c>
      <c r="E101" s="47"/>
      <c r="F101" s="109" t="n">
        <v>0.473297753098878</v>
      </c>
      <c r="G101" s="109" t="n">
        <v>9.66553012673172</v>
      </c>
      <c r="H101" s="109" t="n">
        <v>12.2021131635742</v>
      </c>
    </row>
    <row r="102" customFormat="false" ht="12.75" hidden="false" customHeight="false" outlineLevel="0" collapsed="false">
      <c r="B102" s="107" t="s">
        <v>106</v>
      </c>
      <c r="C102" s="24"/>
      <c r="D102" s="108" t="n">
        <v>1488310</v>
      </c>
      <c r="E102" s="47"/>
      <c r="F102" s="109" t="n">
        <v>3.23931990363802</v>
      </c>
      <c r="G102" s="109" t="n">
        <v>47.6628844201901</v>
      </c>
      <c r="H102" s="109" t="n">
        <v>70.9188752976703</v>
      </c>
    </row>
    <row r="103" customFormat="false" ht="12.75" hidden="false" customHeight="false" outlineLevel="0" collapsed="false">
      <c r="B103" s="110" t="s">
        <v>107</v>
      </c>
      <c r="C103" s="24"/>
      <c r="D103" s="111" t="n">
        <v>4847938</v>
      </c>
      <c r="E103" s="47"/>
      <c r="F103" s="112" t="n">
        <v>-0.801608684981781</v>
      </c>
      <c r="G103" s="112" t="n">
        <v>-5.49486139286015</v>
      </c>
      <c r="H103" s="112" t="n">
        <v>-9.96926303981635</v>
      </c>
    </row>
    <row r="104" customFormat="false" ht="14.45" hidden="false" customHeight="true" outlineLevel="0" collapsed="false">
      <c r="B104" s="24"/>
      <c r="C104" s="24"/>
      <c r="D104" s="47"/>
      <c r="E104" s="47"/>
      <c r="F104" s="113"/>
      <c r="G104" s="113"/>
      <c r="H104" s="113"/>
    </row>
    <row r="105" customFormat="false" ht="15.6" hidden="false" customHeight="true" outlineLevel="0" collapsed="false">
      <c r="B105" s="114" t="s">
        <v>108</v>
      </c>
      <c r="C105" s="24"/>
      <c r="D105" s="47"/>
      <c r="E105" s="47"/>
      <c r="F105" s="113"/>
      <c r="G105" s="113"/>
      <c r="H105" s="113"/>
    </row>
    <row r="106" customFormat="false" ht="12.75" hidden="false" customHeight="false" outlineLevel="0" collapsed="false">
      <c r="B106" s="115" t="s">
        <v>109</v>
      </c>
      <c r="C106" s="38"/>
      <c r="D106" s="116" t="n">
        <v>96763536</v>
      </c>
      <c r="E106" s="47"/>
      <c r="F106" s="117" t="n">
        <v>0.385396277514793</v>
      </c>
      <c r="G106" s="118" t="n">
        <v>7.0994065353561</v>
      </c>
      <c r="H106" s="118" t="n">
        <v>9.25582232338553</v>
      </c>
    </row>
    <row r="107" customFormat="false" ht="12.75" hidden="false" customHeight="false" outlineLevel="0" collapsed="false">
      <c r="B107" s="119" t="s">
        <v>110</v>
      </c>
      <c r="C107" s="24"/>
      <c r="D107" s="120" t="n">
        <v>59510185</v>
      </c>
      <c r="E107" s="47"/>
      <c r="F107" s="121" t="n">
        <v>0.299856629020545</v>
      </c>
      <c r="G107" s="122" t="n">
        <v>7.82508694472506</v>
      </c>
      <c r="H107" s="122" t="n">
        <v>9.91221877911501</v>
      </c>
    </row>
    <row r="108" customFormat="false" ht="12.75" hidden="false" customHeight="false" outlineLevel="0" collapsed="false">
      <c r="B108" s="119" t="s">
        <v>111</v>
      </c>
      <c r="C108" s="24"/>
      <c r="D108" s="120" t="n">
        <v>12363196</v>
      </c>
      <c r="E108" s="47"/>
      <c r="F108" s="121" t="n">
        <v>0.24189403598982</v>
      </c>
      <c r="G108" s="122" t="n">
        <v>6.20724492024758</v>
      </c>
      <c r="H108" s="122" t="n">
        <v>10.5032322260547</v>
      </c>
    </row>
    <row r="109" customFormat="false" ht="12.75" hidden="false" customHeight="false" outlineLevel="0" collapsed="false">
      <c r="B109" s="119" t="s">
        <v>112</v>
      </c>
      <c r="C109" s="24"/>
      <c r="D109" s="120" t="n">
        <v>9045995</v>
      </c>
      <c r="E109" s="47"/>
      <c r="F109" s="121" t="n">
        <v>0.377176052186856</v>
      </c>
      <c r="G109" s="122" t="n">
        <v>6.50250310688869</v>
      </c>
      <c r="H109" s="122" t="n">
        <v>10.5629805882443</v>
      </c>
    </row>
    <row r="110" customFormat="false" ht="12.75" hidden="false" customHeight="false" outlineLevel="0" collapsed="false">
      <c r="B110" s="119" t="s">
        <v>113</v>
      </c>
      <c r="C110" s="24"/>
      <c r="D110" s="120" t="n">
        <v>2351928</v>
      </c>
      <c r="E110" s="47"/>
      <c r="F110" s="121" t="n">
        <v>-0.598687738885906</v>
      </c>
      <c r="G110" s="122" t="n">
        <v>5.01722271394098</v>
      </c>
      <c r="H110" s="122" t="n">
        <v>11.3153900748262</v>
      </c>
    </row>
    <row r="111" customFormat="false" ht="12.75" hidden="false" customHeight="false" outlineLevel="0" collapsed="false">
      <c r="B111" s="119" t="s">
        <v>114</v>
      </c>
      <c r="C111" s="24"/>
      <c r="D111" s="120" t="n">
        <v>23592374</v>
      </c>
      <c r="E111" s="47"/>
      <c r="F111" s="121" t="n">
        <v>0.572229007966296</v>
      </c>
      <c r="G111" s="122" t="n">
        <v>5.86112638777319</v>
      </c>
      <c r="H111" s="122" t="n">
        <v>8.25024802962562</v>
      </c>
    </row>
    <row r="112" customFormat="false" ht="12.75" hidden="false" customHeight="false" outlineLevel="0" collapsed="false">
      <c r="B112" s="123" t="s">
        <v>115</v>
      </c>
      <c r="C112" s="24"/>
      <c r="D112" s="124" t="n">
        <v>2227109</v>
      </c>
      <c r="E112" s="47"/>
      <c r="F112" s="125" t="n">
        <v>0.524168911792011</v>
      </c>
      <c r="G112" s="126" t="n">
        <v>6.02338550415482</v>
      </c>
      <c r="H112" s="126" t="n">
        <v>1.82470278973939</v>
      </c>
    </row>
    <row r="113" customFormat="false" ht="12.75" hidden="false" customHeight="false" outlineLevel="0" collapsed="false">
      <c r="B113" s="123" t="s">
        <v>75</v>
      </c>
      <c r="C113" s="38"/>
      <c r="D113" s="124" t="n">
        <v>82340193</v>
      </c>
      <c r="E113" s="47"/>
      <c r="F113" s="125" t="n">
        <v>0.503267518234196</v>
      </c>
      <c r="G113" s="126" t="n">
        <v>6.1576724437804</v>
      </c>
      <c r="H113" s="126" t="n">
        <v>9.33535600140036</v>
      </c>
    </row>
    <row r="114" customFormat="false" ht="12.75" hidden="false" customHeight="false" outlineLevel="0" collapsed="false">
      <c r="B114" s="119" t="s">
        <v>116</v>
      </c>
      <c r="C114" s="24"/>
      <c r="D114" s="120" t="n">
        <v>21361096</v>
      </c>
      <c r="E114" s="47"/>
      <c r="F114" s="121" t="n">
        <v>0.723893891118643</v>
      </c>
      <c r="G114" s="122" t="n">
        <v>-2.9921104828932</v>
      </c>
      <c r="H114" s="122" t="n">
        <v>4.84146039556617</v>
      </c>
    </row>
    <row r="115" customFormat="false" ht="12.75" hidden="false" customHeight="false" outlineLevel="0" collapsed="false">
      <c r="B115" s="119" t="s">
        <v>117</v>
      </c>
      <c r="C115" s="24"/>
      <c r="D115" s="120" t="n">
        <v>60979097</v>
      </c>
      <c r="E115" s="47"/>
      <c r="F115" s="121" t="n">
        <v>0.426210085694145</v>
      </c>
      <c r="G115" s="122" t="n">
        <v>9.78502166751909</v>
      </c>
      <c r="H115" s="122" t="n">
        <v>11.0020795660782</v>
      </c>
    </row>
    <row r="116" customFormat="false" ht="6.6" hidden="false" customHeight="true" outlineLevel="0" collapsed="false">
      <c r="B116" s="127"/>
      <c r="C116" s="24"/>
      <c r="D116" s="128"/>
      <c r="E116" s="47"/>
      <c r="F116" s="129"/>
      <c r="G116" s="130"/>
      <c r="H116" s="130"/>
    </row>
    <row r="117" customFormat="false" ht="12.75" hidden="false" customHeight="false" outlineLevel="0" collapsed="false">
      <c r="B117" s="131"/>
      <c r="C117" s="24"/>
      <c r="D117" s="95"/>
      <c r="E117" s="47"/>
      <c r="F117" s="113"/>
      <c r="G117" s="113"/>
      <c r="H117" s="113"/>
    </row>
    <row r="118" customFormat="false" ht="12.75" hidden="false" customHeight="false" outlineLevel="0" collapsed="false">
      <c r="B118" s="12" t="s">
        <v>118</v>
      </c>
      <c r="C118" s="24"/>
      <c r="D118" s="47"/>
      <c r="E118" s="47"/>
      <c r="F118" s="113"/>
      <c r="G118" s="113"/>
      <c r="H118" s="113"/>
    </row>
    <row r="119" customFormat="false" ht="12.75" hidden="false" customHeight="false" outlineLevel="0" collapsed="false">
      <c r="B119" s="12" t="s">
        <v>119</v>
      </c>
      <c r="C119" s="24"/>
      <c r="D119" s="47"/>
      <c r="E119" s="47"/>
      <c r="F119" s="113"/>
      <c r="G119" s="113"/>
      <c r="H119" s="113"/>
    </row>
    <row r="120" customFormat="false" ht="12.75" hidden="false" customHeight="false" outlineLevel="0" collapsed="false">
      <c r="B120" s="12" t="s">
        <v>120</v>
      </c>
    </row>
    <row r="121" customFormat="false" ht="12.75" hidden="false" customHeight="false" outlineLevel="0" collapsed="false">
      <c r="B121" s="12" t="s">
        <v>121</v>
      </c>
    </row>
    <row r="122" customFormat="false" ht="12.75" hidden="false" customHeight="false" outlineLevel="0" collapsed="false">
      <c r="B122" s="12" t="s">
        <v>122</v>
      </c>
    </row>
    <row r="123" customFormat="false" ht="12.75" hidden="false" customHeight="false" outlineLevel="0" collapsed="false">
      <c r="B123" s="12" t="s">
        <v>123</v>
      </c>
    </row>
    <row r="124" customFormat="false" ht="12.75" hidden="false" customHeight="false" outlineLevel="0" collapsed="false">
      <c r="B124" s="12" t="s">
        <v>124</v>
      </c>
    </row>
    <row r="125" customFormat="false" ht="12.75" hidden="false" customHeight="false" outlineLevel="0" collapsed="false">
      <c r="B125" s="12" t="s">
        <v>125</v>
      </c>
    </row>
    <row r="126" customFormat="false" ht="12.75" hidden="false" customHeight="false" outlineLevel="0" collapsed="false">
      <c r="B126" s="12" t="s">
        <v>126</v>
      </c>
    </row>
    <row r="128" customFormat="false" ht="12.75" hidden="false" customHeight="false" outlineLevel="0" collapsed="false">
      <c r="B128" s="12" t="s">
        <v>127</v>
      </c>
    </row>
    <row r="129" customFormat="false" ht="12.75" hidden="false" customHeight="false" outlineLevel="0" collapsed="false">
      <c r="B129" s="11" t="s">
        <v>29</v>
      </c>
    </row>
    <row r="130" customFormat="false" ht="12.75" hidden="false" customHeight="false" outlineLevel="0" collapsed="false">
      <c r="B130" s="132" t="n">
        <v>41211.4906447917</v>
      </c>
    </row>
  </sheetData>
  <mergeCells count="5">
    <mergeCell ref="B3:H3"/>
    <mergeCell ref="B4:H4"/>
    <mergeCell ref="B5:H5"/>
    <mergeCell ref="B7:H7"/>
    <mergeCell ref="F9:H9"/>
  </mergeCells>
  <hyperlinks>
    <hyperlink ref="H1" location="'Índice '!A1" display="Volver"/>
  </hyperlinks>
  <printOptions headings="false" gridLines="false" gridLinesSet="true" horizontalCentered="true" verticalCentered="false"/>
  <pageMargins left="0.157638888888889" right="0.170138888888889" top="0.170138888888889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5" min="2" style="1" width="18.41"/>
    <col collapsed="false" customWidth="true" hidden="false" outlineLevel="0" max="6" min="6" style="1" width="14.99"/>
    <col collapsed="false" customWidth="true" hidden="false" outlineLevel="0" max="9" min="7" style="1" width="18.41"/>
  </cols>
  <sheetData>
    <row r="1" customFormat="false" ht="12.75" hidden="false" customHeight="false" outlineLevel="0" collapsed="false">
      <c r="A1" s="13" t="s">
        <v>30</v>
      </c>
      <c r="I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400</v>
      </c>
      <c r="B4" s="16"/>
      <c r="C4" s="16"/>
      <c r="D4" s="16"/>
      <c r="E4" s="16"/>
      <c r="F4" s="16"/>
      <c r="G4" s="16"/>
      <c r="H4" s="16"/>
      <c r="I4" s="16"/>
    </row>
    <row r="5" customFormat="false" ht="24.6" hidden="false" customHeight="true" outlineLevel="0" collapsed="false">
      <c r="A5" s="265" t="s">
        <v>401</v>
      </c>
      <c r="B5" s="265"/>
      <c r="C5" s="265"/>
      <c r="D5" s="265"/>
      <c r="E5" s="265"/>
      <c r="F5" s="265"/>
      <c r="G5" s="265"/>
      <c r="H5" s="265"/>
      <c r="I5" s="265"/>
    </row>
    <row r="6" customFormat="false" ht="12.75" hidden="false" customHeight="false" outlineLevel="0" collapsed="false">
      <c r="A6" s="266"/>
      <c r="B6" s="266"/>
      <c r="C6" s="266"/>
      <c r="D6" s="266"/>
      <c r="E6" s="266"/>
      <c r="F6" s="266"/>
      <c r="G6" s="266"/>
      <c r="H6" s="266"/>
      <c r="I6" s="266"/>
    </row>
    <row r="7" customFormat="false" ht="15.75" hidden="false" customHeight="true" outlineLevel="0" collapsed="false">
      <c r="A7" s="199" t="s">
        <v>192</v>
      </c>
      <c r="B7" s="239" t="s">
        <v>402</v>
      </c>
      <c r="C7" s="239"/>
      <c r="D7" s="239"/>
      <c r="E7" s="239"/>
      <c r="F7" s="239"/>
      <c r="G7" s="239"/>
      <c r="H7" s="239"/>
      <c r="I7" s="239"/>
    </row>
    <row r="8" customFormat="false" ht="13.15" hidden="false" customHeight="true" outlineLevel="0" collapsed="false">
      <c r="A8" s="199"/>
      <c r="B8" s="276" t="s">
        <v>232</v>
      </c>
      <c r="C8" s="277" t="s">
        <v>403</v>
      </c>
      <c r="D8" s="277"/>
      <c r="E8" s="277"/>
      <c r="F8" s="276" t="s">
        <v>404</v>
      </c>
      <c r="G8" s="277" t="s">
        <v>405</v>
      </c>
      <c r="H8" s="277"/>
      <c r="I8" s="277"/>
    </row>
    <row r="9" customFormat="false" ht="12.75" hidden="false" customHeight="false" outlineLevel="0" collapsed="false">
      <c r="A9" s="199"/>
      <c r="B9" s="276"/>
      <c r="C9" s="278"/>
      <c r="D9" s="240"/>
      <c r="E9" s="279"/>
      <c r="F9" s="276"/>
      <c r="G9" s="278"/>
      <c r="H9" s="240"/>
      <c r="I9" s="240"/>
    </row>
    <row r="10" customFormat="false" ht="12.75" hidden="false" customHeight="false" outlineLevel="0" collapsed="false">
      <c r="A10" s="199"/>
      <c r="B10" s="276"/>
      <c r="C10" s="242" t="s">
        <v>232</v>
      </c>
      <c r="D10" s="278" t="s">
        <v>406</v>
      </c>
      <c r="E10" s="280" t="s">
        <v>407</v>
      </c>
      <c r="F10" s="276"/>
      <c r="G10" s="242" t="s">
        <v>232</v>
      </c>
      <c r="H10" s="278" t="s">
        <v>406</v>
      </c>
      <c r="I10" s="278" t="s">
        <v>407</v>
      </c>
    </row>
    <row r="11" customFormat="false" ht="12.75" hidden="false" customHeight="false" outlineLevel="0" collapsed="false">
      <c r="A11" s="199"/>
      <c r="B11" s="276"/>
      <c r="C11" s="241"/>
      <c r="D11" s="281"/>
      <c r="E11" s="282"/>
      <c r="F11" s="276"/>
      <c r="G11" s="241"/>
      <c r="H11" s="281"/>
      <c r="I11" s="241"/>
    </row>
    <row r="12" customFormat="false" ht="12.75" hidden="false" customHeight="false" outlineLevel="0" collapsed="false">
      <c r="A12" s="271"/>
      <c r="B12" s="271"/>
      <c r="C12" s="20"/>
      <c r="D12" s="20"/>
      <c r="E12" s="271"/>
      <c r="F12" s="271"/>
      <c r="G12" s="271"/>
      <c r="H12" s="271"/>
      <c r="I12" s="271"/>
    </row>
    <row r="13" customFormat="false" ht="13.5" hidden="false" customHeight="false" outlineLevel="0" collapsed="false">
      <c r="A13" s="272"/>
      <c r="B13" s="272"/>
      <c r="C13" s="12"/>
      <c r="D13" s="12"/>
      <c r="E13" s="266"/>
      <c r="F13" s="266"/>
      <c r="G13" s="266"/>
      <c r="H13" s="266"/>
      <c r="I13" s="266"/>
    </row>
    <row r="14" customFormat="false" ht="12.75" hidden="false" customHeight="false" outlineLevel="0" collapsed="false">
      <c r="A14" s="204" t="s">
        <v>202</v>
      </c>
      <c r="B14" s="206" t="n">
        <v>2815750</v>
      </c>
      <c r="C14" s="205" t="n">
        <v>2729276</v>
      </c>
      <c r="D14" s="205" t="n">
        <v>2359078</v>
      </c>
      <c r="E14" s="205" t="n">
        <v>370198</v>
      </c>
      <c r="F14" s="205" t="n">
        <v>49173</v>
      </c>
      <c r="G14" s="205" t="n">
        <v>37301</v>
      </c>
      <c r="H14" s="205" t="n">
        <v>33732</v>
      </c>
      <c r="I14" s="205" t="n">
        <v>3569</v>
      </c>
    </row>
    <row r="15" customFormat="false" ht="12.75" hidden="false" customHeight="false" outlineLevel="0" collapsed="false">
      <c r="A15" s="207" t="s">
        <v>203</v>
      </c>
      <c r="B15" s="209" t="n">
        <v>6869940</v>
      </c>
      <c r="C15" s="208" t="n">
        <v>6595599</v>
      </c>
      <c r="D15" s="208" t="n">
        <v>3251511</v>
      </c>
      <c r="E15" s="208" t="n">
        <v>3344088</v>
      </c>
      <c r="F15" s="208" t="n">
        <v>104853</v>
      </c>
      <c r="G15" s="208" t="n">
        <v>169488</v>
      </c>
      <c r="H15" s="208" t="n">
        <v>40708</v>
      </c>
      <c r="I15" s="208" t="n">
        <v>128780</v>
      </c>
    </row>
    <row r="16" customFormat="false" ht="12.75" hidden="false" customHeight="false" outlineLevel="0" collapsed="false">
      <c r="A16" s="207" t="s">
        <v>204</v>
      </c>
      <c r="B16" s="209" t="n">
        <v>298393</v>
      </c>
      <c r="C16" s="208" t="n">
        <v>293302</v>
      </c>
      <c r="D16" s="208" t="n">
        <v>179101</v>
      </c>
      <c r="E16" s="208" t="n">
        <v>114201</v>
      </c>
      <c r="F16" s="208" t="n">
        <v>803</v>
      </c>
      <c r="G16" s="208" t="n">
        <v>4288</v>
      </c>
      <c r="H16" s="208" t="n">
        <v>1401</v>
      </c>
      <c r="I16" s="208" t="n">
        <v>2887</v>
      </c>
    </row>
    <row r="17" customFormat="false" ht="12.75" hidden="false" customHeight="false" outlineLevel="0" collapsed="false">
      <c r="A17" s="207" t="s">
        <v>205</v>
      </c>
      <c r="B17" s="209" t="n">
        <v>18669648</v>
      </c>
      <c r="C17" s="208" t="n">
        <v>17885833</v>
      </c>
      <c r="D17" s="208" t="n">
        <v>9604175</v>
      </c>
      <c r="E17" s="208" t="n">
        <v>8281658</v>
      </c>
      <c r="F17" s="208" t="n">
        <v>263977</v>
      </c>
      <c r="G17" s="208" t="n">
        <v>519838</v>
      </c>
      <c r="H17" s="208" t="n">
        <v>129130</v>
      </c>
      <c r="I17" s="208" t="n">
        <v>390708</v>
      </c>
    </row>
    <row r="18" customFormat="false" ht="12.75" hidden="false" customHeight="false" outlineLevel="0" collapsed="false">
      <c r="A18" s="207" t="s">
        <v>206</v>
      </c>
      <c r="B18" s="209" t="n">
        <v>12372716</v>
      </c>
      <c r="C18" s="208" t="n">
        <v>11629819</v>
      </c>
      <c r="D18" s="208" t="n">
        <v>6269169</v>
      </c>
      <c r="E18" s="208" t="n">
        <v>5360650</v>
      </c>
      <c r="F18" s="208" t="n">
        <v>86654</v>
      </c>
      <c r="G18" s="208" t="n">
        <v>656243</v>
      </c>
      <c r="H18" s="208" t="n">
        <v>208986</v>
      </c>
      <c r="I18" s="208" t="n">
        <v>447257</v>
      </c>
    </row>
    <row r="19" customFormat="false" ht="12.75" hidden="false" customHeight="false" outlineLevel="0" collapsed="false">
      <c r="A19" s="210" t="s">
        <v>207</v>
      </c>
      <c r="B19" s="212" t="n">
        <v>7702</v>
      </c>
      <c r="C19" s="211" t="n">
        <v>7641</v>
      </c>
      <c r="D19" s="211" t="n">
        <v>7576</v>
      </c>
      <c r="E19" s="211" t="n">
        <v>65</v>
      </c>
      <c r="F19" s="211" t="n">
        <v>61</v>
      </c>
      <c r="G19" s="211" t="n">
        <v>0</v>
      </c>
      <c r="H19" s="211" t="n">
        <v>0</v>
      </c>
      <c r="I19" s="211" t="n">
        <v>0</v>
      </c>
    </row>
    <row r="20" customFormat="false" ht="12.75" hidden="false" customHeight="false" outlineLevel="0" collapsed="false">
      <c r="A20" s="210" t="s">
        <v>208</v>
      </c>
      <c r="B20" s="212" t="n">
        <v>13894779</v>
      </c>
      <c r="C20" s="211" t="n">
        <v>12586765</v>
      </c>
      <c r="D20" s="211" t="n">
        <v>6046541</v>
      </c>
      <c r="E20" s="211" t="n">
        <v>6540224</v>
      </c>
      <c r="F20" s="211" t="n">
        <v>61564</v>
      </c>
      <c r="G20" s="211" t="n">
        <v>1246450</v>
      </c>
      <c r="H20" s="211" t="n">
        <v>70969</v>
      </c>
      <c r="I20" s="211" t="n">
        <v>1175481</v>
      </c>
    </row>
    <row r="21" customFormat="false" ht="12.75" hidden="false" customHeight="false" outlineLevel="0" collapsed="false">
      <c r="A21" s="210" t="s">
        <v>209</v>
      </c>
      <c r="B21" s="212" t="n">
        <v>52948</v>
      </c>
      <c r="C21" s="211" t="n">
        <v>52948</v>
      </c>
      <c r="D21" s="211" t="n">
        <v>52948</v>
      </c>
      <c r="E21" s="211" t="n">
        <v>0</v>
      </c>
      <c r="F21" s="211" t="n">
        <v>0</v>
      </c>
      <c r="G21" s="211" t="n">
        <v>0</v>
      </c>
      <c r="H21" s="211" t="n">
        <v>0</v>
      </c>
      <c r="I21" s="211" t="n">
        <v>0</v>
      </c>
    </row>
    <row r="22" customFormat="false" ht="12.75" hidden="false" customHeight="false" outlineLevel="0" collapsed="false">
      <c r="A22" s="210" t="s">
        <v>210</v>
      </c>
      <c r="B22" s="212" t="n">
        <v>1049887</v>
      </c>
      <c r="C22" s="211" t="n">
        <v>965255</v>
      </c>
      <c r="D22" s="211" t="n">
        <v>0</v>
      </c>
      <c r="E22" s="211" t="n">
        <v>965255</v>
      </c>
      <c r="F22" s="211" t="n">
        <v>0</v>
      </c>
      <c r="G22" s="211" t="n">
        <v>84632</v>
      </c>
      <c r="H22" s="211" t="n">
        <v>0</v>
      </c>
      <c r="I22" s="211" t="n">
        <v>84632</v>
      </c>
    </row>
    <row r="23" customFormat="false" ht="12.75" hidden="false" customHeight="false" outlineLevel="0" collapsed="false">
      <c r="A23" s="210" t="s">
        <v>211</v>
      </c>
      <c r="B23" s="212" t="n">
        <v>672038</v>
      </c>
      <c r="C23" s="211" t="n">
        <v>592748</v>
      </c>
      <c r="D23" s="211" t="n">
        <v>556514</v>
      </c>
      <c r="E23" s="211" t="n">
        <v>36234</v>
      </c>
      <c r="F23" s="211" t="n">
        <v>45680</v>
      </c>
      <c r="G23" s="211" t="n">
        <v>33610</v>
      </c>
      <c r="H23" s="211" t="n">
        <v>31759</v>
      </c>
      <c r="I23" s="211" t="n">
        <v>1851</v>
      </c>
    </row>
    <row r="24" customFormat="false" ht="12.75" hidden="false" customHeight="false" outlineLevel="0" collapsed="false">
      <c r="A24" s="213" t="s">
        <v>212</v>
      </c>
      <c r="B24" s="209" t="n">
        <v>4083623</v>
      </c>
      <c r="C24" s="208" t="n">
        <v>3917451</v>
      </c>
      <c r="D24" s="208" t="n">
        <v>2073135</v>
      </c>
      <c r="E24" s="208" t="n">
        <v>1844316</v>
      </c>
      <c r="F24" s="208" t="n">
        <v>24319</v>
      </c>
      <c r="G24" s="208" t="n">
        <v>141853</v>
      </c>
      <c r="H24" s="208" t="n">
        <v>55464</v>
      </c>
      <c r="I24" s="208" t="n">
        <v>86389</v>
      </c>
    </row>
    <row r="25" customFormat="false" ht="12.75" hidden="false" customHeight="false" outlineLevel="0" collapsed="false">
      <c r="A25" s="207" t="s">
        <v>213</v>
      </c>
      <c r="B25" s="209" t="n">
        <v>186781</v>
      </c>
      <c r="C25" s="208" t="n">
        <v>172330</v>
      </c>
      <c r="D25" s="208" t="n">
        <v>0</v>
      </c>
      <c r="E25" s="208" t="n">
        <v>172330</v>
      </c>
      <c r="F25" s="208" t="n">
        <v>0</v>
      </c>
      <c r="G25" s="208" t="n">
        <v>14451</v>
      </c>
      <c r="H25" s="208" t="n">
        <v>0</v>
      </c>
      <c r="I25" s="208" t="n">
        <v>14451</v>
      </c>
    </row>
    <row r="26" customFormat="false" ht="12.75" hidden="false" customHeight="false" outlineLevel="0" collapsed="false">
      <c r="A26" s="207" t="s">
        <v>214</v>
      </c>
      <c r="B26" s="209" t="n">
        <v>183461</v>
      </c>
      <c r="C26" s="208" t="n">
        <v>181271</v>
      </c>
      <c r="D26" s="208" t="n">
        <v>181271</v>
      </c>
      <c r="E26" s="208" t="n">
        <v>0</v>
      </c>
      <c r="F26" s="208" t="n">
        <v>1580</v>
      </c>
      <c r="G26" s="208" t="n">
        <v>610</v>
      </c>
      <c r="H26" s="208" t="n">
        <v>610</v>
      </c>
      <c r="I26" s="208" t="n">
        <v>0</v>
      </c>
    </row>
    <row r="27" customFormat="false" ht="12.75" hidden="false" customHeight="false" outlineLevel="0" collapsed="false">
      <c r="A27" s="207" t="s">
        <v>215</v>
      </c>
      <c r="B27" s="209" t="n">
        <v>214686</v>
      </c>
      <c r="C27" s="208" t="n">
        <v>196586</v>
      </c>
      <c r="D27" s="208" t="n">
        <v>0</v>
      </c>
      <c r="E27" s="208" t="n">
        <v>196586</v>
      </c>
      <c r="F27" s="208" t="n">
        <v>0</v>
      </c>
      <c r="G27" s="208" t="n">
        <v>18100</v>
      </c>
      <c r="H27" s="208" t="n">
        <v>0</v>
      </c>
      <c r="I27" s="208" t="n">
        <v>18100</v>
      </c>
    </row>
    <row r="28" customFormat="false" ht="12.75" hidden="false" customHeight="false" outlineLevel="0" collapsed="false">
      <c r="A28" s="207" t="s">
        <v>216</v>
      </c>
      <c r="B28" s="209" t="n">
        <v>18605302</v>
      </c>
      <c r="C28" s="208" t="n">
        <v>17036048</v>
      </c>
      <c r="D28" s="208" t="n">
        <v>7075348</v>
      </c>
      <c r="E28" s="208" t="n">
        <v>9960700</v>
      </c>
      <c r="F28" s="208" t="n">
        <v>329477</v>
      </c>
      <c r="G28" s="208" t="n">
        <v>1239777</v>
      </c>
      <c r="H28" s="208" t="n">
        <v>211183</v>
      </c>
      <c r="I28" s="208" t="n">
        <v>1028594</v>
      </c>
    </row>
    <row r="29" customFormat="false" ht="12.75" hidden="false" customHeight="false" outlineLevel="0" collapsed="false">
      <c r="A29" s="210" t="s">
        <v>217</v>
      </c>
      <c r="B29" s="212" t="n">
        <v>2903534</v>
      </c>
      <c r="C29" s="211" t="n">
        <v>2618079</v>
      </c>
      <c r="D29" s="211" t="n">
        <v>1798943</v>
      </c>
      <c r="E29" s="211" t="n">
        <v>819136</v>
      </c>
      <c r="F29" s="211" t="n">
        <v>205227</v>
      </c>
      <c r="G29" s="211" t="n">
        <v>80228</v>
      </c>
      <c r="H29" s="211" t="n">
        <v>59772</v>
      </c>
      <c r="I29" s="211" t="n">
        <v>20456</v>
      </c>
    </row>
    <row r="30" customFormat="false" ht="12.75" hidden="false" customHeight="false" outlineLevel="0" collapsed="false">
      <c r="A30" s="210" t="s">
        <v>218</v>
      </c>
      <c r="B30" s="212" t="n">
        <v>9930247</v>
      </c>
      <c r="C30" s="211" t="n">
        <v>9591953</v>
      </c>
      <c r="D30" s="211" t="n">
        <v>6588401</v>
      </c>
      <c r="E30" s="211" t="n">
        <v>3003552</v>
      </c>
      <c r="F30" s="211" t="n">
        <v>158200</v>
      </c>
      <c r="G30" s="211" t="n">
        <v>180094</v>
      </c>
      <c r="H30" s="211" t="n">
        <v>78357</v>
      </c>
      <c r="I30" s="211" t="n">
        <v>101737</v>
      </c>
    </row>
    <row r="31" customFormat="false" ht="12.75" hidden="false" customHeight="false" outlineLevel="0" collapsed="false">
      <c r="A31" s="210" t="s">
        <v>219</v>
      </c>
      <c r="B31" s="212" t="n">
        <v>0</v>
      </c>
      <c r="C31" s="211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</row>
    <row r="32" customFormat="false" ht="12.75" hidden="false" customHeight="false" outlineLevel="0" collapsed="false">
      <c r="A32" s="210" t="s">
        <v>220</v>
      </c>
      <c r="B32" s="212" t="n">
        <v>153791</v>
      </c>
      <c r="C32" s="211" t="n">
        <v>153791</v>
      </c>
      <c r="D32" s="211" t="n">
        <v>153791</v>
      </c>
      <c r="E32" s="211" t="n">
        <v>0</v>
      </c>
      <c r="F32" s="211" t="n">
        <v>0</v>
      </c>
      <c r="G32" s="211" t="n">
        <v>0</v>
      </c>
      <c r="H32" s="211" t="n">
        <v>0</v>
      </c>
      <c r="I32" s="211" t="n">
        <v>0</v>
      </c>
    </row>
    <row r="33" customFormat="false" ht="12.75" hidden="false" customHeight="false" outlineLevel="0" collapsed="false">
      <c r="A33" s="207" t="s">
        <v>221</v>
      </c>
      <c r="B33" s="209" t="n">
        <v>299534</v>
      </c>
      <c r="C33" s="208" t="n">
        <v>278187</v>
      </c>
      <c r="D33" s="208" t="n">
        <v>278035</v>
      </c>
      <c r="E33" s="208" t="n">
        <v>152</v>
      </c>
      <c r="F33" s="208" t="n">
        <v>17061</v>
      </c>
      <c r="G33" s="208" t="n">
        <v>4286</v>
      </c>
      <c r="H33" s="208" t="n">
        <v>4277</v>
      </c>
      <c r="I33" s="208" t="n">
        <v>9</v>
      </c>
    </row>
    <row r="34" customFormat="false" ht="12.75" hidden="false" customHeight="false" outlineLevel="0" collapsed="false">
      <c r="A34" s="207" t="s">
        <v>222</v>
      </c>
      <c r="B34" s="209" t="n">
        <v>46522</v>
      </c>
      <c r="C34" s="208" t="n">
        <v>46522</v>
      </c>
      <c r="D34" s="208" t="n">
        <v>46522</v>
      </c>
      <c r="E34" s="208" t="n">
        <v>0</v>
      </c>
      <c r="F34" s="208" t="n">
        <v>0</v>
      </c>
      <c r="G34" s="208" t="n">
        <v>0</v>
      </c>
      <c r="H34" s="208" t="n">
        <v>0</v>
      </c>
      <c r="I34" s="208" t="n">
        <v>0</v>
      </c>
    </row>
    <row r="35" customFormat="false" ht="12.75" hidden="false" customHeight="false" outlineLevel="0" collapsed="false">
      <c r="A35" s="207" t="s">
        <v>223</v>
      </c>
      <c r="B35" s="209" t="n">
        <v>574264</v>
      </c>
      <c r="C35" s="208" t="n">
        <v>501335</v>
      </c>
      <c r="D35" s="208" t="n">
        <v>501335</v>
      </c>
      <c r="E35" s="208" t="n">
        <v>0</v>
      </c>
      <c r="F35" s="208" t="n">
        <v>51205</v>
      </c>
      <c r="G35" s="208" t="n">
        <v>21724</v>
      </c>
      <c r="H35" s="208" t="n">
        <v>21724</v>
      </c>
      <c r="I35" s="208" t="n">
        <v>0</v>
      </c>
    </row>
    <row r="36" customFormat="false" ht="12.75" hidden="false" customHeight="false" outlineLevel="0" collapsed="false">
      <c r="A36" s="213" t="s">
        <v>224</v>
      </c>
      <c r="B36" s="209" t="n">
        <v>4757174</v>
      </c>
      <c r="C36" s="208" t="n">
        <v>4273733</v>
      </c>
      <c r="D36" s="208" t="n">
        <v>1634873</v>
      </c>
      <c r="E36" s="208" t="n">
        <v>2638860</v>
      </c>
      <c r="F36" s="208" t="n">
        <v>88476</v>
      </c>
      <c r="G36" s="208" t="n">
        <v>394965</v>
      </c>
      <c r="H36" s="208" t="n">
        <v>65431</v>
      </c>
      <c r="I36" s="208" t="n">
        <v>329534</v>
      </c>
    </row>
    <row r="37" customFormat="false" ht="13.5" hidden="false" customHeight="false" outlineLevel="0" collapsed="false">
      <c r="A37" s="214" t="s">
        <v>225</v>
      </c>
      <c r="B37" s="216" t="n">
        <v>20155</v>
      </c>
      <c r="C37" s="215" t="n">
        <v>20155</v>
      </c>
      <c r="D37" s="215" t="n">
        <v>20155</v>
      </c>
      <c r="E37" s="215" t="n">
        <v>0</v>
      </c>
      <c r="F37" s="215" t="n">
        <v>0</v>
      </c>
      <c r="G37" s="215" t="n">
        <v>0</v>
      </c>
      <c r="H37" s="215" t="n">
        <v>0</v>
      </c>
      <c r="I37" s="215" t="n">
        <v>0</v>
      </c>
    </row>
    <row r="38" customFormat="false" ht="13.5" hidden="false" customHeight="false" outlineLevel="0" collapsed="false">
      <c r="A38" s="217"/>
      <c r="B38" s="165"/>
      <c r="C38" s="12"/>
      <c r="D38" s="12"/>
      <c r="E38" s="12"/>
      <c r="F38" s="12"/>
      <c r="G38" s="12"/>
      <c r="H38" s="12"/>
      <c r="I38" s="12"/>
    </row>
    <row r="39" customFormat="false" ht="13.5" hidden="false" customHeight="false" outlineLevel="0" collapsed="false">
      <c r="A39" s="218" t="s">
        <v>1</v>
      </c>
      <c r="B39" s="219" t="n">
        <v>98662875</v>
      </c>
      <c r="C39" s="219" t="n">
        <v>92326627</v>
      </c>
      <c r="D39" s="219" t="n">
        <v>48678422</v>
      </c>
      <c r="E39" s="219" t="n">
        <v>43648205</v>
      </c>
      <c r="F39" s="219" t="n">
        <v>1488310</v>
      </c>
      <c r="G39" s="219" t="n">
        <v>4847938</v>
      </c>
      <c r="H39" s="219" t="n">
        <v>1013503</v>
      </c>
      <c r="I39" s="219" t="n">
        <v>3834435</v>
      </c>
    </row>
    <row r="41" customFormat="false" ht="12.75" hidden="false" customHeight="false" outlineLevel="0" collapsed="false">
      <c r="B41" s="283"/>
    </row>
    <row r="45" customFormat="false" ht="12.75" hidden="false" customHeight="false" outlineLevel="0" collapsed="false">
      <c r="A45" s="12" t="s">
        <v>127</v>
      </c>
    </row>
  </sheetData>
  <mergeCells count="8">
    <mergeCell ref="A4:I4"/>
    <mergeCell ref="A5:I5"/>
    <mergeCell ref="A7:A11"/>
    <mergeCell ref="B7:I7"/>
    <mergeCell ref="B8:B11"/>
    <mergeCell ref="C8:E8"/>
    <mergeCell ref="F8:F11"/>
    <mergeCell ref="G8:I8"/>
  </mergeCells>
  <conditionalFormatting sqref="A14:A37">
    <cfRule type="cellIs" priority="2" operator="equal" aboveAverage="0" equalAverage="0" bottom="0" percent="0" rank="0" text="" dxfId="14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1.28"/>
    <col collapsed="false" customWidth="true" hidden="false" outlineLevel="0" max="4" min="4" style="1" width="12.42"/>
    <col collapsed="false" customWidth="true" hidden="false" outlineLevel="0" max="10" min="5" style="1" width="15.13"/>
    <col collapsed="false" customWidth="true" hidden="false" outlineLevel="0" max="11" min="11" style="1" width="13.28"/>
    <col collapsed="false" customWidth="true" hidden="false" outlineLevel="0" max="13" min="12" style="1" width="15.13"/>
  </cols>
  <sheetData>
    <row r="1" customFormat="false" ht="12.75" hidden="false" customHeight="false" outlineLevel="0" collapsed="false">
      <c r="A1" s="13" t="s">
        <v>30</v>
      </c>
      <c r="M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40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22.9" hidden="false" customHeight="true" outlineLevel="0" collapsed="false">
      <c r="A5" s="265" t="s">
        <v>191</v>
      </c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</row>
    <row r="6" customFormat="false" ht="12.75" hidden="false" customHeight="false" outlineLevel="0" collapsed="false">
      <c r="A6" s="266"/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264"/>
      <c r="M6" s="264"/>
    </row>
    <row r="7" customFormat="false" ht="15.75" hidden="false" customHeight="true" outlineLevel="0" collapsed="false">
      <c r="A7" s="199" t="s">
        <v>192</v>
      </c>
      <c r="B7" s="284" t="s">
        <v>409</v>
      </c>
      <c r="C7" s="284"/>
      <c r="D7" s="284"/>
      <c r="E7" s="284"/>
      <c r="F7" s="239" t="s">
        <v>410</v>
      </c>
      <c r="G7" s="239"/>
      <c r="H7" s="239"/>
      <c r="I7" s="239"/>
      <c r="J7" s="239"/>
      <c r="K7" s="239"/>
      <c r="L7" s="239"/>
      <c r="M7" s="239"/>
    </row>
    <row r="8" customFormat="false" ht="15.75" hidden="false" customHeight="true" outlineLevel="0" collapsed="false">
      <c r="A8" s="199"/>
      <c r="B8" s="284"/>
      <c r="C8" s="284"/>
      <c r="D8" s="284"/>
      <c r="E8" s="284"/>
      <c r="F8" s="276" t="s">
        <v>232</v>
      </c>
      <c r="G8" s="277" t="s">
        <v>403</v>
      </c>
      <c r="H8" s="277"/>
      <c r="I8" s="277"/>
      <c r="J8" s="276" t="s">
        <v>404</v>
      </c>
      <c r="K8" s="277" t="s">
        <v>405</v>
      </c>
      <c r="L8" s="277"/>
      <c r="M8" s="277"/>
    </row>
    <row r="9" customFormat="false" ht="12.75" hidden="false" customHeight="true" outlineLevel="0" collapsed="false">
      <c r="A9" s="199"/>
      <c r="B9" s="200" t="s">
        <v>232</v>
      </c>
      <c r="C9" s="285" t="s">
        <v>411</v>
      </c>
      <c r="D9" s="285"/>
      <c r="E9" s="285"/>
      <c r="F9" s="276"/>
      <c r="G9" s="200" t="s">
        <v>232</v>
      </c>
      <c r="H9" s="200" t="s">
        <v>406</v>
      </c>
      <c r="I9" s="200" t="s">
        <v>407</v>
      </c>
      <c r="J9" s="276"/>
      <c r="K9" s="200" t="s">
        <v>232</v>
      </c>
      <c r="L9" s="200" t="s">
        <v>406</v>
      </c>
      <c r="M9" s="200" t="s">
        <v>407</v>
      </c>
    </row>
    <row r="10" customFormat="false" ht="12.75" hidden="false" customHeight="true" outlineLevel="0" collapsed="false">
      <c r="A10" s="199"/>
      <c r="B10" s="200"/>
      <c r="C10" s="276" t="s">
        <v>412</v>
      </c>
      <c r="D10" s="276" t="s">
        <v>413</v>
      </c>
      <c r="E10" s="276" t="s">
        <v>414</v>
      </c>
      <c r="F10" s="276"/>
      <c r="G10" s="276"/>
      <c r="H10" s="276"/>
      <c r="I10" s="276"/>
      <c r="J10" s="276"/>
      <c r="K10" s="276"/>
      <c r="L10" s="276"/>
      <c r="M10" s="276"/>
    </row>
    <row r="11" customFormat="false" ht="12.75" hidden="false" customHeight="false" outlineLevel="0" collapsed="false">
      <c r="A11" s="199"/>
      <c r="B11" s="200"/>
      <c r="C11" s="276"/>
      <c r="D11" s="276"/>
      <c r="E11" s="276"/>
      <c r="F11" s="276"/>
      <c r="G11" s="276"/>
      <c r="H11" s="276"/>
      <c r="I11" s="276"/>
      <c r="J11" s="276"/>
      <c r="K11" s="276"/>
      <c r="L11" s="276"/>
      <c r="M11" s="276"/>
    </row>
    <row r="12" customFormat="false" ht="12.75" hidden="false" customHeight="false" outlineLevel="0" collapsed="false">
      <c r="A12" s="271"/>
      <c r="B12" s="271"/>
      <c r="C12" s="20"/>
      <c r="D12" s="271"/>
      <c r="E12" s="271"/>
      <c r="F12" s="271"/>
      <c r="G12" s="271"/>
      <c r="H12" s="271"/>
      <c r="I12" s="271"/>
      <c r="J12" s="271"/>
      <c r="K12" s="271"/>
      <c r="L12" s="20"/>
      <c r="M12" s="20"/>
    </row>
    <row r="13" customFormat="false" ht="13.5" hidden="false" customHeight="false" outlineLevel="0" collapsed="false">
      <c r="A13" s="272"/>
      <c r="B13" s="272"/>
      <c r="C13" s="12"/>
      <c r="D13" s="266"/>
      <c r="E13" s="266"/>
      <c r="F13" s="266"/>
      <c r="G13" s="266"/>
      <c r="H13" s="266"/>
      <c r="I13" s="266"/>
      <c r="J13" s="266"/>
      <c r="K13" s="266"/>
      <c r="L13" s="12"/>
      <c r="M13" s="12"/>
    </row>
    <row r="14" customFormat="false" ht="12.75" hidden="false" customHeight="false" outlineLevel="0" collapsed="false">
      <c r="A14" s="204" t="s">
        <v>202</v>
      </c>
      <c r="B14" s="205" t="n">
        <v>57922</v>
      </c>
      <c r="C14" s="205" t="n">
        <v>57922</v>
      </c>
      <c r="D14" s="205" t="n">
        <v>0</v>
      </c>
      <c r="E14" s="205" t="n">
        <v>0</v>
      </c>
      <c r="F14" s="205" t="n">
        <v>2384061</v>
      </c>
      <c r="G14" s="205" t="n">
        <v>2301156</v>
      </c>
      <c r="H14" s="205" t="n">
        <v>2301156</v>
      </c>
      <c r="I14" s="205" t="n">
        <v>0</v>
      </c>
      <c r="J14" s="205" t="n">
        <v>49173</v>
      </c>
      <c r="K14" s="205" t="n">
        <v>33732</v>
      </c>
      <c r="L14" s="205" t="n">
        <v>33732</v>
      </c>
      <c r="M14" s="205" t="n">
        <v>0</v>
      </c>
    </row>
    <row r="15" customFormat="false" ht="12.75" hidden="false" customHeight="false" outlineLevel="0" collapsed="false">
      <c r="A15" s="207" t="s">
        <v>203</v>
      </c>
      <c r="B15" s="208" t="n">
        <v>40673</v>
      </c>
      <c r="C15" s="208" t="n">
        <v>40673</v>
      </c>
      <c r="D15" s="208" t="n">
        <v>0</v>
      </c>
      <c r="E15" s="208" t="n">
        <v>0</v>
      </c>
      <c r="F15" s="208" t="n">
        <v>3771162</v>
      </c>
      <c r="G15" s="208" t="n">
        <v>3597224</v>
      </c>
      <c r="H15" s="208" t="n">
        <v>3210838</v>
      </c>
      <c r="I15" s="208" t="n">
        <v>386386</v>
      </c>
      <c r="J15" s="208" t="n">
        <v>104853</v>
      </c>
      <c r="K15" s="208" t="n">
        <v>69085</v>
      </c>
      <c r="L15" s="208" t="n">
        <v>40708</v>
      </c>
      <c r="M15" s="208" t="n">
        <v>28377</v>
      </c>
    </row>
    <row r="16" customFormat="false" ht="12.75" hidden="false" customHeight="false" outlineLevel="0" collapsed="false">
      <c r="A16" s="207" t="s">
        <v>204</v>
      </c>
      <c r="B16" s="208" t="n">
        <v>15004</v>
      </c>
      <c r="C16" s="208" t="n">
        <v>15004</v>
      </c>
      <c r="D16" s="208" t="n">
        <v>0</v>
      </c>
      <c r="E16" s="208" t="n">
        <v>0</v>
      </c>
      <c r="F16" s="208" t="n">
        <v>173225</v>
      </c>
      <c r="G16" s="208" t="n">
        <v>170815</v>
      </c>
      <c r="H16" s="208" t="n">
        <v>164097</v>
      </c>
      <c r="I16" s="208" t="n">
        <v>6718</v>
      </c>
      <c r="J16" s="208" t="n">
        <v>803</v>
      </c>
      <c r="K16" s="208" t="n">
        <v>1607</v>
      </c>
      <c r="L16" s="208" t="n">
        <v>1401</v>
      </c>
      <c r="M16" s="208" t="n">
        <v>206</v>
      </c>
    </row>
    <row r="17" customFormat="false" ht="12.75" hidden="false" customHeight="false" outlineLevel="0" collapsed="false">
      <c r="A17" s="207" t="s">
        <v>205</v>
      </c>
      <c r="B17" s="208" t="n">
        <v>293665</v>
      </c>
      <c r="C17" s="208" t="n">
        <v>293665</v>
      </c>
      <c r="D17" s="208" t="n">
        <v>0</v>
      </c>
      <c r="E17" s="208" t="n">
        <v>0</v>
      </c>
      <c r="F17" s="208" t="n">
        <v>11637022</v>
      </c>
      <c r="G17" s="208" t="n">
        <v>11072753</v>
      </c>
      <c r="H17" s="208" t="n">
        <v>9310510</v>
      </c>
      <c r="I17" s="208" t="n">
        <v>1762243</v>
      </c>
      <c r="J17" s="208" t="n">
        <v>263977</v>
      </c>
      <c r="K17" s="208" t="n">
        <v>300292</v>
      </c>
      <c r="L17" s="208" t="n">
        <v>129130</v>
      </c>
      <c r="M17" s="208" t="n">
        <v>171162</v>
      </c>
    </row>
    <row r="18" customFormat="false" ht="12.75" hidden="false" customHeight="false" outlineLevel="0" collapsed="false">
      <c r="A18" s="207" t="s">
        <v>206</v>
      </c>
      <c r="B18" s="208" t="n">
        <v>42294</v>
      </c>
      <c r="C18" s="208" t="n">
        <v>42294</v>
      </c>
      <c r="D18" s="208" t="n">
        <v>0</v>
      </c>
      <c r="E18" s="208" t="n">
        <v>0</v>
      </c>
      <c r="F18" s="208" t="n">
        <v>8388628</v>
      </c>
      <c r="G18" s="208" t="n">
        <v>7912972</v>
      </c>
      <c r="H18" s="208" t="n">
        <v>6226875</v>
      </c>
      <c r="I18" s="208" t="n">
        <v>1686097</v>
      </c>
      <c r="J18" s="208" t="n">
        <v>86654</v>
      </c>
      <c r="K18" s="208" t="n">
        <v>389002</v>
      </c>
      <c r="L18" s="208" t="n">
        <v>208986</v>
      </c>
      <c r="M18" s="208" t="n">
        <v>180016</v>
      </c>
    </row>
    <row r="19" customFormat="false" ht="12.75" hidden="false" customHeight="false" outlineLevel="0" collapsed="false">
      <c r="A19" s="210" t="s">
        <v>207</v>
      </c>
      <c r="B19" s="211" t="n">
        <v>3255</v>
      </c>
      <c r="C19" s="211" t="n">
        <v>3255</v>
      </c>
      <c r="D19" s="211" t="n">
        <v>0</v>
      </c>
      <c r="E19" s="211" t="n">
        <v>0</v>
      </c>
      <c r="F19" s="211" t="n">
        <v>4382</v>
      </c>
      <c r="G19" s="211" t="n">
        <v>4321</v>
      </c>
      <c r="H19" s="211" t="n">
        <v>4321</v>
      </c>
      <c r="I19" s="211" t="n">
        <v>0</v>
      </c>
      <c r="J19" s="211" t="n">
        <v>61</v>
      </c>
      <c r="K19" s="211" t="n">
        <v>0</v>
      </c>
      <c r="L19" s="211" t="n">
        <v>0</v>
      </c>
      <c r="M19" s="211" t="n">
        <v>0</v>
      </c>
    </row>
    <row r="20" customFormat="false" ht="12.75" hidden="false" customHeight="false" outlineLevel="0" collapsed="false">
      <c r="A20" s="210" t="s">
        <v>208</v>
      </c>
      <c r="B20" s="211" t="n">
        <v>493071</v>
      </c>
      <c r="C20" s="211" t="n">
        <v>493071</v>
      </c>
      <c r="D20" s="211" t="n">
        <v>0</v>
      </c>
      <c r="E20" s="211" t="n">
        <v>0</v>
      </c>
      <c r="F20" s="211" t="n">
        <v>7285762</v>
      </c>
      <c r="G20" s="211" t="n">
        <v>7055785</v>
      </c>
      <c r="H20" s="211" t="n">
        <v>5553470</v>
      </c>
      <c r="I20" s="211" t="n">
        <v>1502315</v>
      </c>
      <c r="J20" s="211" t="n">
        <v>61564</v>
      </c>
      <c r="K20" s="211" t="n">
        <v>168413</v>
      </c>
      <c r="L20" s="211" t="n">
        <v>70969</v>
      </c>
      <c r="M20" s="211" t="n">
        <v>97444</v>
      </c>
    </row>
    <row r="21" customFormat="false" ht="12.75" hidden="false" customHeight="false" outlineLevel="0" collapsed="false">
      <c r="A21" s="210" t="s">
        <v>209</v>
      </c>
      <c r="B21" s="211" t="n">
        <v>13627</v>
      </c>
      <c r="C21" s="211" t="n">
        <v>13627</v>
      </c>
      <c r="D21" s="211" t="n">
        <v>0</v>
      </c>
      <c r="E21" s="211" t="n">
        <v>0</v>
      </c>
      <c r="F21" s="211" t="n">
        <v>39321</v>
      </c>
      <c r="G21" s="211" t="n">
        <v>39321</v>
      </c>
      <c r="H21" s="211" t="n">
        <v>39321</v>
      </c>
      <c r="I21" s="211" t="n">
        <v>0</v>
      </c>
      <c r="J21" s="211" t="n">
        <v>0</v>
      </c>
      <c r="K21" s="211" t="n">
        <v>0</v>
      </c>
      <c r="L21" s="211" t="n">
        <v>0</v>
      </c>
      <c r="M21" s="211" t="n">
        <v>0</v>
      </c>
    </row>
    <row r="22" customFormat="false" ht="12.75" hidden="false" customHeight="false" outlineLevel="0" collapsed="false">
      <c r="A22" s="210" t="s">
        <v>210</v>
      </c>
      <c r="B22" s="211" t="n">
        <v>0</v>
      </c>
      <c r="C22" s="211" t="n">
        <v>0</v>
      </c>
      <c r="D22" s="211" t="n">
        <v>0</v>
      </c>
      <c r="E22" s="211" t="n">
        <v>0</v>
      </c>
      <c r="F22" s="211" t="n">
        <v>84016</v>
      </c>
      <c r="G22" s="211" t="n">
        <v>79662</v>
      </c>
      <c r="H22" s="211" t="n">
        <v>0</v>
      </c>
      <c r="I22" s="211" t="n">
        <v>79662</v>
      </c>
      <c r="J22" s="211" t="n">
        <v>0</v>
      </c>
      <c r="K22" s="211" t="n">
        <v>4354</v>
      </c>
      <c r="L22" s="211" t="n">
        <v>0</v>
      </c>
      <c r="M22" s="211" t="n">
        <v>4354</v>
      </c>
    </row>
    <row r="23" customFormat="false" ht="12.75" hidden="false" customHeight="false" outlineLevel="0" collapsed="false">
      <c r="A23" s="210" t="s">
        <v>211</v>
      </c>
      <c r="B23" s="211" t="n">
        <v>0</v>
      </c>
      <c r="C23" s="211" t="n">
        <v>0</v>
      </c>
      <c r="D23" s="211" t="n">
        <v>0</v>
      </c>
      <c r="E23" s="211" t="n">
        <v>0</v>
      </c>
      <c r="F23" s="211" t="n">
        <v>636212</v>
      </c>
      <c r="G23" s="211" t="n">
        <v>558730</v>
      </c>
      <c r="H23" s="211" t="n">
        <v>556514</v>
      </c>
      <c r="I23" s="211" t="n">
        <v>2216</v>
      </c>
      <c r="J23" s="211" t="n">
        <v>45680</v>
      </c>
      <c r="K23" s="211" t="n">
        <v>31802</v>
      </c>
      <c r="L23" s="211" t="n">
        <v>31759</v>
      </c>
      <c r="M23" s="211" t="n">
        <v>43</v>
      </c>
    </row>
    <row r="24" customFormat="false" ht="12.75" hidden="false" customHeight="false" outlineLevel="0" collapsed="false">
      <c r="A24" s="213" t="s">
        <v>212</v>
      </c>
      <c r="B24" s="208" t="n">
        <v>438</v>
      </c>
      <c r="C24" s="208" t="n">
        <v>438</v>
      </c>
      <c r="D24" s="208" t="n">
        <v>0</v>
      </c>
      <c r="E24" s="208" t="n">
        <v>0</v>
      </c>
      <c r="F24" s="208" t="n">
        <v>2705728</v>
      </c>
      <c r="G24" s="208" t="n">
        <v>2589089</v>
      </c>
      <c r="H24" s="208" t="n">
        <v>2072697</v>
      </c>
      <c r="I24" s="208" t="n">
        <v>516392</v>
      </c>
      <c r="J24" s="208" t="n">
        <v>24319</v>
      </c>
      <c r="K24" s="208" t="n">
        <v>92320</v>
      </c>
      <c r="L24" s="208" t="n">
        <v>55464</v>
      </c>
      <c r="M24" s="208" t="n">
        <v>36856</v>
      </c>
    </row>
    <row r="25" customFormat="false" ht="12.75" hidden="false" customHeight="false" outlineLevel="0" collapsed="false">
      <c r="A25" s="207" t="s">
        <v>213</v>
      </c>
      <c r="B25" s="208" t="n">
        <v>0</v>
      </c>
      <c r="C25" s="208" t="n">
        <v>0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 t="n">
        <v>0</v>
      </c>
      <c r="I25" s="208" t="n">
        <v>0</v>
      </c>
      <c r="J25" s="208" t="n">
        <v>0</v>
      </c>
      <c r="K25" s="208" t="n">
        <v>0</v>
      </c>
      <c r="L25" s="208" t="n">
        <v>0</v>
      </c>
      <c r="M25" s="208" t="n">
        <v>0</v>
      </c>
    </row>
    <row r="26" customFormat="false" ht="12.75" hidden="false" customHeight="false" outlineLevel="0" collapsed="false">
      <c r="A26" s="207" t="s">
        <v>214</v>
      </c>
      <c r="B26" s="208" t="n">
        <v>0</v>
      </c>
      <c r="C26" s="208" t="n">
        <v>0</v>
      </c>
      <c r="D26" s="208" t="n">
        <v>0</v>
      </c>
      <c r="E26" s="208" t="n">
        <v>0</v>
      </c>
      <c r="F26" s="208" t="n">
        <v>183461</v>
      </c>
      <c r="G26" s="208" t="n">
        <v>181271</v>
      </c>
      <c r="H26" s="208" t="n">
        <v>181271</v>
      </c>
      <c r="I26" s="208" t="n">
        <v>0</v>
      </c>
      <c r="J26" s="208" t="n">
        <v>1580</v>
      </c>
      <c r="K26" s="208" t="n">
        <v>610</v>
      </c>
      <c r="L26" s="208" t="n">
        <v>610</v>
      </c>
      <c r="M26" s="208" t="n">
        <v>0</v>
      </c>
    </row>
    <row r="27" customFormat="false" ht="12.75" hidden="false" customHeight="false" outlineLevel="0" collapsed="false">
      <c r="A27" s="207" t="s">
        <v>215</v>
      </c>
      <c r="B27" s="208" t="n">
        <v>0</v>
      </c>
      <c r="C27" s="208" t="n">
        <v>0</v>
      </c>
      <c r="D27" s="208" t="n">
        <v>0</v>
      </c>
      <c r="E27" s="208" t="n">
        <v>0</v>
      </c>
      <c r="F27" s="208" t="n">
        <v>1034</v>
      </c>
      <c r="G27" s="208" t="n">
        <v>939</v>
      </c>
      <c r="H27" s="208" t="n">
        <v>0</v>
      </c>
      <c r="I27" s="208" t="n">
        <v>939</v>
      </c>
      <c r="J27" s="208" t="n">
        <v>0</v>
      </c>
      <c r="K27" s="208" t="n">
        <v>95</v>
      </c>
      <c r="L27" s="208" t="n">
        <v>0</v>
      </c>
      <c r="M27" s="208" t="n">
        <v>95</v>
      </c>
    </row>
    <row r="28" customFormat="false" ht="12.75" hidden="false" customHeight="false" outlineLevel="0" collapsed="false">
      <c r="A28" s="207" t="s">
        <v>216</v>
      </c>
      <c r="B28" s="208" t="n">
        <v>110312</v>
      </c>
      <c r="C28" s="208" t="n">
        <v>110312</v>
      </c>
      <c r="D28" s="208" t="n">
        <v>0</v>
      </c>
      <c r="E28" s="208" t="n">
        <v>0</v>
      </c>
      <c r="F28" s="208" t="n">
        <v>10253285</v>
      </c>
      <c r="G28" s="208" t="n">
        <v>9301870</v>
      </c>
      <c r="H28" s="208" t="n">
        <v>6965036</v>
      </c>
      <c r="I28" s="208" t="n">
        <v>2336834</v>
      </c>
      <c r="J28" s="208" t="n">
        <v>329477</v>
      </c>
      <c r="K28" s="208" t="n">
        <v>621938</v>
      </c>
      <c r="L28" s="208" t="n">
        <v>211183</v>
      </c>
      <c r="M28" s="208" t="n">
        <v>410755</v>
      </c>
    </row>
    <row r="29" customFormat="false" ht="12.75" hidden="false" customHeight="false" outlineLevel="0" collapsed="false">
      <c r="A29" s="210" t="s">
        <v>217</v>
      </c>
      <c r="B29" s="211" t="n">
        <v>23458</v>
      </c>
      <c r="C29" s="211" t="n">
        <v>23458</v>
      </c>
      <c r="D29" s="211" t="n">
        <v>0</v>
      </c>
      <c r="E29" s="211" t="n">
        <v>0</v>
      </c>
      <c r="F29" s="211" t="n">
        <v>2213082</v>
      </c>
      <c r="G29" s="211" t="n">
        <v>1940845</v>
      </c>
      <c r="H29" s="211" t="n">
        <v>1775485</v>
      </c>
      <c r="I29" s="211" t="n">
        <v>165360</v>
      </c>
      <c r="J29" s="211" t="n">
        <v>205227</v>
      </c>
      <c r="K29" s="211" t="n">
        <v>67010</v>
      </c>
      <c r="L29" s="211" t="n">
        <v>59772</v>
      </c>
      <c r="M29" s="211" t="n">
        <v>7238</v>
      </c>
    </row>
    <row r="30" customFormat="false" ht="12.75" hidden="false" customHeight="false" outlineLevel="0" collapsed="false">
      <c r="A30" s="210" t="s">
        <v>218</v>
      </c>
      <c r="B30" s="211" t="n">
        <v>194067</v>
      </c>
      <c r="C30" s="211" t="n">
        <v>194067</v>
      </c>
      <c r="D30" s="211" t="n">
        <v>0</v>
      </c>
      <c r="E30" s="211" t="n">
        <v>0</v>
      </c>
      <c r="F30" s="211" t="n">
        <v>7222372</v>
      </c>
      <c r="G30" s="211" t="n">
        <v>6948045</v>
      </c>
      <c r="H30" s="211" t="n">
        <v>6394334</v>
      </c>
      <c r="I30" s="211" t="n">
        <v>553711</v>
      </c>
      <c r="J30" s="211" t="n">
        <v>158200</v>
      </c>
      <c r="K30" s="211" t="n">
        <v>116127</v>
      </c>
      <c r="L30" s="211" t="n">
        <v>78357</v>
      </c>
      <c r="M30" s="211" t="n">
        <v>37770</v>
      </c>
    </row>
    <row r="31" customFormat="false" ht="12.75" hidden="false" customHeight="false" outlineLevel="0" collapsed="false">
      <c r="A31" s="210" t="s">
        <v>219</v>
      </c>
      <c r="B31" s="211" t="n">
        <v>0</v>
      </c>
      <c r="C31" s="211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  <c r="J31" s="211" t="n">
        <v>0</v>
      </c>
      <c r="K31" s="211" t="n">
        <v>0</v>
      </c>
      <c r="L31" s="211" t="n">
        <v>0</v>
      </c>
      <c r="M31" s="211" t="n">
        <v>0</v>
      </c>
    </row>
    <row r="32" customFormat="false" ht="12.75" hidden="false" customHeight="false" outlineLevel="0" collapsed="false">
      <c r="A32" s="210" t="s">
        <v>220</v>
      </c>
      <c r="B32" s="211" t="n">
        <v>0</v>
      </c>
      <c r="C32" s="211" t="n">
        <v>0</v>
      </c>
      <c r="D32" s="211" t="n">
        <v>0</v>
      </c>
      <c r="E32" s="211" t="n">
        <v>0</v>
      </c>
      <c r="F32" s="211" t="n">
        <v>153791</v>
      </c>
      <c r="G32" s="211" t="n">
        <v>153791</v>
      </c>
      <c r="H32" s="211" t="n">
        <v>153791</v>
      </c>
      <c r="I32" s="211" t="n">
        <v>0</v>
      </c>
      <c r="J32" s="211" t="n">
        <v>0</v>
      </c>
      <c r="K32" s="211" t="n">
        <v>0</v>
      </c>
      <c r="L32" s="211" t="n">
        <v>0</v>
      </c>
      <c r="M32" s="211" t="n">
        <v>0</v>
      </c>
    </row>
    <row r="33" customFormat="false" ht="12.75" hidden="false" customHeight="false" outlineLevel="0" collapsed="false">
      <c r="A33" s="207" t="s">
        <v>221</v>
      </c>
      <c r="B33" s="208" t="n">
        <v>17094</v>
      </c>
      <c r="C33" s="208" t="n">
        <v>17094</v>
      </c>
      <c r="D33" s="208" t="n">
        <v>0</v>
      </c>
      <c r="E33" s="208" t="n">
        <v>0</v>
      </c>
      <c r="F33" s="208" t="n">
        <v>282279</v>
      </c>
      <c r="G33" s="208" t="n">
        <v>260941</v>
      </c>
      <c r="H33" s="208" t="n">
        <v>260941</v>
      </c>
      <c r="I33" s="208" t="n">
        <v>0</v>
      </c>
      <c r="J33" s="208" t="n">
        <v>17061</v>
      </c>
      <c r="K33" s="208" t="n">
        <v>4277</v>
      </c>
      <c r="L33" s="208" t="n">
        <v>4277</v>
      </c>
      <c r="M33" s="208" t="n">
        <v>0</v>
      </c>
    </row>
    <row r="34" customFormat="false" ht="12.75" hidden="false" customHeight="false" outlineLevel="0" collapsed="false">
      <c r="A34" s="207" t="s">
        <v>222</v>
      </c>
      <c r="B34" s="208" t="n">
        <v>30008</v>
      </c>
      <c r="C34" s="208" t="n">
        <v>30008</v>
      </c>
      <c r="D34" s="208" t="n">
        <v>0</v>
      </c>
      <c r="E34" s="208" t="n">
        <v>0</v>
      </c>
      <c r="F34" s="208" t="n">
        <v>16514</v>
      </c>
      <c r="G34" s="208" t="n">
        <v>16514</v>
      </c>
      <c r="H34" s="208" t="n">
        <v>16514</v>
      </c>
      <c r="I34" s="208" t="n">
        <v>0</v>
      </c>
      <c r="J34" s="208" t="n">
        <v>0</v>
      </c>
      <c r="K34" s="208" t="n">
        <v>0</v>
      </c>
      <c r="L34" s="208" t="n">
        <v>0</v>
      </c>
      <c r="M34" s="208" t="n">
        <v>0</v>
      </c>
    </row>
    <row r="35" customFormat="false" ht="12.75" hidden="false" customHeight="false" outlineLevel="0" collapsed="false">
      <c r="A35" s="207" t="s">
        <v>223</v>
      </c>
      <c r="B35" s="208" t="n">
        <v>610</v>
      </c>
      <c r="C35" s="208" t="n">
        <v>610</v>
      </c>
      <c r="D35" s="208" t="n">
        <v>0</v>
      </c>
      <c r="E35" s="208" t="n">
        <v>0</v>
      </c>
      <c r="F35" s="208" t="n">
        <v>573654</v>
      </c>
      <c r="G35" s="208" t="n">
        <v>500725</v>
      </c>
      <c r="H35" s="208" t="n">
        <v>500725</v>
      </c>
      <c r="I35" s="208" t="n">
        <v>0</v>
      </c>
      <c r="J35" s="208" t="n">
        <v>51205</v>
      </c>
      <c r="K35" s="208" t="n">
        <v>21724</v>
      </c>
      <c r="L35" s="208" t="n">
        <v>21724</v>
      </c>
      <c r="M35" s="208" t="n">
        <v>0</v>
      </c>
    </row>
    <row r="36" customFormat="false" ht="12.75" hidden="false" customHeight="false" outlineLevel="0" collapsed="false">
      <c r="A36" s="213" t="s">
        <v>224</v>
      </c>
      <c r="B36" s="208" t="n">
        <v>75720</v>
      </c>
      <c r="C36" s="208" t="n">
        <v>75720</v>
      </c>
      <c r="D36" s="208" t="n">
        <v>0</v>
      </c>
      <c r="E36" s="208" t="n">
        <v>0</v>
      </c>
      <c r="F36" s="208" t="n">
        <v>2539500</v>
      </c>
      <c r="G36" s="208" t="n">
        <v>2284166</v>
      </c>
      <c r="H36" s="208" t="n">
        <v>1559153</v>
      </c>
      <c r="I36" s="208" t="n">
        <v>725013</v>
      </c>
      <c r="J36" s="208" t="n">
        <v>88476</v>
      </c>
      <c r="K36" s="208" t="n">
        <v>166858</v>
      </c>
      <c r="L36" s="208" t="n">
        <v>65431</v>
      </c>
      <c r="M36" s="208" t="n">
        <v>101427</v>
      </c>
    </row>
    <row r="37" customFormat="false" ht="13.5" hidden="false" customHeight="false" outlineLevel="0" collapsed="false">
      <c r="A37" s="214" t="s">
        <v>225</v>
      </c>
      <c r="B37" s="215" t="n">
        <v>9581</v>
      </c>
      <c r="C37" s="215" t="n">
        <v>9581</v>
      </c>
      <c r="D37" s="215" t="n">
        <v>0</v>
      </c>
      <c r="E37" s="215" t="n">
        <v>0</v>
      </c>
      <c r="F37" s="215" t="n">
        <v>10574</v>
      </c>
      <c r="G37" s="215" t="n">
        <v>10574</v>
      </c>
      <c r="H37" s="215" t="n">
        <v>10574</v>
      </c>
      <c r="I37" s="215" t="n">
        <v>0</v>
      </c>
      <c r="J37" s="215" t="n">
        <v>0</v>
      </c>
      <c r="K37" s="215" t="n">
        <v>0</v>
      </c>
      <c r="L37" s="215" t="n">
        <v>0</v>
      </c>
      <c r="M37" s="215" t="n">
        <v>0</v>
      </c>
    </row>
    <row r="38" customFormat="false" ht="13.5" hidden="false" customHeight="false" outlineLevel="0" collapsed="false">
      <c r="A38" s="217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3.5" hidden="false" customHeight="false" outlineLevel="0" collapsed="false">
      <c r="A39" s="218" t="s">
        <v>1</v>
      </c>
      <c r="B39" s="219" t="n">
        <v>1420799</v>
      </c>
      <c r="C39" s="219" t="n">
        <v>1420799</v>
      </c>
      <c r="D39" s="219" t="n">
        <v>0</v>
      </c>
      <c r="E39" s="219" t="n">
        <v>0</v>
      </c>
      <c r="F39" s="219" t="n">
        <v>60559065</v>
      </c>
      <c r="G39" s="219" t="n">
        <v>56981509</v>
      </c>
      <c r="H39" s="219" t="n">
        <v>47257623</v>
      </c>
      <c r="I39" s="219" t="n">
        <v>9723886</v>
      </c>
      <c r="J39" s="219" t="n">
        <v>1488310</v>
      </c>
      <c r="K39" s="219" t="n">
        <v>2089246</v>
      </c>
      <c r="L39" s="219" t="n">
        <v>1013503</v>
      </c>
      <c r="M39" s="219" t="n">
        <v>1075743</v>
      </c>
    </row>
    <row r="45" customFormat="false" ht="12.75" hidden="false" customHeight="false" outlineLevel="0" collapsed="false">
      <c r="A45" s="12" t="s">
        <v>127</v>
      </c>
    </row>
  </sheetData>
  <mergeCells count="20">
    <mergeCell ref="A4:M4"/>
    <mergeCell ref="A5:M5"/>
    <mergeCell ref="A7:A11"/>
    <mergeCell ref="B7:E8"/>
    <mergeCell ref="F7:M7"/>
    <mergeCell ref="F8:F11"/>
    <mergeCell ref="G8:I8"/>
    <mergeCell ref="J8:J11"/>
    <mergeCell ref="K8:M8"/>
    <mergeCell ref="B9:B11"/>
    <mergeCell ref="C9:E9"/>
    <mergeCell ref="G9:G11"/>
    <mergeCell ref="H9:H11"/>
    <mergeCell ref="I9:I11"/>
    <mergeCell ref="K9:K11"/>
    <mergeCell ref="L9:L11"/>
    <mergeCell ref="M9:M11"/>
    <mergeCell ref="C10:C11"/>
    <mergeCell ref="D10:D11"/>
    <mergeCell ref="E10:E11"/>
  </mergeCells>
  <conditionalFormatting sqref="A14:A37">
    <cfRule type="cellIs" priority="2" operator="equal" aboveAverage="0" equalAverage="0" bottom="0" percent="0" rank="0" text="" dxfId="15">
      <formula>"División"</formula>
    </cfRule>
  </conditionalFormatting>
  <hyperlinks>
    <hyperlink ref="M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4" min="2" style="1" width="15.56"/>
    <col collapsed="false" customWidth="true" hidden="false" outlineLevel="0" max="6" min="5" style="1" width="16.28"/>
    <col collapsed="false" customWidth="true" hidden="false" outlineLevel="0" max="7" min="7" style="1" width="17.14"/>
    <col collapsed="false" customWidth="true" hidden="false" outlineLevel="0" max="8" min="8" style="1" width="15.13"/>
    <col collapsed="false" customWidth="true" hidden="false" outlineLevel="0" max="10" min="10" style="1" width="17.28"/>
  </cols>
  <sheetData>
    <row r="1" customFormat="false" ht="12.75" hidden="false" customHeight="false" outlineLevel="0" collapsed="false">
      <c r="A1" s="13" t="s">
        <v>30</v>
      </c>
      <c r="J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415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9" hidden="false" customHeight="true" outlineLevel="0" collapsed="false">
      <c r="A5" s="265" t="s">
        <v>191</v>
      </c>
      <c r="B5" s="265"/>
      <c r="C5" s="265"/>
      <c r="D5" s="265"/>
      <c r="E5" s="265"/>
      <c r="F5" s="265"/>
      <c r="G5" s="265"/>
      <c r="H5" s="265"/>
      <c r="I5" s="265"/>
      <c r="J5" s="265"/>
    </row>
    <row r="6" customFormat="false" ht="12.75" hidden="false" customHeight="false" outlineLevel="0" collapsed="false">
      <c r="A6" s="266"/>
      <c r="B6" s="266"/>
      <c r="C6" s="266"/>
      <c r="D6" s="266"/>
      <c r="E6" s="266"/>
      <c r="F6" s="266"/>
      <c r="G6" s="264"/>
      <c r="H6" s="264"/>
      <c r="I6" s="264"/>
      <c r="J6" s="264"/>
    </row>
    <row r="7" customFormat="false" ht="15.75" hidden="false" customHeight="true" outlineLevel="0" collapsed="false">
      <c r="A7" s="199" t="s">
        <v>192</v>
      </c>
      <c r="B7" s="284" t="s">
        <v>416</v>
      </c>
      <c r="C7" s="284"/>
      <c r="D7" s="284"/>
      <c r="E7" s="284" t="s">
        <v>417</v>
      </c>
      <c r="F7" s="284"/>
      <c r="G7" s="284"/>
      <c r="H7" s="284" t="s">
        <v>418</v>
      </c>
      <c r="I7" s="284"/>
      <c r="J7" s="284"/>
    </row>
    <row r="8" customFormat="false" ht="15.75" hidden="false" customHeight="true" outlineLevel="0" collapsed="false">
      <c r="A8" s="199"/>
      <c r="B8" s="284"/>
      <c r="C8" s="284"/>
      <c r="D8" s="284"/>
      <c r="E8" s="284"/>
      <c r="F8" s="284"/>
      <c r="G8" s="284"/>
      <c r="H8" s="284"/>
      <c r="I8" s="284"/>
      <c r="J8" s="284"/>
    </row>
    <row r="9" customFormat="false" ht="12.75" hidden="false" customHeight="true" outlineLevel="0" collapsed="false">
      <c r="A9" s="199"/>
      <c r="B9" s="200" t="s">
        <v>232</v>
      </c>
      <c r="C9" s="277" t="s">
        <v>419</v>
      </c>
      <c r="D9" s="277"/>
      <c r="E9" s="200" t="s">
        <v>232</v>
      </c>
      <c r="F9" s="277" t="s">
        <v>419</v>
      </c>
      <c r="G9" s="277"/>
      <c r="H9" s="200" t="s">
        <v>232</v>
      </c>
      <c r="I9" s="277" t="s">
        <v>419</v>
      </c>
      <c r="J9" s="277"/>
    </row>
    <row r="10" customFormat="false" ht="12.75" hidden="false" customHeight="true" outlineLevel="0" collapsed="false">
      <c r="A10" s="199"/>
      <c r="B10" s="200"/>
      <c r="C10" s="276" t="s">
        <v>412</v>
      </c>
      <c r="D10" s="276" t="s">
        <v>414</v>
      </c>
      <c r="E10" s="200"/>
      <c r="F10" s="276" t="s">
        <v>412</v>
      </c>
      <c r="G10" s="276" t="s">
        <v>414</v>
      </c>
      <c r="H10" s="200"/>
      <c r="I10" s="276" t="s">
        <v>412</v>
      </c>
      <c r="J10" s="276" t="s">
        <v>414</v>
      </c>
    </row>
    <row r="11" customFormat="false" ht="12.75" hidden="false" customHeight="false" outlineLevel="0" collapsed="false">
      <c r="A11" s="199"/>
      <c r="B11" s="200"/>
      <c r="C11" s="276"/>
      <c r="D11" s="276"/>
      <c r="E11" s="200"/>
      <c r="F11" s="276"/>
      <c r="G11" s="276"/>
      <c r="H11" s="200"/>
      <c r="I11" s="276"/>
      <c r="J11" s="276"/>
    </row>
    <row r="12" customFormat="false" ht="12.75" hidden="false" customHeight="false" outlineLevel="0" collapsed="false">
      <c r="A12" s="271"/>
      <c r="B12" s="271"/>
      <c r="C12" s="20"/>
      <c r="D12" s="271"/>
      <c r="E12" s="271"/>
      <c r="F12" s="271"/>
      <c r="G12" s="20"/>
      <c r="H12" s="20"/>
      <c r="I12" s="271"/>
      <c r="J12" s="271"/>
    </row>
    <row r="13" customFormat="false" ht="13.5" hidden="false" customHeight="false" outlineLevel="0" collapsed="false">
      <c r="A13" s="272"/>
      <c r="B13" s="272"/>
      <c r="C13" s="12"/>
      <c r="D13" s="266"/>
      <c r="E13" s="266"/>
      <c r="F13" s="266"/>
      <c r="G13" s="12"/>
      <c r="H13" s="12"/>
      <c r="I13" s="266"/>
      <c r="J13" s="266"/>
    </row>
    <row r="14" customFormat="false" ht="12.75" hidden="false" customHeight="false" outlineLevel="0" collapsed="false">
      <c r="A14" s="204" t="s">
        <v>202</v>
      </c>
      <c r="B14" s="205" t="n">
        <v>373767</v>
      </c>
      <c r="C14" s="205" t="n">
        <v>370198</v>
      </c>
      <c r="D14" s="205" t="n">
        <v>3569</v>
      </c>
      <c r="E14" s="205" t="n">
        <v>88153</v>
      </c>
      <c r="F14" s="205" t="n">
        <v>87117</v>
      </c>
      <c r="G14" s="205" t="n">
        <v>1036</v>
      </c>
      <c r="H14" s="205" t="n">
        <v>285614</v>
      </c>
      <c r="I14" s="205" t="n">
        <v>283081</v>
      </c>
      <c r="J14" s="205" t="n">
        <v>2533</v>
      </c>
    </row>
    <row r="15" customFormat="false" ht="12.75" hidden="false" customHeight="false" outlineLevel="0" collapsed="false">
      <c r="A15" s="207" t="s">
        <v>203</v>
      </c>
      <c r="B15" s="208" t="n">
        <v>3058105</v>
      </c>
      <c r="C15" s="208" t="n">
        <v>2957702</v>
      </c>
      <c r="D15" s="208" t="n">
        <v>100403</v>
      </c>
      <c r="E15" s="208" t="n">
        <v>996975</v>
      </c>
      <c r="F15" s="208" t="n">
        <v>969755</v>
      </c>
      <c r="G15" s="208" t="n">
        <v>27220</v>
      </c>
      <c r="H15" s="208" t="n">
        <v>2061130</v>
      </c>
      <c r="I15" s="208" t="n">
        <v>1987947</v>
      </c>
      <c r="J15" s="208" t="n">
        <v>73183</v>
      </c>
    </row>
    <row r="16" customFormat="false" ht="12.75" hidden="false" customHeight="false" outlineLevel="0" collapsed="false">
      <c r="A16" s="207" t="s">
        <v>204</v>
      </c>
      <c r="B16" s="208" t="n">
        <v>110164</v>
      </c>
      <c r="C16" s="208" t="n">
        <v>107483</v>
      </c>
      <c r="D16" s="208" t="n">
        <v>2681</v>
      </c>
      <c r="E16" s="208" t="n">
        <v>62999</v>
      </c>
      <c r="F16" s="208" t="n">
        <v>60497</v>
      </c>
      <c r="G16" s="208" t="n">
        <v>2502</v>
      </c>
      <c r="H16" s="208" t="n">
        <v>47165</v>
      </c>
      <c r="I16" s="208" t="n">
        <v>46986</v>
      </c>
      <c r="J16" s="208" t="n">
        <v>179</v>
      </c>
    </row>
    <row r="17" customFormat="false" ht="12.75" hidden="false" customHeight="false" outlineLevel="0" collapsed="false">
      <c r="A17" s="207" t="s">
        <v>205</v>
      </c>
      <c r="B17" s="208" t="n">
        <v>6738961</v>
      </c>
      <c r="C17" s="208" t="n">
        <v>6519415</v>
      </c>
      <c r="D17" s="208" t="n">
        <v>219546</v>
      </c>
      <c r="E17" s="208" t="n">
        <v>2701043</v>
      </c>
      <c r="F17" s="208" t="n">
        <v>2525452</v>
      </c>
      <c r="G17" s="208" t="n">
        <v>175591</v>
      </c>
      <c r="H17" s="208" t="n">
        <v>4037918</v>
      </c>
      <c r="I17" s="208" t="n">
        <v>3993963</v>
      </c>
      <c r="J17" s="208" t="n">
        <v>43955</v>
      </c>
    </row>
    <row r="18" customFormat="false" ht="12.75" hidden="false" customHeight="false" outlineLevel="0" collapsed="false">
      <c r="A18" s="207" t="s">
        <v>206</v>
      </c>
      <c r="B18" s="208" t="n">
        <v>3941794</v>
      </c>
      <c r="C18" s="208" t="n">
        <v>3674553</v>
      </c>
      <c r="D18" s="208" t="n">
        <v>267241</v>
      </c>
      <c r="E18" s="208" t="n">
        <v>1559060</v>
      </c>
      <c r="F18" s="208" t="n">
        <v>1421456</v>
      </c>
      <c r="G18" s="208" t="n">
        <v>137604</v>
      </c>
      <c r="H18" s="208" t="n">
        <v>2382734</v>
      </c>
      <c r="I18" s="208" t="n">
        <v>2253097</v>
      </c>
      <c r="J18" s="208" t="n">
        <v>129637</v>
      </c>
    </row>
    <row r="19" customFormat="false" ht="12.75" hidden="false" customHeight="false" outlineLevel="0" collapsed="false">
      <c r="A19" s="210" t="s">
        <v>207</v>
      </c>
      <c r="B19" s="211" t="n">
        <v>65</v>
      </c>
      <c r="C19" s="211" t="n">
        <v>65</v>
      </c>
      <c r="D19" s="211" t="n">
        <v>0</v>
      </c>
      <c r="E19" s="211" t="n">
        <v>65</v>
      </c>
      <c r="F19" s="211" t="n">
        <v>65</v>
      </c>
      <c r="G19" s="211" t="n">
        <v>0</v>
      </c>
      <c r="H19" s="211" t="n">
        <v>0</v>
      </c>
      <c r="I19" s="211" t="n">
        <v>0</v>
      </c>
      <c r="J19" s="211" t="n">
        <v>0</v>
      </c>
    </row>
    <row r="20" customFormat="false" ht="12.75" hidden="false" customHeight="false" outlineLevel="0" collapsed="false">
      <c r="A20" s="210" t="s">
        <v>208</v>
      </c>
      <c r="B20" s="211" t="n">
        <v>6115946</v>
      </c>
      <c r="C20" s="211" t="n">
        <v>5037909</v>
      </c>
      <c r="D20" s="211" t="n">
        <v>1078037</v>
      </c>
      <c r="E20" s="211" t="n">
        <v>1261845</v>
      </c>
      <c r="F20" s="211" t="n">
        <v>1167265</v>
      </c>
      <c r="G20" s="211" t="n">
        <v>94580</v>
      </c>
      <c r="H20" s="211" t="n">
        <v>4854101</v>
      </c>
      <c r="I20" s="211" t="n">
        <v>3870644</v>
      </c>
      <c r="J20" s="211" t="n">
        <v>983457</v>
      </c>
    </row>
    <row r="21" customFormat="false" ht="12.75" hidden="false" customHeight="false" outlineLevel="0" collapsed="false">
      <c r="A21" s="210" t="s">
        <v>209</v>
      </c>
      <c r="B21" s="211" t="n">
        <v>0</v>
      </c>
      <c r="C21" s="211" t="n">
        <v>0</v>
      </c>
      <c r="D21" s="211" t="n">
        <v>0</v>
      </c>
      <c r="E21" s="211" t="n">
        <v>0</v>
      </c>
      <c r="F21" s="211" t="n">
        <v>0</v>
      </c>
      <c r="G21" s="211" t="n">
        <v>0</v>
      </c>
      <c r="H21" s="211" t="n">
        <v>0</v>
      </c>
      <c r="I21" s="211" t="n">
        <v>0</v>
      </c>
      <c r="J21" s="211" t="n">
        <v>0</v>
      </c>
    </row>
    <row r="22" customFormat="false" ht="12.75" hidden="false" customHeight="false" outlineLevel="0" collapsed="false">
      <c r="A22" s="210" t="s">
        <v>210</v>
      </c>
      <c r="B22" s="211" t="n">
        <v>965871</v>
      </c>
      <c r="C22" s="211" t="n">
        <v>885593</v>
      </c>
      <c r="D22" s="211" t="n">
        <v>80278</v>
      </c>
      <c r="E22" s="211" t="n">
        <v>647447</v>
      </c>
      <c r="F22" s="211" t="n">
        <v>603451</v>
      </c>
      <c r="G22" s="211" t="n">
        <v>43996</v>
      </c>
      <c r="H22" s="211" t="n">
        <v>318424</v>
      </c>
      <c r="I22" s="211" t="n">
        <v>282142</v>
      </c>
      <c r="J22" s="211" t="n">
        <v>36282</v>
      </c>
    </row>
    <row r="23" customFormat="false" ht="12.75" hidden="false" customHeight="false" outlineLevel="0" collapsed="false">
      <c r="A23" s="210" t="s">
        <v>211</v>
      </c>
      <c r="B23" s="211" t="n">
        <v>35826</v>
      </c>
      <c r="C23" s="211" t="n">
        <v>34018</v>
      </c>
      <c r="D23" s="211" t="n">
        <v>1808</v>
      </c>
      <c r="E23" s="211" t="n">
        <v>20617</v>
      </c>
      <c r="F23" s="211" t="n">
        <v>19660</v>
      </c>
      <c r="G23" s="211" t="n">
        <v>957</v>
      </c>
      <c r="H23" s="211" t="n">
        <v>15209</v>
      </c>
      <c r="I23" s="211" t="n">
        <v>14358</v>
      </c>
      <c r="J23" s="211" t="n">
        <v>851</v>
      </c>
    </row>
    <row r="24" customFormat="false" ht="12.75" hidden="false" customHeight="false" outlineLevel="0" collapsed="false">
      <c r="A24" s="213" t="s">
        <v>212</v>
      </c>
      <c r="B24" s="208" t="n">
        <v>1377457</v>
      </c>
      <c r="C24" s="208" t="n">
        <v>1327924</v>
      </c>
      <c r="D24" s="208" t="n">
        <v>49533</v>
      </c>
      <c r="E24" s="208" t="n">
        <v>534508</v>
      </c>
      <c r="F24" s="208" t="n">
        <v>509051</v>
      </c>
      <c r="G24" s="208" t="n">
        <v>25457</v>
      </c>
      <c r="H24" s="208" t="n">
        <v>842949</v>
      </c>
      <c r="I24" s="208" t="n">
        <v>818873</v>
      </c>
      <c r="J24" s="208" t="n">
        <v>24076</v>
      </c>
    </row>
    <row r="25" customFormat="false" ht="12.75" hidden="false" customHeight="false" outlineLevel="0" collapsed="false">
      <c r="A25" s="207" t="s">
        <v>213</v>
      </c>
      <c r="B25" s="208" t="n">
        <v>186781</v>
      </c>
      <c r="C25" s="208" t="n">
        <v>172330</v>
      </c>
      <c r="D25" s="208" t="n">
        <v>14451</v>
      </c>
      <c r="E25" s="208" t="n">
        <v>173819</v>
      </c>
      <c r="F25" s="208" t="n">
        <v>160519</v>
      </c>
      <c r="G25" s="208" t="n">
        <v>13300</v>
      </c>
      <c r="H25" s="208" t="n">
        <v>12962</v>
      </c>
      <c r="I25" s="208" t="n">
        <v>11811</v>
      </c>
      <c r="J25" s="208" t="n">
        <v>1151</v>
      </c>
    </row>
    <row r="26" customFormat="false" ht="12.75" hidden="false" customHeight="false" outlineLevel="0" collapsed="false">
      <c r="A26" s="207" t="s">
        <v>214</v>
      </c>
      <c r="B26" s="208" t="n">
        <v>0</v>
      </c>
      <c r="C26" s="208" t="n">
        <v>0</v>
      </c>
      <c r="D26" s="208" t="n">
        <v>0</v>
      </c>
      <c r="E26" s="208" t="n">
        <v>0</v>
      </c>
      <c r="F26" s="208" t="n">
        <v>0</v>
      </c>
      <c r="G26" s="208" t="n">
        <v>0</v>
      </c>
      <c r="H26" s="208" t="n">
        <v>0</v>
      </c>
      <c r="I26" s="208" t="n">
        <v>0</v>
      </c>
      <c r="J26" s="208" t="n">
        <v>0</v>
      </c>
    </row>
    <row r="27" customFormat="false" ht="12.75" hidden="false" customHeight="false" outlineLevel="0" collapsed="false">
      <c r="A27" s="207" t="s">
        <v>215</v>
      </c>
      <c r="B27" s="208" t="n">
        <v>213652</v>
      </c>
      <c r="C27" s="208" t="n">
        <v>195647</v>
      </c>
      <c r="D27" s="208" t="n">
        <v>18005</v>
      </c>
      <c r="E27" s="208" t="n">
        <v>163414</v>
      </c>
      <c r="F27" s="208" t="n">
        <v>150828</v>
      </c>
      <c r="G27" s="208" t="n">
        <v>12586</v>
      </c>
      <c r="H27" s="208" t="n">
        <v>50238</v>
      </c>
      <c r="I27" s="208" t="n">
        <v>44819</v>
      </c>
      <c r="J27" s="208" t="n">
        <v>5419</v>
      </c>
    </row>
    <row r="28" customFormat="false" ht="12.75" hidden="false" customHeight="false" outlineLevel="0" collapsed="false">
      <c r="A28" s="207" t="s">
        <v>216</v>
      </c>
      <c r="B28" s="208" t="n">
        <v>8241705</v>
      </c>
      <c r="C28" s="208" t="n">
        <v>7623866</v>
      </c>
      <c r="D28" s="208" t="n">
        <v>617839</v>
      </c>
      <c r="E28" s="208" t="n">
        <v>3039998</v>
      </c>
      <c r="F28" s="208" t="n">
        <v>2640483</v>
      </c>
      <c r="G28" s="208" t="n">
        <v>399515</v>
      </c>
      <c r="H28" s="208" t="n">
        <v>5201707</v>
      </c>
      <c r="I28" s="208" t="n">
        <v>4983383</v>
      </c>
      <c r="J28" s="208" t="n">
        <v>218324</v>
      </c>
    </row>
    <row r="29" customFormat="false" ht="12.75" hidden="false" customHeight="false" outlineLevel="0" collapsed="false">
      <c r="A29" s="210" t="s">
        <v>217</v>
      </c>
      <c r="B29" s="211" t="n">
        <v>666994</v>
      </c>
      <c r="C29" s="211" t="n">
        <v>653776</v>
      </c>
      <c r="D29" s="211" t="n">
        <v>13218</v>
      </c>
      <c r="E29" s="211" t="n">
        <v>198638</v>
      </c>
      <c r="F29" s="211" t="n">
        <v>190156</v>
      </c>
      <c r="G29" s="211" t="n">
        <v>8482</v>
      </c>
      <c r="H29" s="211" t="n">
        <v>468356</v>
      </c>
      <c r="I29" s="211" t="n">
        <v>463620</v>
      </c>
      <c r="J29" s="211" t="n">
        <v>4736</v>
      </c>
    </row>
    <row r="30" customFormat="false" ht="12.75" hidden="false" customHeight="false" outlineLevel="0" collapsed="false">
      <c r="A30" s="210" t="s">
        <v>218</v>
      </c>
      <c r="B30" s="211" t="n">
        <v>2513808</v>
      </c>
      <c r="C30" s="211" t="n">
        <v>2449841</v>
      </c>
      <c r="D30" s="211" t="n">
        <v>63967</v>
      </c>
      <c r="E30" s="211" t="n">
        <v>1046309</v>
      </c>
      <c r="F30" s="211" t="n">
        <v>1015888</v>
      </c>
      <c r="G30" s="211" t="n">
        <v>30421</v>
      </c>
      <c r="H30" s="211" t="n">
        <v>1467499</v>
      </c>
      <c r="I30" s="211" t="n">
        <v>1433953</v>
      </c>
      <c r="J30" s="211" t="n">
        <v>33546</v>
      </c>
    </row>
    <row r="31" customFormat="false" ht="12.75" hidden="false" customHeight="false" outlineLevel="0" collapsed="false">
      <c r="A31" s="210" t="s">
        <v>219</v>
      </c>
      <c r="B31" s="211" t="n">
        <v>0</v>
      </c>
      <c r="C31" s="211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  <c r="J31" s="211" t="n">
        <v>0</v>
      </c>
    </row>
    <row r="32" customFormat="false" ht="12.75" hidden="false" customHeight="false" outlineLevel="0" collapsed="false">
      <c r="A32" s="210" t="s">
        <v>220</v>
      </c>
      <c r="B32" s="211" t="n">
        <v>0</v>
      </c>
      <c r="C32" s="211" t="n">
        <v>0</v>
      </c>
      <c r="D32" s="211" t="n">
        <v>0</v>
      </c>
      <c r="E32" s="211" t="n">
        <v>0</v>
      </c>
      <c r="F32" s="211" t="n">
        <v>0</v>
      </c>
      <c r="G32" s="211" t="n">
        <v>0</v>
      </c>
      <c r="H32" s="211" t="n">
        <v>0</v>
      </c>
      <c r="I32" s="211" t="n">
        <v>0</v>
      </c>
      <c r="J32" s="211" t="n">
        <v>0</v>
      </c>
    </row>
    <row r="33" customFormat="false" ht="12.75" hidden="false" customHeight="false" outlineLevel="0" collapsed="false">
      <c r="A33" s="207" t="s">
        <v>221</v>
      </c>
      <c r="B33" s="208" t="n">
        <v>161</v>
      </c>
      <c r="C33" s="208" t="n">
        <v>152</v>
      </c>
      <c r="D33" s="208" t="n">
        <v>9</v>
      </c>
      <c r="E33" s="208" t="n">
        <v>161</v>
      </c>
      <c r="F33" s="208" t="n">
        <v>152</v>
      </c>
      <c r="G33" s="208" t="n">
        <v>9</v>
      </c>
      <c r="H33" s="208" t="n">
        <v>0</v>
      </c>
      <c r="I33" s="208" t="n">
        <v>0</v>
      </c>
      <c r="J33" s="208" t="n">
        <v>0</v>
      </c>
    </row>
    <row r="34" customFormat="false" ht="12.75" hidden="false" customHeight="false" outlineLevel="0" collapsed="false">
      <c r="A34" s="207" t="s">
        <v>222</v>
      </c>
      <c r="B34" s="208" t="n">
        <v>0</v>
      </c>
      <c r="C34" s="208" t="n">
        <v>0</v>
      </c>
      <c r="D34" s="208" t="n">
        <v>0</v>
      </c>
      <c r="E34" s="208" t="n">
        <v>0</v>
      </c>
      <c r="F34" s="208" t="n">
        <v>0</v>
      </c>
      <c r="G34" s="208" t="n">
        <v>0</v>
      </c>
      <c r="H34" s="208" t="n">
        <v>0</v>
      </c>
      <c r="I34" s="208" t="n">
        <v>0</v>
      </c>
      <c r="J34" s="208" t="n">
        <v>0</v>
      </c>
    </row>
    <row r="35" customFormat="false" ht="12.75" hidden="false" customHeight="false" outlineLevel="0" collapsed="false">
      <c r="A35" s="207" t="s">
        <v>223</v>
      </c>
      <c r="B35" s="208" t="n">
        <v>0</v>
      </c>
      <c r="C35" s="208" t="n">
        <v>0</v>
      </c>
      <c r="D35" s="208" t="n">
        <v>0</v>
      </c>
      <c r="E35" s="208" t="n">
        <v>0</v>
      </c>
      <c r="F35" s="208" t="n">
        <v>0</v>
      </c>
      <c r="G35" s="208" t="n">
        <v>0</v>
      </c>
      <c r="H35" s="208" t="n">
        <v>0</v>
      </c>
      <c r="I35" s="208" t="n">
        <v>0</v>
      </c>
      <c r="J35" s="208" t="n">
        <v>0</v>
      </c>
    </row>
    <row r="36" customFormat="false" ht="12.75" hidden="false" customHeight="false" outlineLevel="0" collapsed="false">
      <c r="A36" s="213" t="s">
        <v>224</v>
      </c>
      <c r="B36" s="208" t="n">
        <v>2141954</v>
      </c>
      <c r="C36" s="208" t="n">
        <v>1913847</v>
      </c>
      <c r="D36" s="208" t="n">
        <v>228107</v>
      </c>
      <c r="E36" s="208" t="n">
        <v>459728</v>
      </c>
      <c r="F36" s="208" t="n">
        <v>428716</v>
      </c>
      <c r="G36" s="208" t="n">
        <v>31012</v>
      </c>
      <c r="H36" s="208" t="n">
        <v>1682226</v>
      </c>
      <c r="I36" s="208" t="n">
        <v>1485131</v>
      </c>
      <c r="J36" s="208" t="n">
        <v>197095</v>
      </c>
    </row>
    <row r="37" customFormat="false" ht="13.5" hidden="false" customHeight="false" outlineLevel="0" collapsed="false">
      <c r="A37" s="214" t="s">
        <v>225</v>
      </c>
      <c r="B37" s="215" t="n">
        <v>0</v>
      </c>
      <c r="C37" s="215" t="n">
        <v>0</v>
      </c>
      <c r="D37" s="215" t="n">
        <v>0</v>
      </c>
      <c r="E37" s="215" t="n">
        <v>0</v>
      </c>
      <c r="F37" s="215" t="n">
        <v>0</v>
      </c>
      <c r="G37" s="215" t="n">
        <v>0</v>
      </c>
      <c r="H37" s="215" t="n">
        <v>0</v>
      </c>
      <c r="I37" s="215" t="n">
        <v>0</v>
      </c>
      <c r="J37" s="215" t="n">
        <v>0</v>
      </c>
    </row>
    <row r="38" customFormat="false" ht="13.5" hidden="false" customHeight="false" outlineLevel="0" collapsed="false">
      <c r="A38" s="217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3.5" hidden="false" customHeight="false" outlineLevel="0" collapsed="false">
      <c r="A39" s="218" t="s">
        <v>1</v>
      </c>
      <c r="B39" s="219" t="n">
        <v>36683011</v>
      </c>
      <c r="C39" s="219" t="n">
        <v>33924319</v>
      </c>
      <c r="D39" s="219" t="n">
        <v>2758692</v>
      </c>
      <c r="E39" s="219" t="n">
        <v>12954779</v>
      </c>
      <c r="F39" s="219" t="n">
        <v>11950511</v>
      </c>
      <c r="G39" s="219" t="n">
        <v>1004268</v>
      </c>
      <c r="H39" s="219" t="n">
        <v>23728232</v>
      </c>
      <c r="I39" s="219" t="n">
        <v>21973808</v>
      </c>
      <c r="J39" s="219" t="n">
        <v>1754424</v>
      </c>
    </row>
    <row r="45" customFormat="false" ht="12.75" hidden="false" customHeight="false" outlineLevel="0" collapsed="false">
      <c r="A45" s="12" t="s">
        <v>127</v>
      </c>
    </row>
  </sheetData>
  <mergeCells count="18">
    <mergeCell ref="A4:J4"/>
    <mergeCell ref="A5:J5"/>
    <mergeCell ref="A7:A11"/>
    <mergeCell ref="B7:D8"/>
    <mergeCell ref="E7:G8"/>
    <mergeCell ref="H7:J8"/>
    <mergeCell ref="B9:B11"/>
    <mergeCell ref="C9:D9"/>
    <mergeCell ref="E9:E11"/>
    <mergeCell ref="F9:G9"/>
    <mergeCell ref="H9:H11"/>
    <mergeCell ref="I9:J9"/>
    <mergeCell ref="C10:C11"/>
    <mergeCell ref="D10:D11"/>
    <mergeCell ref="F10:F11"/>
    <mergeCell ref="G10:G11"/>
    <mergeCell ref="I10:I11"/>
    <mergeCell ref="J10:J11"/>
  </mergeCells>
  <conditionalFormatting sqref="A14:A37">
    <cfRule type="cellIs" priority="2" operator="equal" aboveAverage="0" equalAverage="0" bottom="0" percent="0" rank="0" text="" dxfId="16">
      <formula>"División"</formula>
    </cfRule>
  </conditionalFormatting>
  <hyperlinks>
    <hyperlink ref="J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1.99"/>
    <col collapsed="false" customWidth="true" hidden="false" outlineLevel="0" max="2" min="2" style="12" width="16.99"/>
    <col collapsed="false" customWidth="true" hidden="false" outlineLevel="0" max="3" min="3" style="12" width="12.28"/>
    <col collapsed="false" customWidth="true" hidden="false" outlineLevel="0" max="4" min="4" style="12" width="14.14"/>
    <col collapsed="false" customWidth="true" hidden="false" outlineLevel="0" max="5" min="5" style="12" width="15.7"/>
    <col collapsed="false" customWidth="true" hidden="false" outlineLevel="0" max="6" min="6" style="12" width="12.85"/>
    <col collapsed="false" customWidth="true" hidden="false" outlineLevel="0" max="7" min="7" style="12" width="16.28"/>
    <col collapsed="false" customWidth="true" hidden="false" outlineLevel="0" max="8" min="8" style="24" width="15.28"/>
    <col collapsed="false" customWidth="true" hidden="false" outlineLevel="0" max="9" min="9" style="12" width="12.7"/>
    <col collapsed="false" customWidth="true" hidden="false" outlineLevel="0" max="10" min="10" style="12" width="15.28"/>
    <col collapsed="false" customWidth="true" hidden="false" outlineLevel="0" max="11" min="11" style="12" width="12.28"/>
    <col collapsed="false" customWidth="true" hidden="false" outlineLevel="0" max="12" min="12" style="12" width="14.28"/>
    <col collapsed="false" customWidth="false" hidden="false" outlineLevel="0" max="257" min="13" style="12" width="11.56"/>
  </cols>
  <sheetData>
    <row r="1" customFormat="false" ht="12.75" hidden="false" customHeight="false" outlineLevel="0" collapsed="false">
      <c r="A1" s="13" t="s">
        <v>30</v>
      </c>
      <c r="J1" s="261"/>
      <c r="L1" s="14" t="s">
        <v>31</v>
      </c>
    </row>
    <row r="2" customFormat="false" ht="12.75" hidden="false" customHeight="false" outlineLevel="0" collapsed="false">
      <c r="A2" s="13" t="s">
        <v>32</v>
      </c>
      <c r="I2" s="24"/>
      <c r="J2" s="24"/>
      <c r="K2" s="24"/>
      <c r="L2" s="24"/>
    </row>
    <row r="3" customFormat="false" ht="13.5" hidden="false" customHeight="false" outlineLevel="0" collapsed="false">
      <c r="A3" s="13"/>
      <c r="I3" s="24"/>
      <c r="J3" s="24"/>
      <c r="K3" s="24"/>
      <c r="L3" s="24"/>
    </row>
    <row r="4" customFormat="false" ht="24" hidden="false" customHeight="true" outlineLevel="0" collapsed="false">
      <c r="A4" s="16" t="s">
        <v>42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22.5" hidden="false" customHeight="true" outlineLevel="0" collapsed="false">
      <c r="A5" s="197" t="s">
        <v>191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</row>
    <row r="6" customFormat="false" ht="11.45" hidden="false" customHeight="true" outlineLevel="0" collapsed="false">
      <c r="A6" s="224"/>
      <c r="B6" s="224"/>
      <c r="C6" s="224"/>
      <c r="D6" s="224"/>
      <c r="E6" s="224"/>
      <c r="F6" s="224"/>
      <c r="G6" s="224"/>
      <c r="I6" s="24"/>
      <c r="J6" s="24"/>
      <c r="K6" s="24"/>
      <c r="L6" s="24"/>
    </row>
    <row r="7" customFormat="false" ht="15.75" hidden="false" customHeight="true" outlineLevel="0" collapsed="false">
      <c r="A7" s="200" t="s">
        <v>192</v>
      </c>
      <c r="B7" s="200" t="s">
        <v>232</v>
      </c>
      <c r="C7" s="239" t="s">
        <v>421</v>
      </c>
      <c r="D7" s="239"/>
      <c r="E7" s="239"/>
      <c r="F7" s="239"/>
      <c r="G7" s="239"/>
      <c r="H7" s="239"/>
      <c r="I7" s="239"/>
      <c r="J7" s="239"/>
      <c r="K7" s="239"/>
      <c r="L7" s="239"/>
    </row>
    <row r="8" customFormat="false" ht="13.15" hidden="false" customHeight="true" outlineLevel="0" collapsed="false">
      <c r="A8" s="200"/>
      <c r="B8" s="200"/>
      <c r="C8" s="200" t="s">
        <v>422</v>
      </c>
      <c r="D8" s="200" t="s">
        <v>423</v>
      </c>
      <c r="E8" s="200" t="s">
        <v>424</v>
      </c>
      <c r="F8" s="200" t="s">
        <v>425</v>
      </c>
      <c r="G8" s="200" t="s">
        <v>426</v>
      </c>
      <c r="H8" s="200" t="s">
        <v>427</v>
      </c>
      <c r="I8" s="231" t="s">
        <v>428</v>
      </c>
      <c r="J8" s="231"/>
      <c r="K8" s="231"/>
      <c r="L8" s="200" t="s">
        <v>429</v>
      </c>
    </row>
    <row r="9" customFormat="false" ht="12.75" hidden="false" customHeight="true" outlineLevel="0" collapsed="false">
      <c r="A9" s="200"/>
      <c r="B9" s="200"/>
      <c r="C9" s="200" t="s">
        <v>232</v>
      </c>
      <c r="D9" s="200"/>
      <c r="E9" s="200"/>
      <c r="F9" s="200" t="s">
        <v>232</v>
      </c>
      <c r="G9" s="200"/>
      <c r="H9" s="200"/>
      <c r="I9" s="200" t="s">
        <v>232</v>
      </c>
      <c r="J9" s="200" t="s">
        <v>430</v>
      </c>
      <c r="K9" s="200" t="s">
        <v>247</v>
      </c>
      <c r="L9" s="200" t="s">
        <v>247</v>
      </c>
    </row>
    <row r="10" customFormat="false" ht="14.25" hidden="false" customHeight="tru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00"/>
      <c r="K10" s="200" t="s">
        <v>431</v>
      </c>
      <c r="L10" s="200" t="s">
        <v>431</v>
      </c>
    </row>
    <row r="11" customFormat="false" ht="27" hidden="false" customHeight="true" outlineLevel="0" collapsed="false">
      <c r="A11" s="200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I12" s="24"/>
      <c r="J12" s="24"/>
      <c r="K12" s="24"/>
      <c r="L12" s="24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I13" s="24"/>
      <c r="J13" s="24"/>
      <c r="K13" s="24"/>
      <c r="L13" s="24"/>
    </row>
    <row r="14" customFormat="false" ht="12.75" hidden="false" customHeight="false" outlineLevel="0" collapsed="false">
      <c r="A14" s="204" t="s">
        <v>202</v>
      </c>
      <c r="B14" s="206" t="n">
        <v>858447</v>
      </c>
      <c r="C14" s="205" t="n">
        <v>9000</v>
      </c>
      <c r="D14" s="205" t="n">
        <v>2579</v>
      </c>
      <c r="E14" s="205" t="n">
        <v>37264</v>
      </c>
      <c r="F14" s="205" t="n">
        <v>227280</v>
      </c>
      <c r="G14" s="205" t="n">
        <v>10624</v>
      </c>
      <c r="H14" s="205" t="n">
        <v>446470</v>
      </c>
      <c r="I14" s="205" t="n">
        <v>124683</v>
      </c>
      <c r="J14" s="205" t="n">
        <v>0</v>
      </c>
      <c r="K14" s="205" t="n">
        <v>124683</v>
      </c>
      <c r="L14" s="205" t="n">
        <v>547</v>
      </c>
    </row>
    <row r="15" customFormat="false" ht="12.75" hidden="false" customHeight="false" outlineLevel="0" collapsed="false">
      <c r="A15" s="207" t="s">
        <v>203</v>
      </c>
      <c r="B15" s="209" t="n">
        <v>1718588</v>
      </c>
      <c r="C15" s="208" t="n">
        <v>78368</v>
      </c>
      <c r="D15" s="208" t="n">
        <v>20147</v>
      </c>
      <c r="E15" s="208" t="n">
        <v>63415</v>
      </c>
      <c r="F15" s="208" t="n">
        <v>424379</v>
      </c>
      <c r="G15" s="208" t="n">
        <v>0</v>
      </c>
      <c r="H15" s="208" t="n">
        <v>960497</v>
      </c>
      <c r="I15" s="208" t="n">
        <v>171782</v>
      </c>
      <c r="J15" s="208" t="n">
        <v>0</v>
      </c>
      <c r="K15" s="208" t="n">
        <v>171782</v>
      </c>
      <c r="L15" s="208" t="n">
        <v>0</v>
      </c>
    </row>
    <row r="16" customFormat="false" ht="12.75" hidden="false" customHeight="false" outlineLevel="0" collapsed="false">
      <c r="A16" s="207" t="s">
        <v>204</v>
      </c>
      <c r="B16" s="209" t="n">
        <v>14417</v>
      </c>
      <c r="C16" s="208" t="n">
        <v>0</v>
      </c>
      <c r="D16" s="208" t="n">
        <v>0</v>
      </c>
      <c r="E16" s="208" t="n">
        <v>0</v>
      </c>
      <c r="F16" s="208" t="n">
        <v>9305</v>
      </c>
      <c r="G16" s="208" t="n">
        <v>0</v>
      </c>
      <c r="H16" s="208" t="n">
        <v>3379</v>
      </c>
      <c r="I16" s="208" t="n">
        <v>1733</v>
      </c>
      <c r="J16" s="208" t="n">
        <v>0</v>
      </c>
      <c r="K16" s="208" t="n">
        <v>1733</v>
      </c>
      <c r="L16" s="208" t="n">
        <v>0</v>
      </c>
    </row>
    <row r="17" customFormat="false" ht="12.75" hidden="false" customHeight="false" outlineLevel="0" collapsed="false">
      <c r="A17" s="207" t="s">
        <v>205</v>
      </c>
      <c r="B17" s="209" t="n">
        <v>7474566</v>
      </c>
      <c r="C17" s="208" t="n">
        <v>351431</v>
      </c>
      <c r="D17" s="208" t="n">
        <v>96177</v>
      </c>
      <c r="E17" s="208" t="n">
        <v>151474</v>
      </c>
      <c r="F17" s="208" t="n">
        <v>1348065</v>
      </c>
      <c r="G17" s="208" t="n">
        <v>0</v>
      </c>
      <c r="H17" s="208" t="n">
        <v>5388667</v>
      </c>
      <c r="I17" s="208" t="n">
        <v>138752</v>
      </c>
      <c r="J17" s="208" t="n">
        <v>0</v>
      </c>
      <c r="K17" s="208" t="n">
        <v>138752</v>
      </c>
      <c r="L17" s="208" t="n">
        <v>0</v>
      </c>
    </row>
    <row r="18" customFormat="false" ht="12.75" hidden="false" customHeight="false" outlineLevel="0" collapsed="false">
      <c r="A18" s="207" t="s">
        <v>206</v>
      </c>
      <c r="B18" s="209" t="n">
        <v>3596911</v>
      </c>
      <c r="C18" s="208" t="n">
        <v>169055</v>
      </c>
      <c r="D18" s="208" t="n">
        <v>10476</v>
      </c>
      <c r="E18" s="208" t="n">
        <v>127789</v>
      </c>
      <c r="F18" s="208" t="n">
        <v>781883</v>
      </c>
      <c r="G18" s="208" t="n">
        <v>0</v>
      </c>
      <c r="H18" s="208" t="n">
        <v>2304551</v>
      </c>
      <c r="I18" s="208" t="n">
        <v>203157</v>
      </c>
      <c r="J18" s="208" t="n">
        <v>30031</v>
      </c>
      <c r="K18" s="208" t="n">
        <v>173126</v>
      </c>
      <c r="L18" s="208" t="n">
        <v>0</v>
      </c>
    </row>
    <row r="19" customFormat="false" ht="12.75" hidden="false" customHeight="false" outlineLevel="0" collapsed="false">
      <c r="A19" s="210" t="s">
        <v>207</v>
      </c>
      <c r="B19" s="212" t="n">
        <v>1335</v>
      </c>
      <c r="C19" s="211" t="n">
        <v>93</v>
      </c>
      <c r="D19" s="211" t="n">
        <v>1209</v>
      </c>
      <c r="E19" s="211" t="n">
        <v>25</v>
      </c>
      <c r="F19" s="211" t="n">
        <v>8</v>
      </c>
      <c r="G19" s="211" t="n">
        <v>0</v>
      </c>
      <c r="H19" s="211" t="n">
        <v>0</v>
      </c>
      <c r="I19" s="211" t="n">
        <v>0</v>
      </c>
      <c r="J19" s="211" t="n">
        <v>0</v>
      </c>
      <c r="K19" s="211" t="n">
        <v>0</v>
      </c>
      <c r="L19" s="211" t="n">
        <v>0</v>
      </c>
    </row>
    <row r="20" customFormat="false" ht="12.75" hidden="false" customHeight="false" outlineLevel="0" collapsed="false">
      <c r="A20" s="210" t="s">
        <v>208</v>
      </c>
      <c r="B20" s="212" t="n">
        <v>2578922</v>
      </c>
      <c r="C20" s="211" t="n">
        <v>88437</v>
      </c>
      <c r="D20" s="211" t="n">
        <v>42563</v>
      </c>
      <c r="E20" s="211" t="n">
        <v>79798</v>
      </c>
      <c r="F20" s="211" t="n">
        <v>518939</v>
      </c>
      <c r="G20" s="211" t="n">
        <v>0</v>
      </c>
      <c r="H20" s="211" t="n">
        <v>668369</v>
      </c>
      <c r="I20" s="211" t="n">
        <v>1180816</v>
      </c>
      <c r="J20" s="211" t="n">
        <v>811034</v>
      </c>
      <c r="K20" s="211" t="n">
        <v>369782</v>
      </c>
      <c r="L20" s="211" t="n">
        <v>0</v>
      </c>
    </row>
    <row r="21" customFormat="false" ht="12.75" hidden="false" customHeight="false" outlineLevel="0" collapsed="false">
      <c r="A21" s="210" t="s">
        <v>209</v>
      </c>
      <c r="B21" s="212" t="n">
        <v>6098</v>
      </c>
      <c r="C21" s="211" t="n">
        <v>935</v>
      </c>
      <c r="D21" s="211" t="n">
        <v>4567</v>
      </c>
      <c r="E21" s="211" t="n">
        <v>0</v>
      </c>
      <c r="F21" s="211" t="n">
        <v>596</v>
      </c>
      <c r="G21" s="211" t="n">
        <v>0</v>
      </c>
      <c r="H21" s="211" t="n">
        <v>0</v>
      </c>
      <c r="I21" s="211" t="n">
        <v>0</v>
      </c>
      <c r="J21" s="211" t="n">
        <v>0</v>
      </c>
      <c r="K21" s="211" t="n">
        <v>0</v>
      </c>
      <c r="L21" s="211" t="n">
        <v>0</v>
      </c>
    </row>
    <row r="22" customFormat="false" ht="12.75" hidden="false" customHeight="false" outlineLevel="0" collapsed="false">
      <c r="A22" s="210" t="s">
        <v>210</v>
      </c>
      <c r="B22" s="212" t="n">
        <v>136156</v>
      </c>
      <c r="C22" s="211" t="n">
        <v>0</v>
      </c>
      <c r="D22" s="211" t="n">
        <v>0</v>
      </c>
      <c r="E22" s="211" t="n">
        <v>0</v>
      </c>
      <c r="F22" s="211" t="n">
        <v>0</v>
      </c>
      <c r="G22" s="211" t="n">
        <v>0</v>
      </c>
      <c r="H22" s="211" t="n">
        <v>119909</v>
      </c>
      <c r="I22" s="211" t="n">
        <v>16247</v>
      </c>
      <c r="J22" s="211" t="n">
        <v>16247</v>
      </c>
      <c r="K22" s="211" t="n">
        <v>0</v>
      </c>
      <c r="L22" s="211" t="n">
        <v>0</v>
      </c>
    </row>
    <row r="23" customFormat="false" ht="12.75" hidden="false" customHeight="false" outlineLevel="0" collapsed="false">
      <c r="A23" s="210" t="s">
        <v>211</v>
      </c>
      <c r="B23" s="212" t="n">
        <v>79370</v>
      </c>
      <c r="C23" s="211" t="n">
        <v>461</v>
      </c>
      <c r="D23" s="211" t="n">
        <v>0</v>
      </c>
      <c r="E23" s="211" t="n">
        <v>8921</v>
      </c>
      <c r="F23" s="211" t="n">
        <v>32754</v>
      </c>
      <c r="G23" s="211" t="n">
        <v>0</v>
      </c>
      <c r="H23" s="211" t="n">
        <v>37234</v>
      </c>
      <c r="I23" s="211" t="n">
        <v>0</v>
      </c>
      <c r="J23" s="211" t="n">
        <v>0</v>
      </c>
      <c r="K23" s="211" t="n">
        <v>0</v>
      </c>
      <c r="L23" s="211" t="n">
        <v>0</v>
      </c>
    </row>
    <row r="24" customFormat="false" ht="12.75" hidden="false" customHeight="false" outlineLevel="0" collapsed="false">
      <c r="A24" s="213" t="s">
        <v>212</v>
      </c>
      <c r="B24" s="209" t="n">
        <v>1607134</v>
      </c>
      <c r="C24" s="208" t="n">
        <v>69454</v>
      </c>
      <c r="D24" s="208" t="n">
        <v>75148</v>
      </c>
      <c r="E24" s="208" t="n">
        <v>62086</v>
      </c>
      <c r="F24" s="208" t="n">
        <v>214442</v>
      </c>
      <c r="G24" s="208" t="n">
        <v>0</v>
      </c>
      <c r="H24" s="208" t="n">
        <v>681096</v>
      </c>
      <c r="I24" s="208" t="n">
        <v>504908</v>
      </c>
      <c r="J24" s="208" t="n">
        <v>156106</v>
      </c>
      <c r="K24" s="208" t="n">
        <v>348802</v>
      </c>
      <c r="L24" s="208" t="n">
        <v>0</v>
      </c>
    </row>
    <row r="25" customFormat="false" ht="12.75" hidden="false" customHeight="false" outlineLevel="0" collapsed="false">
      <c r="A25" s="207" t="s">
        <v>213</v>
      </c>
      <c r="B25" s="209" t="n">
        <v>2426</v>
      </c>
      <c r="C25" s="208" t="n">
        <v>0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 t="n">
        <v>2426</v>
      </c>
      <c r="I25" s="208" t="n">
        <v>0</v>
      </c>
      <c r="J25" s="208" t="n">
        <v>0</v>
      </c>
      <c r="K25" s="208" t="n">
        <v>0</v>
      </c>
      <c r="L25" s="208" t="n">
        <v>0</v>
      </c>
    </row>
    <row r="26" customFormat="false" ht="12.75" hidden="false" customHeight="false" outlineLevel="0" collapsed="false">
      <c r="A26" s="207" t="s">
        <v>214</v>
      </c>
      <c r="B26" s="209" t="n">
        <v>14088</v>
      </c>
      <c r="C26" s="208" t="n">
        <v>0</v>
      </c>
      <c r="D26" s="208" t="n">
        <v>0</v>
      </c>
      <c r="E26" s="208" t="n">
        <v>0</v>
      </c>
      <c r="F26" s="208" t="n">
        <v>0</v>
      </c>
      <c r="G26" s="208" t="n">
        <v>0</v>
      </c>
      <c r="H26" s="208" t="n">
        <v>14088</v>
      </c>
      <c r="I26" s="208" t="n">
        <v>0</v>
      </c>
      <c r="J26" s="208" t="n">
        <v>0</v>
      </c>
      <c r="K26" s="208" t="n">
        <v>0</v>
      </c>
      <c r="L26" s="208" t="n">
        <v>0</v>
      </c>
    </row>
    <row r="27" customFormat="false" ht="12.75" hidden="false" customHeight="false" outlineLevel="0" collapsed="false">
      <c r="A27" s="207" t="s">
        <v>215</v>
      </c>
      <c r="B27" s="209" t="n">
        <v>33783</v>
      </c>
      <c r="C27" s="208" t="n">
        <v>0</v>
      </c>
      <c r="D27" s="208" t="n">
        <v>0</v>
      </c>
      <c r="E27" s="208" t="n">
        <v>0</v>
      </c>
      <c r="F27" s="208" t="n">
        <v>0</v>
      </c>
      <c r="G27" s="208" t="n">
        <v>0</v>
      </c>
      <c r="H27" s="208" t="n">
        <v>33783</v>
      </c>
      <c r="I27" s="208" t="n">
        <v>0</v>
      </c>
      <c r="J27" s="208" t="n">
        <v>0</v>
      </c>
      <c r="K27" s="208" t="n">
        <v>0</v>
      </c>
      <c r="L27" s="208" t="n">
        <v>0</v>
      </c>
    </row>
    <row r="28" customFormat="false" ht="12.75" hidden="false" customHeight="false" outlineLevel="0" collapsed="false">
      <c r="A28" s="207" t="s">
        <v>216</v>
      </c>
      <c r="B28" s="209" t="n">
        <v>6336693</v>
      </c>
      <c r="C28" s="208" t="n">
        <v>139012</v>
      </c>
      <c r="D28" s="208" t="n">
        <v>74792</v>
      </c>
      <c r="E28" s="208" t="n">
        <v>217309</v>
      </c>
      <c r="F28" s="208" t="n">
        <v>1028253</v>
      </c>
      <c r="G28" s="208" t="n">
        <v>0</v>
      </c>
      <c r="H28" s="208" t="n">
        <v>4807370</v>
      </c>
      <c r="I28" s="208" t="n">
        <v>69957</v>
      </c>
      <c r="J28" s="208" t="n">
        <v>60561</v>
      </c>
      <c r="K28" s="208" t="n">
        <v>9396</v>
      </c>
      <c r="L28" s="208" t="n">
        <v>0</v>
      </c>
    </row>
    <row r="29" customFormat="false" ht="12.75" hidden="false" customHeight="false" outlineLevel="0" collapsed="false">
      <c r="A29" s="210" t="s">
        <v>217</v>
      </c>
      <c r="B29" s="212" t="n">
        <v>678602</v>
      </c>
      <c r="C29" s="211" t="n">
        <v>23322</v>
      </c>
      <c r="D29" s="211" t="n">
        <v>647</v>
      </c>
      <c r="E29" s="211" t="n">
        <v>58998</v>
      </c>
      <c r="F29" s="211" t="n">
        <v>201161</v>
      </c>
      <c r="G29" s="211" t="n">
        <v>0</v>
      </c>
      <c r="H29" s="211" t="n">
        <v>394474</v>
      </c>
      <c r="I29" s="211" t="n">
        <v>0</v>
      </c>
      <c r="J29" s="211" t="n">
        <v>0</v>
      </c>
      <c r="K29" s="211" t="n">
        <v>0</v>
      </c>
      <c r="L29" s="211" t="n">
        <v>0</v>
      </c>
    </row>
    <row r="30" customFormat="false" ht="12.75" hidden="false" customHeight="false" outlineLevel="0" collapsed="false">
      <c r="A30" s="210" t="s">
        <v>218</v>
      </c>
      <c r="B30" s="212" t="n">
        <v>2377596</v>
      </c>
      <c r="C30" s="211" t="n">
        <v>223101</v>
      </c>
      <c r="D30" s="211" t="n">
        <v>36299</v>
      </c>
      <c r="E30" s="211" t="n">
        <v>76060</v>
      </c>
      <c r="F30" s="211" t="n">
        <v>675559</v>
      </c>
      <c r="G30" s="211" t="n">
        <v>0</v>
      </c>
      <c r="H30" s="211" t="n">
        <v>1018939</v>
      </c>
      <c r="I30" s="211" t="n">
        <v>347638</v>
      </c>
      <c r="J30" s="211" t="n">
        <v>316636</v>
      </c>
      <c r="K30" s="211" t="n">
        <v>31002</v>
      </c>
      <c r="L30" s="211" t="n">
        <v>0</v>
      </c>
    </row>
    <row r="31" customFormat="false" ht="12.75" hidden="false" customHeight="false" outlineLevel="0" collapsed="false">
      <c r="A31" s="210" t="s">
        <v>219</v>
      </c>
      <c r="B31" s="212" t="n">
        <v>0</v>
      </c>
      <c r="C31" s="211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  <c r="J31" s="211" t="n">
        <v>0</v>
      </c>
      <c r="K31" s="211" t="n">
        <v>0</v>
      </c>
      <c r="L31" s="211" t="n">
        <v>0</v>
      </c>
    </row>
    <row r="32" customFormat="false" ht="12.75" hidden="false" customHeight="false" outlineLevel="0" collapsed="false">
      <c r="A32" s="210" t="s">
        <v>220</v>
      </c>
      <c r="B32" s="212" t="n">
        <v>23844</v>
      </c>
      <c r="C32" s="211" t="n">
        <v>0</v>
      </c>
      <c r="D32" s="211" t="n">
        <v>0</v>
      </c>
      <c r="E32" s="211" t="n">
        <v>0</v>
      </c>
      <c r="F32" s="211" t="n">
        <v>85</v>
      </c>
      <c r="G32" s="211" t="n">
        <v>0</v>
      </c>
      <c r="H32" s="211" t="n">
        <v>23759</v>
      </c>
      <c r="I32" s="211" t="n">
        <v>0</v>
      </c>
      <c r="J32" s="211" t="n">
        <v>0</v>
      </c>
      <c r="K32" s="211" t="n">
        <v>0</v>
      </c>
      <c r="L32" s="211" t="n">
        <v>0</v>
      </c>
    </row>
    <row r="33" customFormat="false" ht="12.75" hidden="false" customHeight="false" outlineLevel="0" collapsed="false">
      <c r="A33" s="207" t="s">
        <v>221</v>
      </c>
      <c r="B33" s="209" t="n">
        <v>98192</v>
      </c>
      <c r="C33" s="208" t="n">
        <v>24354</v>
      </c>
      <c r="D33" s="208" t="n">
        <v>22494</v>
      </c>
      <c r="E33" s="208" t="n">
        <v>5481</v>
      </c>
      <c r="F33" s="208" t="n">
        <v>25644</v>
      </c>
      <c r="G33" s="208" t="n">
        <v>0</v>
      </c>
      <c r="H33" s="208" t="n">
        <v>20219</v>
      </c>
      <c r="I33" s="208" t="n">
        <v>0</v>
      </c>
      <c r="J33" s="208" t="n">
        <v>0</v>
      </c>
      <c r="K33" s="208" t="n">
        <v>0</v>
      </c>
      <c r="L33" s="208" t="n">
        <v>0</v>
      </c>
    </row>
    <row r="34" customFormat="false" ht="12.75" hidden="false" customHeight="false" outlineLevel="0" collapsed="false">
      <c r="A34" s="207" t="s">
        <v>222</v>
      </c>
      <c r="B34" s="209" t="n">
        <v>0</v>
      </c>
      <c r="C34" s="208" t="n">
        <v>0</v>
      </c>
      <c r="D34" s="208" t="n">
        <v>0</v>
      </c>
      <c r="E34" s="208" t="n">
        <v>0</v>
      </c>
      <c r="F34" s="208" t="n">
        <v>0</v>
      </c>
      <c r="G34" s="208" t="n">
        <v>0</v>
      </c>
      <c r="H34" s="208" t="n">
        <v>0</v>
      </c>
      <c r="I34" s="208" t="n">
        <v>0</v>
      </c>
      <c r="J34" s="208" t="n">
        <v>0</v>
      </c>
      <c r="K34" s="208" t="n">
        <v>0</v>
      </c>
      <c r="L34" s="208" t="n">
        <v>0</v>
      </c>
    </row>
    <row r="35" customFormat="false" ht="12.75" hidden="false" customHeight="false" outlineLevel="0" collapsed="false">
      <c r="A35" s="207" t="s">
        <v>223</v>
      </c>
      <c r="B35" s="209" t="n">
        <v>6043</v>
      </c>
      <c r="C35" s="208" t="n">
        <v>0</v>
      </c>
      <c r="D35" s="208" t="n">
        <v>573</v>
      </c>
      <c r="E35" s="208" t="n">
        <v>0</v>
      </c>
      <c r="F35" s="208" t="n">
        <v>862</v>
      </c>
      <c r="G35" s="208" t="n">
        <v>0</v>
      </c>
      <c r="H35" s="208" t="n">
        <v>4608</v>
      </c>
      <c r="I35" s="208" t="n">
        <v>0</v>
      </c>
      <c r="J35" s="208" t="n">
        <v>0</v>
      </c>
      <c r="K35" s="208" t="n">
        <v>0</v>
      </c>
      <c r="L35" s="208" t="n">
        <v>0</v>
      </c>
    </row>
    <row r="36" customFormat="false" ht="12.75" hidden="false" customHeight="false" outlineLevel="0" collapsed="false">
      <c r="A36" s="213" t="s">
        <v>224</v>
      </c>
      <c r="B36" s="209" t="n">
        <v>810289</v>
      </c>
      <c r="C36" s="208" t="n">
        <v>42315</v>
      </c>
      <c r="D36" s="208" t="n">
        <v>8652</v>
      </c>
      <c r="E36" s="208" t="n">
        <v>47755</v>
      </c>
      <c r="F36" s="208" t="n">
        <v>137623</v>
      </c>
      <c r="G36" s="208" t="n">
        <v>0</v>
      </c>
      <c r="H36" s="208" t="n">
        <v>388710</v>
      </c>
      <c r="I36" s="208" t="n">
        <v>185234</v>
      </c>
      <c r="J36" s="208" t="n">
        <v>89922</v>
      </c>
      <c r="K36" s="208" t="n">
        <v>95312</v>
      </c>
      <c r="L36" s="208" t="n">
        <v>0</v>
      </c>
    </row>
    <row r="37" customFormat="false" ht="13.5" hidden="false" customHeight="false" outlineLevel="0" collapsed="false">
      <c r="A37" s="214" t="s">
        <v>225</v>
      </c>
      <c r="B37" s="216" t="n">
        <v>4462</v>
      </c>
      <c r="C37" s="215" t="n">
        <v>0</v>
      </c>
      <c r="D37" s="215" t="n">
        <v>176</v>
      </c>
      <c r="E37" s="215" t="n">
        <v>0</v>
      </c>
      <c r="F37" s="215" t="n">
        <v>4286</v>
      </c>
      <c r="G37" s="215" t="n">
        <v>0</v>
      </c>
      <c r="H37" s="215" t="n">
        <v>0</v>
      </c>
      <c r="I37" s="215" t="n">
        <v>0</v>
      </c>
      <c r="J37" s="215" t="n">
        <v>0</v>
      </c>
      <c r="K37" s="215" t="n">
        <v>0</v>
      </c>
      <c r="L37" s="215" t="n">
        <v>0</v>
      </c>
    </row>
    <row r="38" customFormat="false" ht="13.5" hidden="false" customHeight="false" outlineLevel="0" collapsed="false">
      <c r="A38" s="217"/>
      <c r="B38" s="165"/>
      <c r="H38" s="12"/>
    </row>
    <row r="39" customFormat="false" ht="13.5" hidden="false" customHeight="false" outlineLevel="0" collapsed="false">
      <c r="A39" s="218" t="s">
        <v>1</v>
      </c>
      <c r="B39" s="219" t="n">
        <v>28457962</v>
      </c>
      <c r="C39" s="219" t="n">
        <v>1219338</v>
      </c>
      <c r="D39" s="219" t="n">
        <v>396499</v>
      </c>
      <c r="E39" s="219" t="n">
        <v>936375</v>
      </c>
      <c r="F39" s="219" t="n">
        <v>5631124</v>
      </c>
      <c r="G39" s="219" t="n">
        <v>10624</v>
      </c>
      <c r="H39" s="219" t="n">
        <v>17318548</v>
      </c>
      <c r="I39" s="219" t="n">
        <v>2944907</v>
      </c>
      <c r="J39" s="219" t="n">
        <v>1480537</v>
      </c>
      <c r="K39" s="219" t="n">
        <v>1464370</v>
      </c>
      <c r="L39" s="219" t="n">
        <v>547</v>
      </c>
    </row>
    <row r="40" customFormat="false" ht="12.75" hidden="false" customHeight="false" outlineLevel="0" collapsed="false">
      <c r="H40" s="12"/>
    </row>
    <row r="41" customFormat="false" ht="12.75" hidden="false" customHeight="false" outlineLevel="0" collapsed="false">
      <c r="H41" s="12"/>
    </row>
    <row r="42" customFormat="false" ht="12.75" hidden="false" customHeight="false" outlineLevel="0" collapsed="false">
      <c r="A42" s="222"/>
      <c r="H42" s="12"/>
    </row>
    <row r="43" customFormat="false" ht="12.75" hidden="false" customHeight="false" outlineLevel="0" collapsed="false">
      <c r="A43" s="222"/>
      <c r="H43" s="12"/>
    </row>
    <row r="45" customFormat="false" ht="12.75" hidden="false" customHeight="false" outlineLevel="0" collapsed="false">
      <c r="A45" s="12" t="s">
        <v>127</v>
      </c>
    </row>
  </sheetData>
  <mergeCells count="16">
    <mergeCell ref="A4:L4"/>
    <mergeCell ref="A5:L5"/>
    <mergeCell ref="A7:A11"/>
    <mergeCell ref="B7:B11"/>
    <mergeCell ref="C7:L7"/>
    <mergeCell ref="C8:C11"/>
    <mergeCell ref="D8:D11"/>
    <mergeCell ref="E8:E11"/>
    <mergeCell ref="F8:F11"/>
    <mergeCell ref="G8:G11"/>
    <mergeCell ref="H8:H11"/>
    <mergeCell ref="I8:K8"/>
    <mergeCell ref="L8:L11"/>
    <mergeCell ref="I9:I11"/>
    <mergeCell ref="J9:J11"/>
    <mergeCell ref="K9:K11"/>
  </mergeCells>
  <conditionalFormatting sqref="A14:A37">
    <cfRule type="cellIs" priority="2" operator="equal" aboveAverage="0" equalAverage="0" bottom="0" percent="0" rank="0" text="" dxfId="17">
      <formula>"División"</formula>
    </cfRule>
  </conditionalFormatting>
  <hyperlinks>
    <hyperlink ref="L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9" min="2" style="1" width="12.28"/>
  </cols>
  <sheetData>
    <row r="1" customFormat="false" ht="12.75" hidden="false" customHeight="false" outlineLevel="0" collapsed="false">
      <c r="A1" s="13" t="s">
        <v>30</v>
      </c>
      <c r="I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286" t="s">
        <v>432</v>
      </c>
      <c r="B4" s="286"/>
      <c r="C4" s="286"/>
      <c r="D4" s="286"/>
      <c r="E4" s="286"/>
      <c r="F4" s="286"/>
      <c r="G4" s="286"/>
      <c r="H4" s="286"/>
      <c r="I4" s="286"/>
    </row>
    <row r="5" customFormat="false" ht="18" hidden="false" customHeight="false" outlineLevel="0" collapsed="false">
      <c r="A5" s="287" t="s">
        <v>433</v>
      </c>
      <c r="B5" s="287"/>
      <c r="C5" s="287"/>
      <c r="D5" s="287"/>
      <c r="E5" s="287"/>
      <c r="F5" s="287"/>
      <c r="G5" s="287"/>
      <c r="H5" s="287"/>
      <c r="I5" s="287"/>
    </row>
    <row r="6" customFormat="false" ht="13.5" hidden="false" customHeight="false" outlineLevel="0" collapsed="false">
      <c r="A6" s="265" t="s">
        <v>401</v>
      </c>
      <c r="B6" s="265"/>
      <c r="C6" s="265"/>
      <c r="D6" s="265"/>
      <c r="E6" s="265"/>
      <c r="F6" s="265"/>
      <c r="G6" s="265"/>
      <c r="H6" s="265"/>
      <c r="I6" s="265"/>
    </row>
    <row r="7" customFormat="false" ht="12.75" hidden="false" customHeight="false" outlineLevel="0" collapsed="false">
      <c r="A7" s="266"/>
      <c r="B7" s="266"/>
      <c r="C7" s="266"/>
      <c r="D7" s="266"/>
      <c r="E7" s="266"/>
      <c r="F7" s="266"/>
      <c r="G7" s="266"/>
      <c r="H7" s="264"/>
      <c r="I7" s="264"/>
    </row>
    <row r="8" customFormat="false" ht="15.75" hidden="false" customHeight="true" outlineLevel="0" collapsed="false">
      <c r="A8" s="199" t="s">
        <v>192</v>
      </c>
      <c r="B8" s="239" t="s">
        <v>434</v>
      </c>
      <c r="C8" s="239"/>
      <c r="D8" s="239"/>
      <c r="E8" s="239"/>
      <c r="F8" s="239"/>
      <c r="G8" s="239"/>
      <c r="H8" s="239"/>
      <c r="I8" s="239"/>
    </row>
    <row r="9" customFormat="false" ht="12.75" hidden="false" customHeight="true" outlineLevel="0" collapsed="false">
      <c r="A9" s="199"/>
      <c r="B9" s="276" t="s">
        <v>232</v>
      </c>
      <c r="C9" s="277" t="s">
        <v>403</v>
      </c>
      <c r="D9" s="277"/>
      <c r="E9" s="277"/>
      <c r="F9" s="276" t="s">
        <v>404</v>
      </c>
      <c r="G9" s="277" t="s">
        <v>405</v>
      </c>
      <c r="H9" s="277"/>
      <c r="I9" s="277"/>
    </row>
    <row r="10" customFormat="false" ht="12.75" hidden="false" customHeight="true" outlineLevel="0" collapsed="false">
      <c r="A10" s="199"/>
      <c r="B10" s="276"/>
      <c r="C10" s="200" t="s">
        <v>232</v>
      </c>
      <c r="D10" s="200" t="s">
        <v>406</v>
      </c>
      <c r="E10" s="200" t="s">
        <v>407</v>
      </c>
      <c r="F10" s="276" t="s">
        <v>435</v>
      </c>
      <c r="G10" s="200" t="s">
        <v>232</v>
      </c>
      <c r="H10" s="200" t="s">
        <v>406</v>
      </c>
      <c r="I10" s="200" t="s">
        <v>407</v>
      </c>
    </row>
    <row r="11" customFormat="false" ht="12.75" hidden="false" customHeight="false" outlineLevel="0" collapsed="false">
      <c r="A11" s="199"/>
      <c r="B11" s="276"/>
      <c r="C11" s="276"/>
      <c r="D11" s="276"/>
      <c r="E11" s="276"/>
      <c r="F11" s="276"/>
      <c r="G11" s="276"/>
      <c r="H11" s="276"/>
      <c r="I11" s="276"/>
    </row>
    <row r="12" customFormat="false" ht="12.75" hidden="false" customHeight="false" outlineLevel="0" collapsed="false">
      <c r="A12" s="199"/>
      <c r="B12" s="276"/>
      <c r="C12" s="276"/>
      <c r="D12" s="276"/>
      <c r="E12" s="276"/>
      <c r="F12" s="276"/>
      <c r="G12" s="276"/>
      <c r="H12" s="276"/>
      <c r="I12" s="276"/>
    </row>
    <row r="13" customFormat="false" ht="13.5" hidden="false" customHeight="false" outlineLevel="0" collapsed="false">
      <c r="A13" s="271"/>
      <c r="B13" s="271"/>
      <c r="C13" s="271"/>
      <c r="D13" s="271"/>
      <c r="E13" s="271"/>
      <c r="F13" s="271"/>
      <c r="G13" s="271"/>
      <c r="H13" s="20"/>
      <c r="I13" s="20"/>
    </row>
    <row r="14" customFormat="false" ht="12.75" hidden="false" customHeight="false" outlineLevel="0" collapsed="false">
      <c r="A14" s="204" t="s">
        <v>202</v>
      </c>
      <c r="B14" s="206" t="n">
        <v>858447</v>
      </c>
      <c r="C14" s="205" t="n">
        <v>852492</v>
      </c>
      <c r="D14" s="205" t="n">
        <v>713543</v>
      </c>
      <c r="E14" s="205" t="n">
        <v>138949</v>
      </c>
      <c r="F14" s="205" t="n">
        <v>4215</v>
      </c>
      <c r="G14" s="205" t="n">
        <v>1740</v>
      </c>
      <c r="H14" s="205" t="n">
        <v>1638</v>
      </c>
      <c r="I14" s="205" t="n">
        <v>102</v>
      </c>
    </row>
    <row r="15" customFormat="false" ht="12.75" hidden="false" customHeight="false" outlineLevel="0" collapsed="false">
      <c r="A15" s="207" t="s">
        <v>203</v>
      </c>
      <c r="B15" s="209" t="n">
        <v>1718588</v>
      </c>
      <c r="C15" s="208" t="n">
        <v>1711088</v>
      </c>
      <c r="D15" s="208" t="n">
        <v>1029424</v>
      </c>
      <c r="E15" s="208" t="n">
        <v>681664</v>
      </c>
      <c r="F15" s="208" t="n">
        <v>5050</v>
      </c>
      <c r="G15" s="208" t="n">
        <v>2450</v>
      </c>
      <c r="H15" s="208" t="n">
        <v>678</v>
      </c>
      <c r="I15" s="208" t="n">
        <v>1772</v>
      </c>
    </row>
    <row r="16" customFormat="false" ht="12.75" hidden="false" customHeight="false" outlineLevel="0" collapsed="false">
      <c r="A16" s="207" t="s">
        <v>204</v>
      </c>
      <c r="B16" s="209" t="n">
        <v>14417</v>
      </c>
      <c r="C16" s="208" t="n">
        <v>14303</v>
      </c>
      <c r="D16" s="208" t="n">
        <v>12141</v>
      </c>
      <c r="E16" s="208" t="n">
        <v>2162</v>
      </c>
      <c r="F16" s="208" t="n">
        <v>22</v>
      </c>
      <c r="G16" s="208" t="n">
        <v>92</v>
      </c>
      <c r="H16" s="208" t="n">
        <v>92</v>
      </c>
      <c r="I16" s="208" t="n">
        <v>0</v>
      </c>
    </row>
    <row r="17" customFormat="false" ht="12.75" hidden="false" customHeight="false" outlineLevel="0" collapsed="false">
      <c r="A17" s="207" t="s">
        <v>205</v>
      </c>
      <c r="B17" s="209" t="n">
        <v>7474566</v>
      </c>
      <c r="C17" s="208" t="n">
        <v>7431105</v>
      </c>
      <c r="D17" s="208" t="n">
        <v>3886092</v>
      </c>
      <c r="E17" s="208" t="n">
        <v>3545013</v>
      </c>
      <c r="F17" s="208" t="n">
        <v>9809</v>
      </c>
      <c r="G17" s="208" t="n">
        <v>33652</v>
      </c>
      <c r="H17" s="208" t="n">
        <v>5063</v>
      </c>
      <c r="I17" s="208" t="n">
        <v>28589</v>
      </c>
    </row>
    <row r="18" customFormat="false" ht="12.75" hidden="false" customHeight="false" outlineLevel="0" collapsed="false">
      <c r="A18" s="207" t="s">
        <v>206</v>
      </c>
      <c r="B18" s="209" t="n">
        <v>3596911</v>
      </c>
      <c r="C18" s="208" t="n">
        <v>3572177</v>
      </c>
      <c r="D18" s="208" t="n">
        <v>1829789</v>
      </c>
      <c r="E18" s="208" t="n">
        <v>1742388</v>
      </c>
      <c r="F18" s="208" t="n">
        <v>2830</v>
      </c>
      <c r="G18" s="208" t="n">
        <v>21904</v>
      </c>
      <c r="H18" s="208" t="n">
        <v>8023</v>
      </c>
      <c r="I18" s="208" t="n">
        <v>13881</v>
      </c>
    </row>
    <row r="19" customFormat="false" ht="12.75" hidden="false" customHeight="false" outlineLevel="0" collapsed="false">
      <c r="A19" s="210" t="s">
        <v>207</v>
      </c>
      <c r="B19" s="212" t="n">
        <v>1335</v>
      </c>
      <c r="C19" s="211" t="n">
        <v>1335</v>
      </c>
      <c r="D19" s="211" t="n">
        <v>1335</v>
      </c>
      <c r="E19" s="211" t="n">
        <v>0</v>
      </c>
      <c r="F19" s="211" t="n">
        <v>0</v>
      </c>
      <c r="G19" s="211" t="n">
        <v>0</v>
      </c>
      <c r="H19" s="211" t="n">
        <v>0</v>
      </c>
      <c r="I19" s="211" t="n">
        <v>0</v>
      </c>
    </row>
    <row r="20" customFormat="false" ht="12.75" hidden="false" customHeight="false" outlineLevel="0" collapsed="false">
      <c r="A20" s="210" t="s">
        <v>208</v>
      </c>
      <c r="B20" s="212" t="n">
        <v>2578922</v>
      </c>
      <c r="C20" s="211" t="n">
        <v>2572534</v>
      </c>
      <c r="D20" s="211" t="n">
        <v>1328794</v>
      </c>
      <c r="E20" s="211" t="n">
        <v>1243740</v>
      </c>
      <c r="F20" s="211" t="n">
        <v>209</v>
      </c>
      <c r="G20" s="211" t="n">
        <v>6179</v>
      </c>
      <c r="H20" s="211" t="n">
        <v>3759</v>
      </c>
      <c r="I20" s="211" t="n">
        <v>2420</v>
      </c>
    </row>
    <row r="21" customFormat="false" ht="12.75" hidden="false" customHeight="false" outlineLevel="0" collapsed="false">
      <c r="A21" s="210" t="s">
        <v>209</v>
      </c>
      <c r="B21" s="212" t="n">
        <v>6098</v>
      </c>
      <c r="C21" s="211" t="n">
        <v>6098</v>
      </c>
      <c r="D21" s="211" t="n">
        <v>6098</v>
      </c>
      <c r="E21" s="211" t="n">
        <v>0</v>
      </c>
      <c r="F21" s="211" t="n">
        <v>0</v>
      </c>
      <c r="G21" s="211" t="n">
        <v>0</v>
      </c>
      <c r="H21" s="211" t="n">
        <v>0</v>
      </c>
      <c r="I21" s="211" t="n">
        <v>0</v>
      </c>
    </row>
    <row r="22" customFormat="false" ht="12.75" hidden="false" customHeight="false" outlineLevel="0" collapsed="false">
      <c r="A22" s="210" t="s">
        <v>210</v>
      </c>
      <c r="B22" s="212" t="n">
        <v>136156</v>
      </c>
      <c r="C22" s="211" t="n">
        <v>134247</v>
      </c>
      <c r="D22" s="211" t="n">
        <v>1200</v>
      </c>
      <c r="E22" s="211" t="n">
        <v>133047</v>
      </c>
      <c r="F22" s="211" t="n">
        <v>0</v>
      </c>
      <c r="G22" s="211" t="n">
        <v>1909</v>
      </c>
      <c r="H22" s="211" t="n">
        <v>0</v>
      </c>
      <c r="I22" s="211" t="n">
        <v>1909</v>
      </c>
    </row>
    <row r="23" customFormat="false" ht="12.75" hidden="false" customHeight="false" outlineLevel="0" collapsed="false">
      <c r="A23" s="210" t="s">
        <v>211</v>
      </c>
      <c r="B23" s="212" t="n">
        <v>79370</v>
      </c>
      <c r="C23" s="211" t="n">
        <v>77681</v>
      </c>
      <c r="D23" s="211" t="n">
        <v>70400</v>
      </c>
      <c r="E23" s="211" t="n">
        <v>7281</v>
      </c>
      <c r="F23" s="211" t="n">
        <v>924</v>
      </c>
      <c r="G23" s="211" t="n">
        <v>765</v>
      </c>
      <c r="H23" s="211" t="n">
        <v>683</v>
      </c>
      <c r="I23" s="211" t="n">
        <v>82</v>
      </c>
    </row>
    <row r="24" customFormat="false" ht="12.75" hidden="false" customHeight="false" outlineLevel="0" collapsed="false">
      <c r="A24" s="213" t="s">
        <v>212</v>
      </c>
      <c r="B24" s="209" t="n">
        <v>1607134</v>
      </c>
      <c r="C24" s="208" t="n">
        <v>1600277</v>
      </c>
      <c r="D24" s="208" t="n">
        <v>919309</v>
      </c>
      <c r="E24" s="208" t="n">
        <v>680968</v>
      </c>
      <c r="F24" s="208" t="n">
        <v>234</v>
      </c>
      <c r="G24" s="208" t="n">
        <v>6623</v>
      </c>
      <c r="H24" s="208" t="n">
        <v>3973</v>
      </c>
      <c r="I24" s="208" t="n">
        <v>2650</v>
      </c>
    </row>
    <row r="25" customFormat="false" ht="12.75" hidden="false" customHeight="false" outlineLevel="0" collapsed="false">
      <c r="A25" s="207" t="s">
        <v>213</v>
      </c>
      <c r="B25" s="209" t="n">
        <v>2426</v>
      </c>
      <c r="C25" s="208" t="n">
        <v>2294</v>
      </c>
      <c r="D25" s="208" t="n">
        <v>0</v>
      </c>
      <c r="E25" s="208" t="n">
        <v>2294</v>
      </c>
      <c r="F25" s="208" t="n">
        <v>0</v>
      </c>
      <c r="G25" s="208" t="n">
        <v>132</v>
      </c>
      <c r="H25" s="208" t="n">
        <v>0</v>
      </c>
      <c r="I25" s="208" t="n">
        <v>132</v>
      </c>
    </row>
    <row r="26" customFormat="false" ht="12.75" hidden="false" customHeight="false" outlineLevel="0" collapsed="false">
      <c r="A26" s="207" t="s">
        <v>214</v>
      </c>
      <c r="B26" s="209" t="n">
        <v>14088</v>
      </c>
      <c r="C26" s="208" t="n">
        <v>14088</v>
      </c>
      <c r="D26" s="208" t="n">
        <v>14088</v>
      </c>
      <c r="E26" s="208" t="n">
        <v>0</v>
      </c>
      <c r="F26" s="208" t="n">
        <v>0</v>
      </c>
      <c r="G26" s="208" t="n">
        <v>0</v>
      </c>
      <c r="H26" s="208" t="n">
        <v>0</v>
      </c>
      <c r="I26" s="208" t="n">
        <v>0</v>
      </c>
    </row>
    <row r="27" customFormat="false" ht="12.75" hidden="false" customHeight="false" outlineLevel="0" collapsed="false">
      <c r="A27" s="207" t="s">
        <v>215</v>
      </c>
      <c r="B27" s="209" t="n">
        <v>33783</v>
      </c>
      <c r="C27" s="208" t="n">
        <v>33728</v>
      </c>
      <c r="D27" s="208" t="n">
        <v>0</v>
      </c>
      <c r="E27" s="208" t="n">
        <v>33728</v>
      </c>
      <c r="F27" s="208" t="n">
        <v>0</v>
      </c>
      <c r="G27" s="208" t="n">
        <v>55</v>
      </c>
      <c r="H27" s="208" t="n">
        <v>0</v>
      </c>
      <c r="I27" s="208" t="n">
        <v>55</v>
      </c>
    </row>
    <row r="28" customFormat="false" ht="12.75" hidden="false" customHeight="false" outlineLevel="0" collapsed="false">
      <c r="A28" s="207" t="s">
        <v>216</v>
      </c>
      <c r="B28" s="209" t="n">
        <v>6336693</v>
      </c>
      <c r="C28" s="208" t="n">
        <v>6292069</v>
      </c>
      <c r="D28" s="208" t="n">
        <v>2736134</v>
      </c>
      <c r="E28" s="208" t="n">
        <v>3555935</v>
      </c>
      <c r="F28" s="208" t="n">
        <v>24096</v>
      </c>
      <c r="G28" s="208" t="n">
        <v>20528</v>
      </c>
      <c r="H28" s="208" t="n">
        <v>3767</v>
      </c>
      <c r="I28" s="208" t="n">
        <v>16761</v>
      </c>
    </row>
    <row r="29" customFormat="false" ht="12.75" hidden="false" customHeight="false" outlineLevel="0" collapsed="false">
      <c r="A29" s="210" t="s">
        <v>217</v>
      </c>
      <c r="B29" s="212" t="n">
        <v>678602</v>
      </c>
      <c r="C29" s="211" t="n">
        <v>664937</v>
      </c>
      <c r="D29" s="211" t="n">
        <v>379795</v>
      </c>
      <c r="E29" s="211" t="n">
        <v>285142</v>
      </c>
      <c r="F29" s="211" t="n">
        <v>12639</v>
      </c>
      <c r="G29" s="211" t="n">
        <v>1026</v>
      </c>
      <c r="H29" s="211" t="n">
        <v>225</v>
      </c>
      <c r="I29" s="211" t="n">
        <v>801</v>
      </c>
    </row>
    <row r="30" customFormat="false" ht="12.75" hidden="false" customHeight="false" outlineLevel="0" collapsed="false">
      <c r="A30" s="210" t="s">
        <v>218</v>
      </c>
      <c r="B30" s="212" t="n">
        <v>2377596</v>
      </c>
      <c r="C30" s="211" t="n">
        <v>2373955</v>
      </c>
      <c r="D30" s="211" t="n">
        <v>1354134</v>
      </c>
      <c r="E30" s="211" t="n">
        <v>1019821</v>
      </c>
      <c r="F30" s="211" t="n">
        <v>2523</v>
      </c>
      <c r="G30" s="211" t="n">
        <v>1118</v>
      </c>
      <c r="H30" s="211" t="n">
        <v>366</v>
      </c>
      <c r="I30" s="211" t="n">
        <v>752</v>
      </c>
    </row>
    <row r="31" customFormat="false" ht="12.75" hidden="false" customHeight="false" outlineLevel="0" collapsed="false">
      <c r="A31" s="210" t="s">
        <v>219</v>
      </c>
      <c r="B31" s="212" t="n">
        <v>0</v>
      </c>
      <c r="C31" s="211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</row>
    <row r="32" customFormat="false" ht="12.75" hidden="false" customHeight="false" outlineLevel="0" collapsed="false">
      <c r="A32" s="210" t="s">
        <v>220</v>
      </c>
      <c r="B32" s="212" t="n">
        <v>23844</v>
      </c>
      <c r="C32" s="211" t="n">
        <v>23844</v>
      </c>
      <c r="D32" s="211" t="n">
        <v>23844</v>
      </c>
      <c r="E32" s="211" t="n">
        <v>0</v>
      </c>
      <c r="F32" s="211" t="n">
        <v>0</v>
      </c>
      <c r="G32" s="211" t="n">
        <v>0</v>
      </c>
      <c r="H32" s="211" t="n">
        <v>0</v>
      </c>
      <c r="I32" s="211" t="n">
        <v>0</v>
      </c>
    </row>
    <row r="33" customFormat="false" ht="12.75" hidden="false" customHeight="false" outlineLevel="0" collapsed="false">
      <c r="A33" s="207" t="s">
        <v>221</v>
      </c>
      <c r="B33" s="209" t="n">
        <v>98192</v>
      </c>
      <c r="C33" s="208" t="n">
        <v>96839</v>
      </c>
      <c r="D33" s="208" t="n">
        <v>96839</v>
      </c>
      <c r="E33" s="208" t="n">
        <v>0</v>
      </c>
      <c r="F33" s="208" t="n">
        <v>1353</v>
      </c>
      <c r="G33" s="208" t="n">
        <v>0</v>
      </c>
      <c r="H33" s="208" t="n">
        <v>0</v>
      </c>
      <c r="I33" s="208" t="n">
        <v>0</v>
      </c>
    </row>
    <row r="34" customFormat="false" ht="12.75" hidden="false" customHeight="false" outlineLevel="0" collapsed="false">
      <c r="A34" s="207" t="s">
        <v>222</v>
      </c>
      <c r="B34" s="209" t="n">
        <v>0</v>
      </c>
      <c r="C34" s="208" t="n">
        <v>0</v>
      </c>
      <c r="D34" s="208" t="n">
        <v>0</v>
      </c>
      <c r="E34" s="208" t="n">
        <v>0</v>
      </c>
      <c r="F34" s="208" t="n">
        <v>0</v>
      </c>
      <c r="G34" s="208" t="n">
        <v>0</v>
      </c>
      <c r="H34" s="208" t="n">
        <v>0</v>
      </c>
      <c r="I34" s="208" t="n">
        <v>0</v>
      </c>
    </row>
    <row r="35" customFormat="false" ht="12.75" hidden="false" customHeight="false" outlineLevel="0" collapsed="false">
      <c r="A35" s="207" t="s">
        <v>223</v>
      </c>
      <c r="B35" s="209" t="n">
        <v>6043</v>
      </c>
      <c r="C35" s="208" t="n">
        <v>5622</v>
      </c>
      <c r="D35" s="208" t="n">
        <v>5622</v>
      </c>
      <c r="E35" s="208" t="n">
        <v>0</v>
      </c>
      <c r="F35" s="208" t="n">
        <v>421</v>
      </c>
      <c r="G35" s="208" t="n">
        <v>0</v>
      </c>
      <c r="H35" s="208" t="n">
        <v>0</v>
      </c>
      <c r="I35" s="208" t="n">
        <v>0</v>
      </c>
    </row>
    <row r="36" customFormat="false" ht="12.75" hidden="false" customHeight="false" outlineLevel="0" collapsed="false">
      <c r="A36" s="213" t="s">
        <v>224</v>
      </c>
      <c r="B36" s="209" t="n">
        <v>810289</v>
      </c>
      <c r="C36" s="208" t="n">
        <v>805010</v>
      </c>
      <c r="D36" s="208" t="n">
        <v>383798</v>
      </c>
      <c r="E36" s="208" t="n">
        <v>421212</v>
      </c>
      <c r="F36" s="208" t="n">
        <v>3426</v>
      </c>
      <c r="G36" s="208" t="n">
        <v>1853</v>
      </c>
      <c r="H36" s="208" t="n">
        <v>881</v>
      </c>
      <c r="I36" s="208" t="n">
        <v>972</v>
      </c>
    </row>
    <row r="37" customFormat="false" ht="13.5" hidden="false" customHeight="false" outlineLevel="0" collapsed="false">
      <c r="A37" s="214" t="s">
        <v>225</v>
      </c>
      <c r="B37" s="216" t="n">
        <v>4462</v>
      </c>
      <c r="C37" s="215" t="n">
        <v>4462</v>
      </c>
      <c r="D37" s="215" t="n">
        <v>4462</v>
      </c>
      <c r="E37" s="215" t="n">
        <v>0</v>
      </c>
      <c r="F37" s="215" t="n">
        <v>0</v>
      </c>
      <c r="G37" s="215" t="n">
        <v>0</v>
      </c>
      <c r="H37" s="215" t="n">
        <v>0</v>
      </c>
      <c r="I37" s="215" t="n">
        <v>0</v>
      </c>
    </row>
    <row r="38" customFormat="false" ht="13.5" hidden="false" customHeight="false" outlineLevel="0" collapsed="false">
      <c r="A38" s="217"/>
      <c r="B38" s="165"/>
      <c r="C38" s="12"/>
      <c r="D38" s="12"/>
      <c r="E38" s="12"/>
      <c r="F38" s="12"/>
      <c r="G38" s="12"/>
      <c r="H38" s="12"/>
      <c r="I38" s="12"/>
    </row>
    <row r="39" customFormat="false" ht="13.5" hidden="false" customHeight="false" outlineLevel="0" collapsed="false">
      <c r="A39" s="218" t="s">
        <v>1</v>
      </c>
      <c r="B39" s="219" t="n">
        <v>28457962</v>
      </c>
      <c r="C39" s="219" t="n">
        <v>28290185</v>
      </c>
      <c r="D39" s="219" t="n">
        <v>14796841</v>
      </c>
      <c r="E39" s="219" t="n">
        <v>13493344</v>
      </c>
      <c r="F39" s="219" t="n">
        <v>67751</v>
      </c>
      <c r="G39" s="219" t="n">
        <v>100026</v>
      </c>
      <c r="H39" s="219" t="n">
        <v>29148</v>
      </c>
      <c r="I39" s="219" t="n">
        <v>70878</v>
      </c>
    </row>
    <row r="44" customFormat="false" ht="12.75" hidden="false" customHeight="false" outlineLevel="0" collapsed="false">
      <c r="A44" s="12" t="s">
        <v>127</v>
      </c>
    </row>
  </sheetData>
  <mergeCells count="15">
    <mergeCell ref="A4:I4"/>
    <mergeCell ref="A5:I5"/>
    <mergeCell ref="A6:I6"/>
    <mergeCell ref="A8:A12"/>
    <mergeCell ref="B8:I8"/>
    <mergeCell ref="B9:B12"/>
    <mergeCell ref="C9:E9"/>
    <mergeCell ref="F9:F12"/>
    <mergeCell ref="G9:I9"/>
    <mergeCell ref="C10:C12"/>
    <mergeCell ref="D10:D12"/>
    <mergeCell ref="E10:E12"/>
    <mergeCell ref="G10:G12"/>
    <mergeCell ref="H10:H12"/>
    <mergeCell ref="I10:I12"/>
  </mergeCells>
  <conditionalFormatting sqref="A14:A37">
    <cfRule type="cellIs" priority="2" operator="equal" aboveAverage="0" equalAverage="0" bottom="0" percent="0" rank="0" text="" dxfId="18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5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9.41"/>
    <col collapsed="false" customWidth="true" hidden="false" outlineLevel="0" max="2" min="2" style="12" width="63.85"/>
    <col collapsed="false" customWidth="true" hidden="false" outlineLevel="0" max="3" min="3" style="12" width="35.56"/>
    <col collapsed="false" customWidth="true" hidden="false" outlineLevel="0" max="4" min="4" style="12" width="37.41"/>
    <col collapsed="false" customWidth="false" hidden="false" outlineLevel="0" max="15" min="5" style="12" width="11.42"/>
    <col collapsed="false" customWidth="true" hidden="false" outlineLevel="0" max="16" min="16" style="12" width="1.99"/>
    <col collapsed="false" customWidth="false" hidden="false" outlineLevel="0" max="257" min="17" style="12" width="11.42"/>
  </cols>
  <sheetData>
    <row r="1" customFormat="false" ht="12.75" hidden="false" customHeight="false" outlineLevel="0" collapsed="false">
      <c r="A1" s="13" t="s">
        <v>30</v>
      </c>
      <c r="C1" s="288" t="s">
        <v>31</v>
      </c>
    </row>
    <row r="2" customFormat="false" ht="12.75" hidden="false" customHeight="false" outlineLevel="0" collapsed="false">
      <c r="A2" s="13" t="s">
        <v>32</v>
      </c>
    </row>
    <row r="3" customFormat="false" ht="12.75" hidden="false" customHeight="false" outlineLevel="0" collapsed="false">
      <c r="A3" s="13"/>
    </row>
    <row r="4" customFormat="false" ht="12.75" hidden="false" customHeight="false" outlineLevel="0" collapsed="false">
      <c r="A4" s="13"/>
    </row>
    <row r="5" customFormat="false" ht="12.75" hidden="false" customHeight="false" outlineLevel="0" collapsed="false">
      <c r="A5" s="13"/>
    </row>
    <row r="6" customFormat="false" ht="12.75" hidden="false" customHeight="false" outlineLevel="0" collapsed="false">
      <c r="A6" s="13"/>
    </row>
    <row r="7" customFormat="false" ht="20.25" hidden="false" customHeight="false" outlineLevel="0" collapsed="false">
      <c r="B7" s="289" t="s">
        <v>436</v>
      </c>
      <c r="C7" s="289"/>
      <c r="D7" s="290"/>
    </row>
    <row r="8" customFormat="false" ht="10.15" hidden="false" customHeight="true" outlineLevel="0" collapsed="false">
      <c r="B8" s="291"/>
      <c r="C8" s="291"/>
      <c r="D8" s="290"/>
    </row>
    <row r="9" customFormat="false" ht="15.75" hidden="false" customHeight="false" outlineLevel="0" collapsed="false">
      <c r="B9" s="239" t="s">
        <v>437</v>
      </c>
      <c r="C9" s="239"/>
      <c r="D9" s="290"/>
    </row>
    <row r="10" s="24" customFormat="true" ht="15.75" hidden="false" customHeight="false" outlineLevel="0" collapsed="false">
      <c r="B10" s="292"/>
      <c r="C10" s="292"/>
      <c r="D10" s="293"/>
    </row>
    <row r="11" customFormat="false" ht="12.75" hidden="false" customHeight="false" outlineLevel="0" collapsed="false">
      <c r="B11" s="294" t="s">
        <v>438</v>
      </c>
      <c r="C11" s="294" t="s">
        <v>439</v>
      </c>
      <c r="D11" s="290"/>
    </row>
    <row r="12" customFormat="false" ht="12.75" hidden="false" customHeight="false" outlineLevel="0" collapsed="false">
      <c r="B12" s="295" t="s">
        <v>440</v>
      </c>
      <c r="C12" s="296" t="s">
        <v>441</v>
      </c>
      <c r="D12" s="290"/>
    </row>
    <row r="13" customFormat="false" ht="12.75" hidden="false" customHeight="false" outlineLevel="0" collapsed="false">
      <c r="B13" s="297" t="s">
        <v>442</v>
      </c>
      <c r="C13" s="296" t="s">
        <v>443</v>
      </c>
      <c r="D13" s="290"/>
    </row>
    <row r="14" customFormat="false" ht="12.75" hidden="false" customHeight="false" outlineLevel="0" collapsed="false">
      <c r="B14" s="298"/>
      <c r="C14" s="299" t="s">
        <v>444</v>
      </c>
      <c r="D14" s="290"/>
    </row>
    <row r="15" customFormat="false" ht="12.75" hidden="false" customHeight="false" outlineLevel="0" collapsed="false">
      <c r="B15" s="53" t="s">
        <v>44</v>
      </c>
      <c r="C15" s="300" t="s">
        <v>445</v>
      </c>
      <c r="D15" s="290"/>
    </row>
    <row r="16" customFormat="false" ht="12.75" hidden="false" customHeight="false" outlineLevel="0" collapsed="false">
      <c r="B16" s="188"/>
      <c r="C16" s="301" t="s">
        <v>446</v>
      </c>
    </row>
    <row r="17" customFormat="false" ht="12.75" hidden="false" customHeight="false" outlineLevel="0" collapsed="false">
      <c r="B17" s="302" t="s">
        <v>45</v>
      </c>
      <c r="C17" s="303" t="s">
        <v>447</v>
      </c>
    </row>
    <row r="18" customFormat="false" ht="12.75" hidden="false" customHeight="false" outlineLevel="0" collapsed="false">
      <c r="B18" s="56"/>
      <c r="C18" s="300" t="s">
        <v>448</v>
      </c>
    </row>
    <row r="19" customFormat="false" ht="12.75" hidden="false" customHeight="false" outlineLevel="0" collapsed="false">
      <c r="B19" s="304"/>
      <c r="C19" s="301" t="s">
        <v>449</v>
      </c>
    </row>
    <row r="20" customFormat="false" ht="12.75" hidden="false" customHeight="false" outlineLevel="0" collapsed="false">
      <c r="B20" s="297" t="s">
        <v>450</v>
      </c>
      <c r="C20" s="296" t="s">
        <v>451</v>
      </c>
    </row>
    <row r="21" customFormat="false" ht="12.75" hidden="false" customHeight="false" outlineLevel="0" collapsed="false">
      <c r="B21" s="298"/>
      <c r="C21" s="299" t="s">
        <v>452</v>
      </c>
    </row>
    <row r="22" customFormat="false" ht="12.75" hidden="false" customHeight="false" outlineLevel="0" collapsed="false">
      <c r="B22" s="302" t="s">
        <v>44</v>
      </c>
      <c r="C22" s="303" t="s">
        <v>453</v>
      </c>
    </row>
    <row r="23" customFormat="false" ht="12.75" hidden="false" customHeight="false" outlineLevel="0" collapsed="false">
      <c r="B23" s="188"/>
      <c r="C23" s="300" t="s">
        <v>454</v>
      </c>
    </row>
    <row r="24" customFormat="false" ht="12.75" hidden="false" customHeight="false" outlineLevel="0" collapsed="false">
      <c r="B24" s="305" t="s">
        <v>45</v>
      </c>
      <c r="C24" s="303" t="s">
        <v>455</v>
      </c>
    </row>
    <row r="25" customFormat="false" ht="12.75" hidden="false" customHeight="false" outlineLevel="0" collapsed="false">
      <c r="B25" s="306"/>
      <c r="C25" s="300" t="s">
        <v>456</v>
      </c>
    </row>
    <row r="26" s="24" customFormat="true" ht="12.75" hidden="false" customHeight="false" outlineLevel="0" collapsed="false">
      <c r="B26" s="306"/>
      <c r="C26" s="300" t="s">
        <v>457</v>
      </c>
    </row>
    <row r="27" customFormat="false" ht="12.75" hidden="false" customHeight="false" outlineLevel="0" collapsed="false">
      <c r="B27" s="297" t="s">
        <v>458</v>
      </c>
      <c r="C27" s="296" t="s">
        <v>459</v>
      </c>
    </row>
    <row r="28" customFormat="false" ht="12.75" hidden="false" customHeight="false" outlineLevel="0" collapsed="false">
      <c r="B28" s="298"/>
      <c r="C28" s="299" t="s">
        <v>460</v>
      </c>
    </row>
    <row r="29" customFormat="false" ht="12.75" hidden="false" customHeight="false" outlineLevel="0" collapsed="false">
      <c r="B29" s="307" t="s">
        <v>49</v>
      </c>
      <c r="C29" s="299" t="s">
        <v>461</v>
      </c>
    </row>
    <row r="30" customFormat="false" ht="12.75" hidden="false" customHeight="false" outlineLevel="0" collapsed="false">
      <c r="B30" s="308"/>
      <c r="C30" s="309"/>
    </row>
    <row r="31" customFormat="false" ht="12.75" hidden="false" customHeight="false" outlineLevel="0" collapsed="false">
      <c r="B31" s="310" t="s">
        <v>193</v>
      </c>
      <c r="C31" s="311" t="s">
        <v>462</v>
      </c>
    </row>
    <row r="32" customFormat="false" ht="12.75" hidden="false" customHeight="false" outlineLevel="0" collapsed="false">
      <c r="B32" s="308"/>
      <c r="C32" s="309"/>
    </row>
    <row r="33" customFormat="false" ht="12.75" hidden="false" customHeight="false" outlineLevel="0" collapsed="false">
      <c r="B33" s="310" t="s">
        <v>196</v>
      </c>
      <c r="C33" s="311" t="s">
        <v>463</v>
      </c>
    </row>
    <row r="34" customFormat="false" ht="12.75" hidden="false" customHeight="false" outlineLevel="0" collapsed="false">
      <c r="B34" s="308"/>
      <c r="C34" s="309"/>
    </row>
    <row r="35" customFormat="false" ht="12.75" hidden="false" customHeight="false" outlineLevel="0" collapsed="false">
      <c r="B35" s="312" t="s">
        <v>464</v>
      </c>
      <c r="C35" s="313" t="s">
        <v>465</v>
      </c>
    </row>
    <row r="36" customFormat="false" ht="12.75" hidden="false" customHeight="false" outlineLevel="0" collapsed="false">
      <c r="B36" s="310" t="s">
        <v>466</v>
      </c>
      <c r="C36" s="311" t="s">
        <v>467</v>
      </c>
    </row>
    <row r="37" customFormat="false" ht="12.75" hidden="false" customHeight="false" outlineLevel="0" collapsed="false">
      <c r="B37" s="314" t="s">
        <v>52</v>
      </c>
      <c r="C37" s="301" t="s">
        <v>468</v>
      </c>
    </row>
    <row r="38" customFormat="false" ht="12.75" hidden="false" customHeight="false" outlineLevel="0" collapsed="false">
      <c r="B38" s="315" t="s">
        <v>53</v>
      </c>
      <c r="C38" s="316" t="s">
        <v>469</v>
      </c>
    </row>
    <row r="39" customFormat="false" ht="12.75" hidden="false" customHeight="false" outlineLevel="0" collapsed="false">
      <c r="B39" s="315" t="s">
        <v>54</v>
      </c>
      <c r="C39" s="316" t="s">
        <v>470</v>
      </c>
    </row>
    <row r="40" customFormat="false" ht="12.75" hidden="false" customHeight="false" outlineLevel="0" collapsed="false">
      <c r="B40" s="312" t="s">
        <v>471</v>
      </c>
      <c r="C40" s="312" t="s">
        <v>472</v>
      </c>
    </row>
    <row r="41" customFormat="false" ht="12.75" hidden="false" customHeight="false" outlineLevel="0" collapsed="false">
      <c r="B41" s="317"/>
      <c r="C41" s="317" t="s">
        <v>473</v>
      </c>
    </row>
    <row r="42" customFormat="false" ht="12.75" hidden="false" customHeight="false" outlineLevel="0" collapsed="false">
      <c r="B42" s="314" t="s">
        <v>474</v>
      </c>
      <c r="C42" s="318" t="s">
        <v>475</v>
      </c>
    </row>
    <row r="43" customFormat="false" ht="12.75" hidden="false" customHeight="false" outlineLevel="0" collapsed="false">
      <c r="B43" s="315" t="s">
        <v>57</v>
      </c>
      <c r="C43" s="319" t="s">
        <v>476</v>
      </c>
    </row>
    <row r="44" customFormat="false" ht="12.75" hidden="false" customHeight="false" outlineLevel="0" collapsed="false">
      <c r="B44" s="320" t="s">
        <v>58</v>
      </c>
      <c r="C44" s="321" t="s">
        <v>477</v>
      </c>
    </row>
    <row r="45" customFormat="false" ht="12.75" hidden="false" customHeight="false" outlineLevel="0" collapsed="false">
      <c r="B45" s="322" t="s">
        <v>59</v>
      </c>
      <c r="C45" s="323" t="s">
        <v>478</v>
      </c>
    </row>
    <row r="46" customFormat="false" ht="12.75" hidden="false" customHeight="false" outlineLevel="0" collapsed="false">
      <c r="B46" s="320"/>
      <c r="C46" s="321" t="s">
        <v>479</v>
      </c>
    </row>
    <row r="47" customFormat="false" ht="12.75" hidden="false" customHeight="false" outlineLevel="0" collapsed="false">
      <c r="B47" s="314"/>
      <c r="C47" s="318" t="s">
        <v>480</v>
      </c>
    </row>
    <row r="48" customFormat="false" ht="12.75" hidden="false" customHeight="false" outlineLevel="0" collapsed="false">
      <c r="B48" s="315" t="s">
        <v>481</v>
      </c>
      <c r="C48" s="316" t="s">
        <v>473</v>
      </c>
    </row>
    <row r="49" customFormat="false" ht="25.5" hidden="false" customHeight="false" outlineLevel="0" collapsed="false">
      <c r="B49" s="324" t="s">
        <v>482</v>
      </c>
      <c r="C49" s="296" t="s">
        <v>483</v>
      </c>
    </row>
    <row r="50" customFormat="false" ht="12.75" hidden="false" customHeight="false" outlineLevel="0" collapsed="false">
      <c r="B50" s="312" t="s">
        <v>484</v>
      </c>
      <c r="C50" s="296" t="s">
        <v>485</v>
      </c>
    </row>
    <row r="51" customFormat="false" ht="12.75" hidden="false" customHeight="false" outlineLevel="0" collapsed="false">
      <c r="B51" s="317"/>
      <c r="C51" s="299" t="s">
        <v>483</v>
      </c>
    </row>
    <row r="52" customFormat="false" ht="12.75" hidden="false" customHeight="false" outlineLevel="0" collapsed="false">
      <c r="B52" s="325"/>
      <c r="C52" s="309"/>
    </row>
    <row r="53" customFormat="false" ht="12.75" hidden="false" customHeight="false" outlineLevel="0" collapsed="false">
      <c r="B53" s="312" t="s">
        <v>63</v>
      </c>
      <c r="C53" s="313" t="s">
        <v>486</v>
      </c>
    </row>
    <row r="54" customFormat="false" ht="12.75" hidden="false" customHeight="false" outlineLevel="0" collapsed="false">
      <c r="B54" s="326"/>
      <c r="C54" s="327" t="s">
        <v>487</v>
      </c>
    </row>
    <row r="55" customFormat="false" ht="12.75" hidden="false" customHeight="false" outlineLevel="0" collapsed="false">
      <c r="B55" s="317"/>
      <c r="C55" s="328" t="s">
        <v>488</v>
      </c>
    </row>
    <row r="56" customFormat="false" ht="12.75" hidden="false" customHeight="false" outlineLevel="0" collapsed="false">
      <c r="B56" s="324" t="s">
        <v>64</v>
      </c>
      <c r="C56" s="327" t="s">
        <v>489</v>
      </c>
    </row>
    <row r="57" customFormat="false" ht="12.75" hidden="false" customHeight="false" outlineLevel="0" collapsed="false">
      <c r="B57" s="312" t="s">
        <v>65</v>
      </c>
      <c r="C57" s="313" t="s">
        <v>490</v>
      </c>
    </row>
    <row r="58" customFormat="false" ht="12.75" hidden="false" customHeight="false" outlineLevel="0" collapsed="false">
      <c r="B58" s="317"/>
      <c r="C58" s="328" t="s">
        <v>491</v>
      </c>
    </row>
    <row r="59" customFormat="false" ht="12.75" hidden="false" customHeight="false" outlineLevel="0" collapsed="false">
      <c r="B59" s="322" t="s">
        <v>66</v>
      </c>
      <c r="C59" s="323" t="s">
        <v>492</v>
      </c>
    </row>
    <row r="60" customFormat="false" ht="12.75" hidden="false" customHeight="false" outlineLevel="0" collapsed="false">
      <c r="B60" s="314" t="s">
        <v>67</v>
      </c>
      <c r="C60" s="318" t="s">
        <v>491</v>
      </c>
    </row>
    <row r="61" customFormat="false" ht="12.75" hidden="false" customHeight="false" outlineLevel="0" collapsed="false">
      <c r="B61" s="329"/>
      <c r="C61" s="330"/>
    </row>
    <row r="62" customFormat="false" ht="12.75" hidden="false" customHeight="false" outlineLevel="0" collapsed="false">
      <c r="B62" s="324" t="s">
        <v>68</v>
      </c>
      <c r="C62" s="331" t="s">
        <v>493</v>
      </c>
    </row>
    <row r="63" customFormat="false" ht="12.75" hidden="false" customHeight="false" outlineLevel="0" collapsed="false">
      <c r="B63" s="322" t="s">
        <v>494</v>
      </c>
      <c r="C63" s="323" t="s">
        <v>495</v>
      </c>
    </row>
    <row r="64" customFormat="false" ht="12.75" hidden="false" customHeight="false" outlineLevel="0" collapsed="false">
      <c r="B64" s="314"/>
      <c r="C64" s="318" t="s">
        <v>496</v>
      </c>
    </row>
    <row r="65" customFormat="false" ht="12.75" hidden="false" customHeight="false" outlineLevel="0" collapsed="false">
      <c r="B65" s="320" t="s">
        <v>497</v>
      </c>
      <c r="C65" s="321" t="s">
        <v>498</v>
      </c>
    </row>
    <row r="66" customFormat="false" ht="12.75" hidden="false" customHeight="false" outlineLevel="0" collapsed="false">
      <c r="B66" s="314" t="s">
        <v>264</v>
      </c>
      <c r="C66" s="318" t="s">
        <v>499</v>
      </c>
    </row>
    <row r="67" customFormat="false" ht="12.75" hidden="false" customHeight="false" outlineLevel="0" collapsed="false">
      <c r="B67" s="329"/>
      <c r="C67" s="330"/>
    </row>
    <row r="68" customFormat="false" ht="12.75" hidden="false" customHeight="false" outlineLevel="0" collapsed="false">
      <c r="B68" s="324" t="s">
        <v>71</v>
      </c>
      <c r="C68" s="331" t="s">
        <v>500</v>
      </c>
    </row>
    <row r="69" customFormat="false" ht="12.75" hidden="false" customHeight="false" outlineLevel="0" collapsed="false">
      <c r="B69" s="320" t="s">
        <v>72</v>
      </c>
      <c r="C69" s="321" t="s">
        <v>501</v>
      </c>
    </row>
    <row r="70" customFormat="false" ht="12.75" hidden="false" customHeight="false" outlineLevel="0" collapsed="false">
      <c r="B70" s="314" t="s">
        <v>73</v>
      </c>
      <c r="C70" s="318" t="s">
        <v>502</v>
      </c>
    </row>
    <row r="71" customFormat="false" ht="12.75" hidden="false" customHeight="false" outlineLevel="0" collapsed="false">
      <c r="B71" s="329"/>
      <c r="C71" s="330"/>
    </row>
    <row r="72" customFormat="false" ht="12.75" hidden="false" customHeight="false" outlineLevel="0" collapsed="false">
      <c r="B72" s="324" t="s">
        <v>197</v>
      </c>
      <c r="C72" s="331" t="s">
        <v>503</v>
      </c>
    </row>
    <row r="73" customFormat="false" ht="12.75" hidden="false" customHeight="false" outlineLevel="0" collapsed="false">
      <c r="B73" s="325"/>
      <c r="C73" s="309"/>
    </row>
    <row r="74" customFormat="false" ht="12.75" hidden="false" customHeight="false" outlineLevel="0" collapsed="false">
      <c r="B74" s="324" t="s">
        <v>74</v>
      </c>
      <c r="C74" s="331" t="s">
        <v>504</v>
      </c>
    </row>
    <row r="75" customFormat="false" ht="12.75" hidden="false" customHeight="false" outlineLevel="0" collapsed="false">
      <c r="B75" s="325"/>
      <c r="C75" s="330"/>
    </row>
    <row r="76" customFormat="false" ht="12.75" hidden="false" customHeight="false" outlineLevel="0" collapsed="false">
      <c r="B76" s="312" t="s">
        <v>75</v>
      </c>
      <c r="C76" s="313" t="s">
        <v>505</v>
      </c>
    </row>
    <row r="77" customFormat="false" ht="12.75" hidden="false" customHeight="false" outlineLevel="0" collapsed="false">
      <c r="B77" s="317"/>
      <c r="C77" s="327" t="s">
        <v>506</v>
      </c>
    </row>
    <row r="78" customFormat="false" ht="12.75" hidden="false" customHeight="false" outlineLevel="0" collapsed="false">
      <c r="B78" s="332" t="s">
        <v>76</v>
      </c>
      <c r="C78" s="316" t="s">
        <v>507</v>
      </c>
    </row>
    <row r="79" customFormat="false" ht="12.75" hidden="false" customHeight="false" outlineLevel="0" collapsed="false">
      <c r="B79" s="333" t="s">
        <v>77</v>
      </c>
      <c r="C79" s="300" t="s">
        <v>508</v>
      </c>
    </row>
    <row r="80" customFormat="false" ht="12.75" hidden="false" customHeight="false" outlineLevel="0" collapsed="false">
      <c r="B80" s="334" t="s">
        <v>78</v>
      </c>
      <c r="C80" s="300" t="s">
        <v>509</v>
      </c>
    </row>
    <row r="81" customFormat="false" ht="12.75" hidden="false" customHeight="false" outlineLevel="0" collapsed="false">
      <c r="B81" s="335" t="s">
        <v>79</v>
      </c>
      <c r="C81" s="301" t="s">
        <v>510</v>
      </c>
    </row>
    <row r="82" customFormat="false" ht="12.75" hidden="false" customHeight="false" outlineLevel="0" collapsed="false">
      <c r="B82" s="336" t="s">
        <v>80</v>
      </c>
      <c r="C82" s="301" t="s">
        <v>506</v>
      </c>
    </row>
    <row r="83" customFormat="false" ht="12.75" hidden="false" customHeight="false" outlineLevel="0" collapsed="false">
      <c r="B83" s="329"/>
      <c r="C83" s="330"/>
    </row>
    <row r="84" customFormat="false" ht="12.75" hidden="false" customHeight="false" outlineLevel="0" collapsed="false">
      <c r="B84" s="324" t="s">
        <v>81</v>
      </c>
      <c r="C84" s="331" t="s">
        <v>511</v>
      </c>
    </row>
    <row r="85" customFormat="false" ht="12.75" hidden="false" customHeight="false" outlineLevel="0" collapsed="false">
      <c r="B85" s="322" t="s">
        <v>494</v>
      </c>
      <c r="C85" s="323" t="s">
        <v>512</v>
      </c>
    </row>
    <row r="86" customFormat="false" ht="12.75" hidden="false" customHeight="false" outlineLevel="0" collapsed="false">
      <c r="B86" s="320"/>
      <c r="C86" s="321" t="s">
        <v>513</v>
      </c>
    </row>
    <row r="87" customFormat="false" ht="12.75" hidden="false" customHeight="false" outlineLevel="0" collapsed="false">
      <c r="B87" s="314"/>
      <c r="C87" s="318" t="s">
        <v>514</v>
      </c>
    </row>
    <row r="88" customFormat="false" ht="12.75" hidden="false" customHeight="false" outlineLevel="0" collapsed="false">
      <c r="B88" s="320" t="s">
        <v>515</v>
      </c>
      <c r="C88" s="321" t="s">
        <v>516</v>
      </c>
    </row>
    <row r="89" customFormat="false" ht="12.75" hidden="false" customHeight="false" outlineLevel="0" collapsed="false">
      <c r="B89" s="314" t="s">
        <v>264</v>
      </c>
      <c r="C89" s="318" t="s">
        <v>517</v>
      </c>
    </row>
    <row r="90" customFormat="false" ht="12.75" hidden="false" customHeight="false" outlineLevel="0" collapsed="false">
      <c r="B90" s="329"/>
      <c r="C90" s="330"/>
    </row>
    <row r="91" customFormat="false" ht="12.75" hidden="false" customHeight="false" outlineLevel="0" collapsed="false">
      <c r="B91" s="324" t="s">
        <v>518</v>
      </c>
      <c r="C91" s="296" t="s">
        <v>519</v>
      </c>
    </row>
    <row r="92" customFormat="false" ht="12.75" hidden="false" customHeight="false" outlineLevel="0" collapsed="false">
      <c r="B92" s="337" t="s">
        <v>84</v>
      </c>
      <c r="C92" s="303" t="s">
        <v>520</v>
      </c>
    </row>
    <row r="93" customFormat="false" ht="12.75" hidden="false" customHeight="false" outlineLevel="0" collapsed="false">
      <c r="B93" s="333" t="s">
        <v>85</v>
      </c>
      <c r="C93" s="300" t="s">
        <v>521</v>
      </c>
    </row>
    <row r="94" customFormat="false" ht="12.75" hidden="false" customHeight="false" outlineLevel="0" collapsed="false">
      <c r="B94" s="338" t="s">
        <v>86</v>
      </c>
      <c r="C94" s="300" t="s">
        <v>522</v>
      </c>
    </row>
    <row r="95" customFormat="false" ht="12.75" hidden="false" customHeight="false" outlineLevel="0" collapsed="false">
      <c r="B95" s="336" t="s">
        <v>87</v>
      </c>
      <c r="C95" s="301" t="s">
        <v>523</v>
      </c>
    </row>
    <row r="96" customFormat="false" ht="12.75" hidden="false" customHeight="false" outlineLevel="0" collapsed="false">
      <c r="B96" s="329"/>
      <c r="C96" s="330"/>
    </row>
    <row r="97" customFormat="false" ht="12.75" hidden="false" customHeight="false" outlineLevel="0" collapsed="false">
      <c r="B97" s="324" t="s">
        <v>88</v>
      </c>
      <c r="C97" s="311" t="s">
        <v>524</v>
      </c>
    </row>
    <row r="98" customFormat="false" ht="12.75" hidden="false" customHeight="false" outlineLevel="0" collapsed="false">
      <c r="B98" s="325"/>
      <c r="C98" s="309"/>
    </row>
    <row r="99" customFormat="false" ht="12.75" hidden="false" customHeight="false" outlineLevel="0" collapsed="false">
      <c r="B99" s="324" t="s">
        <v>89</v>
      </c>
      <c r="C99" s="311" t="s">
        <v>525</v>
      </c>
    </row>
    <row r="100" customFormat="false" ht="12.75" hidden="false" customHeight="false" outlineLevel="0" collapsed="false">
      <c r="B100" s="322" t="s">
        <v>90</v>
      </c>
      <c r="C100" s="303" t="s">
        <v>526</v>
      </c>
    </row>
    <row r="101" customFormat="false" ht="12.75" hidden="false" customHeight="false" outlineLevel="0" collapsed="false">
      <c r="B101" s="320" t="s">
        <v>91</v>
      </c>
      <c r="C101" s="300" t="s">
        <v>527</v>
      </c>
    </row>
    <row r="102" customFormat="false" ht="12.75" hidden="false" customHeight="false" outlineLevel="0" collapsed="false">
      <c r="B102" s="314" t="s">
        <v>92</v>
      </c>
      <c r="C102" s="301" t="s">
        <v>528</v>
      </c>
    </row>
    <row r="103" customFormat="false" ht="12.75" hidden="false" customHeight="false" outlineLevel="0" collapsed="false">
      <c r="B103" s="329"/>
      <c r="C103" s="330"/>
    </row>
    <row r="104" customFormat="false" ht="12.75" hidden="false" customHeight="false" outlineLevel="0" collapsed="false">
      <c r="B104" s="324" t="s">
        <v>93</v>
      </c>
      <c r="C104" s="311" t="s">
        <v>529</v>
      </c>
    </row>
    <row r="105" customFormat="false" ht="12.75" hidden="false" customHeight="false" outlineLevel="0" collapsed="false">
      <c r="B105" s="322" t="s">
        <v>72</v>
      </c>
      <c r="C105" s="323" t="s">
        <v>530</v>
      </c>
    </row>
    <row r="106" customFormat="false" ht="12.75" hidden="false" customHeight="false" outlineLevel="0" collapsed="false">
      <c r="B106" s="314" t="s">
        <v>73</v>
      </c>
      <c r="C106" s="318" t="s">
        <v>531</v>
      </c>
    </row>
    <row r="107" customFormat="false" ht="12.75" hidden="false" customHeight="false" outlineLevel="0" collapsed="false">
      <c r="B107" s="329"/>
      <c r="C107" s="330"/>
    </row>
    <row r="108" customFormat="false" ht="12.75" hidden="false" customHeight="false" outlineLevel="0" collapsed="false">
      <c r="B108" s="339" t="s">
        <v>94</v>
      </c>
      <c r="C108" s="296" t="s">
        <v>532</v>
      </c>
    </row>
    <row r="109" customFormat="false" ht="12.75" hidden="false" customHeight="false" outlineLevel="0" collapsed="false">
      <c r="B109" s="340"/>
      <c r="C109" s="341" t="s">
        <v>533</v>
      </c>
    </row>
    <row r="110" customFormat="false" ht="12.75" hidden="false" customHeight="false" outlineLevel="0" collapsed="false">
      <c r="B110" s="342"/>
      <c r="C110" s="299" t="s">
        <v>534</v>
      </c>
    </row>
    <row r="111" customFormat="false" ht="12.75" hidden="false" customHeight="false" outlineLevel="0" collapsed="false">
      <c r="B111" s="326" t="s">
        <v>95</v>
      </c>
      <c r="C111" s="296" t="s">
        <v>535</v>
      </c>
    </row>
    <row r="112" customFormat="false" ht="12.75" hidden="false" customHeight="false" outlineLevel="0" collapsed="false">
      <c r="B112" s="339" t="s">
        <v>536</v>
      </c>
      <c r="C112" s="313" t="s">
        <v>537</v>
      </c>
    </row>
    <row r="113" customFormat="false" ht="12.75" hidden="false" customHeight="false" outlineLevel="0" collapsed="false">
      <c r="B113" s="340"/>
      <c r="C113" s="327" t="s">
        <v>538</v>
      </c>
    </row>
    <row r="114" customFormat="false" ht="12.75" hidden="false" customHeight="false" outlineLevel="0" collapsed="false">
      <c r="B114" s="342"/>
      <c r="C114" s="328" t="s">
        <v>539</v>
      </c>
    </row>
    <row r="115" customFormat="false" ht="12.75" hidden="false" customHeight="false" outlineLevel="0" collapsed="false">
      <c r="B115" s="325"/>
      <c r="C115" s="309"/>
    </row>
    <row r="116" customFormat="false" ht="12.75" hidden="false" customHeight="false" outlineLevel="0" collapsed="false">
      <c r="B116" s="343" t="s">
        <v>97</v>
      </c>
      <c r="C116" s="331" t="s">
        <v>540</v>
      </c>
    </row>
    <row r="117" customFormat="false" ht="12.75" hidden="false" customHeight="false" outlineLevel="0" collapsed="false">
      <c r="B117" s="325"/>
      <c r="C117" s="309"/>
    </row>
    <row r="118" customFormat="false" ht="12.75" hidden="false" customHeight="false" outlineLevel="0" collapsed="false">
      <c r="B118" s="325" t="s">
        <v>98</v>
      </c>
      <c r="C118" s="309"/>
    </row>
    <row r="119" customFormat="false" ht="12.75" hidden="false" customHeight="false" outlineLevel="0" collapsed="false">
      <c r="B119" s="344" t="s">
        <v>109</v>
      </c>
      <c r="C119" s="345" t="s">
        <v>443</v>
      </c>
    </row>
    <row r="120" customFormat="false" ht="12.75" hidden="false" customHeight="false" outlineLevel="0" collapsed="false">
      <c r="B120" s="346"/>
      <c r="C120" s="347" t="s">
        <v>444</v>
      </c>
    </row>
    <row r="121" customFormat="false" ht="12.75" hidden="false" customHeight="false" outlineLevel="0" collapsed="false">
      <c r="B121" s="346"/>
      <c r="C121" s="347" t="s">
        <v>451</v>
      </c>
    </row>
    <row r="122" customFormat="false" ht="12.75" hidden="false" customHeight="false" outlineLevel="0" collapsed="false">
      <c r="B122" s="346"/>
      <c r="C122" s="347" t="s">
        <v>452</v>
      </c>
    </row>
    <row r="123" customFormat="false" ht="12.75" hidden="false" customHeight="false" outlineLevel="0" collapsed="false">
      <c r="B123" s="346"/>
      <c r="C123" s="347" t="s">
        <v>541</v>
      </c>
    </row>
    <row r="124" customFormat="false" ht="12.75" hidden="false" customHeight="false" outlineLevel="0" collapsed="false">
      <c r="B124" s="348"/>
      <c r="C124" s="349" t="s">
        <v>542</v>
      </c>
    </row>
    <row r="125" customFormat="false" ht="12.75" hidden="false" customHeight="false" outlineLevel="0" collapsed="false">
      <c r="B125" s="350"/>
      <c r="C125" s="351"/>
    </row>
    <row r="126" customFormat="false" ht="12.75" hidden="false" customHeight="false" outlineLevel="0" collapsed="false">
      <c r="B126" s="315" t="s">
        <v>100</v>
      </c>
      <c r="C126" s="319" t="s">
        <v>543</v>
      </c>
    </row>
    <row r="127" customFormat="false" ht="12.75" hidden="false" customHeight="false" outlineLevel="0" collapsed="false">
      <c r="B127" s="337" t="s">
        <v>101</v>
      </c>
      <c r="C127" s="303" t="s">
        <v>447</v>
      </c>
    </row>
    <row r="128" customFormat="false" ht="12.75" hidden="false" customHeight="false" outlineLevel="0" collapsed="false">
      <c r="B128" s="346"/>
      <c r="C128" s="300" t="s">
        <v>448</v>
      </c>
    </row>
    <row r="129" customFormat="false" ht="12.75" hidden="false" customHeight="false" outlineLevel="0" collapsed="false">
      <c r="B129" s="346"/>
      <c r="C129" s="300" t="s">
        <v>449</v>
      </c>
    </row>
    <row r="130" customFormat="false" ht="12.75" hidden="false" customHeight="false" outlineLevel="0" collapsed="false">
      <c r="B130" s="346"/>
      <c r="C130" s="300" t="s">
        <v>455</v>
      </c>
    </row>
    <row r="131" customFormat="false" ht="12.75" hidden="false" customHeight="false" outlineLevel="0" collapsed="false">
      <c r="B131" s="346"/>
      <c r="C131" s="300" t="s">
        <v>456</v>
      </c>
    </row>
    <row r="132" customFormat="false" ht="12.75" hidden="false" customHeight="false" outlineLevel="0" collapsed="false">
      <c r="B132" s="346"/>
      <c r="C132" s="300" t="s">
        <v>457</v>
      </c>
    </row>
    <row r="133" customFormat="false" ht="12.75" hidden="false" customHeight="false" outlineLevel="0" collapsed="false">
      <c r="B133" s="348"/>
      <c r="C133" s="301" t="s">
        <v>469</v>
      </c>
    </row>
    <row r="134" customFormat="false" ht="12.75" hidden="false" customHeight="false" outlineLevel="0" collapsed="false">
      <c r="B134" s="337" t="s">
        <v>102</v>
      </c>
      <c r="C134" s="345" t="s">
        <v>544</v>
      </c>
    </row>
    <row r="135" customFormat="false" ht="12.75" hidden="false" customHeight="false" outlineLevel="0" collapsed="false">
      <c r="B135" s="346"/>
      <c r="C135" s="347" t="s">
        <v>545</v>
      </c>
    </row>
    <row r="136" customFormat="false" ht="12.75" hidden="false" customHeight="false" outlineLevel="0" collapsed="false">
      <c r="B136" s="348"/>
      <c r="C136" s="349" t="s">
        <v>546</v>
      </c>
    </row>
    <row r="137" customFormat="false" ht="12.75" hidden="false" customHeight="false" outlineLevel="0" collapsed="false">
      <c r="B137" s="350"/>
      <c r="C137" s="351"/>
    </row>
    <row r="138" customFormat="false" ht="12.75" hidden="false" customHeight="false" outlineLevel="0" collapsed="false">
      <c r="B138" s="352" t="s">
        <v>187</v>
      </c>
      <c r="C138" s="353" t="s">
        <v>547</v>
      </c>
    </row>
    <row r="139" customFormat="false" ht="12.75" hidden="false" customHeight="false" outlineLevel="0" collapsed="false">
      <c r="B139" s="354" t="s">
        <v>104</v>
      </c>
      <c r="C139" s="355" t="s">
        <v>548</v>
      </c>
    </row>
    <row r="140" customFormat="false" ht="12.75" hidden="false" customHeight="false" outlineLevel="0" collapsed="false">
      <c r="B140" s="356" t="s">
        <v>549</v>
      </c>
      <c r="C140" s="303" t="s">
        <v>550</v>
      </c>
    </row>
    <row r="141" customFormat="false" ht="12.75" hidden="false" customHeight="false" outlineLevel="0" collapsed="false">
      <c r="B141" s="357"/>
      <c r="C141" s="301" t="s">
        <v>551</v>
      </c>
    </row>
    <row r="142" customFormat="false" ht="12.75" hidden="false" customHeight="false" outlineLevel="0" collapsed="false">
      <c r="B142" s="356" t="s">
        <v>552</v>
      </c>
      <c r="C142" s="303" t="s">
        <v>553</v>
      </c>
    </row>
    <row r="143" customFormat="false" ht="12.75" hidden="false" customHeight="false" outlineLevel="0" collapsed="false">
      <c r="B143" s="356" t="s">
        <v>554</v>
      </c>
      <c r="C143" s="303" t="s">
        <v>555</v>
      </c>
    </row>
    <row r="144" customFormat="false" ht="12.75" hidden="false" customHeight="false" outlineLevel="0" collapsed="false">
      <c r="B144" s="357"/>
      <c r="C144" s="301" t="s">
        <v>556</v>
      </c>
    </row>
    <row r="145" customFormat="false" ht="12.75" hidden="false" customHeight="false" outlineLevel="0" collapsed="false">
      <c r="B145" s="77"/>
      <c r="C145" s="330"/>
    </row>
    <row r="146" customFormat="false" ht="12.75" hidden="false" customHeight="false" outlineLevel="0" collapsed="false">
      <c r="B146" s="77"/>
      <c r="C146" s="330"/>
    </row>
    <row r="147" customFormat="false" ht="12.75" hidden="false" customHeight="false" outlineLevel="0" collapsed="false">
      <c r="B147" s="337" t="s">
        <v>134</v>
      </c>
      <c r="C147" s="358" t="s">
        <v>557</v>
      </c>
    </row>
    <row r="148" customFormat="false" ht="12.75" hidden="false" customHeight="false" outlineLevel="0" collapsed="false">
      <c r="B148" s="332" t="s">
        <v>135</v>
      </c>
      <c r="C148" s="359" t="s">
        <v>558</v>
      </c>
    </row>
    <row r="149" customFormat="false" ht="12.75" hidden="false" customHeight="false" outlineLevel="0" collapsed="false">
      <c r="B149" s="312" t="s">
        <v>559</v>
      </c>
      <c r="C149" s="313" t="s">
        <v>560</v>
      </c>
    </row>
    <row r="150" customFormat="false" ht="12.75" hidden="false" customHeight="false" outlineLevel="0" collapsed="false">
      <c r="B150" s="317"/>
      <c r="C150" s="328" t="s">
        <v>558</v>
      </c>
    </row>
    <row r="151" customFormat="false" ht="12.75" hidden="false" customHeight="false" outlineLevel="0" collapsed="false">
      <c r="B151" s="360" t="s">
        <v>137</v>
      </c>
      <c r="C151" s="361" t="s">
        <v>561</v>
      </c>
    </row>
    <row r="152" customFormat="false" ht="12.75" hidden="false" customHeight="false" outlineLevel="0" collapsed="false">
      <c r="B152" s="362"/>
      <c r="C152" s="363" t="s">
        <v>562</v>
      </c>
    </row>
    <row r="153" customFormat="false" ht="12.75" hidden="false" customHeight="false" outlineLevel="0" collapsed="false">
      <c r="B153" s="364" t="s">
        <v>138</v>
      </c>
      <c r="C153" s="365" t="s">
        <v>563</v>
      </c>
    </row>
    <row r="154" customFormat="false" ht="12.75" hidden="false" customHeight="false" outlineLevel="0" collapsed="false">
      <c r="B154" s="366" t="s">
        <v>564</v>
      </c>
      <c r="C154" s="331" t="s">
        <v>565</v>
      </c>
    </row>
    <row r="155" customFormat="false" ht="12.75" hidden="false" customHeight="false" outlineLevel="0" collapsed="false">
      <c r="B155" s="364" t="s">
        <v>140</v>
      </c>
      <c r="C155" s="365" t="s">
        <v>566</v>
      </c>
    </row>
    <row r="156" customFormat="false" ht="12.75" hidden="false" customHeight="false" outlineLevel="0" collapsed="false">
      <c r="B156" s="360" t="s">
        <v>141</v>
      </c>
      <c r="C156" s="361" t="s">
        <v>567</v>
      </c>
    </row>
    <row r="157" customFormat="false" ht="12.75" hidden="false" customHeight="false" outlineLevel="0" collapsed="false">
      <c r="B157" s="367"/>
      <c r="C157" s="368" t="s">
        <v>568</v>
      </c>
    </row>
    <row r="158" customFormat="false" ht="12.75" hidden="false" customHeight="false" outlineLevel="0" collapsed="false">
      <c r="B158" s="369"/>
      <c r="C158" s="370" t="s">
        <v>569</v>
      </c>
    </row>
    <row r="159" customFormat="false" ht="12.75" hidden="false" customHeight="false" outlineLevel="0" collapsed="false">
      <c r="B159" s="371" t="s">
        <v>570</v>
      </c>
      <c r="C159" s="372" t="s">
        <v>571</v>
      </c>
    </row>
    <row r="160" customFormat="false" ht="12.75" hidden="false" customHeight="false" outlineLevel="0" collapsed="false">
      <c r="B160" s="371" t="s">
        <v>572</v>
      </c>
      <c r="C160" s="373" t="s">
        <v>573</v>
      </c>
    </row>
    <row r="161" customFormat="false" ht="12.75" hidden="false" customHeight="false" outlineLevel="0" collapsed="false">
      <c r="B161" s="374"/>
      <c r="C161" s="375" t="s">
        <v>569</v>
      </c>
    </row>
    <row r="162" customFormat="false" ht="12.75" hidden="false" customHeight="false" outlineLevel="0" collapsed="false">
      <c r="B162" s="329"/>
      <c r="C162" s="330"/>
    </row>
    <row r="163" customFormat="false" ht="12.75" hidden="false" customHeight="false" outlineLevel="0" collapsed="false">
      <c r="B163" s="312" t="s">
        <v>142</v>
      </c>
      <c r="C163" s="313" t="s">
        <v>560</v>
      </c>
    </row>
    <row r="164" customFormat="false" ht="12.75" hidden="false" customHeight="false" outlineLevel="0" collapsed="false">
      <c r="B164" s="326"/>
      <c r="C164" s="327" t="s">
        <v>574</v>
      </c>
      <c r="D164" s="24"/>
    </row>
    <row r="165" customFormat="false" ht="12.75" hidden="false" customHeight="false" outlineLevel="0" collapsed="false">
      <c r="B165" s="326"/>
      <c r="C165" s="327" t="s">
        <v>561</v>
      </c>
      <c r="D165" s="309"/>
    </row>
    <row r="166" customFormat="false" ht="12.75" hidden="false" customHeight="false" outlineLevel="0" collapsed="false">
      <c r="B166" s="326"/>
      <c r="C166" s="327" t="s">
        <v>575</v>
      </c>
      <c r="D166" s="309"/>
    </row>
    <row r="167" customFormat="false" ht="12.75" hidden="false" customHeight="false" outlineLevel="0" collapsed="false">
      <c r="B167" s="326"/>
      <c r="C167" s="327" t="s">
        <v>576</v>
      </c>
      <c r="D167" s="309"/>
    </row>
    <row r="168" customFormat="false" ht="12.75" hidden="false" customHeight="false" outlineLevel="0" collapsed="false">
      <c r="B168" s="326"/>
      <c r="C168" s="327" t="s">
        <v>577</v>
      </c>
      <c r="D168" s="376"/>
    </row>
    <row r="169" customFormat="false" ht="12.75" hidden="false" customHeight="false" outlineLevel="0" collapsed="false">
      <c r="B169" s="326"/>
      <c r="C169" s="327" t="s">
        <v>578</v>
      </c>
      <c r="D169" s="377"/>
    </row>
    <row r="170" customFormat="false" ht="12.75" hidden="false" customHeight="false" outlineLevel="0" collapsed="false">
      <c r="B170" s="326"/>
      <c r="C170" s="327" t="s">
        <v>567</v>
      </c>
      <c r="D170" s="376"/>
    </row>
    <row r="171" customFormat="false" ht="12.75" hidden="false" customHeight="false" outlineLevel="0" collapsed="false">
      <c r="B171" s="326"/>
      <c r="C171" s="327" t="s">
        <v>568</v>
      </c>
      <c r="D171" s="376"/>
    </row>
    <row r="172" customFormat="false" ht="12.75" hidden="false" customHeight="false" outlineLevel="0" collapsed="false">
      <c r="B172" s="317"/>
      <c r="C172" s="328" t="s">
        <v>569</v>
      </c>
      <c r="D172" s="376"/>
    </row>
    <row r="173" customFormat="false" ht="12.75" hidden="false" customHeight="false" outlineLevel="0" collapsed="false">
      <c r="B173" s="325"/>
      <c r="C173" s="309"/>
      <c r="D173" s="376"/>
    </row>
    <row r="174" customFormat="false" ht="12.75" hidden="false" customHeight="false" outlineLevel="0" collapsed="false">
      <c r="B174" s="378" t="s">
        <v>579</v>
      </c>
      <c r="C174" s="379" t="s">
        <v>580</v>
      </c>
      <c r="D174" s="376"/>
    </row>
    <row r="175" customFormat="false" ht="12.75" hidden="false" customHeight="false" outlineLevel="0" collapsed="false">
      <c r="B175" s="380"/>
      <c r="C175" s="381" t="s">
        <v>581</v>
      </c>
      <c r="D175" s="376"/>
    </row>
    <row r="176" customFormat="false" ht="12.75" hidden="false" customHeight="false" outlineLevel="0" collapsed="false">
      <c r="B176" s="380"/>
      <c r="C176" s="381" t="s">
        <v>582</v>
      </c>
      <c r="D176" s="376"/>
    </row>
    <row r="177" customFormat="false" ht="12.75" hidden="false" customHeight="false" outlineLevel="0" collapsed="false">
      <c r="B177" s="382"/>
      <c r="C177" s="383" t="s">
        <v>583</v>
      </c>
      <c r="D177" s="376"/>
    </row>
    <row r="178" customFormat="false" ht="12.75" hidden="false" customHeight="false" outlineLevel="0" collapsed="false">
      <c r="B178" s="384" t="s">
        <v>144</v>
      </c>
      <c r="C178" s="385" t="s">
        <v>584</v>
      </c>
      <c r="D178" s="24"/>
    </row>
    <row r="179" customFormat="false" ht="12.75" hidden="false" customHeight="false" outlineLevel="0" collapsed="false">
      <c r="B179" s="384" t="s">
        <v>145</v>
      </c>
      <c r="C179" s="385" t="s">
        <v>585</v>
      </c>
    </row>
    <row r="180" customFormat="false" ht="12.75" hidden="false" customHeight="false" outlineLevel="0" collapsed="false">
      <c r="B180" s="384" t="s">
        <v>146</v>
      </c>
      <c r="C180" s="385" t="s">
        <v>586</v>
      </c>
    </row>
    <row r="181" customFormat="false" ht="12.75" hidden="false" customHeight="false" outlineLevel="0" collapsed="false">
      <c r="B181" s="384" t="s">
        <v>147</v>
      </c>
      <c r="C181" s="385" t="s">
        <v>587</v>
      </c>
    </row>
    <row r="182" customFormat="false" ht="12.75" hidden="false" customHeight="false" outlineLevel="0" collapsed="false">
      <c r="B182" s="360" t="s">
        <v>148</v>
      </c>
      <c r="C182" s="368" t="s">
        <v>588</v>
      </c>
    </row>
    <row r="183" customFormat="false" ht="12.75" hidden="false" customHeight="false" outlineLevel="0" collapsed="false">
      <c r="B183" s="367"/>
      <c r="C183" s="368" t="s">
        <v>589</v>
      </c>
    </row>
    <row r="184" customFormat="false" ht="12.75" hidden="false" customHeight="false" outlineLevel="0" collapsed="false">
      <c r="B184" s="369"/>
      <c r="C184" s="368" t="s">
        <v>590</v>
      </c>
      <c r="D184" s="309"/>
    </row>
    <row r="185" customFormat="false" ht="12.75" hidden="false" customHeight="false" outlineLevel="0" collapsed="false">
      <c r="B185" s="386" t="s">
        <v>368</v>
      </c>
      <c r="C185" s="387" t="s">
        <v>588</v>
      </c>
      <c r="D185" s="309"/>
    </row>
    <row r="186" customFormat="false" ht="12.75" hidden="false" customHeight="false" outlineLevel="0" collapsed="false">
      <c r="B186" s="388"/>
      <c r="C186" s="389" t="s">
        <v>589</v>
      </c>
      <c r="D186" s="309"/>
    </row>
    <row r="187" customFormat="false" ht="12.75" hidden="false" customHeight="false" outlineLevel="0" collapsed="false">
      <c r="B187" s="388"/>
      <c r="C187" s="389" t="s">
        <v>591</v>
      </c>
      <c r="D187" s="309"/>
    </row>
    <row r="188" customFormat="false" ht="12.75" hidden="false" customHeight="false" outlineLevel="0" collapsed="false">
      <c r="B188" s="388"/>
      <c r="C188" s="389" t="s">
        <v>573</v>
      </c>
      <c r="D188" s="309"/>
    </row>
    <row r="189" customFormat="false" ht="12.75" hidden="false" customHeight="false" outlineLevel="0" collapsed="false">
      <c r="B189" s="374"/>
      <c r="C189" s="390" t="s">
        <v>569</v>
      </c>
      <c r="D189" s="309"/>
    </row>
    <row r="190" customFormat="false" ht="12.75" hidden="false" customHeight="false" outlineLevel="0" collapsed="false">
      <c r="B190" s="391"/>
      <c r="C190" s="376"/>
      <c r="D190" s="309"/>
    </row>
    <row r="191" customFormat="false" ht="12.75" hidden="false" customHeight="false" outlineLevel="0" collapsed="false">
      <c r="B191" s="339" t="s">
        <v>149</v>
      </c>
      <c r="C191" s="296" t="s">
        <v>560</v>
      </c>
      <c r="D191" s="309"/>
    </row>
    <row r="192" customFormat="false" ht="12.75" hidden="false" customHeight="false" outlineLevel="0" collapsed="false">
      <c r="B192" s="340"/>
      <c r="C192" s="341" t="s">
        <v>574</v>
      </c>
      <c r="D192" s="309"/>
    </row>
    <row r="193" customFormat="false" ht="12.75" hidden="false" customHeight="false" outlineLevel="0" collapsed="false">
      <c r="B193" s="340"/>
      <c r="C193" s="341" t="s">
        <v>561</v>
      </c>
      <c r="D193" s="309"/>
    </row>
    <row r="194" customFormat="false" ht="12.75" hidden="false" customHeight="false" outlineLevel="0" collapsed="false">
      <c r="B194" s="340"/>
      <c r="C194" s="341" t="s">
        <v>575</v>
      </c>
      <c r="D194" s="309"/>
    </row>
    <row r="195" customFormat="false" ht="12.75" hidden="false" customHeight="false" outlineLevel="0" collapsed="false">
      <c r="B195" s="340"/>
      <c r="C195" s="341" t="s">
        <v>576</v>
      </c>
      <c r="D195" s="309"/>
    </row>
    <row r="196" customFormat="false" ht="12.75" hidden="false" customHeight="false" outlineLevel="0" collapsed="false">
      <c r="B196" s="340"/>
      <c r="C196" s="341" t="s">
        <v>577</v>
      </c>
      <c r="D196" s="309"/>
    </row>
    <row r="197" customFormat="false" ht="12.75" hidden="false" customHeight="false" outlineLevel="0" collapsed="false">
      <c r="B197" s="340"/>
      <c r="C197" s="341" t="s">
        <v>578</v>
      </c>
      <c r="D197" s="309"/>
    </row>
    <row r="198" customFormat="false" ht="12.75" hidden="false" customHeight="false" outlineLevel="0" collapsed="false">
      <c r="B198" s="340"/>
      <c r="C198" s="341" t="s">
        <v>567</v>
      </c>
      <c r="D198" s="309"/>
    </row>
    <row r="199" customFormat="false" ht="12.75" hidden="false" customHeight="false" outlineLevel="0" collapsed="false">
      <c r="B199" s="340"/>
      <c r="C199" s="341" t="s">
        <v>568</v>
      </c>
      <c r="D199" s="376"/>
    </row>
    <row r="200" customFormat="false" ht="12.75" hidden="false" customHeight="false" outlineLevel="0" collapsed="false">
      <c r="B200" s="340"/>
      <c r="C200" s="341" t="s">
        <v>592</v>
      </c>
      <c r="D200" s="376"/>
    </row>
    <row r="201" customFormat="false" ht="12.75" hidden="false" customHeight="false" outlineLevel="0" collapsed="false">
      <c r="B201" s="340"/>
      <c r="C201" s="381" t="s">
        <v>593</v>
      </c>
      <c r="D201" s="376"/>
    </row>
    <row r="202" customFormat="false" ht="12.75" hidden="false" customHeight="false" outlineLevel="0" collapsed="false">
      <c r="B202" s="338"/>
      <c r="C202" s="381" t="s">
        <v>594</v>
      </c>
      <c r="D202" s="376"/>
    </row>
    <row r="203" customFormat="false" ht="12.75" hidden="false" customHeight="false" outlineLevel="0" collapsed="false">
      <c r="B203" s="338"/>
      <c r="C203" s="381" t="s">
        <v>595</v>
      </c>
      <c r="D203" s="376"/>
    </row>
    <row r="204" customFormat="false" ht="12.75" hidden="false" customHeight="false" outlineLevel="0" collapsed="false">
      <c r="B204" s="338"/>
      <c r="C204" s="381" t="s">
        <v>596</v>
      </c>
      <c r="D204" s="376"/>
    </row>
    <row r="205" customFormat="false" ht="12.75" hidden="false" customHeight="false" outlineLevel="0" collapsed="false">
      <c r="B205" s="338"/>
      <c r="C205" s="381" t="s">
        <v>597</v>
      </c>
      <c r="D205" s="24"/>
    </row>
    <row r="206" customFormat="false" ht="12.75" hidden="false" customHeight="false" outlineLevel="0" collapsed="false">
      <c r="B206" s="338"/>
      <c r="C206" s="381" t="s">
        <v>598</v>
      </c>
      <c r="D206" s="24"/>
    </row>
    <row r="207" customFormat="false" ht="12.75" hidden="false" customHeight="false" outlineLevel="0" collapsed="false">
      <c r="B207" s="336"/>
      <c r="C207" s="383" t="s">
        <v>590</v>
      </c>
    </row>
    <row r="208" customFormat="false" ht="12.75" hidden="false" customHeight="false" outlineLevel="0" collapsed="false">
      <c r="B208" s="329"/>
      <c r="C208" s="330"/>
    </row>
    <row r="209" customFormat="false" ht="12.75" hidden="false" customHeight="false" outlineLevel="0" collapsed="false">
      <c r="B209" s="364" t="s">
        <v>599</v>
      </c>
      <c r="C209" s="365" t="s">
        <v>600</v>
      </c>
      <c r="D209" s="309"/>
    </row>
    <row r="210" customFormat="false" ht="12.75" hidden="false" customHeight="false" outlineLevel="0" collapsed="false">
      <c r="B210" s="329"/>
      <c r="C210" s="330"/>
      <c r="D210" s="309"/>
    </row>
    <row r="211" customFormat="false" ht="12.75" hidden="false" customHeight="false" outlineLevel="0" collapsed="false">
      <c r="B211" s="339" t="s">
        <v>601</v>
      </c>
      <c r="C211" s="296" t="s">
        <v>560</v>
      </c>
      <c r="D211" s="309"/>
    </row>
    <row r="212" customFormat="false" ht="12.75" hidden="false" customHeight="false" outlineLevel="0" collapsed="false">
      <c r="B212" s="338"/>
      <c r="C212" s="341" t="s">
        <v>574</v>
      </c>
      <c r="D212" s="309"/>
    </row>
    <row r="213" customFormat="false" ht="12.75" hidden="false" customHeight="false" outlineLevel="0" collapsed="false">
      <c r="B213" s="338"/>
      <c r="C213" s="341" t="s">
        <v>561</v>
      </c>
      <c r="D213" s="309"/>
    </row>
    <row r="214" customFormat="false" ht="12.75" hidden="false" customHeight="false" outlineLevel="0" collapsed="false">
      <c r="B214" s="338"/>
      <c r="C214" s="341" t="s">
        <v>575</v>
      </c>
      <c r="D214" s="309"/>
    </row>
    <row r="215" customFormat="false" ht="12.75" hidden="false" customHeight="false" outlineLevel="0" collapsed="false">
      <c r="B215" s="338"/>
      <c r="C215" s="341" t="s">
        <v>576</v>
      </c>
      <c r="D215" s="309"/>
    </row>
    <row r="216" customFormat="false" ht="12.75" hidden="false" customHeight="false" outlineLevel="0" collapsed="false">
      <c r="B216" s="338"/>
      <c r="C216" s="341" t="s">
        <v>577</v>
      </c>
      <c r="D216" s="309"/>
    </row>
    <row r="217" customFormat="false" ht="12.75" hidden="false" customHeight="false" outlineLevel="0" collapsed="false">
      <c r="B217" s="338"/>
      <c r="C217" s="341" t="s">
        <v>578</v>
      </c>
      <c r="D217" s="309"/>
    </row>
    <row r="218" customFormat="false" ht="12.75" hidden="false" customHeight="false" outlineLevel="0" collapsed="false">
      <c r="B218" s="338"/>
      <c r="C218" s="341" t="s">
        <v>567</v>
      </c>
      <c r="D218" s="309"/>
    </row>
    <row r="219" customFormat="false" ht="12.75" hidden="false" customHeight="false" outlineLevel="0" collapsed="false">
      <c r="B219" s="338"/>
      <c r="C219" s="341" t="s">
        <v>568</v>
      </c>
      <c r="D219" s="376"/>
    </row>
    <row r="220" customFormat="false" ht="12.75" hidden="false" customHeight="false" outlineLevel="0" collapsed="false">
      <c r="B220" s="338"/>
      <c r="C220" s="341" t="s">
        <v>592</v>
      </c>
      <c r="D220" s="376"/>
    </row>
    <row r="221" customFormat="false" ht="12.75" hidden="false" customHeight="false" outlineLevel="0" collapsed="false">
      <c r="B221" s="338"/>
      <c r="C221" s="381" t="s">
        <v>593</v>
      </c>
      <c r="D221" s="376"/>
    </row>
    <row r="222" customFormat="false" ht="12.75" hidden="false" customHeight="false" outlineLevel="0" collapsed="false">
      <c r="B222" s="338"/>
      <c r="C222" s="381" t="s">
        <v>594</v>
      </c>
      <c r="D222" s="376"/>
    </row>
    <row r="223" customFormat="false" ht="12.75" hidden="false" customHeight="false" outlineLevel="0" collapsed="false">
      <c r="B223" s="338"/>
      <c r="C223" s="381" t="s">
        <v>595</v>
      </c>
      <c r="D223" s="376"/>
    </row>
    <row r="224" customFormat="false" ht="12.75" hidden="false" customHeight="false" outlineLevel="0" collapsed="false">
      <c r="B224" s="338"/>
      <c r="C224" s="381" t="s">
        <v>596</v>
      </c>
      <c r="D224" s="376"/>
    </row>
    <row r="225" customFormat="false" ht="12.75" hidden="false" customHeight="false" outlineLevel="0" collapsed="false">
      <c r="B225" s="338"/>
      <c r="C225" s="381" t="s">
        <v>597</v>
      </c>
      <c r="D225" s="392"/>
    </row>
    <row r="226" customFormat="false" ht="12.75" hidden="false" customHeight="false" outlineLevel="0" collapsed="false">
      <c r="B226" s="338"/>
      <c r="C226" s="381" t="s">
        <v>598</v>
      </c>
    </row>
    <row r="227" customFormat="false" ht="12.75" hidden="false" customHeight="false" outlineLevel="0" collapsed="false">
      <c r="B227" s="338"/>
      <c r="C227" s="381" t="s">
        <v>602</v>
      </c>
    </row>
    <row r="228" customFormat="false" ht="12.75" hidden="false" customHeight="false" outlineLevel="0" collapsed="false">
      <c r="B228" s="336"/>
      <c r="C228" s="383" t="s">
        <v>600</v>
      </c>
    </row>
    <row r="229" customFormat="false" ht="12.75" hidden="false" customHeight="false" outlineLevel="0" collapsed="false">
      <c r="B229" s="329"/>
      <c r="C229" s="330"/>
    </row>
    <row r="230" customFormat="false" ht="12.75" hidden="false" customHeight="false" outlineLevel="0" collapsed="false">
      <c r="B230" s="364" t="s">
        <v>152</v>
      </c>
      <c r="C230" s="365" t="s">
        <v>603</v>
      </c>
    </row>
    <row r="231" customFormat="false" ht="12.75" hidden="false" customHeight="false" outlineLevel="0" collapsed="false">
      <c r="B231" s="329"/>
      <c r="C231" s="330"/>
    </row>
    <row r="232" customFormat="false" ht="12.75" hidden="false" customHeight="false" outlineLevel="0" collapsed="false">
      <c r="B232" s="312" t="s">
        <v>604</v>
      </c>
      <c r="C232" s="296" t="s">
        <v>560</v>
      </c>
    </row>
    <row r="233" customFormat="false" ht="12.75" hidden="false" customHeight="false" outlineLevel="0" collapsed="false">
      <c r="B233" s="326"/>
      <c r="C233" s="341" t="s">
        <v>574</v>
      </c>
    </row>
    <row r="234" customFormat="false" ht="12.75" hidden="false" customHeight="false" outlineLevel="0" collapsed="false">
      <c r="B234" s="326"/>
      <c r="C234" s="341" t="s">
        <v>561</v>
      </c>
    </row>
    <row r="235" customFormat="false" ht="12.75" hidden="false" customHeight="false" outlineLevel="0" collapsed="false">
      <c r="B235" s="326"/>
      <c r="C235" s="341" t="s">
        <v>575</v>
      </c>
    </row>
    <row r="236" customFormat="false" ht="12.75" hidden="false" customHeight="false" outlineLevel="0" collapsed="false">
      <c r="B236" s="326"/>
      <c r="C236" s="341" t="s">
        <v>576</v>
      </c>
    </row>
    <row r="237" customFormat="false" ht="12.75" hidden="false" customHeight="false" outlineLevel="0" collapsed="false">
      <c r="B237" s="326"/>
      <c r="C237" s="341" t="s">
        <v>577</v>
      </c>
    </row>
    <row r="238" customFormat="false" ht="12.75" hidden="false" customHeight="false" outlineLevel="0" collapsed="false">
      <c r="B238" s="326"/>
      <c r="C238" s="341" t="s">
        <v>578</v>
      </c>
    </row>
    <row r="239" customFormat="false" ht="12.75" hidden="false" customHeight="false" outlineLevel="0" collapsed="false">
      <c r="B239" s="326"/>
      <c r="C239" s="341" t="s">
        <v>567</v>
      </c>
    </row>
    <row r="240" customFormat="false" ht="12.75" hidden="false" customHeight="false" outlineLevel="0" collapsed="false">
      <c r="B240" s="326"/>
      <c r="C240" s="341" t="s">
        <v>568</v>
      </c>
    </row>
    <row r="241" customFormat="false" ht="12.75" hidden="false" customHeight="false" outlineLevel="0" collapsed="false">
      <c r="B241" s="326"/>
      <c r="C241" s="341" t="s">
        <v>592</v>
      </c>
    </row>
    <row r="242" customFormat="false" ht="12.75" hidden="false" customHeight="false" outlineLevel="0" collapsed="false">
      <c r="B242" s="326"/>
      <c r="C242" s="381" t="s">
        <v>593</v>
      </c>
    </row>
    <row r="243" customFormat="false" ht="12.75" hidden="false" customHeight="false" outlineLevel="0" collapsed="false">
      <c r="B243" s="326"/>
      <c r="C243" s="381" t="s">
        <v>594</v>
      </c>
    </row>
    <row r="244" customFormat="false" ht="12.75" hidden="false" customHeight="false" outlineLevel="0" collapsed="false">
      <c r="B244" s="326"/>
      <c r="C244" s="381" t="s">
        <v>595</v>
      </c>
    </row>
    <row r="245" customFormat="false" ht="12.75" hidden="false" customHeight="false" outlineLevel="0" collapsed="false">
      <c r="B245" s="326"/>
      <c r="C245" s="381" t="s">
        <v>596</v>
      </c>
    </row>
    <row r="246" customFormat="false" ht="12.75" hidden="false" customHeight="false" outlineLevel="0" collapsed="false">
      <c r="B246" s="326"/>
      <c r="C246" s="381" t="s">
        <v>597</v>
      </c>
    </row>
    <row r="247" customFormat="false" ht="12.75" hidden="false" customHeight="false" outlineLevel="0" collapsed="false">
      <c r="B247" s="326"/>
      <c r="C247" s="381" t="s">
        <v>598</v>
      </c>
    </row>
    <row r="248" customFormat="false" ht="12.75" hidden="false" customHeight="false" outlineLevel="0" collapsed="false">
      <c r="B248" s="326"/>
      <c r="C248" s="381" t="s">
        <v>602</v>
      </c>
    </row>
    <row r="249" customFormat="false" ht="12.75" hidden="false" customHeight="false" outlineLevel="0" collapsed="false">
      <c r="B249" s="326"/>
      <c r="C249" s="381" t="s">
        <v>605</v>
      </c>
    </row>
    <row r="250" customFormat="false" ht="12.75" hidden="false" customHeight="false" outlineLevel="0" collapsed="false">
      <c r="B250" s="317"/>
      <c r="C250" s="383" t="s">
        <v>603</v>
      </c>
    </row>
    <row r="251" customFormat="false" ht="12.75" hidden="false" customHeight="false" outlineLevel="0" collapsed="false">
      <c r="B251" s="325"/>
      <c r="C251" s="309"/>
    </row>
    <row r="252" customFormat="false" ht="12.75" hidden="false" customHeight="false" outlineLevel="0" collapsed="false">
      <c r="B252" s="324" t="s">
        <v>154</v>
      </c>
      <c r="C252" s="393" t="s">
        <v>606</v>
      </c>
    </row>
    <row r="253" customFormat="false" ht="12.75" hidden="false" customHeight="false" outlineLevel="0" collapsed="false">
      <c r="B253" s="324" t="s">
        <v>155</v>
      </c>
      <c r="C253" s="393" t="s">
        <v>607</v>
      </c>
    </row>
    <row r="254" customFormat="false" ht="12.75" hidden="false" customHeight="false" outlineLevel="0" collapsed="false">
      <c r="B254" s="325"/>
      <c r="C254" s="392"/>
    </row>
    <row r="255" customFormat="false" ht="12.75" hidden="false" customHeight="false" outlineLevel="0" collapsed="false">
      <c r="B255" s="394" t="s">
        <v>98</v>
      </c>
      <c r="C255" s="395"/>
    </row>
    <row r="256" customFormat="false" ht="12.75" hidden="false" customHeight="false" outlineLevel="0" collapsed="false">
      <c r="B256" s="360" t="s">
        <v>156</v>
      </c>
      <c r="C256" s="396" t="s">
        <v>608</v>
      </c>
    </row>
    <row r="257" customFormat="false" ht="12.75" hidden="false" customHeight="false" outlineLevel="0" collapsed="false">
      <c r="B257" s="378" t="s">
        <v>278</v>
      </c>
      <c r="C257" s="296" t="s">
        <v>576</v>
      </c>
    </row>
    <row r="258" customFormat="false" ht="12.75" hidden="false" customHeight="false" outlineLevel="0" collapsed="false">
      <c r="B258" s="338"/>
      <c r="C258" s="341" t="s">
        <v>577</v>
      </c>
    </row>
    <row r="259" customFormat="false" ht="12.75" hidden="false" customHeight="false" outlineLevel="0" collapsed="false">
      <c r="B259" s="378" t="s">
        <v>609</v>
      </c>
      <c r="C259" s="379" t="s">
        <v>580</v>
      </c>
    </row>
    <row r="260" customFormat="false" ht="12.75" hidden="false" customHeight="false" outlineLevel="0" collapsed="false">
      <c r="B260" s="338"/>
      <c r="C260" s="381" t="s">
        <v>581</v>
      </c>
    </row>
    <row r="261" customFormat="false" ht="12.75" hidden="false" customHeight="false" outlineLevel="0" collapsed="false">
      <c r="B261" s="338"/>
      <c r="C261" s="381" t="s">
        <v>582</v>
      </c>
    </row>
    <row r="262" customFormat="false" ht="12.75" hidden="false" customHeight="false" outlineLevel="0" collapsed="false">
      <c r="B262" s="338"/>
      <c r="C262" s="381" t="s">
        <v>610</v>
      </c>
    </row>
    <row r="263" customFormat="false" ht="12.75" hidden="false" customHeight="false" outlineLevel="0" collapsed="false">
      <c r="B263" s="336"/>
      <c r="C263" s="383" t="s">
        <v>566</v>
      </c>
    </row>
    <row r="264" customFormat="false" ht="12.75" hidden="false" customHeight="false" outlineLevel="0" collapsed="false">
      <c r="B264" s="329"/>
      <c r="C264" s="397"/>
    </row>
    <row r="265" customFormat="false" ht="12.75" hidden="false" customHeight="false" outlineLevel="0" collapsed="false">
      <c r="B265" s="312" t="s">
        <v>134</v>
      </c>
      <c r="C265" s="313" t="s">
        <v>611</v>
      </c>
    </row>
    <row r="266" customFormat="false" ht="12.75" hidden="false" customHeight="false" outlineLevel="0" collapsed="false">
      <c r="B266" s="322" t="s">
        <v>612</v>
      </c>
      <c r="C266" s="323" t="s">
        <v>613</v>
      </c>
    </row>
    <row r="267" customFormat="false" ht="12.75" hidden="false" customHeight="false" outlineLevel="0" collapsed="false">
      <c r="B267" s="322" t="s">
        <v>614</v>
      </c>
      <c r="C267" s="323" t="s">
        <v>615</v>
      </c>
    </row>
    <row r="268" customFormat="false" ht="12.75" hidden="false" customHeight="false" outlineLevel="0" collapsed="false">
      <c r="B268" s="314"/>
      <c r="C268" s="318" t="s">
        <v>616</v>
      </c>
    </row>
    <row r="269" customFormat="false" ht="12.75" hidden="false" customHeight="false" outlineLevel="0" collapsed="false">
      <c r="B269" s="320" t="s">
        <v>617</v>
      </c>
      <c r="C269" s="321" t="s">
        <v>618</v>
      </c>
    </row>
    <row r="270" customFormat="false" ht="12.75" hidden="false" customHeight="false" outlineLevel="0" collapsed="false">
      <c r="B270" s="320"/>
      <c r="C270" s="321" t="s">
        <v>619</v>
      </c>
    </row>
    <row r="271" customFormat="false" ht="12.75" hidden="false" customHeight="false" outlineLevel="0" collapsed="false">
      <c r="B271" s="322" t="s">
        <v>620</v>
      </c>
      <c r="C271" s="323" t="s">
        <v>621</v>
      </c>
    </row>
    <row r="272" customFormat="false" ht="12.75" hidden="false" customHeight="false" outlineLevel="0" collapsed="false">
      <c r="B272" s="314"/>
      <c r="C272" s="318" t="s">
        <v>622</v>
      </c>
    </row>
    <row r="273" customFormat="false" ht="12.75" hidden="false" customHeight="false" outlineLevel="0" collapsed="false">
      <c r="B273" s="322" t="s">
        <v>623</v>
      </c>
      <c r="C273" s="323" t="s">
        <v>624</v>
      </c>
    </row>
    <row r="274" customFormat="false" ht="12.75" hidden="false" customHeight="false" outlineLevel="0" collapsed="false">
      <c r="B274" s="320"/>
      <c r="C274" s="321" t="s">
        <v>625</v>
      </c>
    </row>
    <row r="275" customFormat="false" ht="12.75" hidden="false" customHeight="false" outlineLevel="0" collapsed="false">
      <c r="B275" s="314"/>
      <c r="C275" s="318" t="s">
        <v>626</v>
      </c>
    </row>
    <row r="276" customFormat="false" ht="12.75" hidden="false" customHeight="false" outlineLevel="0" collapsed="false">
      <c r="B276" s="315" t="s">
        <v>627</v>
      </c>
      <c r="C276" s="319" t="s">
        <v>628</v>
      </c>
    </row>
    <row r="277" customFormat="false" ht="12.75" hidden="false" customHeight="false" outlineLevel="0" collapsed="false">
      <c r="B277" s="322" t="s">
        <v>247</v>
      </c>
      <c r="C277" s="323" t="s">
        <v>629</v>
      </c>
    </row>
    <row r="278" customFormat="false" ht="12.75" hidden="false" customHeight="false" outlineLevel="0" collapsed="false">
      <c r="B278" s="320"/>
      <c r="C278" s="321" t="s">
        <v>630</v>
      </c>
    </row>
    <row r="279" customFormat="false" ht="12.75" hidden="false" customHeight="false" outlineLevel="0" collapsed="false">
      <c r="B279" s="314"/>
      <c r="C279" s="318" t="s">
        <v>631</v>
      </c>
    </row>
    <row r="280" customFormat="false" ht="12.75" hidden="false" customHeight="false" outlineLevel="0" collapsed="false">
      <c r="B280" s="329"/>
      <c r="C280" s="330"/>
    </row>
    <row r="281" customFormat="false" ht="12.75" hidden="false" customHeight="false" outlineLevel="0" collapsed="false">
      <c r="B281" s="398" t="s">
        <v>632</v>
      </c>
      <c r="C281" s="399" t="s">
        <v>633</v>
      </c>
    </row>
    <row r="282" customFormat="false" ht="12.75" hidden="false" customHeight="false" outlineLevel="0" collapsed="false">
      <c r="B282" s="400"/>
      <c r="C282" s="401" t="s">
        <v>634</v>
      </c>
    </row>
    <row r="283" customFormat="false" ht="12.75" hidden="false" customHeight="false" outlineLevel="0" collapsed="false">
      <c r="B283" s="400"/>
      <c r="C283" s="401" t="s">
        <v>635</v>
      </c>
    </row>
    <row r="284" customFormat="false" ht="12.75" hidden="false" customHeight="false" outlineLevel="0" collapsed="false">
      <c r="B284" s="400"/>
      <c r="C284" s="401" t="s">
        <v>636</v>
      </c>
    </row>
    <row r="285" customFormat="false" ht="12.75" hidden="false" customHeight="false" outlineLevel="0" collapsed="false">
      <c r="B285" s="400"/>
      <c r="C285" s="401" t="s">
        <v>637</v>
      </c>
    </row>
    <row r="286" customFormat="false" ht="12.75" hidden="false" customHeight="false" outlineLevel="0" collapsed="false">
      <c r="B286" s="400"/>
      <c r="C286" s="401" t="s">
        <v>638</v>
      </c>
    </row>
    <row r="287" customFormat="false" ht="12.75" hidden="false" customHeight="false" outlineLevel="0" collapsed="false">
      <c r="B287" s="400"/>
      <c r="C287" s="401" t="s">
        <v>639</v>
      </c>
    </row>
    <row r="288" customFormat="false" ht="12.75" hidden="false" customHeight="false" outlineLevel="0" collapsed="false">
      <c r="B288" s="400"/>
      <c r="C288" s="401" t="s">
        <v>640</v>
      </c>
    </row>
    <row r="289" customFormat="false" ht="12.75" hidden="false" customHeight="false" outlineLevel="0" collapsed="false">
      <c r="B289" s="400"/>
      <c r="C289" s="401" t="s">
        <v>641</v>
      </c>
    </row>
    <row r="290" customFormat="false" ht="12.75" hidden="false" customHeight="false" outlineLevel="0" collapsed="false">
      <c r="B290" s="400"/>
      <c r="C290" s="401" t="s">
        <v>642</v>
      </c>
    </row>
    <row r="291" customFormat="false" ht="12.75" hidden="false" customHeight="false" outlineLevel="0" collapsed="false">
      <c r="B291" s="400"/>
      <c r="C291" s="401" t="s">
        <v>643</v>
      </c>
    </row>
    <row r="292" customFormat="false" ht="12.75" hidden="false" customHeight="false" outlineLevel="0" collapsed="false">
      <c r="B292" s="400"/>
      <c r="C292" s="401" t="s">
        <v>644</v>
      </c>
    </row>
    <row r="293" customFormat="false" ht="12.75" hidden="false" customHeight="false" outlineLevel="0" collapsed="false">
      <c r="B293" s="400"/>
      <c r="C293" s="401" t="s">
        <v>645</v>
      </c>
    </row>
    <row r="294" customFormat="false" ht="12.75" hidden="false" customHeight="false" outlineLevel="0" collapsed="false">
      <c r="B294" s="400"/>
      <c r="C294" s="401" t="s">
        <v>646</v>
      </c>
    </row>
    <row r="295" customFormat="false" ht="12.75" hidden="false" customHeight="false" outlineLevel="0" collapsed="false">
      <c r="B295" s="400"/>
      <c r="C295" s="401" t="s">
        <v>647</v>
      </c>
    </row>
    <row r="296" customFormat="false" ht="12.75" hidden="false" customHeight="false" outlineLevel="0" collapsed="false">
      <c r="B296" s="400"/>
      <c r="C296" s="401" t="s">
        <v>648</v>
      </c>
    </row>
    <row r="297" customFormat="false" ht="12.75" hidden="false" customHeight="false" outlineLevel="0" collapsed="false">
      <c r="B297" s="400"/>
      <c r="C297" s="401" t="s">
        <v>649</v>
      </c>
    </row>
    <row r="298" customFormat="false" ht="12.75" hidden="false" customHeight="false" outlineLevel="0" collapsed="false">
      <c r="B298" s="400"/>
      <c r="C298" s="401" t="s">
        <v>650</v>
      </c>
    </row>
    <row r="299" customFormat="false" ht="12.75" hidden="false" customHeight="false" outlineLevel="0" collapsed="false">
      <c r="B299" s="400"/>
      <c r="C299" s="401" t="s">
        <v>651</v>
      </c>
    </row>
    <row r="300" customFormat="false" ht="12.75" hidden="false" customHeight="false" outlineLevel="0" collapsed="false">
      <c r="B300" s="400"/>
      <c r="C300" s="401" t="s">
        <v>652</v>
      </c>
    </row>
    <row r="301" customFormat="false" ht="12.75" hidden="false" customHeight="false" outlineLevel="0" collapsed="false">
      <c r="B301" s="400"/>
      <c r="C301" s="401" t="s">
        <v>653</v>
      </c>
    </row>
    <row r="302" customFormat="false" ht="12.75" hidden="false" customHeight="false" outlineLevel="0" collapsed="false">
      <c r="B302" s="400"/>
      <c r="C302" s="401" t="s">
        <v>654</v>
      </c>
    </row>
    <row r="303" customFormat="false" ht="12.75" hidden="false" customHeight="false" outlineLevel="0" collapsed="false">
      <c r="B303" s="400"/>
      <c r="C303" s="401" t="s">
        <v>655</v>
      </c>
    </row>
    <row r="304" customFormat="false" ht="12.75" hidden="false" customHeight="false" outlineLevel="0" collapsed="false">
      <c r="B304" s="402"/>
      <c r="C304" s="403" t="s">
        <v>656</v>
      </c>
    </row>
    <row r="305" customFormat="false" ht="12.75" hidden="false" customHeight="false" outlineLevel="0" collapsed="false">
      <c r="B305" s="404"/>
      <c r="C305" s="392"/>
    </row>
    <row r="306" customFormat="false" ht="12.75" hidden="false" customHeight="false" outlineLevel="0" collapsed="false">
      <c r="B306" s="398" t="s">
        <v>657</v>
      </c>
      <c r="C306" s="399" t="s">
        <v>658</v>
      </c>
    </row>
    <row r="307" customFormat="false" ht="12.75" hidden="false" customHeight="false" outlineLevel="0" collapsed="false">
      <c r="B307" s="400"/>
      <c r="C307" s="401" t="s">
        <v>659</v>
      </c>
    </row>
    <row r="308" customFormat="false" ht="12.75" hidden="false" customHeight="false" outlineLevel="0" collapsed="false">
      <c r="B308" s="400"/>
      <c r="C308" s="401" t="s">
        <v>660</v>
      </c>
    </row>
    <row r="309" customFormat="false" ht="12.75" hidden="false" customHeight="false" outlineLevel="0" collapsed="false">
      <c r="B309" s="400"/>
      <c r="C309" s="401" t="s">
        <v>661</v>
      </c>
    </row>
    <row r="310" customFormat="false" ht="12.75" hidden="false" customHeight="false" outlineLevel="0" collapsed="false">
      <c r="B310" s="400"/>
      <c r="C310" s="401" t="s">
        <v>662</v>
      </c>
    </row>
    <row r="311" customFormat="false" ht="12.75" hidden="false" customHeight="false" outlineLevel="0" collapsed="false">
      <c r="B311" s="400"/>
      <c r="C311" s="401" t="s">
        <v>663</v>
      </c>
    </row>
    <row r="312" customFormat="false" ht="12.75" hidden="false" customHeight="false" outlineLevel="0" collapsed="false">
      <c r="B312" s="400"/>
      <c r="C312" s="401" t="s">
        <v>664</v>
      </c>
    </row>
    <row r="313" customFormat="false" ht="12.75" hidden="false" customHeight="false" outlineLevel="0" collapsed="false">
      <c r="B313" s="400"/>
      <c r="C313" s="401" t="s">
        <v>665</v>
      </c>
    </row>
    <row r="314" customFormat="false" ht="12.75" hidden="false" customHeight="false" outlineLevel="0" collapsed="false">
      <c r="B314" s="400"/>
      <c r="C314" s="401" t="s">
        <v>666</v>
      </c>
    </row>
    <row r="315" customFormat="false" ht="12.75" hidden="false" customHeight="false" outlineLevel="0" collapsed="false">
      <c r="B315" s="400"/>
      <c r="C315" s="401" t="s">
        <v>667</v>
      </c>
    </row>
    <row r="316" customFormat="false" ht="12.75" hidden="false" customHeight="false" outlineLevel="0" collapsed="false">
      <c r="B316" s="400"/>
      <c r="C316" s="401" t="s">
        <v>668</v>
      </c>
    </row>
    <row r="317" customFormat="false" ht="12.75" hidden="false" customHeight="false" outlineLevel="0" collapsed="false">
      <c r="B317" s="400"/>
      <c r="C317" s="401" t="s">
        <v>669</v>
      </c>
    </row>
    <row r="318" customFormat="false" ht="12.75" hidden="false" customHeight="false" outlineLevel="0" collapsed="false">
      <c r="B318" s="400"/>
      <c r="C318" s="401" t="s">
        <v>670</v>
      </c>
    </row>
    <row r="319" customFormat="false" ht="12.75" hidden="false" customHeight="false" outlineLevel="0" collapsed="false">
      <c r="B319" s="400"/>
      <c r="C319" s="401" t="s">
        <v>671</v>
      </c>
    </row>
    <row r="320" customFormat="false" ht="12.75" hidden="false" customHeight="false" outlineLevel="0" collapsed="false">
      <c r="B320" s="400"/>
      <c r="C320" s="401" t="s">
        <v>672</v>
      </c>
    </row>
    <row r="321" customFormat="false" ht="12.75" hidden="false" customHeight="false" outlineLevel="0" collapsed="false">
      <c r="B321" s="400"/>
      <c r="C321" s="401" t="s">
        <v>673</v>
      </c>
    </row>
    <row r="322" customFormat="false" ht="12.75" hidden="false" customHeight="false" outlineLevel="0" collapsed="false">
      <c r="B322" s="400"/>
      <c r="C322" s="401" t="s">
        <v>674</v>
      </c>
    </row>
    <row r="323" customFormat="false" ht="12.75" hidden="false" customHeight="false" outlineLevel="0" collapsed="false">
      <c r="B323" s="402"/>
      <c r="C323" s="403" t="s">
        <v>675</v>
      </c>
    </row>
    <row r="324" customFormat="false" ht="12.75" hidden="false" customHeight="false" outlineLevel="0" collapsed="false">
      <c r="B324" s="404"/>
      <c r="C324" s="392"/>
    </row>
    <row r="325" customFormat="false" ht="12.75" hidden="false" customHeight="false" outlineLevel="0" collapsed="false">
      <c r="B325" s="398" t="s">
        <v>676</v>
      </c>
      <c r="C325" s="399" t="s">
        <v>677</v>
      </c>
    </row>
    <row r="326" customFormat="false" ht="12.75" hidden="false" customHeight="false" outlineLevel="0" collapsed="false">
      <c r="B326" s="400"/>
      <c r="C326" s="401" t="s">
        <v>678</v>
      </c>
    </row>
    <row r="327" customFormat="false" ht="12.75" hidden="false" customHeight="false" outlineLevel="0" collapsed="false">
      <c r="B327" s="400"/>
      <c r="C327" s="401" t="s">
        <v>679</v>
      </c>
    </row>
    <row r="328" customFormat="false" ht="12.75" hidden="false" customHeight="false" outlineLevel="0" collapsed="false">
      <c r="B328" s="400"/>
      <c r="C328" s="401" t="s">
        <v>680</v>
      </c>
    </row>
    <row r="329" customFormat="false" ht="12.75" hidden="false" customHeight="false" outlineLevel="0" collapsed="false">
      <c r="B329" s="400"/>
      <c r="C329" s="401" t="s">
        <v>681</v>
      </c>
    </row>
    <row r="330" customFormat="false" ht="12.75" hidden="false" customHeight="false" outlineLevel="0" collapsed="false">
      <c r="B330" s="400"/>
      <c r="C330" s="401" t="s">
        <v>682</v>
      </c>
    </row>
    <row r="331" customFormat="false" ht="12.75" hidden="false" customHeight="false" outlineLevel="0" collapsed="false">
      <c r="B331" s="400"/>
      <c r="C331" s="401" t="s">
        <v>683</v>
      </c>
    </row>
    <row r="332" customFormat="false" ht="12.75" hidden="false" customHeight="false" outlineLevel="0" collapsed="false">
      <c r="B332" s="400"/>
      <c r="C332" s="401" t="s">
        <v>684</v>
      </c>
    </row>
    <row r="333" customFormat="false" ht="12.75" hidden="false" customHeight="false" outlineLevel="0" collapsed="false">
      <c r="B333" s="400"/>
      <c r="C333" s="401" t="s">
        <v>685</v>
      </c>
    </row>
    <row r="334" customFormat="false" ht="12.75" hidden="false" customHeight="false" outlineLevel="0" collapsed="false">
      <c r="B334" s="400"/>
      <c r="C334" s="401" t="s">
        <v>686</v>
      </c>
    </row>
    <row r="335" customFormat="false" ht="12.75" hidden="false" customHeight="false" outlineLevel="0" collapsed="false">
      <c r="B335" s="400"/>
      <c r="C335" s="401" t="s">
        <v>687</v>
      </c>
    </row>
    <row r="336" customFormat="false" ht="12.75" hidden="false" customHeight="false" outlineLevel="0" collapsed="false">
      <c r="B336" s="400"/>
      <c r="C336" s="401" t="s">
        <v>688</v>
      </c>
    </row>
    <row r="337" customFormat="false" ht="12.75" hidden="false" customHeight="false" outlineLevel="0" collapsed="false">
      <c r="B337" s="402"/>
      <c r="C337" s="403" t="s">
        <v>689</v>
      </c>
    </row>
    <row r="338" customFormat="false" ht="12.75" hidden="false" customHeight="false" outlineLevel="0" collapsed="false">
      <c r="B338" s="404"/>
      <c r="C338" s="392"/>
    </row>
    <row r="339" customFormat="false" ht="12.75" hidden="false" customHeight="false" outlineLevel="0" collapsed="false">
      <c r="B339" s="398" t="s">
        <v>690</v>
      </c>
      <c r="C339" s="399" t="s">
        <v>691</v>
      </c>
    </row>
    <row r="340" customFormat="false" ht="12.75" hidden="false" customHeight="false" outlineLevel="0" collapsed="false">
      <c r="B340" s="400"/>
      <c r="C340" s="401" t="s">
        <v>692</v>
      </c>
    </row>
    <row r="341" customFormat="false" ht="12.75" hidden="false" customHeight="false" outlineLevel="0" collapsed="false">
      <c r="B341" s="400"/>
      <c r="C341" s="401" t="s">
        <v>693</v>
      </c>
    </row>
    <row r="342" customFormat="false" ht="12.75" hidden="false" customHeight="false" outlineLevel="0" collapsed="false">
      <c r="B342" s="400"/>
      <c r="C342" s="401" t="s">
        <v>694</v>
      </c>
    </row>
    <row r="343" customFormat="false" ht="12.75" hidden="false" customHeight="false" outlineLevel="0" collapsed="false">
      <c r="B343" s="400"/>
      <c r="C343" s="401" t="s">
        <v>695</v>
      </c>
    </row>
    <row r="344" customFormat="false" ht="12.75" hidden="false" customHeight="false" outlineLevel="0" collapsed="false">
      <c r="B344" s="400"/>
      <c r="C344" s="401" t="s">
        <v>696</v>
      </c>
    </row>
    <row r="345" customFormat="false" ht="12.75" hidden="false" customHeight="false" outlineLevel="0" collapsed="false">
      <c r="B345" s="400"/>
      <c r="C345" s="401" t="s">
        <v>697</v>
      </c>
    </row>
    <row r="346" customFormat="false" ht="12.75" hidden="false" customHeight="false" outlineLevel="0" collapsed="false">
      <c r="B346" s="400"/>
      <c r="C346" s="401" t="s">
        <v>698</v>
      </c>
    </row>
    <row r="347" customFormat="false" ht="12.75" hidden="false" customHeight="false" outlineLevel="0" collapsed="false">
      <c r="B347" s="400"/>
      <c r="C347" s="401" t="s">
        <v>699</v>
      </c>
    </row>
    <row r="348" customFormat="false" ht="12.75" hidden="false" customHeight="false" outlineLevel="0" collapsed="false">
      <c r="B348" s="400"/>
      <c r="C348" s="401" t="s">
        <v>700</v>
      </c>
    </row>
    <row r="349" customFormat="false" ht="12.75" hidden="false" customHeight="false" outlineLevel="0" collapsed="false">
      <c r="B349" s="405"/>
      <c r="C349" s="403" t="s">
        <v>701</v>
      </c>
    </row>
    <row r="350" customFormat="false" ht="12.75" hidden="false" customHeight="false" outlineLevel="0" collapsed="false">
      <c r="B350" s="329"/>
      <c r="C350" s="392"/>
    </row>
    <row r="351" customFormat="false" ht="12.75" hidden="false" customHeight="false" outlineLevel="0" collapsed="false">
      <c r="B351" s="324" t="s">
        <v>287</v>
      </c>
      <c r="C351" s="331" t="s">
        <v>702</v>
      </c>
    </row>
    <row r="352" customFormat="false" ht="12.75" hidden="false" customHeight="false" outlineLevel="0" collapsed="false">
      <c r="B352" s="322" t="s">
        <v>75</v>
      </c>
      <c r="C352" s="323" t="s">
        <v>703</v>
      </c>
    </row>
    <row r="353" customFormat="false" ht="12.75" hidden="false" customHeight="false" outlineLevel="0" collapsed="false">
      <c r="B353" s="314"/>
      <c r="C353" s="318" t="s">
        <v>704</v>
      </c>
    </row>
    <row r="354" customFormat="false" ht="12.75" hidden="false" customHeight="false" outlineLevel="0" collapsed="false">
      <c r="B354" s="406" t="s">
        <v>89</v>
      </c>
      <c r="C354" s="407" t="s">
        <v>705</v>
      </c>
    </row>
    <row r="355" customFormat="false" ht="12.75" hidden="false" customHeight="false" outlineLevel="0" collapsed="false">
      <c r="B355" s="408" t="s">
        <v>706</v>
      </c>
      <c r="C355" s="409" t="s">
        <v>707</v>
      </c>
    </row>
    <row r="356" customFormat="false" ht="12.75" hidden="false" customHeight="false" outlineLevel="0" collapsed="false">
      <c r="B356" s="408" t="s">
        <v>247</v>
      </c>
      <c r="C356" s="410" t="s">
        <v>708</v>
      </c>
    </row>
    <row r="357" customFormat="false" ht="12.75" hidden="false" customHeight="false" outlineLevel="0" collapsed="false">
      <c r="B357" s="411"/>
      <c r="C357" s="409" t="s">
        <v>709</v>
      </c>
    </row>
    <row r="358" customFormat="false" ht="12.75" hidden="false" customHeight="false" outlineLevel="0" collapsed="false">
      <c r="B358" s="411"/>
      <c r="C358" s="409" t="s">
        <v>710</v>
      </c>
    </row>
    <row r="359" customFormat="false" ht="12.75" hidden="false" customHeight="false" outlineLevel="0" collapsed="false">
      <c r="B359" s="314"/>
      <c r="C359" s="318" t="s">
        <v>711</v>
      </c>
    </row>
    <row r="360" customFormat="false" ht="12.75" hidden="false" customHeight="false" outlineLevel="0" collapsed="false">
      <c r="B360" s="329"/>
      <c r="C360" s="330"/>
    </row>
    <row r="361" customFormat="false" ht="12.75" hidden="false" customHeight="false" outlineLevel="0" collapsed="false">
      <c r="B361" s="324" t="s">
        <v>712</v>
      </c>
      <c r="C361" s="331" t="s">
        <v>713</v>
      </c>
    </row>
    <row r="362" customFormat="false" ht="12.75" hidden="false" customHeight="false" outlineLevel="0" collapsed="false">
      <c r="B362" s="322" t="s">
        <v>714</v>
      </c>
      <c r="C362" s="323" t="s">
        <v>715</v>
      </c>
    </row>
    <row r="363" customFormat="false" ht="12.75" hidden="false" customHeight="false" outlineLevel="0" collapsed="false">
      <c r="B363" s="320" t="s">
        <v>716</v>
      </c>
      <c r="C363" s="321" t="s">
        <v>717</v>
      </c>
    </row>
    <row r="364" customFormat="false" ht="12.75" hidden="false" customHeight="false" outlineLevel="0" collapsed="false">
      <c r="B364" s="320" t="s">
        <v>718</v>
      </c>
      <c r="C364" s="321" t="s">
        <v>719</v>
      </c>
    </row>
    <row r="365" customFormat="false" ht="12.75" hidden="false" customHeight="false" outlineLevel="0" collapsed="false">
      <c r="B365" s="320" t="s">
        <v>720</v>
      </c>
      <c r="C365" s="321" t="s">
        <v>721</v>
      </c>
    </row>
    <row r="366" customFormat="false" ht="12.75" hidden="false" customHeight="false" outlineLevel="0" collapsed="false">
      <c r="B366" s="320" t="s">
        <v>722</v>
      </c>
      <c r="C366" s="321" t="s">
        <v>723</v>
      </c>
    </row>
    <row r="367" customFormat="false" ht="12.75" hidden="false" customHeight="false" outlineLevel="0" collapsed="false">
      <c r="B367" s="320" t="s">
        <v>724</v>
      </c>
      <c r="C367" s="321" t="s">
        <v>725</v>
      </c>
    </row>
    <row r="368" customFormat="false" ht="12.75" hidden="false" customHeight="false" outlineLevel="0" collapsed="false">
      <c r="B368" s="320" t="s">
        <v>726</v>
      </c>
      <c r="C368" s="321" t="s">
        <v>727</v>
      </c>
    </row>
    <row r="369" customFormat="false" ht="12.75" hidden="false" customHeight="false" outlineLevel="0" collapsed="false">
      <c r="B369" s="320" t="s">
        <v>728</v>
      </c>
      <c r="C369" s="321" t="s">
        <v>729</v>
      </c>
    </row>
    <row r="370" customFormat="false" ht="12.75" hidden="false" customHeight="false" outlineLevel="0" collapsed="false">
      <c r="B370" s="314" t="s">
        <v>730</v>
      </c>
      <c r="C370" s="318" t="s">
        <v>731</v>
      </c>
    </row>
    <row r="371" customFormat="false" ht="12.75" hidden="false" customHeight="false" outlineLevel="0" collapsed="false">
      <c r="B371" s="329"/>
      <c r="C371" s="330"/>
    </row>
    <row r="372" customFormat="false" ht="12.75" hidden="false" customHeight="false" outlineLevel="0" collapsed="false">
      <c r="B372" s="412" t="s">
        <v>718</v>
      </c>
      <c r="C372" s="413" t="s">
        <v>719</v>
      </c>
    </row>
    <row r="373" customFormat="false" ht="12.75" hidden="false" customHeight="false" outlineLevel="0" collapsed="false">
      <c r="B373" s="408" t="s">
        <v>732</v>
      </c>
      <c r="C373" s="414" t="s">
        <v>733</v>
      </c>
    </row>
    <row r="374" customFormat="false" ht="12.75" hidden="false" customHeight="false" outlineLevel="0" collapsed="false">
      <c r="B374" s="411" t="s">
        <v>734</v>
      </c>
      <c r="C374" s="415" t="s">
        <v>735</v>
      </c>
    </row>
    <row r="375" customFormat="false" ht="12.75" hidden="false" customHeight="true" outlineLevel="0" collapsed="false">
      <c r="B375" s="411" t="s">
        <v>736</v>
      </c>
      <c r="C375" s="415" t="s">
        <v>737</v>
      </c>
    </row>
    <row r="376" customFormat="false" ht="12.75" hidden="false" customHeight="true" outlineLevel="0" collapsed="false">
      <c r="B376" s="411" t="s">
        <v>738</v>
      </c>
      <c r="C376" s="415" t="s">
        <v>739</v>
      </c>
    </row>
    <row r="377" customFormat="false" ht="12.75" hidden="false" customHeight="true" outlineLevel="0" collapsed="false">
      <c r="B377" s="411" t="s">
        <v>740</v>
      </c>
      <c r="C377" s="415" t="s">
        <v>741</v>
      </c>
    </row>
    <row r="378" customFormat="false" ht="12.75" hidden="false" customHeight="true" outlineLevel="0" collapsed="false">
      <c r="B378" s="405" t="s">
        <v>742</v>
      </c>
      <c r="C378" s="416" t="s">
        <v>743</v>
      </c>
    </row>
    <row r="379" customFormat="false" ht="12.75" hidden="false" customHeight="false" outlineLevel="0" collapsed="false">
      <c r="B379" s="404"/>
      <c r="C379" s="417"/>
    </row>
    <row r="380" customFormat="false" ht="12.75" hidden="false" customHeight="false" outlineLevel="0" collapsed="false">
      <c r="B380" s="310" t="s">
        <v>744</v>
      </c>
      <c r="C380" s="311" t="s">
        <v>745</v>
      </c>
    </row>
    <row r="381" customFormat="false" ht="12.75" hidden="false" customHeight="false" outlineLevel="0" collapsed="false">
      <c r="B381" s="332" t="s">
        <v>746</v>
      </c>
      <c r="C381" s="316" t="s">
        <v>747</v>
      </c>
    </row>
    <row r="382" customFormat="false" ht="12.75" hidden="false" customHeight="false" outlineLevel="0" collapsed="false">
      <c r="B382" s="418" t="s">
        <v>748</v>
      </c>
      <c r="C382" s="419" t="s">
        <v>749</v>
      </c>
    </row>
    <row r="383" customFormat="false" ht="12.75" hidden="false" customHeight="false" outlineLevel="0" collapsed="false">
      <c r="B383" s="400" t="s">
        <v>750</v>
      </c>
      <c r="C383" s="420" t="s">
        <v>751</v>
      </c>
    </row>
    <row r="384" customFormat="false" ht="12.75" hidden="false" customHeight="false" outlineLevel="0" collapsed="false">
      <c r="B384" s="402" t="s">
        <v>332</v>
      </c>
      <c r="C384" s="421" t="s">
        <v>752</v>
      </c>
    </row>
    <row r="385" customFormat="false" ht="12.75" hidden="false" customHeight="false" outlineLevel="0" collapsed="false">
      <c r="B385" s="320" t="s">
        <v>753</v>
      </c>
      <c r="C385" s="321" t="s">
        <v>754</v>
      </c>
    </row>
    <row r="386" customFormat="false" ht="12.75" hidden="false" customHeight="false" outlineLevel="0" collapsed="false">
      <c r="B386" s="314" t="s">
        <v>755</v>
      </c>
      <c r="C386" s="318" t="s">
        <v>756</v>
      </c>
    </row>
    <row r="387" customFormat="false" ht="12.75" hidden="false" customHeight="false" outlineLevel="0" collapsed="false">
      <c r="B387" s="329"/>
      <c r="C387" s="330"/>
    </row>
    <row r="388" customFormat="false" ht="12.75" hidden="false" customHeight="false" outlineLevel="0" collapsed="false">
      <c r="B388" s="324" t="s">
        <v>138</v>
      </c>
      <c r="C388" s="313" t="s">
        <v>563</v>
      </c>
    </row>
    <row r="389" customFormat="false" ht="12.75" hidden="false" customHeight="false" outlineLevel="0" collapsed="false">
      <c r="B389" s="337" t="s">
        <v>757</v>
      </c>
      <c r="C389" s="303" t="s">
        <v>758</v>
      </c>
    </row>
    <row r="390" customFormat="false" ht="12.75" hidden="false" customHeight="false" outlineLevel="0" collapsed="false">
      <c r="B390" s="418" t="s">
        <v>283</v>
      </c>
      <c r="C390" s="419" t="s">
        <v>759</v>
      </c>
    </row>
    <row r="391" customFormat="false" ht="12.75" hidden="false" customHeight="false" outlineLevel="0" collapsed="false">
      <c r="B391" s="400" t="s">
        <v>760</v>
      </c>
      <c r="C391" s="420" t="s">
        <v>761</v>
      </c>
    </row>
    <row r="392" customFormat="false" ht="12.75" hidden="false" customHeight="false" outlineLevel="0" collapsed="false">
      <c r="B392" s="400" t="s">
        <v>353</v>
      </c>
      <c r="C392" s="420" t="s">
        <v>762</v>
      </c>
    </row>
    <row r="393" customFormat="false" ht="12.75" hidden="false" customHeight="false" outlineLevel="0" collapsed="false">
      <c r="B393" s="400"/>
      <c r="C393" s="420" t="s">
        <v>763</v>
      </c>
    </row>
    <row r="394" customFormat="false" ht="12.75" hidden="false" customHeight="false" outlineLevel="0" collapsed="false">
      <c r="B394" s="402" t="s">
        <v>764</v>
      </c>
      <c r="C394" s="421" t="s">
        <v>765</v>
      </c>
    </row>
    <row r="395" customFormat="false" ht="12.75" hidden="false" customHeight="false" outlineLevel="0" collapsed="false">
      <c r="B395" s="411" t="s">
        <v>766</v>
      </c>
      <c r="C395" s="409" t="s">
        <v>767</v>
      </c>
    </row>
    <row r="396" customFormat="false" ht="12.75" hidden="false" customHeight="false" outlineLevel="0" collapsed="false">
      <c r="B396" s="320" t="s">
        <v>768</v>
      </c>
      <c r="C396" s="321" t="s">
        <v>769</v>
      </c>
    </row>
    <row r="397" customFormat="false" ht="12.75" hidden="false" customHeight="false" outlineLevel="0" collapsed="false">
      <c r="B397" s="320" t="s">
        <v>347</v>
      </c>
      <c r="C397" s="321" t="s">
        <v>770</v>
      </c>
    </row>
    <row r="398" customFormat="false" ht="12.75" hidden="false" customHeight="false" outlineLevel="0" collapsed="false">
      <c r="B398" s="314" t="s">
        <v>771</v>
      </c>
      <c r="C398" s="318" t="s">
        <v>772</v>
      </c>
    </row>
    <row r="399" customFormat="false" ht="12.75" hidden="false" customHeight="false" outlineLevel="0" collapsed="false">
      <c r="B399" s="329"/>
      <c r="C399" s="330"/>
    </row>
    <row r="400" customFormat="false" ht="12.75" hidden="false" customHeight="false" outlineLevel="0" collapsed="false">
      <c r="B400" s="324" t="s">
        <v>773</v>
      </c>
      <c r="C400" s="331" t="s">
        <v>565</v>
      </c>
    </row>
    <row r="401" customFormat="false" ht="12.75" hidden="false" customHeight="false" outlineLevel="0" collapsed="false">
      <c r="B401" s="322" t="s">
        <v>349</v>
      </c>
      <c r="C401" s="303" t="s">
        <v>774</v>
      </c>
    </row>
    <row r="402" customFormat="false" ht="12.75" hidden="false" customHeight="false" outlineLevel="0" collapsed="false">
      <c r="B402" s="320" t="s">
        <v>775</v>
      </c>
      <c r="C402" s="300" t="s">
        <v>776</v>
      </c>
    </row>
    <row r="403" customFormat="false" ht="12.75" hidden="false" customHeight="false" outlineLevel="0" collapsed="false">
      <c r="B403" s="314" t="s">
        <v>351</v>
      </c>
      <c r="C403" s="301" t="s">
        <v>777</v>
      </c>
    </row>
    <row r="404" customFormat="false" ht="12.75" hidden="false" customHeight="false" outlineLevel="0" collapsed="false">
      <c r="B404" s="329"/>
      <c r="C404" s="330"/>
    </row>
    <row r="405" customFormat="false" ht="12.75" hidden="false" customHeight="false" outlineLevel="0" collapsed="false">
      <c r="B405" s="364" t="s">
        <v>156</v>
      </c>
      <c r="C405" s="422" t="s">
        <v>608</v>
      </c>
    </row>
    <row r="406" customFormat="false" ht="12.75" hidden="false" customHeight="false" outlineLevel="0" collapsed="false">
      <c r="B406" s="423" t="s">
        <v>440</v>
      </c>
      <c r="C406" s="423" t="s">
        <v>778</v>
      </c>
    </row>
    <row r="407" customFormat="false" ht="12.75" hidden="false" customHeight="false" outlineLevel="0" collapsed="false">
      <c r="B407" s="424" t="s">
        <v>464</v>
      </c>
      <c r="C407" s="425" t="s">
        <v>779</v>
      </c>
    </row>
    <row r="408" customFormat="false" ht="12.75" hidden="false" customHeight="false" outlineLevel="0" collapsed="false">
      <c r="B408" s="426"/>
      <c r="C408" s="427" t="s">
        <v>780</v>
      </c>
    </row>
    <row r="409" customFormat="false" ht="12.75" hidden="false" customHeight="false" outlineLevel="0" collapsed="false">
      <c r="B409" s="423"/>
      <c r="C409" s="427" t="s">
        <v>781</v>
      </c>
    </row>
    <row r="410" customFormat="false" ht="12.75" hidden="false" customHeight="false" outlineLevel="0" collapsed="false">
      <c r="B410" s="428" t="s">
        <v>782</v>
      </c>
      <c r="C410" s="429" t="s">
        <v>783</v>
      </c>
    </row>
    <row r="411" customFormat="false" ht="12.75" hidden="false" customHeight="false" outlineLevel="0" collapsed="false">
      <c r="B411" s="424" t="s">
        <v>784</v>
      </c>
      <c r="C411" s="424" t="s">
        <v>780</v>
      </c>
    </row>
    <row r="412" customFormat="false" ht="12.75" hidden="false" customHeight="false" outlineLevel="0" collapsed="false">
      <c r="B412" s="423"/>
      <c r="C412" s="423" t="s">
        <v>781</v>
      </c>
    </row>
    <row r="413" customFormat="false" ht="12.75" hidden="false" customHeight="false" outlineLevel="0" collapsed="false">
      <c r="B413" s="429" t="s">
        <v>785</v>
      </c>
      <c r="C413" s="429" t="s">
        <v>786</v>
      </c>
    </row>
    <row r="414" customFormat="false" ht="12.75" hidden="false" customHeight="false" outlineLevel="0" collapsed="false">
      <c r="B414" s="429" t="s">
        <v>57</v>
      </c>
      <c r="C414" s="429" t="s">
        <v>787</v>
      </c>
    </row>
    <row r="415" customFormat="false" ht="12.75" hidden="false" customHeight="false" outlineLevel="0" collapsed="false">
      <c r="B415" s="429" t="s">
        <v>58</v>
      </c>
      <c r="C415" s="429" t="s">
        <v>788</v>
      </c>
    </row>
    <row r="416" customFormat="false" ht="12.75" hidden="false" customHeight="false" outlineLevel="0" collapsed="false">
      <c r="B416" s="424" t="s">
        <v>59</v>
      </c>
      <c r="C416" s="424" t="s">
        <v>789</v>
      </c>
    </row>
    <row r="417" customFormat="false" ht="12.75" hidden="false" customHeight="false" outlineLevel="0" collapsed="false">
      <c r="B417" s="426"/>
      <c r="C417" s="426" t="s">
        <v>790</v>
      </c>
    </row>
    <row r="418" customFormat="false" ht="12.75" hidden="false" customHeight="false" outlineLevel="0" collapsed="false">
      <c r="B418" s="423"/>
      <c r="C418" s="423" t="s">
        <v>791</v>
      </c>
    </row>
    <row r="419" customFormat="false" ht="12.75" hidden="false" customHeight="false" outlineLevel="0" collapsed="false">
      <c r="B419" s="429" t="s">
        <v>792</v>
      </c>
      <c r="C419" s="429" t="s">
        <v>781</v>
      </c>
    </row>
    <row r="420" customFormat="false" ht="12.75" hidden="false" customHeight="false" outlineLevel="0" collapsed="false">
      <c r="B420" s="430"/>
      <c r="C420" s="430"/>
    </row>
    <row r="421" customFormat="false" ht="12.75" hidden="false" customHeight="false" outlineLevel="0" collapsed="false">
      <c r="B421" s="343" t="s">
        <v>104</v>
      </c>
      <c r="C421" s="431" t="s">
        <v>548</v>
      </c>
    </row>
    <row r="422" customFormat="false" ht="12.75" hidden="false" customHeight="false" outlineLevel="0" collapsed="false">
      <c r="B422" s="324" t="s">
        <v>440</v>
      </c>
      <c r="C422" s="311" t="s">
        <v>793</v>
      </c>
    </row>
    <row r="423" customFormat="false" ht="12.75" hidden="false" customHeight="false" outlineLevel="0" collapsed="false">
      <c r="B423" s="312" t="s">
        <v>464</v>
      </c>
      <c r="C423" s="361" t="s">
        <v>794</v>
      </c>
    </row>
    <row r="424" customFormat="false" ht="12.75" hidden="false" customHeight="false" outlineLevel="0" collapsed="false">
      <c r="B424" s="326"/>
      <c r="C424" s="368" t="s">
        <v>795</v>
      </c>
    </row>
    <row r="425" customFormat="false" ht="12.75" hidden="false" customHeight="false" outlineLevel="0" collapsed="false">
      <c r="B425" s="317"/>
      <c r="C425" s="370" t="s">
        <v>796</v>
      </c>
    </row>
    <row r="426" customFormat="false" ht="12.75" hidden="false" customHeight="false" outlineLevel="0" collapsed="false">
      <c r="B426" s="324" t="s">
        <v>782</v>
      </c>
      <c r="C426" s="331" t="s">
        <v>797</v>
      </c>
    </row>
    <row r="427" customFormat="false" ht="12.75" hidden="false" customHeight="false" outlineLevel="0" collapsed="false">
      <c r="B427" s="339" t="s">
        <v>784</v>
      </c>
      <c r="C427" s="379" t="s">
        <v>795</v>
      </c>
    </row>
    <row r="428" customFormat="false" ht="12.75" hidden="false" customHeight="false" outlineLevel="0" collapsed="false">
      <c r="B428" s="342"/>
      <c r="C428" s="383" t="s">
        <v>796</v>
      </c>
    </row>
    <row r="429" customFormat="false" ht="12.75" hidden="false" customHeight="false" outlineLevel="0" collapsed="false">
      <c r="B429" s="314" t="s">
        <v>785</v>
      </c>
      <c r="C429" s="318" t="s">
        <v>798</v>
      </c>
    </row>
    <row r="430" customFormat="false" ht="12.75" hidden="false" customHeight="false" outlineLevel="0" collapsed="false">
      <c r="B430" s="315" t="s">
        <v>57</v>
      </c>
      <c r="C430" s="318" t="s">
        <v>799</v>
      </c>
    </row>
    <row r="431" customFormat="false" ht="12.75" hidden="false" customHeight="false" outlineLevel="0" collapsed="false">
      <c r="B431" s="320" t="s">
        <v>58</v>
      </c>
      <c r="C431" s="318" t="s">
        <v>800</v>
      </c>
    </row>
    <row r="432" customFormat="false" ht="12.75" hidden="false" customHeight="false" outlineLevel="0" collapsed="false">
      <c r="B432" s="322" t="s">
        <v>59</v>
      </c>
      <c r="C432" s="323" t="s">
        <v>801</v>
      </c>
    </row>
    <row r="433" customFormat="false" ht="12.75" hidden="false" customHeight="false" outlineLevel="0" collapsed="false">
      <c r="B433" s="320"/>
      <c r="C433" s="321" t="s">
        <v>802</v>
      </c>
    </row>
    <row r="434" customFormat="false" ht="12.75" hidden="false" customHeight="false" outlineLevel="0" collapsed="false">
      <c r="B434" s="314"/>
      <c r="C434" s="318" t="s">
        <v>803</v>
      </c>
    </row>
    <row r="435" customFormat="false" ht="12.75" hidden="false" customHeight="false" outlineLevel="0" collapsed="false">
      <c r="B435" s="315" t="s">
        <v>792</v>
      </c>
      <c r="C435" s="316" t="s">
        <v>796</v>
      </c>
    </row>
    <row r="436" customFormat="false" ht="12.75" hidden="false" customHeight="false" outlineLevel="0" collapsed="false">
      <c r="B436" s="430"/>
      <c r="C436" s="430"/>
    </row>
    <row r="437" customFormat="false" ht="12.75" hidden="false" customHeight="false" outlineLevel="0" collapsed="false">
      <c r="B437" s="432" t="s">
        <v>804</v>
      </c>
      <c r="C437" s="433" t="s">
        <v>805</v>
      </c>
    </row>
    <row r="438" customFormat="false" ht="12.75" hidden="false" customHeight="false" outlineLevel="0" collapsed="false">
      <c r="B438" s="324" t="s">
        <v>440</v>
      </c>
      <c r="C438" s="311" t="s">
        <v>806</v>
      </c>
    </row>
    <row r="439" customFormat="false" ht="12.75" hidden="false" customHeight="false" outlineLevel="0" collapsed="false">
      <c r="B439" s="312" t="s">
        <v>464</v>
      </c>
      <c r="C439" s="361" t="s">
        <v>807</v>
      </c>
    </row>
    <row r="440" customFormat="false" ht="12.75" hidden="false" customHeight="false" outlineLevel="0" collapsed="false">
      <c r="B440" s="326"/>
      <c r="C440" s="368" t="s">
        <v>808</v>
      </c>
    </row>
    <row r="441" customFormat="false" ht="12.75" hidden="false" customHeight="false" outlineLevel="0" collapsed="false">
      <c r="B441" s="317"/>
      <c r="C441" s="370" t="s">
        <v>809</v>
      </c>
    </row>
    <row r="442" customFormat="false" ht="12.75" hidden="false" customHeight="false" outlineLevel="0" collapsed="false">
      <c r="B442" s="324" t="s">
        <v>782</v>
      </c>
      <c r="C442" s="331" t="s">
        <v>810</v>
      </c>
    </row>
    <row r="443" customFormat="false" ht="12.75" hidden="false" customHeight="false" outlineLevel="0" collapsed="false">
      <c r="B443" s="339" t="s">
        <v>784</v>
      </c>
      <c r="C443" s="379" t="s">
        <v>808</v>
      </c>
    </row>
    <row r="444" customFormat="false" ht="12.75" hidden="false" customHeight="false" outlineLevel="0" collapsed="false">
      <c r="B444" s="342"/>
      <c r="C444" s="383" t="s">
        <v>809</v>
      </c>
    </row>
    <row r="445" customFormat="false" ht="12.75" hidden="false" customHeight="false" outlineLevel="0" collapsed="false">
      <c r="B445" s="314" t="s">
        <v>785</v>
      </c>
      <c r="C445" s="318" t="s">
        <v>811</v>
      </c>
    </row>
    <row r="446" customFormat="false" ht="12.75" hidden="false" customHeight="false" outlineLevel="0" collapsed="false">
      <c r="B446" s="315" t="s">
        <v>57</v>
      </c>
      <c r="C446" s="318" t="s">
        <v>812</v>
      </c>
    </row>
    <row r="447" customFormat="false" ht="12.75" hidden="false" customHeight="false" outlineLevel="0" collapsed="false">
      <c r="B447" s="320" t="s">
        <v>58</v>
      </c>
      <c r="C447" s="318" t="s">
        <v>813</v>
      </c>
    </row>
    <row r="448" customFormat="false" ht="12.75" hidden="false" customHeight="false" outlineLevel="0" collapsed="false">
      <c r="B448" s="322" t="s">
        <v>59</v>
      </c>
      <c r="C448" s="323" t="s">
        <v>814</v>
      </c>
    </row>
    <row r="449" customFormat="false" ht="12.75" hidden="false" customHeight="false" outlineLevel="0" collapsed="false">
      <c r="B449" s="320"/>
      <c r="C449" s="321" t="s">
        <v>815</v>
      </c>
    </row>
    <row r="450" customFormat="false" ht="12.75" hidden="false" customHeight="false" outlineLevel="0" collapsed="false">
      <c r="B450" s="314"/>
      <c r="C450" s="318" t="s">
        <v>816</v>
      </c>
    </row>
    <row r="451" customFormat="false" ht="12.75" hidden="false" customHeight="false" outlineLevel="0" collapsed="false">
      <c r="B451" s="315" t="s">
        <v>792</v>
      </c>
      <c r="C451" s="316" t="s">
        <v>809</v>
      </c>
    </row>
    <row r="452" customFormat="false" ht="12.75" hidden="false" customHeight="false" outlineLevel="0" collapsed="false">
      <c r="B452" s="329"/>
      <c r="C452" s="330"/>
    </row>
    <row r="453" customFormat="false" ht="12.75" hidden="false" customHeight="false" outlineLevel="0" collapsed="false">
      <c r="B453" s="432" t="s">
        <v>100</v>
      </c>
      <c r="C453" s="433"/>
    </row>
    <row r="454" customFormat="false" ht="12.75" hidden="false" customHeight="false" outlineLevel="0" collapsed="false">
      <c r="B454" s="315" t="s">
        <v>817</v>
      </c>
      <c r="C454" s="316" t="s">
        <v>818</v>
      </c>
    </row>
    <row r="455" customFormat="false" ht="12.75" hidden="false" customHeight="false" outlineLevel="0" collapsed="false">
      <c r="B455" s="315" t="s">
        <v>819</v>
      </c>
      <c r="C455" s="316" t="s">
        <v>820</v>
      </c>
    </row>
    <row r="456" customFormat="false" ht="12.75" hidden="false" customHeight="false" outlineLevel="0" collapsed="false">
      <c r="B456" s="315" t="s">
        <v>821</v>
      </c>
      <c r="C456" s="316" t="s">
        <v>822</v>
      </c>
    </row>
    <row r="457" customFormat="false" ht="12.75" hidden="false" customHeight="false" outlineLevel="0" collapsed="false">
      <c r="B457" s="315" t="s">
        <v>823</v>
      </c>
      <c r="C457" s="316" t="s">
        <v>824</v>
      </c>
    </row>
    <row r="458" customFormat="false" ht="12.75" hidden="false" customHeight="false" outlineLevel="0" collapsed="false">
      <c r="B458" s="315" t="s">
        <v>825</v>
      </c>
      <c r="C458" s="316" t="s">
        <v>826</v>
      </c>
    </row>
    <row r="459" customFormat="false" ht="12.75" hidden="false" customHeight="false" outlineLevel="0" collapsed="false">
      <c r="B459" s="329"/>
      <c r="C459" s="330"/>
    </row>
    <row r="460" customFormat="false" ht="12.75" hidden="false" customHeight="false" outlineLevel="0" collapsed="false">
      <c r="B460" s="329"/>
      <c r="C460" s="330"/>
    </row>
    <row r="461" customFormat="false" ht="12.75" hidden="false" customHeight="false" outlineLevel="0" collapsed="false">
      <c r="B461" s="434" t="s">
        <v>827</v>
      </c>
      <c r="C461" s="290"/>
    </row>
    <row r="462" customFormat="false" ht="12.75" hidden="false" customHeight="false" outlineLevel="0" collapsed="false">
      <c r="B462" s="430" t="s">
        <v>828</v>
      </c>
      <c r="C462" s="290"/>
    </row>
    <row r="463" customFormat="false" ht="12.75" hidden="false" customHeight="false" outlineLevel="0" collapsed="false">
      <c r="B463" s="430" t="s">
        <v>829</v>
      </c>
      <c r="C463" s="290"/>
    </row>
    <row r="464" customFormat="false" ht="12.75" hidden="false" customHeight="false" outlineLevel="0" collapsed="false">
      <c r="B464" s="430" t="s">
        <v>830</v>
      </c>
      <c r="C464" s="290"/>
    </row>
    <row r="465" customFormat="false" ht="12.75" hidden="false" customHeight="false" outlineLevel="0" collapsed="false">
      <c r="B465" s="430" t="s">
        <v>831</v>
      </c>
      <c r="C465" s="290"/>
    </row>
    <row r="466" customFormat="false" ht="12.75" hidden="false" customHeight="false" outlineLevel="0" collapsed="false">
      <c r="B466" s="430" t="s">
        <v>832</v>
      </c>
      <c r="C466" s="290"/>
    </row>
    <row r="467" customFormat="false" ht="12.75" hidden="false" customHeight="false" outlineLevel="0" collapsed="false">
      <c r="B467" s="430" t="s">
        <v>833</v>
      </c>
      <c r="C467" s="290"/>
    </row>
    <row r="468" customFormat="false" ht="12.75" hidden="false" customHeight="false" outlineLevel="0" collapsed="false">
      <c r="B468" s="430"/>
      <c r="C468" s="430"/>
    </row>
    <row r="469" customFormat="false" ht="12.75" hidden="false" customHeight="false" outlineLevel="0" collapsed="false">
      <c r="B469" s="430"/>
      <c r="C469" s="430"/>
    </row>
    <row r="470" customFormat="false" ht="12.75" hidden="false" customHeight="false" outlineLevel="0" collapsed="false">
      <c r="B470" s="430"/>
      <c r="C470" s="430"/>
    </row>
    <row r="471" customFormat="false" ht="12.75" hidden="false" customHeight="false" outlineLevel="0" collapsed="false">
      <c r="B471" s="430"/>
      <c r="C471" s="430"/>
    </row>
    <row r="472" customFormat="false" ht="12.75" hidden="false" customHeight="false" outlineLevel="0" collapsed="false">
      <c r="B472" s="430"/>
      <c r="C472" s="430"/>
    </row>
    <row r="473" customFormat="false" ht="12.75" hidden="false" customHeight="false" outlineLevel="0" collapsed="false">
      <c r="B473" s="430"/>
      <c r="C473" s="430"/>
    </row>
    <row r="474" customFormat="false" ht="12.75" hidden="false" customHeight="false" outlineLevel="0" collapsed="false">
      <c r="B474" s="430"/>
      <c r="C474" s="430"/>
    </row>
    <row r="475" customFormat="false" ht="12.75" hidden="false" customHeight="false" outlineLevel="0" collapsed="false">
      <c r="B475" s="430"/>
      <c r="C475" s="430"/>
    </row>
    <row r="476" customFormat="false" ht="12.75" hidden="false" customHeight="false" outlineLevel="0" collapsed="false">
      <c r="B476" s="430"/>
      <c r="C476" s="430"/>
    </row>
    <row r="477" customFormat="false" ht="12.75" hidden="false" customHeight="false" outlineLevel="0" collapsed="false">
      <c r="B477" s="430"/>
      <c r="C477" s="430"/>
    </row>
    <row r="478" customFormat="false" ht="12.75" hidden="false" customHeight="false" outlineLevel="0" collapsed="false">
      <c r="B478" s="430"/>
      <c r="C478" s="430"/>
    </row>
    <row r="479" customFormat="false" ht="12.75" hidden="false" customHeight="false" outlineLevel="0" collapsed="false">
      <c r="B479" s="430"/>
      <c r="C479" s="430"/>
    </row>
    <row r="480" customFormat="false" ht="12.75" hidden="false" customHeight="false" outlineLevel="0" collapsed="false">
      <c r="B480" s="430"/>
      <c r="C480" s="430"/>
    </row>
    <row r="481" customFormat="false" ht="12.75" hidden="false" customHeight="false" outlineLevel="0" collapsed="false">
      <c r="B481" s="430"/>
      <c r="C481" s="430"/>
    </row>
    <row r="482" customFormat="false" ht="12.75" hidden="false" customHeight="false" outlineLevel="0" collapsed="false">
      <c r="B482" s="430"/>
      <c r="C482" s="430"/>
    </row>
    <row r="483" customFormat="false" ht="12.75" hidden="false" customHeight="false" outlineLevel="0" collapsed="false">
      <c r="B483" s="430"/>
      <c r="C483" s="430"/>
    </row>
    <row r="484" customFormat="false" ht="12.75" hidden="false" customHeight="false" outlineLevel="0" collapsed="false">
      <c r="B484" s="430"/>
      <c r="C484" s="430"/>
    </row>
    <row r="485" customFormat="false" ht="12.75" hidden="false" customHeight="false" outlineLevel="0" collapsed="false">
      <c r="B485" s="430"/>
      <c r="C485" s="430"/>
    </row>
    <row r="486" customFormat="false" ht="12.75" hidden="false" customHeight="false" outlineLevel="0" collapsed="false">
      <c r="B486" s="430"/>
      <c r="C486" s="430"/>
    </row>
    <row r="487" customFormat="false" ht="12.75" hidden="false" customHeight="false" outlineLevel="0" collapsed="false">
      <c r="B487" s="430"/>
      <c r="C487" s="430"/>
    </row>
    <row r="488" customFormat="false" ht="12.75" hidden="false" customHeight="false" outlineLevel="0" collapsed="false">
      <c r="B488" s="430"/>
      <c r="C488" s="430"/>
    </row>
    <row r="489" customFormat="false" ht="12.75" hidden="false" customHeight="false" outlineLevel="0" collapsed="false">
      <c r="B489" s="430"/>
      <c r="C489" s="430"/>
    </row>
    <row r="490" customFormat="false" ht="12.75" hidden="false" customHeight="false" outlineLevel="0" collapsed="false">
      <c r="B490" s="430"/>
      <c r="C490" s="430"/>
    </row>
    <row r="491" customFormat="false" ht="12.75" hidden="false" customHeight="false" outlineLevel="0" collapsed="false">
      <c r="B491" s="430"/>
      <c r="C491" s="430"/>
    </row>
    <row r="492" customFormat="false" ht="12.75" hidden="false" customHeight="false" outlineLevel="0" collapsed="false">
      <c r="B492" s="430"/>
      <c r="C492" s="430"/>
    </row>
    <row r="493" customFormat="false" ht="12.75" hidden="false" customHeight="false" outlineLevel="0" collapsed="false">
      <c r="B493" s="430"/>
      <c r="C493" s="430"/>
    </row>
    <row r="494" customFormat="false" ht="12.75" hidden="false" customHeight="false" outlineLevel="0" collapsed="false">
      <c r="B494" s="430"/>
      <c r="C494" s="430"/>
    </row>
    <row r="495" customFormat="false" ht="12.75" hidden="false" customHeight="false" outlineLevel="0" collapsed="false">
      <c r="B495" s="430"/>
      <c r="C495" s="430"/>
    </row>
    <row r="496" customFormat="false" ht="12.75" hidden="false" customHeight="false" outlineLevel="0" collapsed="false">
      <c r="B496" s="430"/>
      <c r="C496" s="430"/>
    </row>
    <row r="497" customFormat="false" ht="12.75" hidden="false" customHeight="false" outlineLevel="0" collapsed="false">
      <c r="B497" s="430"/>
      <c r="C497" s="430"/>
    </row>
    <row r="498" customFormat="false" ht="12.75" hidden="false" customHeight="false" outlineLevel="0" collapsed="false">
      <c r="B498" s="430"/>
      <c r="C498" s="430"/>
    </row>
    <row r="499" customFormat="false" ht="12.75" hidden="false" customHeight="false" outlineLevel="0" collapsed="false">
      <c r="B499" s="430"/>
      <c r="C499" s="430"/>
    </row>
    <row r="500" customFormat="false" ht="12.75" hidden="false" customHeight="false" outlineLevel="0" collapsed="false">
      <c r="B500" s="430"/>
      <c r="C500" s="430"/>
    </row>
    <row r="501" customFormat="false" ht="12.75" hidden="false" customHeight="false" outlineLevel="0" collapsed="false">
      <c r="B501" s="430"/>
      <c r="C501" s="430"/>
    </row>
    <row r="502" customFormat="false" ht="12.75" hidden="false" customHeight="false" outlineLevel="0" collapsed="false">
      <c r="B502" s="430"/>
      <c r="C502" s="430"/>
    </row>
    <row r="503" customFormat="false" ht="12.75" hidden="false" customHeight="false" outlineLevel="0" collapsed="false">
      <c r="B503" s="430"/>
      <c r="C503" s="430"/>
    </row>
    <row r="504" customFormat="false" ht="12.75" hidden="false" customHeight="false" outlineLevel="0" collapsed="false">
      <c r="B504" s="430"/>
      <c r="C504" s="430"/>
    </row>
    <row r="505" customFormat="false" ht="12.75" hidden="false" customHeight="false" outlineLevel="0" collapsed="false">
      <c r="B505" s="430"/>
      <c r="C505" s="430"/>
    </row>
    <row r="506" customFormat="false" ht="12.75" hidden="false" customHeight="false" outlineLevel="0" collapsed="false">
      <c r="B506" s="430"/>
      <c r="C506" s="430"/>
    </row>
    <row r="507" customFormat="false" ht="12.75" hidden="false" customHeight="false" outlineLevel="0" collapsed="false">
      <c r="B507" s="430"/>
      <c r="C507" s="430"/>
    </row>
    <row r="508" customFormat="false" ht="12.75" hidden="false" customHeight="false" outlineLevel="0" collapsed="false">
      <c r="B508" s="430"/>
      <c r="C508" s="430"/>
    </row>
    <row r="509" customFormat="false" ht="12.75" hidden="false" customHeight="false" outlineLevel="0" collapsed="false">
      <c r="B509" s="430"/>
      <c r="C509" s="430"/>
    </row>
    <row r="510" customFormat="false" ht="12.75" hidden="false" customHeight="false" outlineLevel="0" collapsed="false">
      <c r="B510" s="430"/>
      <c r="C510" s="430"/>
    </row>
    <row r="511" customFormat="false" ht="12.75" hidden="false" customHeight="false" outlineLevel="0" collapsed="false">
      <c r="B511" s="430"/>
      <c r="C511" s="430"/>
    </row>
    <row r="512" customFormat="false" ht="12.75" hidden="false" customHeight="false" outlineLevel="0" collapsed="false">
      <c r="B512" s="430"/>
      <c r="C512" s="430"/>
    </row>
    <row r="513" customFormat="false" ht="12.75" hidden="false" customHeight="false" outlineLevel="0" collapsed="false">
      <c r="B513" s="430"/>
      <c r="C513" s="430"/>
    </row>
    <row r="514" customFormat="false" ht="12.75" hidden="false" customHeight="false" outlineLevel="0" collapsed="false">
      <c r="B514" s="430"/>
      <c r="C514" s="430"/>
    </row>
    <row r="515" customFormat="false" ht="12.75" hidden="false" customHeight="false" outlineLevel="0" collapsed="false">
      <c r="B515" s="430"/>
      <c r="C515" s="430"/>
    </row>
    <row r="516" customFormat="false" ht="12.75" hidden="false" customHeight="false" outlineLevel="0" collapsed="false">
      <c r="B516" s="430"/>
      <c r="C516" s="430"/>
    </row>
    <row r="517" customFormat="false" ht="12.75" hidden="false" customHeight="false" outlineLevel="0" collapsed="false">
      <c r="B517" s="430"/>
      <c r="C517" s="430"/>
    </row>
    <row r="518" customFormat="false" ht="12.75" hidden="false" customHeight="false" outlineLevel="0" collapsed="false">
      <c r="B518" s="430"/>
      <c r="C518" s="430"/>
    </row>
    <row r="519" customFormat="false" ht="12.75" hidden="false" customHeight="false" outlineLevel="0" collapsed="false">
      <c r="B519" s="430"/>
      <c r="C519" s="430"/>
    </row>
    <row r="520" customFormat="false" ht="12.75" hidden="false" customHeight="false" outlineLevel="0" collapsed="false">
      <c r="B520" s="430"/>
      <c r="C520" s="430"/>
    </row>
    <row r="521" customFormat="false" ht="12.75" hidden="false" customHeight="false" outlineLevel="0" collapsed="false">
      <c r="B521" s="430"/>
      <c r="C521" s="430"/>
    </row>
    <row r="522" customFormat="false" ht="12.75" hidden="false" customHeight="false" outlineLevel="0" collapsed="false">
      <c r="B522" s="430"/>
      <c r="C522" s="430"/>
    </row>
    <row r="523" customFormat="false" ht="12.75" hidden="false" customHeight="false" outlineLevel="0" collapsed="false">
      <c r="B523" s="430"/>
      <c r="C523" s="430"/>
    </row>
    <row r="524" customFormat="false" ht="12.75" hidden="false" customHeight="false" outlineLevel="0" collapsed="false">
      <c r="B524" s="430"/>
      <c r="C524" s="430"/>
    </row>
    <row r="525" customFormat="false" ht="12.75" hidden="false" customHeight="false" outlineLevel="0" collapsed="false">
      <c r="B525" s="430"/>
      <c r="C525" s="430"/>
    </row>
    <row r="526" customFormat="false" ht="12.75" hidden="false" customHeight="false" outlineLevel="0" collapsed="false">
      <c r="B526" s="430"/>
      <c r="C526" s="430"/>
    </row>
    <row r="527" customFormat="false" ht="12.75" hidden="false" customHeight="false" outlineLevel="0" collapsed="false">
      <c r="B527" s="430"/>
      <c r="C527" s="430"/>
    </row>
    <row r="528" customFormat="false" ht="12.75" hidden="false" customHeight="false" outlineLevel="0" collapsed="false">
      <c r="B528" s="430"/>
      <c r="C528" s="430"/>
    </row>
    <row r="529" customFormat="false" ht="12.75" hidden="false" customHeight="false" outlineLevel="0" collapsed="false">
      <c r="B529" s="430"/>
      <c r="C529" s="430"/>
    </row>
    <row r="530" customFormat="false" ht="12.75" hidden="false" customHeight="false" outlineLevel="0" collapsed="false">
      <c r="B530" s="430"/>
      <c r="C530" s="430"/>
    </row>
    <row r="531" customFormat="false" ht="12.75" hidden="false" customHeight="false" outlineLevel="0" collapsed="false">
      <c r="B531" s="430"/>
      <c r="C531" s="430"/>
    </row>
    <row r="532" customFormat="false" ht="12.75" hidden="false" customHeight="false" outlineLevel="0" collapsed="false">
      <c r="B532" s="430"/>
      <c r="C532" s="430"/>
    </row>
    <row r="533" customFormat="false" ht="12.75" hidden="false" customHeight="false" outlineLevel="0" collapsed="false">
      <c r="B533" s="430"/>
      <c r="C533" s="430"/>
    </row>
    <row r="534" customFormat="false" ht="12.75" hidden="false" customHeight="false" outlineLevel="0" collapsed="false">
      <c r="B534" s="430"/>
      <c r="C534" s="430"/>
    </row>
    <row r="535" customFormat="false" ht="12.75" hidden="false" customHeight="false" outlineLevel="0" collapsed="false">
      <c r="B535" s="430"/>
      <c r="C535" s="430"/>
    </row>
    <row r="536" customFormat="false" ht="12.75" hidden="false" customHeight="false" outlineLevel="0" collapsed="false">
      <c r="B536" s="430"/>
      <c r="C536" s="430"/>
    </row>
    <row r="537" customFormat="false" ht="12.75" hidden="false" customHeight="false" outlineLevel="0" collapsed="false">
      <c r="B537" s="430"/>
      <c r="C537" s="430"/>
    </row>
    <row r="538" customFormat="false" ht="12.75" hidden="false" customHeight="false" outlineLevel="0" collapsed="false">
      <c r="B538" s="430"/>
      <c r="C538" s="430"/>
    </row>
    <row r="539" customFormat="false" ht="12.75" hidden="false" customHeight="false" outlineLevel="0" collapsed="false">
      <c r="B539" s="430"/>
      <c r="C539" s="430"/>
    </row>
    <row r="540" customFormat="false" ht="12.75" hidden="false" customHeight="false" outlineLevel="0" collapsed="false">
      <c r="B540" s="430"/>
      <c r="C540" s="430"/>
    </row>
    <row r="541" customFormat="false" ht="12.75" hidden="false" customHeight="false" outlineLevel="0" collapsed="false">
      <c r="B541" s="430"/>
      <c r="C541" s="430"/>
    </row>
    <row r="542" customFormat="false" ht="12.75" hidden="false" customHeight="false" outlineLevel="0" collapsed="false">
      <c r="B542" s="430"/>
      <c r="C542" s="430"/>
    </row>
    <row r="543" customFormat="false" ht="12.75" hidden="false" customHeight="false" outlineLevel="0" collapsed="false">
      <c r="B543" s="430"/>
      <c r="C543" s="430"/>
    </row>
    <row r="544" customFormat="false" ht="12.75" hidden="false" customHeight="false" outlineLevel="0" collapsed="false">
      <c r="B544" s="430"/>
      <c r="C544" s="430"/>
    </row>
    <row r="545" customFormat="false" ht="12.75" hidden="false" customHeight="false" outlineLevel="0" collapsed="false">
      <c r="B545" s="430"/>
      <c r="C545" s="430"/>
    </row>
    <row r="546" customFormat="false" ht="12.75" hidden="false" customHeight="false" outlineLevel="0" collapsed="false">
      <c r="B546" s="430"/>
      <c r="C546" s="430"/>
    </row>
    <row r="547" customFormat="false" ht="12.75" hidden="false" customHeight="false" outlineLevel="0" collapsed="false">
      <c r="B547" s="430"/>
      <c r="C547" s="430"/>
    </row>
    <row r="548" customFormat="false" ht="12.75" hidden="false" customHeight="false" outlineLevel="0" collapsed="false">
      <c r="B548" s="430"/>
      <c r="C548" s="430"/>
    </row>
    <row r="549" customFormat="false" ht="12.75" hidden="false" customHeight="false" outlineLevel="0" collapsed="false">
      <c r="B549" s="430"/>
      <c r="C549" s="430"/>
    </row>
    <row r="550" customFormat="false" ht="12.75" hidden="false" customHeight="false" outlineLevel="0" collapsed="false">
      <c r="B550" s="430"/>
      <c r="C550" s="430"/>
    </row>
    <row r="551" customFormat="false" ht="12.75" hidden="false" customHeight="false" outlineLevel="0" collapsed="false">
      <c r="B551" s="430"/>
      <c r="C551" s="430"/>
    </row>
    <row r="552" customFormat="false" ht="12.75" hidden="false" customHeight="false" outlineLevel="0" collapsed="false">
      <c r="B552" s="430"/>
      <c r="C552" s="430"/>
    </row>
    <row r="553" customFormat="false" ht="12.75" hidden="false" customHeight="false" outlineLevel="0" collapsed="false">
      <c r="B553" s="430"/>
      <c r="C553" s="430"/>
    </row>
    <row r="554" customFormat="false" ht="12.75" hidden="false" customHeight="false" outlineLevel="0" collapsed="false">
      <c r="B554" s="430"/>
      <c r="C554" s="430"/>
    </row>
    <row r="555" customFormat="false" ht="12.75" hidden="false" customHeight="false" outlineLevel="0" collapsed="false">
      <c r="B555" s="430"/>
      <c r="C555" s="430"/>
    </row>
    <row r="556" customFormat="false" ht="12.75" hidden="false" customHeight="false" outlineLevel="0" collapsed="false">
      <c r="B556" s="430"/>
      <c r="C556" s="430"/>
    </row>
    <row r="557" customFormat="false" ht="12.75" hidden="false" customHeight="false" outlineLevel="0" collapsed="false">
      <c r="B557" s="430"/>
      <c r="C557" s="430"/>
    </row>
    <row r="558" customFormat="false" ht="12.75" hidden="false" customHeight="false" outlineLevel="0" collapsed="false">
      <c r="B558" s="430"/>
      <c r="C558" s="430"/>
    </row>
    <row r="559" customFormat="false" ht="12.75" hidden="false" customHeight="false" outlineLevel="0" collapsed="false">
      <c r="B559" s="430"/>
      <c r="C559" s="430"/>
    </row>
    <row r="560" customFormat="false" ht="12.75" hidden="false" customHeight="false" outlineLevel="0" collapsed="false">
      <c r="B560" s="430"/>
      <c r="C560" s="430"/>
    </row>
    <row r="561" customFormat="false" ht="12.75" hidden="false" customHeight="false" outlineLevel="0" collapsed="false">
      <c r="B561" s="430"/>
      <c r="C561" s="430"/>
    </row>
    <row r="562" customFormat="false" ht="12.75" hidden="false" customHeight="false" outlineLevel="0" collapsed="false">
      <c r="B562" s="430"/>
      <c r="C562" s="430"/>
    </row>
    <row r="563" customFormat="false" ht="12.75" hidden="false" customHeight="false" outlineLevel="0" collapsed="false">
      <c r="B563" s="430"/>
      <c r="C563" s="430"/>
    </row>
    <row r="564" customFormat="false" ht="12.75" hidden="false" customHeight="false" outlineLevel="0" collapsed="false">
      <c r="B564" s="430"/>
      <c r="C564" s="430"/>
    </row>
    <row r="565" customFormat="false" ht="12.75" hidden="false" customHeight="false" outlineLevel="0" collapsed="false">
      <c r="B565" s="430"/>
      <c r="C565" s="430"/>
    </row>
    <row r="566" customFormat="false" ht="12.75" hidden="false" customHeight="false" outlineLevel="0" collapsed="false">
      <c r="B566" s="430"/>
      <c r="C566" s="430"/>
    </row>
    <row r="567" customFormat="false" ht="12.75" hidden="false" customHeight="false" outlineLevel="0" collapsed="false">
      <c r="B567" s="430"/>
      <c r="C567" s="430"/>
    </row>
    <row r="568" customFormat="false" ht="12.75" hidden="false" customHeight="false" outlineLevel="0" collapsed="false">
      <c r="B568" s="430"/>
      <c r="C568" s="430"/>
    </row>
  </sheetData>
  <mergeCells count="2">
    <mergeCell ref="B7:C7"/>
    <mergeCell ref="B9:C9"/>
  </mergeCells>
  <hyperlinks>
    <hyperlink ref="C1" location="'Índice '!A1" display="Volver"/>
  </hyperlinks>
  <printOptions headings="false" gridLines="false" gridLinesSet="true" horizontalCentered="false" verticalCentered="false"/>
  <pageMargins left="0.390277777777778" right="0.329861111111111" top="0.45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10.28"/>
    <col collapsed="false" customWidth="true" hidden="false" outlineLevel="0" max="2" min="2" style="12" width="66.7"/>
    <col collapsed="false" customWidth="true" hidden="false" outlineLevel="0" max="3" min="3" style="12" width="1.13"/>
    <col collapsed="false" customWidth="true" hidden="false" outlineLevel="0" max="4" min="4" style="12" width="17.42"/>
    <col collapsed="false" customWidth="true" hidden="false" outlineLevel="0" max="5" min="5" style="12" width="1.56"/>
    <col collapsed="false" customWidth="true" hidden="false" outlineLevel="0" max="6" min="6" style="12" width="16.99"/>
    <col collapsed="false" customWidth="true" hidden="false" outlineLevel="0" max="7" min="7" style="12" width="15.41"/>
    <col collapsed="false" customWidth="false" hidden="false" outlineLevel="0" max="257" min="8" style="12" width="11.56"/>
  </cols>
  <sheetData>
    <row r="1" customFormat="false" ht="12.75" hidden="false" customHeight="false" outlineLevel="0" collapsed="false">
      <c r="A1" s="13" t="s">
        <v>30</v>
      </c>
      <c r="G1" s="14" t="s">
        <v>31</v>
      </c>
    </row>
    <row r="2" customFormat="false" ht="13.5" hidden="false" customHeight="false" outlineLevel="0" collapsed="false">
      <c r="A2" s="15" t="s">
        <v>32</v>
      </c>
    </row>
    <row r="3" customFormat="false" ht="18" hidden="false" customHeight="false" outlineLevel="0" collapsed="false">
      <c r="A3" s="13"/>
      <c r="B3" s="16" t="s">
        <v>128</v>
      </c>
      <c r="C3" s="16"/>
      <c r="D3" s="16"/>
      <c r="E3" s="16"/>
      <c r="F3" s="16"/>
      <c r="G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  <c r="G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  <c r="G5" s="18"/>
    </row>
    <row r="6" customFormat="false" ht="12.75" hidden="false" customHeight="false" outlineLevel="0" collapsed="false">
      <c r="B6" s="24"/>
      <c r="C6" s="24"/>
      <c r="D6" s="24"/>
      <c r="E6" s="24"/>
      <c r="F6" s="24"/>
      <c r="G6" s="24"/>
    </row>
    <row r="7" customFormat="false" ht="16.9" hidden="false" customHeight="true" outlineLevel="0" collapsed="false">
      <c r="B7" s="133" t="s">
        <v>129</v>
      </c>
      <c r="C7" s="133"/>
      <c r="D7" s="133"/>
      <c r="E7" s="133"/>
      <c r="F7" s="133"/>
      <c r="G7" s="133"/>
    </row>
    <row r="8" customFormat="false" ht="12.75" hidden="false" customHeight="false" outlineLevel="0" collapsed="false">
      <c r="B8" s="134"/>
      <c r="C8" s="134"/>
      <c r="D8" s="135"/>
      <c r="E8" s="135"/>
      <c r="F8" s="136"/>
      <c r="G8" s="136"/>
    </row>
    <row r="9" customFormat="false" ht="15" hidden="false" customHeight="false" outlineLevel="0" collapsed="false">
      <c r="B9" s="25"/>
      <c r="C9" s="26"/>
      <c r="D9" s="137" t="s">
        <v>130</v>
      </c>
      <c r="E9" s="138"/>
      <c r="F9" s="32" t="s">
        <v>131</v>
      </c>
      <c r="G9" s="32"/>
    </row>
    <row r="10" customFormat="false" ht="15" hidden="false" customHeight="false" outlineLevel="0" collapsed="false">
      <c r="B10" s="139"/>
      <c r="C10" s="140"/>
      <c r="D10" s="141" t="s">
        <v>39</v>
      </c>
      <c r="E10" s="138"/>
      <c r="F10" s="32" t="s">
        <v>132</v>
      </c>
      <c r="G10" s="32" t="s">
        <v>133</v>
      </c>
    </row>
    <row r="11" customFormat="false" ht="15" hidden="false" customHeight="false" outlineLevel="0" collapsed="false">
      <c r="B11" s="140"/>
      <c r="C11" s="140"/>
      <c r="D11" s="138"/>
      <c r="E11" s="138"/>
      <c r="F11" s="142"/>
      <c r="G11" s="142"/>
    </row>
    <row r="12" customFormat="false" ht="12.75" hidden="false" customHeight="false" outlineLevel="0" collapsed="false">
      <c r="B12" s="143" t="s">
        <v>134</v>
      </c>
      <c r="C12" s="24"/>
      <c r="D12" s="98" t="n">
        <v>6316574</v>
      </c>
      <c r="E12" s="47"/>
      <c r="F12" s="99" t="n">
        <v>10.9673851538564</v>
      </c>
      <c r="G12" s="99" t="n">
        <v>8.22587104000341</v>
      </c>
    </row>
    <row r="13" customFormat="false" ht="12.75" hidden="false" customHeight="false" outlineLevel="0" collapsed="false">
      <c r="B13" s="144" t="s">
        <v>135</v>
      </c>
      <c r="C13" s="24"/>
      <c r="D13" s="145" t="n">
        <v>-3223952</v>
      </c>
      <c r="E13" s="47"/>
      <c r="F13" s="146" t="n">
        <v>-17.8849799695922</v>
      </c>
      <c r="G13" s="146" t="n">
        <v>14.5652083238411</v>
      </c>
    </row>
    <row r="14" customFormat="false" ht="12.75" hidden="false" customHeight="false" outlineLevel="0" collapsed="false">
      <c r="B14" s="147" t="s">
        <v>136</v>
      </c>
      <c r="C14" s="24"/>
      <c r="D14" s="148" t="n">
        <v>3092622</v>
      </c>
      <c r="E14" s="47"/>
      <c r="F14" s="149" t="n">
        <v>4.43043323094974</v>
      </c>
      <c r="G14" s="149" t="n">
        <v>2.32347795232457</v>
      </c>
    </row>
    <row r="15" customFormat="false" ht="12.75" hidden="false" customHeight="false" outlineLevel="0" collapsed="false">
      <c r="B15" s="150" t="s">
        <v>137</v>
      </c>
      <c r="C15" s="24"/>
      <c r="D15" s="54" t="n">
        <v>928181</v>
      </c>
      <c r="E15" s="151"/>
      <c r="F15" s="152" t="n">
        <v>-5.20943450864241</v>
      </c>
      <c r="G15" s="152" t="n">
        <v>-0.895106990447969</v>
      </c>
    </row>
    <row r="16" customFormat="false" ht="12.75" hidden="false" customHeight="false" outlineLevel="0" collapsed="false">
      <c r="B16" s="150" t="s">
        <v>138</v>
      </c>
      <c r="C16" s="24"/>
      <c r="D16" s="54" t="n">
        <v>211137</v>
      </c>
      <c r="E16" s="151"/>
      <c r="F16" s="152" t="n">
        <v>185.667772581335</v>
      </c>
      <c r="G16" s="152" t="n">
        <v>-69.4266224444049</v>
      </c>
    </row>
    <row r="17" customFormat="false" ht="12.75" hidden="false" customHeight="false" outlineLevel="0" collapsed="false">
      <c r="B17" s="150" t="s">
        <v>139</v>
      </c>
      <c r="C17" s="24"/>
      <c r="D17" s="54" t="n">
        <v>310440</v>
      </c>
      <c r="E17" s="151"/>
      <c r="F17" s="152" t="n">
        <v>-36.3238767282238</v>
      </c>
      <c r="G17" s="152" t="s">
        <v>46</v>
      </c>
    </row>
    <row r="18" customFormat="false" ht="12.75" hidden="false" customHeight="false" outlineLevel="0" collapsed="false">
      <c r="B18" s="150" t="s">
        <v>140</v>
      </c>
      <c r="C18" s="24"/>
      <c r="D18" s="54" t="n">
        <v>177640</v>
      </c>
      <c r="E18" s="151"/>
      <c r="F18" s="152" t="n">
        <v>-28.7380524210276</v>
      </c>
      <c r="G18" s="152" t="n">
        <v>7.38195022176289</v>
      </c>
    </row>
    <row r="19" customFormat="false" ht="12.75" hidden="false" customHeight="false" outlineLevel="0" collapsed="false">
      <c r="B19" s="150" t="s">
        <v>141</v>
      </c>
      <c r="C19" s="24"/>
      <c r="D19" s="54" t="n">
        <v>-74957</v>
      </c>
      <c r="E19" s="151"/>
      <c r="F19" s="152" t="n">
        <v>160.782629522129</v>
      </c>
      <c r="G19" s="152" t="n">
        <v>109.397947763687</v>
      </c>
    </row>
    <row r="20" customFormat="false" ht="2.45" hidden="false" customHeight="true" outlineLevel="0" collapsed="false">
      <c r="B20" s="150"/>
      <c r="C20" s="24"/>
      <c r="D20" s="54"/>
      <c r="E20" s="151"/>
      <c r="F20" s="152"/>
      <c r="G20" s="152"/>
    </row>
    <row r="21" customFormat="false" ht="12.75" hidden="false" customHeight="false" outlineLevel="0" collapsed="false">
      <c r="B21" s="153" t="s">
        <v>142</v>
      </c>
      <c r="C21" s="38"/>
      <c r="D21" s="154" t="n">
        <v>4645063</v>
      </c>
      <c r="E21" s="155"/>
      <c r="F21" s="156" t="n">
        <v>7.81865500538757</v>
      </c>
      <c r="G21" s="156" t="n">
        <v>0.631638057869055</v>
      </c>
    </row>
    <row r="22" customFormat="false" ht="12.75" hidden="false" customHeight="false" outlineLevel="0" collapsed="false">
      <c r="B22" s="157" t="s">
        <v>143</v>
      </c>
      <c r="C22" s="24"/>
      <c r="D22" s="46" t="n">
        <v>-1071952</v>
      </c>
      <c r="E22" s="155"/>
      <c r="F22" s="158" t="n">
        <v>4.12518319936142</v>
      </c>
      <c r="G22" s="158" t="n">
        <v>16.3879633943544</v>
      </c>
    </row>
    <row r="23" customFormat="false" ht="12.75" hidden="false" customHeight="false" outlineLevel="0" collapsed="false">
      <c r="B23" s="157" t="s">
        <v>144</v>
      </c>
      <c r="C23" s="38"/>
      <c r="D23" s="46" t="n">
        <v>-1025335</v>
      </c>
      <c r="E23" s="155"/>
      <c r="F23" s="158" t="n">
        <v>-7.83888903380479</v>
      </c>
      <c r="G23" s="158" t="n">
        <v>26.2347719169862</v>
      </c>
    </row>
    <row r="24" customFormat="false" ht="12.75" hidden="false" customHeight="false" outlineLevel="0" collapsed="false">
      <c r="B24" s="157" t="s">
        <v>145</v>
      </c>
      <c r="C24" s="38"/>
      <c r="D24" s="46" t="n">
        <v>-34804</v>
      </c>
      <c r="E24" s="155"/>
      <c r="F24" s="158" t="s">
        <v>46</v>
      </c>
      <c r="G24" s="158" t="n">
        <v>-64.0413390405853</v>
      </c>
    </row>
    <row r="25" customFormat="false" ht="12.75" hidden="false" customHeight="false" outlineLevel="0" collapsed="false">
      <c r="B25" s="157" t="s">
        <v>146</v>
      </c>
      <c r="C25" s="38"/>
      <c r="D25" s="46" t="n">
        <v>-14312</v>
      </c>
      <c r="E25" s="155"/>
      <c r="F25" s="158" t="n">
        <v>5.60259514949135</v>
      </c>
      <c r="G25" s="158" t="n">
        <v>30.2474488815307</v>
      </c>
    </row>
    <row r="26" customFormat="false" ht="12.75" hidden="false" customHeight="false" outlineLevel="0" collapsed="false">
      <c r="B26" s="157" t="s">
        <v>147</v>
      </c>
      <c r="C26" s="38"/>
      <c r="D26" s="46" t="n">
        <v>2499</v>
      </c>
      <c r="E26" s="155"/>
      <c r="F26" s="158" t="n">
        <v>33.0926043558097</v>
      </c>
      <c r="G26" s="158" t="s">
        <v>46</v>
      </c>
    </row>
    <row r="27" customFormat="false" ht="12.75" hidden="false" customHeight="false" outlineLevel="0" collapsed="false">
      <c r="B27" s="157" t="s">
        <v>148</v>
      </c>
      <c r="C27" s="24"/>
      <c r="D27" s="46" t="n">
        <v>-2237255</v>
      </c>
      <c r="E27" s="151"/>
      <c r="F27" s="158" t="n">
        <v>-2.49469059202411</v>
      </c>
      <c r="G27" s="158" t="n">
        <v>6.47285101784081</v>
      </c>
    </row>
    <row r="28" customFormat="false" ht="12.75" hidden="false" customHeight="false" outlineLevel="0" collapsed="false">
      <c r="B28" s="159" t="s">
        <v>149</v>
      </c>
      <c r="C28" s="38"/>
      <c r="D28" s="160" t="n">
        <v>1335856</v>
      </c>
      <c r="E28" s="155"/>
      <c r="F28" s="149" t="n">
        <v>35.7240361180033</v>
      </c>
      <c r="G28" s="149" t="n">
        <v>-16.1761355449995</v>
      </c>
    </row>
    <row r="29" customFormat="false" ht="12.75" hidden="false" customHeight="false" outlineLevel="0" collapsed="false">
      <c r="B29" s="150" t="s">
        <v>150</v>
      </c>
      <c r="C29" s="24"/>
      <c r="D29" s="54" t="n">
        <v>9735</v>
      </c>
      <c r="E29" s="151"/>
      <c r="F29" s="152" t="n">
        <v>224.061452238252</v>
      </c>
      <c r="G29" s="152" t="n">
        <v>-29.0093440239024</v>
      </c>
    </row>
    <row r="30" customFormat="false" ht="12.75" hidden="false" customHeight="false" outlineLevel="0" collapsed="false">
      <c r="B30" s="153" t="s">
        <v>151</v>
      </c>
      <c r="C30" s="38"/>
      <c r="D30" s="154" t="n">
        <v>1345591</v>
      </c>
      <c r="E30" s="155"/>
      <c r="F30" s="156" t="n">
        <v>36.9380708738674</v>
      </c>
      <c r="G30" s="156" t="n">
        <v>-16.2856211447471</v>
      </c>
    </row>
    <row r="31" customFormat="false" ht="12.75" hidden="false" customHeight="false" outlineLevel="0" collapsed="false">
      <c r="B31" s="150" t="s">
        <v>152</v>
      </c>
      <c r="C31" s="24"/>
      <c r="D31" s="54" t="n">
        <v>-211429</v>
      </c>
      <c r="E31" s="151"/>
      <c r="F31" s="152" t="n">
        <v>-78.2852934338369</v>
      </c>
      <c r="G31" s="152" t="n">
        <v>-20.6274772816883</v>
      </c>
    </row>
    <row r="32" customFormat="false" ht="12.75" hidden="false" customHeight="false" outlineLevel="0" collapsed="false">
      <c r="B32" s="159" t="s">
        <v>153</v>
      </c>
      <c r="C32" s="38"/>
      <c r="D32" s="160" t="n">
        <v>1134162</v>
      </c>
      <c r="E32" s="155"/>
      <c r="F32" s="149" t="n">
        <v>62.8267662692022</v>
      </c>
      <c r="G32" s="149" t="n">
        <v>-15.4231467070197</v>
      </c>
    </row>
    <row r="33" customFormat="false" ht="5.25" hidden="false" customHeight="true" outlineLevel="0" collapsed="false">
      <c r="B33" s="161"/>
      <c r="D33" s="162"/>
      <c r="E33" s="47"/>
      <c r="F33" s="163"/>
      <c r="G33" s="163"/>
    </row>
    <row r="34" customFormat="false" ht="2.45" hidden="false" customHeight="true" outlineLevel="0" collapsed="false">
      <c r="B34" s="164"/>
      <c r="C34" s="165"/>
      <c r="E34" s="24"/>
      <c r="F34" s="163"/>
      <c r="G34" s="163"/>
    </row>
    <row r="35" customFormat="false" ht="12.75" hidden="false" customHeight="false" outlineLevel="0" collapsed="false">
      <c r="B35" s="166" t="s">
        <v>154</v>
      </c>
      <c r="C35" s="24"/>
      <c r="D35" s="167" t="n">
        <v>1121519</v>
      </c>
      <c r="E35" s="151"/>
      <c r="F35" s="168" t="n">
        <v>60.6963815646283</v>
      </c>
      <c r="G35" s="168" t="n">
        <v>-15.6917685830911</v>
      </c>
    </row>
    <row r="36" customFormat="false" ht="5.25" hidden="false" customHeight="true" outlineLevel="0" collapsed="false">
      <c r="B36" s="161"/>
      <c r="D36" s="162"/>
      <c r="E36" s="47"/>
      <c r="F36" s="163"/>
      <c r="G36" s="163"/>
    </row>
    <row r="37" customFormat="false" ht="12.75" hidden="false" customHeight="false" outlineLevel="0" collapsed="false">
      <c r="B37" s="166" t="s">
        <v>155</v>
      </c>
      <c r="C37" s="24"/>
      <c r="D37" s="167" t="n">
        <v>12643</v>
      </c>
      <c r="E37" s="151"/>
      <c r="F37" s="168" t="n">
        <v>659.943916414651</v>
      </c>
      <c r="G37" s="168" t="n">
        <v>17.899539698503</v>
      </c>
    </row>
    <row r="38" customFormat="false" ht="6" hidden="false" customHeight="true" outlineLevel="0" collapsed="false">
      <c r="B38" s="164"/>
      <c r="F38" s="163"/>
      <c r="G38" s="163"/>
    </row>
    <row r="39" customFormat="false" ht="12.75" hidden="false" customHeight="false" outlineLevel="0" collapsed="false">
      <c r="B39" s="164" t="s">
        <v>98</v>
      </c>
      <c r="C39" s="165"/>
      <c r="E39" s="24"/>
      <c r="F39" s="163"/>
      <c r="G39" s="163"/>
    </row>
    <row r="40" customFormat="false" ht="12.75" hidden="false" customHeight="false" outlineLevel="0" collapsed="false">
      <c r="B40" s="143" t="s">
        <v>156</v>
      </c>
      <c r="C40" s="24"/>
      <c r="D40" s="98" t="n">
        <v>871811</v>
      </c>
      <c r="E40" s="151"/>
      <c r="F40" s="169" t="n">
        <v>1.0954814861081</v>
      </c>
      <c r="G40" s="169" t="n">
        <v>26.6738811550554</v>
      </c>
    </row>
    <row r="41" customFormat="false" ht="12.75" hidden="false" customHeight="false" outlineLevel="0" collapsed="false">
      <c r="B41" s="157" t="s">
        <v>157</v>
      </c>
      <c r="C41" s="24"/>
      <c r="D41" s="46" t="n">
        <v>521577</v>
      </c>
      <c r="E41" s="151"/>
      <c r="F41" s="158" t="n">
        <v>44.5291726066694</v>
      </c>
      <c r="G41" s="158" t="n">
        <v>-1.08795079851964</v>
      </c>
    </row>
    <row r="42" customFormat="false" ht="12.75" hidden="false" customHeight="false" outlineLevel="0" collapsed="false">
      <c r="B42" s="144" t="s">
        <v>158</v>
      </c>
      <c r="C42" s="24"/>
      <c r="D42" s="145" t="n">
        <v>-894312</v>
      </c>
      <c r="E42" s="151"/>
      <c r="F42" s="170" t="n">
        <v>11.1892713430498</v>
      </c>
      <c r="G42" s="170" t="n">
        <v>18.359736721308</v>
      </c>
    </row>
    <row r="44" customFormat="false" ht="6.6" hidden="false" customHeight="true" outlineLevel="0" collapsed="false"/>
    <row r="45" customFormat="false" ht="12.75" hidden="false" customHeight="false" outlineLevel="0" collapsed="false">
      <c r="B45" s="114" t="s">
        <v>159</v>
      </c>
    </row>
    <row r="46" customFormat="false" ht="12.75" hidden="false" customHeight="false" outlineLevel="0" collapsed="false">
      <c r="B46" s="171" t="s">
        <v>153</v>
      </c>
      <c r="C46" s="38"/>
      <c r="D46" s="172" t="n">
        <v>1119502</v>
      </c>
      <c r="E46" s="47"/>
      <c r="F46" s="173" t="n">
        <v>47.0336415934773</v>
      </c>
      <c r="G46" s="173" t="n">
        <v>-16.5163738379543</v>
      </c>
    </row>
    <row r="50" customFormat="false" ht="12.75" hidden="false" customHeight="false" outlineLevel="0" collapsed="false">
      <c r="B50" s="12" t="s">
        <v>118</v>
      </c>
    </row>
    <row r="51" customFormat="false" ht="12.75" hidden="false" customHeight="false" outlineLevel="0" collapsed="false">
      <c r="B51" s="12" t="s">
        <v>160</v>
      </c>
    </row>
    <row r="52" customFormat="false" ht="13.9" hidden="false" customHeight="true" outlineLevel="0" collapsed="false">
      <c r="B52" s="12" t="s">
        <v>161</v>
      </c>
    </row>
    <row r="53" customFormat="false" ht="13.9" hidden="false" customHeight="true" outlineLevel="0" collapsed="false">
      <c r="B53" s="12" t="s">
        <v>162</v>
      </c>
    </row>
    <row r="54" customFormat="false" ht="13.9" hidden="false" customHeight="true" outlineLevel="0" collapsed="false">
      <c r="B54" s="12" t="s">
        <v>163</v>
      </c>
    </row>
    <row r="55" customFormat="false" ht="13.9" hidden="false" customHeight="true" outlineLevel="0" collapsed="false">
      <c r="B55" s="12" t="s">
        <v>164</v>
      </c>
    </row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2" hidden="false" customHeight="true" outlineLevel="0" collapsed="false"/>
    <row r="59" customFormat="false" ht="12.75" hidden="false" customHeight="false" outlineLevel="0" collapsed="false">
      <c r="B59" s="12" t="s">
        <v>127</v>
      </c>
    </row>
    <row r="61" customFormat="false" ht="12.75" hidden="false" customHeight="false" outlineLevel="0" collapsed="false">
      <c r="B61" s="11" t="s">
        <v>29</v>
      </c>
    </row>
    <row r="62" customFormat="false" ht="12.75" hidden="false" customHeight="false" outlineLevel="0" collapsed="false">
      <c r="B62" s="132" t="n">
        <v>41211.4906467593</v>
      </c>
    </row>
  </sheetData>
  <mergeCells count="5">
    <mergeCell ref="B3:G3"/>
    <mergeCell ref="B4:G4"/>
    <mergeCell ref="B5:G5"/>
    <mergeCell ref="B7:G7"/>
    <mergeCell ref="F9:G9"/>
  </mergeCells>
  <hyperlinks>
    <hyperlink ref="G1" location="'Índice '!A1" display="Volver"/>
  </hyperlinks>
  <printOptions headings="false" gridLines="false" gridLinesSet="true" horizontalCentered="true" verticalCentered="false"/>
  <pageMargins left="0.157638888888889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10.28"/>
    <col collapsed="false" customWidth="true" hidden="false" outlineLevel="0" max="2" min="2" style="12" width="66.7"/>
    <col collapsed="false" customWidth="true" hidden="false" outlineLevel="0" max="3" min="3" style="12" width="1.13"/>
    <col collapsed="false" customWidth="true" hidden="false" outlineLevel="0" max="4" min="4" style="12" width="15.7"/>
    <col collapsed="false" customWidth="true" hidden="false" outlineLevel="0" max="5" min="5" style="12" width="16.99"/>
    <col collapsed="false" customWidth="true" hidden="false" outlineLevel="0" max="6" min="6" style="12" width="15.41"/>
    <col collapsed="false" customWidth="false" hidden="false" outlineLevel="0" max="257" min="7" style="12" width="11.56"/>
  </cols>
  <sheetData>
    <row r="1" customFormat="false" ht="12.75" hidden="false" customHeight="false" outlineLevel="0" collapsed="false">
      <c r="A1" s="13" t="s">
        <v>30</v>
      </c>
      <c r="F1" s="14" t="s">
        <v>31</v>
      </c>
    </row>
    <row r="2" customFormat="false" ht="13.5" hidden="false" customHeight="false" outlineLevel="0" collapsed="false">
      <c r="A2" s="15" t="s">
        <v>32</v>
      </c>
    </row>
    <row r="3" customFormat="false" ht="18" hidden="false" customHeight="false" outlineLevel="0" collapsed="false">
      <c r="A3" s="13"/>
      <c r="B3" s="16" t="s">
        <v>165</v>
      </c>
      <c r="C3" s="16"/>
      <c r="D3" s="16"/>
      <c r="E3" s="16"/>
      <c r="F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</row>
    <row r="6" customFormat="false" ht="12.75" hidden="false" customHeight="false" outlineLevel="0" collapsed="false">
      <c r="B6" s="24"/>
      <c r="C6" s="24"/>
      <c r="D6" s="24"/>
      <c r="E6" s="24"/>
      <c r="F6" s="24"/>
    </row>
    <row r="7" customFormat="false" ht="16.9" hidden="false" customHeight="true" outlineLevel="0" collapsed="false">
      <c r="B7" s="133" t="s">
        <v>166</v>
      </c>
      <c r="C7" s="133"/>
      <c r="D7" s="133"/>
      <c r="E7" s="133"/>
      <c r="F7" s="133"/>
    </row>
    <row r="8" customFormat="false" ht="12.75" hidden="false" customHeight="false" outlineLevel="0" collapsed="false">
      <c r="B8" s="134"/>
      <c r="C8" s="134"/>
      <c r="D8" s="134"/>
      <c r="E8" s="136"/>
      <c r="F8" s="136"/>
    </row>
    <row r="9" customFormat="false" ht="15" hidden="false" customHeight="false" outlineLevel="0" collapsed="false">
      <c r="B9" s="174"/>
      <c r="C9" s="140"/>
      <c r="D9" s="33" t="n">
        <v>40816</v>
      </c>
      <c r="E9" s="33" t="n">
        <v>41152</v>
      </c>
      <c r="F9" s="33" t="n">
        <v>41182</v>
      </c>
    </row>
    <row r="10" customFormat="false" ht="15" hidden="false" customHeight="false" outlineLevel="0" collapsed="false">
      <c r="B10" s="140"/>
      <c r="C10" s="140"/>
      <c r="D10" s="175"/>
      <c r="E10" s="175"/>
      <c r="F10" s="175"/>
    </row>
    <row r="11" customFormat="false" ht="12.75" hidden="false" customHeight="false" outlineLevel="0" collapsed="false">
      <c r="B11" s="176" t="s">
        <v>167</v>
      </c>
      <c r="C11" s="38"/>
      <c r="D11" s="177"/>
      <c r="E11" s="177"/>
      <c r="F11" s="177"/>
    </row>
    <row r="12" customFormat="false" ht="12.75" hidden="false" customHeight="false" outlineLevel="0" collapsed="false">
      <c r="B12" s="178" t="s">
        <v>109</v>
      </c>
      <c r="C12" s="38"/>
      <c r="D12" s="179" t="n">
        <v>2.29600109237391</v>
      </c>
      <c r="E12" s="179" t="n">
        <v>1.05866584735861</v>
      </c>
      <c r="F12" s="179" t="n">
        <v>0.452252111946327</v>
      </c>
    </row>
    <row r="13" customFormat="false" ht="12.75" hidden="false" customHeight="false" outlineLevel="0" collapsed="false">
      <c r="B13" s="178" t="s">
        <v>168</v>
      </c>
      <c r="C13" s="38"/>
      <c r="D13" s="179" t="n">
        <v>2.08371075364724</v>
      </c>
      <c r="E13" s="179" t="n">
        <v>0.860571562243795</v>
      </c>
      <c r="F13" s="179" t="n">
        <v>0.415216319779499</v>
      </c>
    </row>
    <row r="14" customFormat="false" ht="12.75" hidden="false" customHeight="false" outlineLevel="0" collapsed="false">
      <c r="B14" s="178" t="s">
        <v>169</v>
      </c>
      <c r="C14" s="24"/>
      <c r="D14" s="179" t="n">
        <v>2.96845224220526</v>
      </c>
      <c r="E14" s="179" t="n">
        <v>0.786085675552828</v>
      </c>
      <c r="F14" s="179" t="n">
        <v>0.37578072560589</v>
      </c>
    </row>
    <row r="15" customFormat="false" ht="12.75" hidden="false" customHeight="false" outlineLevel="0" collapsed="false">
      <c r="B15" s="45" t="s">
        <v>170</v>
      </c>
      <c r="C15" s="38"/>
      <c r="D15" s="179" t="n">
        <v>0.663839127688903</v>
      </c>
      <c r="E15" s="179" t="n">
        <v>0.983920769225311</v>
      </c>
      <c r="F15" s="179" t="n">
        <v>0.490088111296871</v>
      </c>
    </row>
    <row r="16" customFormat="false" ht="12.75" hidden="false" customHeight="false" outlineLevel="0" collapsed="false">
      <c r="B16" s="45" t="s">
        <v>171</v>
      </c>
      <c r="C16" s="24"/>
      <c r="D16" s="179" t="n">
        <v>0.765586258319573</v>
      </c>
      <c r="E16" s="179" t="n">
        <v>1.36955625798498</v>
      </c>
      <c r="F16" s="179" t="n">
        <v>0.320816529954038</v>
      </c>
    </row>
    <row r="17" customFormat="false" ht="12.75" hidden="false" customHeight="false" outlineLevel="0" collapsed="false">
      <c r="B17" s="180" t="s">
        <v>172</v>
      </c>
      <c r="C17" s="38"/>
      <c r="D17" s="170" t="n">
        <v>0.611687076438328</v>
      </c>
      <c r="E17" s="170" t="n">
        <v>0.774125249687874</v>
      </c>
      <c r="F17" s="170" t="n">
        <v>0.582720267879799</v>
      </c>
    </row>
    <row r="18" customFormat="false" ht="12.75" hidden="false" customHeight="false" outlineLevel="0" collapsed="false">
      <c r="B18" s="181"/>
      <c r="C18" s="77"/>
      <c r="D18" s="182"/>
      <c r="E18" s="182"/>
      <c r="F18" s="182"/>
    </row>
    <row r="19" customFormat="false" ht="12.75" hidden="false" customHeight="false" outlineLevel="0" collapsed="false">
      <c r="B19" s="183" t="s">
        <v>173</v>
      </c>
      <c r="C19" s="24"/>
      <c r="D19" s="184"/>
      <c r="E19" s="184"/>
      <c r="F19" s="184"/>
    </row>
    <row r="20" customFormat="false" ht="12.75" hidden="false" customHeight="false" outlineLevel="0" collapsed="false">
      <c r="B20" s="185" t="s">
        <v>109</v>
      </c>
      <c r="C20" s="38"/>
      <c r="D20" s="186" t="n">
        <v>12.9551687187418</v>
      </c>
      <c r="E20" s="186" t="n">
        <v>13.4668499339844</v>
      </c>
      <c r="F20" s="186" t="n">
        <v>11.4217613025216</v>
      </c>
    </row>
    <row r="21" customFormat="false" ht="12.75" hidden="false" customHeight="false" outlineLevel="0" collapsed="false">
      <c r="B21" s="187" t="s">
        <v>174</v>
      </c>
      <c r="D21" s="186" t="n">
        <v>12.9074055314963</v>
      </c>
      <c r="E21" s="186" t="n">
        <v>13.4836797504112</v>
      </c>
      <c r="F21" s="186" t="n">
        <v>11.8181217886616</v>
      </c>
    </row>
    <row r="22" customFormat="false" ht="12.75" hidden="false" customHeight="false" outlineLevel="0" collapsed="false">
      <c r="B22" s="187" t="s">
        <v>169</v>
      </c>
      <c r="C22" s="165"/>
      <c r="D22" s="186" t="n">
        <v>14.501596514032</v>
      </c>
      <c r="E22" s="186" t="n">
        <v>14.7620360459917</v>
      </c>
      <c r="F22" s="186" t="n">
        <v>11.8724105775666</v>
      </c>
    </row>
    <row r="23" customFormat="false" ht="12.75" hidden="false" customHeight="false" outlineLevel="0" collapsed="false">
      <c r="B23" s="187" t="s">
        <v>170</v>
      </c>
      <c r="C23" s="24"/>
      <c r="D23" s="186" t="n">
        <v>10.3845040076269</v>
      </c>
      <c r="E23" s="186" t="n">
        <v>11.4321179604038</v>
      </c>
      <c r="F23" s="186" t="n">
        <v>11.2397803352733</v>
      </c>
    </row>
    <row r="24" customFormat="false" ht="12.75" hidden="false" customHeight="false" outlineLevel="0" collapsed="false">
      <c r="B24" s="53" t="s">
        <v>171</v>
      </c>
      <c r="D24" s="186" t="n">
        <v>14.0253452447938</v>
      </c>
      <c r="E24" s="186" t="n">
        <v>16.3041950122441</v>
      </c>
      <c r="F24" s="186" t="n">
        <v>15.7908393404897</v>
      </c>
    </row>
    <row r="25" customFormat="false" ht="12.75" hidden="false" customHeight="false" outlineLevel="0" collapsed="false">
      <c r="B25" s="188" t="s">
        <v>172</v>
      </c>
      <c r="C25" s="24"/>
      <c r="D25" s="189" t="n">
        <v>8.60433782556775</v>
      </c>
      <c r="E25" s="189" t="n">
        <v>8.93486019471117</v>
      </c>
      <c r="F25" s="189" t="n">
        <v>8.90349708638547</v>
      </c>
    </row>
    <row r="26" customFormat="false" ht="15" hidden="false" customHeight="false" outlineLevel="0" collapsed="false">
      <c r="B26" s="140"/>
      <c r="C26" s="140"/>
      <c r="D26" s="140"/>
      <c r="E26" s="142"/>
      <c r="F26" s="142"/>
    </row>
    <row r="27" customFormat="false" ht="12.75" hidden="false" customHeight="false" outlineLevel="0" collapsed="false">
      <c r="B27" s="176" t="s">
        <v>175</v>
      </c>
      <c r="C27" s="24"/>
      <c r="D27" s="177"/>
      <c r="E27" s="177"/>
      <c r="F27" s="177"/>
    </row>
    <row r="28" customFormat="false" ht="12.75" hidden="false" customHeight="false" outlineLevel="0" collapsed="false">
      <c r="B28" s="190" t="s">
        <v>176</v>
      </c>
      <c r="C28" s="24"/>
      <c r="D28" s="179" t="n">
        <v>21.7925516013475</v>
      </c>
      <c r="E28" s="179" t="n">
        <v>16.9023478695521</v>
      </c>
      <c r="F28" s="179" t="n">
        <v>16.7618276717876</v>
      </c>
    </row>
    <row r="29" customFormat="false" ht="12.75" hidden="false" customHeight="false" outlineLevel="0" collapsed="false">
      <c r="B29" s="190" t="s">
        <v>177</v>
      </c>
      <c r="C29" s="24"/>
      <c r="D29" s="179" t="n">
        <v>18.1810364565364</v>
      </c>
      <c r="E29" s="179" t="n">
        <v>13.9634071576039</v>
      </c>
      <c r="F29" s="179" t="n">
        <v>14.1280879523496</v>
      </c>
    </row>
    <row r="30" customFormat="false" ht="12.75" hidden="false" customHeight="false" outlineLevel="0" collapsed="false">
      <c r="B30" s="190" t="s">
        <v>178</v>
      </c>
      <c r="C30" s="24"/>
      <c r="D30" s="179" t="n">
        <v>1.65919139662825</v>
      </c>
      <c r="E30" s="179" t="n">
        <v>1.31688868694033</v>
      </c>
      <c r="F30" s="179" t="n">
        <v>1.30793142634713</v>
      </c>
    </row>
    <row r="31" customFormat="false" ht="12.75" hidden="false" customHeight="false" outlineLevel="0" collapsed="false">
      <c r="B31" s="191" t="s">
        <v>179</v>
      </c>
      <c r="C31" s="24"/>
      <c r="D31" s="170" t="n">
        <v>1.38422612561829</v>
      </c>
      <c r="E31" s="170" t="n">
        <v>1.08791116233709</v>
      </c>
      <c r="F31" s="170" t="n">
        <v>1.10241977121482</v>
      </c>
    </row>
    <row r="32" s="77" customFormat="true" ht="12.75" hidden="false" customHeight="false" outlineLevel="0" collapsed="false">
      <c r="B32" s="181"/>
      <c r="D32" s="182"/>
      <c r="E32" s="182"/>
      <c r="F32" s="182"/>
    </row>
    <row r="33" customFormat="false" ht="12.75" hidden="false" customHeight="false" outlineLevel="0" collapsed="false">
      <c r="B33" s="192" t="s">
        <v>180</v>
      </c>
      <c r="C33" s="24"/>
      <c r="D33" s="193"/>
      <c r="E33" s="193"/>
      <c r="F33" s="193"/>
    </row>
    <row r="34" customFormat="false" ht="12.75" hidden="false" customHeight="false" outlineLevel="0" collapsed="false">
      <c r="B34" s="194" t="s">
        <v>181</v>
      </c>
      <c r="C34" s="24"/>
      <c r="D34" s="152" t="n">
        <v>48.3438268867574</v>
      </c>
      <c r="E34" s="152" t="n">
        <v>51.8908934305703</v>
      </c>
      <c r="F34" s="152" t="n">
        <v>51.4707265472385</v>
      </c>
    </row>
    <row r="35" customFormat="false" ht="12.75" hidden="false" customHeight="false" outlineLevel="0" collapsed="false">
      <c r="B35" s="194" t="s">
        <v>182</v>
      </c>
      <c r="C35" s="24"/>
      <c r="D35" s="152" t="n">
        <v>2.27513114682148</v>
      </c>
      <c r="E35" s="152" t="n">
        <v>2.34621863640394</v>
      </c>
      <c r="F35" s="152" t="n">
        <v>2.31394407038929</v>
      </c>
    </row>
    <row r="36" customFormat="false" ht="12.75" hidden="false" customHeight="false" outlineLevel="0" collapsed="false">
      <c r="B36" s="194" t="s">
        <v>183</v>
      </c>
      <c r="C36" s="38"/>
      <c r="D36" s="152" t="n">
        <v>46.4967821624223</v>
      </c>
      <c r="E36" s="152" t="n">
        <v>48.7532576725298</v>
      </c>
      <c r="F36" s="152" t="n">
        <v>48.5277508270143</v>
      </c>
    </row>
    <row r="37" customFormat="false" ht="12.75" hidden="false" customHeight="false" outlineLevel="0" collapsed="false">
      <c r="B37" s="195" t="s">
        <v>184</v>
      </c>
      <c r="C37" s="24"/>
      <c r="D37" s="189" t="n">
        <v>2.16900262035687</v>
      </c>
      <c r="E37" s="189" t="n">
        <v>2.19906574164376</v>
      </c>
      <c r="F37" s="189" t="n">
        <v>2.17464008250074</v>
      </c>
    </row>
    <row r="38" s="77" customFormat="true" ht="12.75" hidden="false" customHeight="false" outlineLevel="0" collapsed="false">
      <c r="B38" s="181"/>
      <c r="D38" s="182"/>
      <c r="E38" s="182"/>
      <c r="F38" s="182"/>
    </row>
    <row r="39" customFormat="false" ht="12.75" hidden="false" customHeight="false" outlineLevel="0" collapsed="false">
      <c r="B39" s="176" t="s">
        <v>185</v>
      </c>
      <c r="C39" s="38"/>
      <c r="D39" s="177"/>
      <c r="E39" s="177"/>
      <c r="F39" s="177"/>
    </row>
    <row r="40" customFormat="false" ht="12.75" hidden="false" customHeight="false" outlineLevel="0" collapsed="false">
      <c r="B40" s="190" t="s">
        <v>186</v>
      </c>
      <c r="C40" s="38"/>
      <c r="D40" s="179"/>
      <c r="E40" s="179"/>
      <c r="F40" s="179"/>
    </row>
    <row r="41" customFormat="false" ht="12.75" hidden="false" customHeight="false" outlineLevel="0" collapsed="false">
      <c r="B41" s="178" t="s">
        <v>109</v>
      </c>
      <c r="C41" s="38"/>
      <c r="D41" s="179" t="n">
        <v>2.4748577086136</v>
      </c>
      <c r="E41" s="179" t="n">
        <v>2.31534661203439</v>
      </c>
      <c r="F41" s="179" t="n">
        <v>2.31860838564574</v>
      </c>
    </row>
    <row r="42" customFormat="false" ht="12.75" hidden="false" customHeight="false" outlineLevel="0" collapsed="false">
      <c r="B42" s="178" t="s">
        <v>168</v>
      </c>
      <c r="C42" s="38"/>
      <c r="D42" s="179" t="n">
        <v>2.51039340024091</v>
      </c>
      <c r="E42" s="179" t="n">
        <v>2.34510404588306</v>
      </c>
      <c r="F42" s="179" t="n">
        <v>2.34865720411616</v>
      </c>
    </row>
    <row r="43" customFormat="false" ht="12.75" hidden="false" customHeight="false" outlineLevel="0" collapsed="false">
      <c r="B43" s="178" t="s">
        <v>169</v>
      </c>
      <c r="C43" s="24"/>
      <c r="D43" s="179" t="n">
        <v>2.36031513023759</v>
      </c>
      <c r="E43" s="179" t="n">
        <v>2.08983656698231</v>
      </c>
      <c r="F43" s="179" t="n">
        <v>2.07095914862533</v>
      </c>
    </row>
    <row r="44" customFormat="false" ht="12.75" hidden="false" customHeight="false" outlineLevel="0" collapsed="false">
      <c r="B44" s="45" t="s">
        <v>170</v>
      </c>
      <c r="C44" s="38"/>
      <c r="D44" s="158" t="n">
        <v>2.75895953028791</v>
      </c>
      <c r="E44" s="158" t="n">
        <v>2.76850792002</v>
      </c>
      <c r="F44" s="158" t="n">
        <v>2.80711471773563</v>
      </c>
    </row>
    <row r="45" customFormat="false" ht="12.75" hidden="false" customHeight="false" outlineLevel="0" collapsed="false">
      <c r="B45" s="45" t="s">
        <v>171</v>
      </c>
      <c r="C45" s="24"/>
      <c r="D45" s="158" t="n">
        <v>6.18811490657933</v>
      </c>
      <c r="E45" s="158" t="n">
        <v>6.31636912165855</v>
      </c>
      <c r="F45" s="158" t="n">
        <v>6.4513417366164</v>
      </c>
    </row>
    <row r="46" customFormat="false" ht="12.75" hidden="false" customHeight="false" outlineLevel="0" collapsed="false">
      <c r="B46" s="180" t="s">
        <v>172</v>
      </c>
      <c r="C46" s="38"/>
      <c r="D46" s="170" t="n">
        <v>0.998604796525803</v>
      </c>
      <c r="E46" s="170" t="n">
        <v>0.826976850496024</v>
      </c>
      <c r="F46" s="170" t="n">
        <v>0.818041230272329</v>
      </c>
    </row>
    <row r="47" s="77" customFormat="true" ht="12.75" hidden="false" customHeight="false" outlineLevel="0" collapsed="false">
      <c r="B47" s="181"/>
      <c r="D47" s="182"/>
      <c r="E47" s="182"/>
      <c r="F47" s="182"/>
    </row>
    <row r="48" customFormat="false" ht="12.75" hidden="false" customHeight="false" outlineLevel="0" collapsed="false">
      <c r="B48" s="183" t="s">
        <v>187</v>
      </c>
      <c r="C48" s="24"/>
      <c r="D48" s="184"/>
      <c r="E48" s="184"/>
      <c r="F48" s="184"/>
    </row>
    <row r="49" customFormat="false" ht="12.75" hidden="false" customHeight="false" outlineLevel="0" collapsed="false">
      <c r="B49" s="185" t="s">
        <v>109</v>
      </c>
      <c r="C49" s="38"/>
      <c r="D49" s="186" t="n">
        <v>2.70776234111784</v>
      </c>
      <c r="E49" s="186" t="n">
        <v>2.27793559678757</v>
      </c>
      <c r="F49" s="186" t="n">
        <v>2.28615479652969</v>
      </c>
    </row>
    <row r="50" customFormat="false" ht="12.75" hidden="false" customHeight="false" outlineLevel="0" collapsed="false">
      <c r="B50" s="187" t="s">
        <v>174</v>
      </c>
      <c r="D50" s="186" t="n">
        <v>2.74562608323812</v>
      </c>
      <c r="E50" s="186" t="n">
        <v>2.30105409092824</v>
      </c>
      <c r="F50" s="186" t="n">
        <v>2.3098779703516</v>
      </c>
    </row>
    <row r="51" customFormat="false" ht="12.75" hidden="false" customHeight="false" outlineLevel="0" collapsed="false">
      <c r="B51" s="187" t="s">
        <v>169</v>
      </c>
      <c r="C51" s="165"/>
      <c r="D51" s="186" t="n">
        <v>1.65757800309409</v>
      </c>
      <c r="E51" s="186" t="n">
        <v>1.59648606854908</v>
      </c>
      <c r="F51" s="186" t="n">
        <v>1.59702725650138</v>
      </c>
    </row>
    <row r="52" customFormat="false" ht="12.75" hidden="false" customHeight="false" outlineLevel="0" collapsed="false">
      <c r="B52" s="187" t="s">
        <v>170</v>
      </c>
      <c r="C52" s="24"/>
      <c r="D52" s="186" t="n">
        <v>4.49213066162332</v>
      </c>
      <c r="E52" s="186" t="n">
        <v>3.44095961943963</v>
      </c>
      <c r="F52" s="186" t="n">
        <v>3.45977495975133</v>
      </c>
    </row>
    <row r="53" customFormat="false" ht="12.75" hidden="false" customHeight="false" outlineLevel="0" collapsed="false">
      <c r="B53" s="53" t="s">
        <v>171</v>
      </c>
      <c r="D53" s="196" t="n">
        <v>2.37273193049623</v>
      </c>
      <c r="E53" s="196" t="n">
        <v>2.31323203347399</v>
      </c>
      <c r="F53" s="196" t="n">
        <v>2.28445689692086</v>
      </c>
    </row>
    <row r="54" customFormat="false" ht="12.75" hidden="false" customHeight="false" outlineLevel="0" collapsed="false">
      <c r="B54" s="188" t="s">
        <v>172</v>
      </c>
      <c r="C54" s="24"/>
      <c r="D54" s="189" t="n">
        <v>5.58359056894</v>
      </c>
      <c r="E54" s="189" t="n">
        <v>4.03529145633438</v>
      </c>
      <c r="F54" s="189" t="n">
        <v>4.07713883117971</v>
      </c>
    </row>
    <row r="55" s="77" customFormat="true" ht="12.75" hidden="false" customHeight="false" outlineLevel="0" collapsed="false">
      <c r="B55" s="181"/>
      <c r="D55" s="182"/>
      <c r="F55" s="182"/>
    </row>
    <row r="56" customFormat="false" ht="12.75" hidden="false" customHeight="false" outlineLevel="0" collapsed="false">
      <c r="B56" s="176" t="s">
        <v>104</v>
      </c>
      <c r="D56" s="177"/>
      <c r="E56" s="177"/>
      <c r="F56" s="177"/>
    </row>
    <row r="57" customFormat="false" ht="12.75" hidden="false" customHeight="false" outlineLevel="0" collapsed="false">
      <c r="B57" s="190" t="s">
        <v>109</v>
      </c>
      <c r="D57" s="179" t="n">
        <v>6.32855093925143</v>
      </c>
      <c r="E57" s="179" t="n">
        <v>5.37789513254899</v>
      </c>
      <c r="F57" s="179" t="n">
        <v>5.28082162893182</v>
      </c>
    </row>
    <row r="58" customFormat="false" ht="12.75" hidden="false" customHeight="false" outlineLevel="0" collapsed="false">
      <c r="B58" s="178" t="s">
        <v>174</v>
      </c>
      <c r="D58" s="179" t="n">
        <v>6.43205942572503</v>
      </c>
      <c r="E58" s="179" t="n">
        <v>5.45464275512153</v>
      </c>
      <c r="F58" s="179" t="n">
        <v>5.35796446802708</v>
      </c>
    </row>
    <row r="59" customFormat="false" ht="12.75" hidden="false" customHeight="false" outlineLevel="0" collapsed="false">
      <c r="B59" s="178" t="s">
        <v>169</v>
      </c>
      <c r="D59" s="179" t="n">
        <v>5.27482344364711</v>
      </c>
      <c r="E59" s="179" t="n">
        <v>4.14348685271055</v>
      </c>
      <c r="F59" s="179" t="n">
        <v>4.02077716452089</v>
      </c>
    </row>
    <row r="60" customFormat="false" ht="12.75" hidden="false" customHeight="false" outlineLevel="0" collapsed="false">
      <c r="B60" s="178" t="s">
        <v>170</v>
      </c>
      <c r="D60" s="179" t="n">
        <v>8.33176068754777</v>
      </c>
      <c r="E60" s="179" t="n">
        <v>7.62172244119081</v>
      </c>
      <c r="F60" s="179" t="n">
        <v>7.5655548860638</v>
      </c>
    </row>
    <row r="61" customFormat="false" ht="12.75" hidden="false" customHeight="false" outlineLevel="0" collapsed="false">
      <c r="B61" s="45" t="s">
        <v>171</v>
      </c>
      <c r="D61" s="158" t="n">
        <v>8.31774548747456</v>
      </c>
      <c r="E61" s="158" t="n">
        <v>7.8922606244878</v>
      </c>
      <c r="F61" s="158" t="n">
        <v>7.84452655228828</v>
      </c>
    </row>
    <row r="62" customFormat="false" ht="12.75" hidden="false" customHeight="false" outlineLevel="0" collapsed="false">
      <c r="B62" s="180" t="s">
        <v>172</v>
      </c>
      <c r="D62" s="170" t="n">
        <v>8.33895538160103</v>
      </c>
      <c r="E62" s="170" t="n">
        <v>7.47367316346792</v>
      </c>
      <c r="F62" s="170" t="n">
        <v>7.4132879877159</v>
      </c>
    </row>
    <row r="64" customFormat="false" ht="12.75" hidden="false" customHeight="false" outlineLevel="0" collapsed="false">
      <c r="B64" s="12" t="s">
        <v>118</v>
      </c>
    </row>
    <row r="65" customFormat="false" ht="12.75" hidden="false" customHeight="false" outlineLevel="0" collapsed="false">
      <c r="B65" s="12" t="s">
        <v>188</v>
      </c>
    </row>
    <row r="66" customFormat="false" ht="13.9" hidden="false" customHeight="true" outlineLevel="0" collapsed="false"/>
    <row r="67" customFormat="false" ht="13.9" hidden="false" customHeight="true" outlineLevel="0" collapsed="false"/>
    <row r="68" customFormat="false" ht="13.9" hidden="false" customHeight="true" outlineLevel="0" collapsed="false"/>
    <row r="69" customFormat="false" ht="12" hidden="false" customHeight="true" outlineLevel="0" collapsed="false"/>
    <row r="70" customFormat="false" ht="12.75" hidden="false" customHeight="false" outlineLevel="0" collapsed="false">
      <c r="B70" s="12" t="s">
        <v>127</v>
      </c>
    </row>
    <row r="72" customFormat="false" ht="12.75" hidden="false" customHeight="false" outlineLevel="0" collapsed="false">
      <c r="B72" s="11" t="s">
        <v>29</v>
      </c>
    </row>
    <row r="73" customFormat="false" ht="12.75" hidden="false" customHeight="false" outlineLevel="0" collapsed="false">
      <c r="B73" s="132" t="n">
        <v>41211.4906569444</v>
      </c>
    </row>
  </sheetData>
  <mergeCells count="4">
    <mergeCell ref="B3:F3"/>
    <mergeCell ref="B4:F4"/>
    <mergeCell ref="B5:F5"/>
    <mergeCell ref="B7:F7"/>
  </mergeCells>
  <hyperlinks>
    <hyperlink ref="F1" location="'Índice '!A1" display="Volver"/>
  </hyperlinks>
  <printOptions headings="false" gridLines="false" gridLinesSet="true" horizontalCentered="true" verticalCentered="false"/>
  <pageMargins left="0.409722222222222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6:B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96.41"/>
    <col collapsed="false" customWidth="true" hidden="false" outlineLevel="0" max="16" min="16" style="1" width="1.99"/>
  </cols>
  <sheetData>
    <row r="6" customFormat="false" ht="15.75" hidden="false" customHeight="false" outlineLevel="0" collapsed="false">
      <c r="B6" s="2" t="s">
        <v>189</v>
      </c>
    </row>
    <row r="8" customFormat="false" ht="12.75" hidden="false" customHeight="false" outlineLevel="0" collapsed="false">
      <c r="B8" s="6" t="s">
        <v>6</v>
      </c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B10" s="6" t="s">
        <v>7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6" t="s">
        <v>8</v>
      </c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6" t="s">
        <v>9</v>
      </c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B16" s="6" t="s">
        <v>10</v>
      </c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6" t="s">
        <v>11</v>
      </c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 t="s">
        <v>12</v>
      </c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B22" s="6" t="s">
        <v>13</v>
      </c>
    </row>
    <row r="23" customFormat="false" ht="12.75" hidden="false" customHeight="false" outlineLevel="0" collapsed="false">
      <c r="B23" s="6"/>
    </row>
    <row r="24" customFormat="false" ht="12.75" hidden="false" customHeight="false" outlineLevel="0" collapsed="false">
      <c r="B24" s="6" t="s">
        <v>14</v>
      </c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6" t="s">
        <v>15</v>
      </c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6" t="s">
        <v>16</v>
      </c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6" t="s">
        <v>17</v>
      </c>
    </row>
    <row r="31" customFormat="false" ht="12.75" hidden="false" customHeight="false" outlineLevel="0" collapsed="false">
      <c r="B31" s="7"/>
    </row>
    <row r="32" customFormat="false" ht="12.75" hidden="false" customHeight="false" outlineLevel="0" collapsed="false">
      <c r="B32" s="6" t="s">
        <v>18</v>
      </c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6" t="s">
        <v>19</v>
      </c>
    </row>
    <row r="36" customFormat="false" ht="12.75" hidden="false" customHeight="false" outlineLevel="0" collapsed="false">
      <c r="B36" s="6" t="s">
        <v>20</v>
      </c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6" t="s">
        <v>21</v>
      </c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6" t="s">
        <v>22</v>
      </c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6" t="s">
        <v>23</v>
      </c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6" t="s">
        <v>24</v>
      </c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6" t="s">
        <v>25</v>
      </c>
    </row>
    <row r="47" customFormat="false" ht="12.75" hidden="false" customHeight="false" outlineLevel="0" collapsed="false">
      <c r="B47" s="6"/>
    </row>
    <row r="48" customFormat="false" ht="12.75" hidden="false" customHeight="false" outlineLevel="0" collapsed="false">
      <c r="B48" s="6"/>
    </row>
    <row r="49" customFormat="false" ht="12.75" hidden="false" customHeight="false" outlineLevel="0" collapsed="false">
      <c r="B49" s="8"/>
    </row>
    <row r="50" customFormat="false" ht="12.75" hidden="false" customHeight="false" outlineLevel="0" collapsed="false">
      <c r="B50" s="9" t="s">
        <v>26</v>
      </c>
    </row>
    <row r="51" customFormat="false" ht="12.75" hidden="false" customHeight="false" outlineLevel="0" collapsed="false">
      <c r="B51" s="10" t="s">
        <v>27</v>
      </c>
    </row>
    <row r="52" customFormat="false" ht="12.75" hidden="false" customHeight="false" outlineLevel="0" collapsed="false">
      <c r="B52" s="10" t="s">
        <v>28</v>
      </c>
    </row>
    <row r="54" customFormat="false" ht="12.75" hidden="false" customHeight="false" outlineLevel="0" collapsed="false">
      <c r="B54" s="11" t="s">
        <v>29</v>
      </c>
    </row>
  </sheetData>
  <hyperlinks>
    <hyperlink ref="B8" location="'Activos Bancos 1'!A1" display="Principales Activos Consolidados por Instituciones I"/>
    <hyperlink ref="B10" location="'Activos Bancos 2'!A1" display="Principales Activos Consolidados por Instituciones II"/>
    <hyperlink ref="B12" location="Pasivos_Bancos!A1" display="Principales Pasivos Consolidados por Instituciones"/>
    <hyperlink ref="B14" location="'Otras Provisiones'!A1" display="Otras Provisiones Consolidadas por Instituciones"/>
    <hyperlink ref="B16" location="'Estado Resultados Bancos 1'!A1" display="Estado de Resultado Consolidado por Instituciones I"/>
    <hyperlink ref="B18" location="'Estado Resultados bancos 2'!A1" display="Estado de Resultado Consolidado por Instituciones II"/>
    <hyperlink ref="B20" location="'Margen Interes'!A1" display="Margen de intereses por instituciones"/>
    <hyperlink ref="B22" location="Comisiones!A1" display="Comisiones netas por instituciones"/>
    <hyperlink ref="B24" location="'Oper. financ. - cambio '!A1" display="Utilidad neta de operaciones financieras y cambios por instituciones"/>
    <hyperlink ref="B26" location="'Indic. Activ. var. mensual'!A1" display="Indicadores de Actividad mensual por instituciones"/>
    <hyperlink ref="B28" location="'Indic. Activ. var.12 meses'!A1" display="Indicadores de Actividad (variación en 12 meses) por instituciones"/>
    <hyperlink ref="B30" location="'Ind. de rentab. y eficiencia'!A1" display="Indicadores de Rentabilidad y Eficiencia por instituciones"/>
    <hyperlink ref="B32" location="'Ind. R. crédito provisiones'!A1" display="Indicadores de Riesgo de crédito de Provisiones por instituciones"/>
    <hyperlink ref="B34" location="'Mora y Deteriorada'!A1" display="Indicadores de Riesgo de crédito Carteras con morosidad de 90 días o más y Cartera deteriorada por instituciones"/>
    <hyperlink ref="B36" location="'Calidad de colocaciones 1'!A1" display="Calidad de colocaciones por instituciones I"/>
    <hyperlink ref="B38" location="'Calidad de colocaciones 2'!A1" display="Calidad de colocaciones por instituciones II"/>
    <hyperlink ref="B40" location="'Calidad de colocaciones 3'!A1" display="Calidad de colocaciones por instituciones III"/>
    <hyperlink ref="B42" location="Créditos_contingentes!A1" display="Créditos Contingentes por instituciones"/>
    <hyperlink ref="B44" location="'Calidad de créditos conting.'!A1" display="Calidad de los Créditos Contingentes por instituciones"/>
    <hyperlink ref="B46" location="'Conceptos Definidos'!A1" display="Definiciones de Conceptos usadas para bancos consolidados"/>
  </hyperlinks>
  <printOptions headings="false" gridLines="false" gridLinesSet="true" horizontalCentered="false" verticalCentered="false"/>
  <pageMargins left="0.75" right="0.75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2.28"/>
    <col collapsed="false" customWidth="true" hidden="false" outlineLevel="0" max="2" min="2" style="12" width="13.41"/>
    <col collapsed="false" customWidth="true" hidden="false" outlineLevel="0" max="3" min="3" style="12" width="14.28"/>
    <col collapsed="false" customWidth="true" hidden="false" outlineLevel="0" max="4" min="4" style="12" width="13.28"/>
    <col collapsed="false" customWidth="true" hidden="false" outlineLevel="0" max="5" min="5" style="12" width="16.13"/>
    <col collapsed="false" customWidth="true" hidden="false" outlineLevel="0" max="6" min="6" style="12" width="14.7"/>
    <col collapsed="false" customWidth="true" hidden="false" outlineLevel="0" max="7" min="7" style="12" width="16.28"/>
    <col collapsed="false" customWidth="true" hidden="false" outlineLevel="0" max="8" min="8" style="12" width="14.28"/>
    <col collapsed="false" customWidth="true" hidden="false" outlineLevel="0" max="9" min="9" style="12" width="14.99"/>
    <col collapsed="false" customWidth="true" hidden="false" outlineLevel="0" max="10" min="10" style="12" width="13.99"/>
    <col collapsed="false" customWidth="true" hidden="false" outlineLevel="0" max="11" min="11" style="12" width="0.7"/>
    <col collapsed="false" customWidth="true" hidden="false" outlineLevel="0" max="13" min="12" style="12" width="13.99"/>
    <col collapsed="false" customWidth="true" hidden="false" outlineLevel="0" max="14" min="14" style="12" width="14.85"/>
    <col collapsed="false" customWidth="true" hidden="false" outlineLevel="0" max="15" min="15" style="12" width="14.56"/>
    <col collapsed="false" customWidth="true" hidden="false" outlineLevel="0" max="16" min="16" style="12" width="1.99"/>
    <col collapsed="false" customWidth="true" hidden="false" outlineLevel="0" max="17" min="17" style="12" width="16.28"/>
    <col collapsed="false" customWidth="true" hidden="false" outlineLevel="0" max="18" min="18" style="12" width="15.28"/>
    <col collapsed="false" customWidth="false" hidden="false" outlineLevel="0" max="257" min="19" style="12" width="11.56"/>
  </cols>
  <sheetData>
    <row r="1" customFormat="false" ht="12.75" hidden="false" customHeight="false" outlineLevel="0" collapsed="false">
      <c r="A1" s="13" t="s">
        <v>30</v>
      </c>
      <c r="B1" s="13"/>
      <c r="C1" s="13"/>
      <c r="R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</row>
    <row r="3" customFormat="false" ht="6" hidden="false" customHeight="true" outlineLevel="0" collapsed="false">
      <c r="A3" s="13"/>
      <c r="B3" s="13"/>
      <c r="C3" s="13"/>
    </row>
    <row r="4" customFormat="false" ht="24" hidden="false" customHeight="true" outlineLevel="0" collapsed="false">
      <c r="A4" s="16" t="s">
        <v>19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22.5" hidden="false" customHeight="true" outlineLevel="0" collapsed="false">
      <c r="A5" s="197" t="s">
        <v>191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</row>
    <row r="6" customFormat="false" ht="12.75" hidden="false" customHeight="false" outlineLevel="0" collapsed="false">
      <c r="A6" s="198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</row>
    <row r="7" customFormat="false" ht="12.75" hidden="false" customHeight="true" outlineLevel="0" collapsed="false">
      <c r="A7" s="199" t="s">
        <v>192</v>
      </c>
      <c r="B7" s="200" t="s">
        <v>109</v>
      </c>
      <c r="C7" s="200" t="s">
        <v>193</v>
      </c>
      <c r="D7" s="200" t="s">
        <v>194</v>
      </c>
      <c r="E7" s="200" t="s">
        <v>195</v>
      </c>
      <c r="F7" s="200" t="s">
        <v>68</v>
      </c>
      <c r="G7" s="200" t="s">
        <v>196</v>
      </c>
      <c r="H7" s="200" t="s">
        <v>197</v>
      </c>
      <c r="I7" s="200" t="s">
        <v>198</v>
      </c>
      <c r="J7" s="200" t="s">
        <v>199</v>
      </c>
      <c r="K7" s="198"/>
      <c r="L7" s="200" t="s">
        <v>100</v>
      </c>
      <c r="M7" s="200" t="s">
        <v>101</v>
      </c>
      <c r="N7" s="200" t="s">
        <v>102</v>
      </c>
      <c r="O7" s="200" t="s">
        <v>200</v>
      </c>
      <c r="P7" s="201"/>
      <c r="Q7" s="200" t="s">
        <v>201</v>
      </c>
      <c r="R7" s="200" t="s">
        <v>104</v>
      </c>
    </row>
    <row r="8" s="136" customFormat="true" ht="12.75" hidden="false" customHeight="tru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200"/>
      <c r="K8" s="198"/>
      <c r="L8" s="200"/>
      <c r="M8" s="200"/>
      <c r="N8" s="200"/>
      <c r="O8" s="200"/>
      <c r="P8" s="202"/>
      <c r="Q8" s="200"/>
      <c r="R8" s="200"/>
    </row>
    <row r="9" s="136" customFormat="true" ht="12.75" hidden="false" customHeight="true" outlineLevel="0" collapsed="false">
      <c r="A9" s="199"/>
      <c r="B9" s="200"/>
      <c r="C9" s="200"/>
      <c r="D9" s="200"/>
      <c r="E9" s="200"/>
      <c r="F9" s="200"/>
      <c r="G9" s="200"/>
      <c r="H9" s="200"/>
      <c r="I9" s="200"/>
      <c r="J9" s="200"/>
      <c r="K9" s="198"/>
      <c r="L9" s="200"/>
      <c r="M9" s="200"/>
      <c r="N9" s="200"/>
      <c r="O9" s="200"/>
      <c r="P9" s="202"/>
      <c r="Q9" s="200"/>
      <c r="R9" s="200"/>
    </row>
    <row r="10" s="136" customFormat="true" ht="18" hidden="false" customHeight="true" outlineLevel="0" collapsed="false">
      <c r="A10" s="199"/>
      <c r="B10" s="200"/>
      <c r="C10" s="200"/>
      <c r="D10" s="200"/>
      <c r="E10" s="200"/>
      <c r="F10" s="200"/>
      <c r="G10" s="200"/>
      <c r="H10" s="200"/>
      <c r="I10" s="200"/>
      <c r="J10" s="200"/>
      <c r="K10" s="198"/>
      <c r="L10" s="200"/>
      <c r="M10" s="200"/>
      <c r="N10" s="200"/>
      <c r="O10" s="200"/>
      <c r="P10" s="202"/>
      <c r="Q10" s="200"/>
      <c r="R10" s="200"/>
    </row>
    <row r="11" s="136" customFormat="true" ht="19.5" hidden="false" customHeight="true" outlineLevel="0" collapsed="false">
      <c r="A11" s="199"/>
      <c r="B11" s="200"/>
      <c r="C11" s="200"/>
      <c r="D11" s="200"/>
      <c r="E11" s="200"/>
      <c r="F11" s="200"/>
      <c r="G11" s="200"/>
      <c r="H11" s="200"/>
      <c r="I11" s="200"/>
      <c r="J11" s="200"/>
      <c r="K11" s="198"/>
      <c r="L11" s="200"/>
      <c r="M11" s="200"/>
      <c r="N11" s="200"/>
      <c r="O11" s="200"/>
      <c r="P11" s="202"/>
      <c r="Q11" s="200"/>
      <c r="R11" s="200"/>
    </row>
    <row r="12" s="136" customFormat="true" ht="12.75" hidden="false" customHeight="true" outlineLevel="0" collapsed="false">
      <c r="A12" s="20"/>
      <c r="B12" s="203"/>
      <c r="C12" s="203"/>
      <c r="D12" s="203"/>
      <c r="E12" s="203"/>
      <c r="F12" s="203"/>
      <c r="G12" s="203"/>
      <c r="H12" s="203"/>
      <c r="I12" s="203"/>
      <c r="J12" s="203"/>
      <c r="K12" s="198"/>
      <c r="L12" s="203"/>
      <c r="M12" s="20"/>
      <c r="N12" s="203"/>
      <c r="O12" s="20"/>
      <c r="P12" s="20"/>
      <c r="Q12" s="20"/>
      <c r="R12" s="12"/>
    </row>
    <row r="13" customFormat="false" ht="13.5" hidden="false" customHeight="false" outlineLevel="0" collapsed="false">
      <c r="B13" s="162"/>
      <c r="C13" s="162"/>
      <c r="D13" s="162"/>
      <c r="E13" s="162"/>
      <c r="F13" s="162"/>
      <c r="G13" s="162"/>
      <c r="H13" s="162"/>
      <c r="I13" s="162"/>
      <c r="J13" s="162"/>
      <c r="K13" s="198"/>
      <c r="M13" s="162"/>
      <c r="N13" s="162"/>
      <c r="O13" s="162"/>
      <c r="P13" s="162"/>
      <c r="Q13" s="162"/>
      <c r="R13" s="162"/>
    </row>
    <row r="14" customFormat="false" ht="12.75" hidden="false" customHeight="false" outlineLevel="0" collapsed="false">
      <c r="A14" s="204" t="s">
        <v>202</v>
      </c>
      <c r="B14" s="205" t="n">
        <v>2815750</v>
      </c>
      <c r="C14" s="205" t="n">
        <v>249239</v>
      </c>
      <c r="D14" s="205" t="n">
        <v>564636</v>
      </c>
      <c r="E14" s="205" t="n">
        <v>30931</v>
      </c>
      <c r="F14" s="205" t="n">
        <v>0</v>
      </c>
      <c r="G14" s="205" t="n">
        <v>783</v>
      </c>
      <c r="H14" s="205" t="n">
        <v>19350</v>
      </c>
      <c r="I14" s="205" t="n">
        <v>208836</v>
      </c>
      <c r="J14" s="206" t="n">
        <v>3857865</v>
      </c>
      <c r="K14" s="198"/>
      <c r="L14" s="205" t="n">
        <v>858447</v>
      </c>
      <c r="M14" s="205" t="n">
        <v>188272</v>
      </c>
      <c r="N14" s="205" t="n">
        <v>228824</v>
      </c>
      <c r="O14" s="205" t="n">
        <v>95</v>
      </c>
      <c r="P14" s="54"/>
      <c r="Q14" s="205" t="n">
        <v>14139.523788</v>
      </c>
      <c r="R14" s="205" t="n">
        <v>49459</v>
      </c>
    </row>
    <row r="15" customFormat="false" ht="12.75" hidden="false" customHeight="false" outlineLevel="0" collapsed="false">
      <c r="A15" s="207" t="s">
        <v>203</v>
      </c>
      <c r="B15" s="208" t="n">
        <v>6877278</v>
      </c>
      <c r="C15" s="208" t="n">
        <v>336651</v>
      </c>
      <c r="D15" s="208" t="n">
        <v>1056592</v>
      </c>
      <c r="E15" s="208" t="n">
        <v>577059</v>
      </c>
      <c r="F15" s="208" t="n">
        <v>10003</v>
      </c>
      <c r="G15" s="208" t="n">
        <v>2897</v>
      </c>
      <c r="H15" s="208" t="n">
        <v>57938</v>
      </c>
      <c r="I15" s="208" t="n">
        <v>444256</v>
      </c>
      <c r="J15" s="209" t="n">
        <v>9231738</v>
      </c>
      <c r="K15" s="198"/>
      <c r="L15" s="208" t="n">
        <v>1718588</v>
      </c>
      <c r="M15" s="208" t="n">
        <v>624541</v>
      </c>
      <c r="N15" s="208" t="n">
        <v>356623</v>
      </c>
      <c r="O15" s="208" t="n">
        <v>331693</v>
      </c>
      <c r="P15" s="54"/>
      <c r="Q15" s="208" t="n">
        <v>106887.962843</v>
      </c>
      <c r="R15" s="208" t="n">
        <v>246608</v>
      </c>
    </row>
    <row r="16" customFormat="false" ht="12.75" hidden="false" customHeight="false" outlineLevel="0" collapsed="false">
      <c r="A16" s="207" t="s">
        <v>204</v>
      </c>
      <c r="B16" s="208" t="n">
        <v>298472</v>
      </c>
      <c r="C16" s="208" t="n">
        <v>43331</v>
      </c>
      <c r="D16" s="208" t="n">
        <v>554522</v>
      </c>
      <c r="E16" s="208" t="n">
        <v>3242</v>
      </c>
      <c r="F16" s="208" t="n">
        <v>3000</v>
      </c>
      <c r="G16" s="208" t="n">
        <v>20</v>
      </c>
      <c r="H16" s="208" t="n">
        <v>6192</v>
      </c>
      <c r="I16" s="208" t="n">
        <v>84970</v>
      </c>
      <c r="J16" s="209" t="n">
        <v>986349</v>
      </c>
      <c r="K16" s="198"/>
      <c r="L16" s="208" t="n">
        <v>14417</v>
      </c>
      <c r="M16" s="208" t="n">
        <v>3357</v>
      </c>
      <c r="N16" s="208" t="n">
        <v>1154</v>
      </c>
      <c r="O16" s="208" t="n">
        <v>55197</v>
      </c>
      <c r="P16" s="54"/>
      <c r="Q16" s="208" t="n">
        <v>2032.866649</v>
      </c>
      <c r="R16" s="208" t="n">
        <v>4287</v>
      </c>
    </row>
    <row r="17" customFormat="false" ht="12.75" hidden="false" customHeight="false" outlineLevel="0" collapsed="false">
      <c r="A17" s="207" t="s">
        <v>205</v>
      </c>
      <c r="B17" s="208" t="n">
        <v>18670058</v>
      </c>
      <c r="C17" s="208" t="n">
        <v>610396</v>
      </c>
      <c r="D17" s="208" t="n">
        <v>1856559</v>
      </c>
      <c r="E17" s="208" t="n">
        <v>381177</v>
      </c>
      <c r="F17" s="208" t="n">
        <v>46830</v>
      </c>
      <c r="G17" s="208" t="n">
        <v>15368</v>
      </c>
      <c r="H17" s="208" t="n">
        <v>207655</v>
      </c>
      <c r="I17" s="208" t="n">
        <v>863643</v>
      </c>
      <c r="J17" s="209" t="n">
        <v>22739005</v>
      </c>
      <c r="K17" s="198"/>
      <c r="L17" s="208" t="n">
        <v>7474566</v>
      </c>
      <c r="M17" s="208" t="n">
        <v>1392731</v>
      </c>
      <c r="N17" s="208" t="n">
        <v>1063903</v>
      </c>
      <c r="O17" s="208" t="n">
        <v>552491</v>
      </c>
      <c r="P17" s="54"/>
      <c r="Q17" s="208" t="n">
        <v>171903.378687</v>
      </c>
      <c r="R17" s="208" t="n">
        <v>559644</v>
      </c>
    </row>
    <row r="18" customFormat="false" ht="12.75" hidden="false" customHeight="false" outlineLevel="0" collapsed="false">
      <c r="A18" s="207" t="s">
        <v>206</v>
      </c>
      <c r="B18" s="208" t="n">
        <v>12374987</v>
      </c>
      <c r="C18" s="208" t="n">
        <v>1238157</v>
      </c>
      <c r="D18" s="208" t="n">
        <v>2093234</v>
      </c>
      <c r="E18" s="208" t="n">
        <v>543037</v>
      </c>
      <c r="F18" s="208" t="n">
        <v>126178</v>
      </c>
      <c r="G18" s="208" t="n">
        <v>64863</v>
      </c>
      <c r="H18" s="208" t="n">
        <v>203502</v>
      </c>
      <c r="I18" s="208" t="n">
        <v>1057289</v>
      </c>
      <c r="J18" s="209" t="n">
        <v>17383734</v>
      </c>
      <c r="K18" s="198"/>
      <c r="L18" s="208" t="n">
        <v>3596911</v>
      </c>
      <c r="M18" s="208" t="n">
        <v>879858</v>
      </c>
      <c r="N18" s="208" t="n">
        <v>664240</v>
      </c>
      <c r="O18" s="208" t="n">
        <v>471336</v>
      </c>
      <c r="P18" s="54"/>
      <c r="Q18" s="208" t="n">
        <v>247759.69705</v>
      </c>
      <c r="R18" s="208" t="n">
        <v>677729</v>
      </c>
    </row>
    <row r="19" customFormat="false" ht="12.75" hidden="false" customHeight="false" outlineLevel="0" collapsed="false">
      <c r="A19" s="210" t="s">
        <v>207</v>
      </c>
      <c r="B19" s="211" t="n">
        <v>7703</v>
      </c>
      <c r="C19" s="211" t="n">
        <v>10988</v>
      </c>
      <c r="D19" s="211" t="n">
        <v>2037</v>
      </c>
      <c r="E19" s="211" t="n">
        <v>0</v>
      </c>
      <c r="F19" s="211" t="n">
        <v>0</v>
      </c>
      <c r="G19" s="211" t="n">
        <v>0</v>
      </c>
      <c r="H19" s="211" t="n">
        <v>873</v>
      </c>
      <c r="I19" s="211" t="n">
        <v>448</v>
      </c>
      <c r="J19" s="212" t="n">
        <v>21973</v>
      </c>
      <c r="K19" s="198"/>
      <c r="L19" s="211" t="n">
        <v>1335</v>
      </c>
      <c r="M19" s="211" t="n">
        <v>3289</v>
      </c>
      <c r="N19" s="211" t="n">
        <v>0</v>
      </c>
      <c r="O19" s="211" t="n">
        <v>0</v>
      </c>
      <c r="P19" s="54"/>
      <c r="Q19" s="211" t="n">
        <v>0</v>
      </c>
      <c r="R19" s="211" t="n">
        <v>0</v>
      </c>
    </row>
    <row r="20" customFormat="false" ht="12.75" hidden="false" customHeight="false" outlineLevel="0" collapsed="false">
      <c r="A20" s="210" t="s">
        <v>208</v>
      </c>
      <c r="B20" s="211" t="n">
        <v>13894779</v>
      </c>
      <c r="C20" s="211" t="n">
        <v>2344674</v>
      </c>
      <c r="D20" s="211" t="n">
        <v>4727175</v>
      </c>
      <c r="E20" s="211" t="n">
        <v>147091</v>
      </c>
      <c r="F20" s="211" t="n">
        <v>105170</v>
      </c>
      <c r="G20" s="211" t="n">
        <v>7939</v>
      </c>
      <c r="H20" s="211" t="n">
        <v>234551</v>
      </c>
      <c r="I20" s="211" t="n">
        <v>1034725</v>
      </c>
      <c r="J20" s="212" t="n">
        <v>22137800</v>
      </c>
      <c r="K20" s="198"/>
      <c r="L20" s="211" t="n">
        <v>2578922</v>
      </c>
      <c r="M20" s="211" t="n">
        <v>1062113</v>
      </c>
      <c r="N20" s="211" t="n">
        <v>299967</v>
      </c>
      <c r="O20" s="211" t="n">
        <v>310583</v>
      </c>
      <c r="P20" s="54"/>
      <c r="Q20" s="211" t="n">
        <v>593138.650672</v>
      </c>
      <c r="R20" s="211" t="n">
        <v>1250795</v>
      </c>
    </row>
    <row r="21" customFormat="false" ht="12.75" hidden="false" customHeight="false" outlineLevel="0" collapsed="false">
      <c r="A21" s="210" t="s">
        <v>209</v>
      </c>
      <c r="B21" s="211" t="n">
        <v>52948</v>
      </c>
      <c r="C21" s="211" t="n">
        <v>2700</v>
      </c>
      <c r="D21" s="211" t="n">
        <v>0</v>
      </c>
      <c r="E21" s="211" t="n">
        <v>432</v>
      </c>
      <c r="F21" s="211" t="n">
        <v>0</v>
      </c>
      <c r="G21" s="211" t="n">
        <v>0</v>
      </c>
      <c r="H21" s="211" t="n">
        <v>10</v>
      </c>
      <c r="I21" s="211" t="n">
        <v>385</v>
      </c>
      <c r="J21" s="212" t="n">
        <v>56077</v>
      </c>
      <c r="K21" s="198"/>
      <c r="L21" s="211" t="n">
        <v>6098</v>
      </c>
      <c r="M21" s="211" t="n">
        <v>42131</v>
      </c>
      <c r="N21" s="211" t="n">
        <v>0</v>
      </c>
      <c r="O21" s="211" t="n">
        <v>0</v>
      </c>
      <c r="P21" s="54"/>
      <c r="Q21" s="211" t="n">
        <v>0</v>
      </c>
      <c r="R21" s="211" t="n">
        <v>0</v>
      </c>
    </row>
    <row r="22" customFormat="false" ht="12.75" hidden="false" customHeight="false" outlineLevel="0" collapsed="false">
      <c r="A22" s="210" t="s">
        <v>210</v>
      </c>
      <c r="B22" s="211" t="n">
        <v>1049888</v>
      </c>
      <c r="C22" s="211" t="n">
        <v>89510</v>
      </c>
      <c r="D22" s="211" t="n">
        <v>206156</v>
      </c>
      <c r="E22" s="211" t="n">
        <v>3541</v>
      </c>
      <c r="F22" s="211" t="n">
        <v>0</v>
      </c>
      <c r="G22" s="211" t="n">
        <v>84</v>
      </c>
      <c r="H22" s="211" t="n">
        <v>16106</v>
      </c>
      <c r="I22" s="211" t="n">
        <v>115109</v>
      </c>
      <c r="J22" s="212" t="n">
        <v>1447774</v>
      </c>
      <c r="K22" s="198"/>
      <c r="L22" s="211" t="n">
        <v>136156</v>
      </c>
      <c r="M22" s="211" t="n">
        <v>0</v>
      </c>
      <c r="N22" s="211" t="n">
        <v>0</v>
      </c>
      <c r="O22" s="211" t="n">
        <v>0</v>
      </c>
      <c r="P22" s="54"/>
      <c r="Q22" s="211" t="n">
        <v>44468.720855</v>
      </c>
      <c r="R22" s="211" t="n">
        <v>84632</v>
      </c>
    </row>
    <row r="23" customFormat="false" ht="12.75" hidden="false" customHeight="false" outlineLevel="0" collapsed="false">
      <c r="A23" s="210" t="s">
        <v>211</v>
      </c>
      <c r="B23" s="211" t="n">
        <v>672039</v>
      </c>
      <c r="C23" s="211" t="n">
        <v>66631</v>
      </c>
      <c r="D23" s="211" t="n">
        <v>220640</v>
      </c>
      <c r="E23" s="211" t="n">
        <v>19955</v>
      </c>
      <c r="F23" s="211" t="n">
        <v>0</v>
      </c>
      <c r="G23" s="211" t="n">
        <v>174</v>
      </c>
      <c r="H23" s="211" t="n">
        <v>13372</v>
      </c>
      <c r="I23" s="211" t="n">
        <v>85255</v>
      </c>
      <c r="J23" s="212" t="n">
        <v>1062012</v>
      </c>
      <c r="K23" s="198"/>
      <c r="L23" s="211" t="n">
        <v>79370</v>
      </c>
      <c r="M23" s="211" t="n">
        <v>54590</v>
      </c>
      <c r="N23" s="211" t="n">
        <v>112862</v>
      </c>
      <c r="O23" s="211" t="n">
        <v>49745</v>
      </c>
      <c r="P23" s="54"/>
      <c r="Q23" s="211" t="n">
        <v>6477.627137</v>
      </c>
      <c r="R23" s="211" t="n">
        <v>45781</v>
      </c>
    </row>
    <row r="24" customFormat="false" ht="12.75" hidden="false" customHeight="false" outlineLevel="0" collapsed="false">
      <c r="A24" s="213" t="s">
        <v>212</v>
      </c>
      <c r="B24" s="208" t="n">
        <v>4083570</v>
      </c>
      <c r="C24" s="208" t="n">
        <v>234567</v>
      </c>
      <c r="D24" s="208" t="n">
        <v>663585</v>
      </c>
      <c r="E24" s="208" t="n">
        <v>73060</v>
      </c>
      <c r="F24" s="208" t="n">
        <v>2003</v>
      </c>
      <c r="G24" s="208" t="n">
        <v>2571</v>
      </c>
      <c r="H24" s="208" t="n">
        <v>34759</v>
      </c>
      <c r="I24" s="208" t="n">
        <v>182849</v>
      </c>
      <c r="J24" s="209" t="n">
        <v>5210224</v>
      </c>
      <c r="K24" s="198"/>
      <c r="L24" s="208" t="n">
        <v>1607134</v>
      </c>
      <c r="M24" s="208" t="n">
        <v>444850</v>
      </c>
      <c r="N24" s="208" t="n">
        <v>208051</v>
      </c>
      <c r="O24" s="208" t="n">
        <v>87684</v>
      </c>
      <c r="P24" s="54"/>
      <c r="Q24" s="208" t="n">
        <v>44129.168396</v>
      </c>
      <c r="R24" s="208" t="n">
        <v>145516</v>
      </c>
    </row>
    <row r="25" customFormat="false" ht="12.75" hidden="false" customHeight="false" outlineLevel="0" collapsed="false">
      <c r="A25" s="207" t="s">
        <v>213</v>
      </c>
      <c r="B25" s="208" t="n">
        <v>186784</v>
      </c>
      <c r="C25" s="208" t="n">
        <v>10276</v>
      </c>
      <c r="D25" s="208" t="n">
        <v>13910</v>
      </c>
      <c r="E25" s="208" t="n">
        <v>0</v>
      </c>
      <c r="F25" s="208" t="n">
        <v>0</v>
      </c>
      <c r="G25" s="208" t="n">
        <v>12</v>
      </c>
      <c r="H25" s="208" t="n">
        <v>2152</v>
      </c>
      <c r="I25" s="208" t="n">
        <v>9444</v>
      </c>
      <c r="J25" s="209" t="n">
        <v>209519</v>
      </c>
      <c r="K25" s="198"/>
      <c r="L25" s="208" t="n">
        <v>2426</v>
      </c>
      <c r="M25" s="208" t="n">
        <v>0</v>
      </c>
      <c r="N25" s="208" t="n">
        <v>0</v>
      </c>
      <c r="O25" s="208" t="n">
        <v>0</v>
      </c>
      <c r="P25" s="54"/>
      <c r="Q25" s="208" t="n">
        <v>5921.443157</v>
      </c>
      <c r="R25" s="208" t="n">
        <v>14454</v>
      </c>
    </row>
    <row r="26" customFormat="false" ht="12.75" hidden="false" customHeight="false" outlineLevel="0" collapsed="false">
      <c r="A26" s="207" t="s">
        <v>214</v>
      </c>
      <c r="B26" s="208" t="n">
        <v>183717</v>
      </c>
      <c r="C26" s="208" t="n">
        <v>19657</v>
      </c>
      <c r="D26" s="208" t="n">
        <v>309922</v>
      </c>
      <c r="E26" s="208" t="n">
        <v>8019</v>
      </c>
      <c r="F26" s="208" t="n">
        <v>32864</v>
      </c>
      <c r="G26" s="208" t="n">
        <v>1042</v>
      </c>
      <c r="H26" s="208" t="n">
        <v>681</v>
      </c>
      <c r="I26" s="208" t="n">
        <v>27298</v>
      </c>
      <c r="J26" s="209" t="n">
        <v>580481</v>
      </c>
      <c r="K26" s="198"/>
      <c r="L26" s="208" t="n">
        <v>14088</v>
      </c>
      <c r="M26" s="208" t="n">
        <v>13346</v>
      </c>
      <c r="N26" s="208" t="n">
        <v>0</v>
      </c>
      <c r="O26" s="208" t="n">
        <v>0</v>
      </c>
      <c r="P26" s="54"/>
      <c r="Q26" s="208" t="n">
        <v>6.583929</v>
      </c>
      <c r="R26" s="208" t="n">
        <v>610</v>
      </c>
    </row>
    <row r="27" customFormat="false" ht="12.75" hidden="false" customHeight="false" outlineLevel="0" collapsed="false">
      <c r="A27" s="207" t="s">
        <v>215</v>
      </c>
      <c r="B27" s="208" t="n">
        <v>214686</v>
      </c>
      <c r="C27" s="208" t="n">
        <v>4231</v>
      </c>
      <c r="D27" s="208" t="n">
        <v>39364</v>
      </c>
      <c r="E27" s="208" t="n">
        <v>0</v>
      </c>
      <c r="F27" s="208" t="n">
        <v>0</v>
      </c>
      <c r="G27" s="208" t="n">
        <v>13</v>
      </c>
      <c r="H27" s="208" t="n">
        <v>2088</v>
      </c>
      <c r="I27" s="208" t="n">
        <v>6262</v>
      </c>
      <c r="J27" s="209" t="n">
        <v>252066</v>
      </c>
      <c r="K27" s="198"/>
      <c r="L27" s="208" t="n">
        <v>33783</v>
      </c>
      <c r="M27" s="208" t="n">
        <v>0</v>
      </c>
      <c r="N27" s="208" t="n">
        <v>0</v>
      </c>
      <c r="O27" s="208" t="n">
        <v>0</v>
      </c>
      <c r="P27" s="54"/>
      <c r="Q27" s="208" t="n">
        <v>10493.488208</v>
      </c>
      <c r="R27" s="208" t="n">
        <v>18102</v>
      </c>
    </row>
    <row r="28" customFormat="false" ht="12.75" hidden="false" customHeight="false" outlineLevel="0" collapsed="false">
      <c r="A28" s="207" t="s">
        <v>216</v>
      </c>
      <c r="B28" s="208" t="n">
        <v>18613485</v>
      </c>
      <c r="C28" s="208" t="n">
        <v>1585078</v>
      </c>
      <c r="D28" s="208" t="n">
        <v>1937290</v>
      </c>
      <c r="E28" s="208" t="n">
        <v>1476209</v>
      </c>
      <c r="F28" s="208" t="n">
        <v>152022</v>
      </c>
      <c r="G28" s="208" t="n">
        <v>8636</v>
      </c>
      <c r="H28" s="208" t="n">
        <v>150227</v>
      </c>
      <c r="I28" s="208" t="n">
        <v>1569320</v>
      </c>
      <c r="J28" s="209" t="n">
        <v>24940062</v>
      </c>
      <c r="K28" s="198"/>
      <c r="L28" s="208" t="n">
        <v>6336693</v>
      </c>
      <c r="M28" s="208" t="n">
        <v>1387140</v>
      </c>
      <c r="N28" s="208" t="n">
        <v>1264091</v>
      </c>
      <c r="O28" s="208" t="n">
        <v>267368</v>
      </c>
      <c r="P28" s="54"/>
      <c r="Q28" s="208" t="n">
        <v>561729.78628</v>
      </c>
      <c r="R28" s="208" t="n">
        <v>1332839</v>
      </c>
    </row>
    <row r="29" customFormat="false" ht="12.75" hidden="false" customHeight="false" outlineLevel="0" collapsed="false">
      <c r="A29" s="210" t="s">
        <v>217</v>
      </c>
      <c r="B29" s="211" t="n">
        <v>2903988</v>
      </c>
      <c r="C29" s="211" t="n">
        <v>209887</v>
      </c>
      <c r="D29" s="211" t="n">
        <v>667658</v>
      </c>
      <c r="E29" s="211" t="n">
        <v>58975</v>
      </c>
      <c r="F29" s="211" t="n">
        <v>830</v>
      </c>
      <c r="G29" s="211" t="n">
        <v>573</v>
      </c>
      <c r="H29" s="211" t="n">
        <v>24600</v>
      </c>
      <c r="I29" s="211" t="n">
        <v>306279</v>
      </c>
      <c r="J29" s="212" t="n">
        <v>4132445</v>
      </c>
      <c r="K29" s="198"/>
      <c r="L29" s="211" t="n">
        <v>678602</v>
      </c>
      <c r="M29" s="211" t="n">
        <v>266197</v>
      </c>
      <c r="N29" s="211" t="n">
        <v>221074</v>
      </c>
      <c r="O29" s="211" t="n">
        <v>0</v>
      </c>
      <c r="P29" s="54"/>
      <c r="Q29" s="211" t="n">
        <v>44510.147443</v>
      </c>
      <c r="R29" s="211" t="n">
        <v>87981</v>
      </c>
    </row>
    <row r="30" customFormat="false" ht="12.75" hidden="false" customHeight="false" outlineLevel="0" collapsed="false">
      <c r="A30" s="210" t="s">
        <v>218</v>
      </c>
      <c r="B30" s="211" t="n">
        <v>9930247</v>
      </c>
      <c r="C30" s="211" t="n">
        <v>417245</v>
      </c>
      <c r="D30" s="211" t="n">
        <v>1413275</v>
      </c>
      <c r="E30" s="211" t="n">
        <v>301658</v>
      </c>
      <c r="F30" s="211" t="n">
        <v>62954</v>
      </c>
      <c r="G30" s="211" t="n">
        <v>5732</v>
      </c>
      <c r="H30" s="211" t="n">
        <v>67697</v>
      </c>
      <c r="I30" s="211" t="n">
        <v>878830</v>
      </c>
      <c r="J30" s="212" t="n">
        <v>12961905</v>
      </c>
      <c r="K30" s="198"/>
      <c r="L30" s="211" t="n">
        <v>2377596</v>
      </c>
      <c r="M30" s="211" t="n">
        <v>412435</v>
      </c>
      <c r="N30" s="211" t="n">
        <v>322507</v>
      </c>
      <c r="O30" s="211" t="n">
        <v>94714</v>
      </c>
      <c r="P30" s="54"/>
      <c r="Q30" s="211" t="n">
        <v>115327.852771</v>
      </c>
      <c r="R30" s="211" t="n">
        <v>219315</v>
      </c>
    </row>
    <row r="31" customFormat="false" ht="12.75" hidden="false" customHeight="false" outlineLevel="0" collapsed="false">
      <c r="A31" s="210" t="s">
        <v>219</v>
      </c>
      <c r="B31" s="211" t="n">
        <v>0</v>
      </c>
      <c r="C31" s="211" t="n">
        <v>115299</v>
      </c>
      <c r="D31" s="211" t="n">
        <v>195882</v>
      </c>
      <c r="E31" s="211" t="n">
        <v>414154</v>
      </c>
      <c r="F31" s="211" t="n">
        <v>6002</v>
      </c>
      <c r="G31" s="211" t="n">
        <v>104</v>
      </c>
      <c r="H31" s="211" t="n">
        <v>74</v>
      </c>
      <c r="I31" s="211" t="n">
        <v>314369</v>
      </c>
      <c r="J31" s="212" t="n">
        <v>1045884</v>
      </c>
      <c r="K31" s="198"/>
      <c r="L31" s="211" t="n">
        <v>0</v>
      </c>
      <c r="M31" s="211" t="n">
        <v>0</v>
      </c>
      <c r="N31" s="211" t="n">
        <v>0</v>
      </c>
      <c r="O31" s="211" t="n">
        <v>0</v>
      </c>
      <c r="P31" s="54"/>
      <c r="Q31" s="211" t="n">
        <v>0</v>
      </c>
      <c r="R31" s="211" t="n">
        <v>0</v>
      </c>
    </row>
    <row r="32" customFormat="false" ht="12.75" hidden="false" customHeight="false" outlineLevel="0" collapsed="false">
      <c r="A32" s="210" t="s">
        <v>220</v>
      </c>
      <c r="B32" s="211" t="n">
        <v>153791</v>
      </c>
      <c r="C32" s="211" t="n">
        <v>43276</v>
      </c>
      <c r="D32" s="211" t="n">
        <v>0</v>
      </c>
      <c r="E32" s="211" t="n">
        <v>0</v>
      </c>
      <c r="F32" s="211" t="n">
        <v>0</v>
      </c>
      <c r="G32" s="211" t="n">
        <v>0</v>
      </c>
      <c r="H32" s="211" t="n">
        <v>234</v>
      </c>
      <c r="I32" s="211" t="n">
        <v>5860</v>
      </c>
      <c r="J32" s="212" t="n">
        <v>201205</v>
      </c>
      <c r="K32" s="198"/>
      <c r="L32" s="211" t="n">
        <v>23844</v>
      </c>
      <c r="M32" s="211" t="n">
        <v>29020</v>
      </c>
      <c r="N32" s="211" t="n">
        <v>0</v>
      </c>
      <c r="O32" s="211" t="n">
        <v>0</v>
      </c>
      <c r="P32" s="54"/>
      <c r="Q32" s="211" t="n">
        <v>0</v>
      </c>
      <c r="R32" s="211" t="n">
        <v>0</v>
      </c>
    </row>
    <row r="33" customFormat="false" ht="12.75" hidden="false" customHeight="false" outlineLevel="0" collapsed="false">
      <c r="A33" s="207" t="s">
        <v>221</v>
      </c>
      <c r="B33" s="208" t="n">
        <v>299536</v>
      </c>
      <c r="C33" s="208" t="n">
        <v>177823</v>
      </c>
      <c r="D33" s="208" t="n">
        <v>417161</v>
      </c>
      <c r="E33" s="208" t="n">
        <v>174572</v>
      </c>
      <c r="F33" s="208" t="n">
        <v>0</v>
      </c>
      <c r="G33" s="208" t="n">
        <v>142</v>
      </c>
      <c r="H33" s="208" t="n">
        <v>2479</v>
      </c>
      <c r="I33" s="208" t="n">
        <v>194023</v>
      </c>
      <c r="J33" s="209" t="n">
        <v>1255634</v>
      </c>
      <c r="K33" s="198"/>
      <c r="L33" s="208" t="n">
        <v>98192</v>
      </c>
      <c r="M33" s="208" t="n">
        <v>59333</v>
      </c>
      <c r="N33" s="208" t="n">
        <v>0</v>
      </c>
      <c r="O33" s="208" t="n">
        <v>0</v>
      </c>
      <c r="P33" s="54"/>
      <c r="Q33" s="208" t="n">
        <v>8.595128</v>
      </c>
      <c r="R33" s="208" t="n">
        <v>4286</v>
      </c>
    </row>
    <row r="34" customFormat="false" ht="12.75" hidden="false" customHeight="false" outlineLevel="0" collapsed="false">
      <c r="A34" s="207" t="s">
        <v>222</v>
      </c>
      <c r="B34" s="208" t="n">
        <v>46522</v>
      </c>
      <c r="C34" s="208" t="n">
        <v>178934</v>
      </c>
      <c r="D34" s="208" t="n">
        <v>19715</v>
      </c>
      <c r="E34" s="208" t="n">
        <v>90739</v>
      </c>
      <c r="F34" s="208" t="n">
        <v>0</v>
      </c>
      <c r="G34" s="208" t="n">
        <v>153</v>
      </c>
      <c r="H34" s="208" t="n">
        <v>1135</v>
      </c>
      <c r="I34" s="208" t="n">
        <v>91949</v>
      </c>
      <c r="J34" s="209" t="n">
        <v>428333</v>
      </c>
      <c r="K34" s="198"/>
      <c r="L34" s="208" t="n">
        <v>0</v>
      </c>
      <c r="M34" s="208" t="n">
        <v>0</v>
      </c>
      <c r="N34" s="208" t="n">
        <v>0</v>
      </c>
      <c r="O34" s="208" t="n">
        <v>0</v>
      </c>
      <c r="P34" s="54"/>
      <c r="Q34" s="208" t="n">
        <v>0</v>
      </c>
      <c r="R34" s="208" t="n">
        <v>0</v>
      </c>
    </row>
    <row r="35" customFormat="false" ht="12.75" hidden="false" customHeight="false" outlineLevel="0" collapsed="false">
      <c r="A35" s="207" t="s">
        <v>223</v>
      </c>
      <c r="B35" s="208" t="n">
        <v>574264</v>
      </c>
      <c r="C35" s="208" t="n">
        <v>43860</v>
      </c>
      <c r="D35" s="208" t="n">
        <v>118222</v>
      </c>
      <c r="E35" s="208" t="n">
        <v>4982</v>
      </c>
      <c r="F35" s="208" t="n">
        <v>0</v>
      </c>
      <c r="G35" s="208" t="n">
        <v>13</v>
      </c>
      <c r="H35" s="208" t="n">
        <v>5944</v>
      </c>
      <c r="I35" s="208" t="n">
        <v>35631</v>
      </c>
      <c r="J35" s="209" t="n">
        <v>773784</v>
      </c>
      <c r="K35" s="198"/>
      <c r="L35" s="208" t="n">
        <v>6043</v>
      </c>
      <c r="M35" s="208" t="n">
        <v>70578</v>
      </c>
      <c r="N35" s="208" t="n">
        <v>57261</v>
      </c>
      <c r="O35" s="208" t="n">
        <v>11320</v>
      </c>
      <c r="P35" s="54"/>
      <c r="Q35" s="208" t="n">
        <v>11637.36511</v>
      </c>
      <c r="R35" s="208" t="n">
        <v>33213</v>
      </c>
    </row>
    <row r="36" customFormat="false" ht="12.75" hidden="false" customHeight="false" outlineLevel="0" collapsed="false">
      <c r="A36" s="213" t="s">
        <v>224</v>
      </c>
      <c r="B36" s="208" t="n">
        <v>4757174</v>
      </c>
      <c r="C36" s="208" t="n">
        <v>189241</v>
      </c>
      <c r="D36" s="208" t="n">
        <v>644391</v>
      </c>
      <c r="E36" s="208" t="n">
        <v>97961</v>
      </c>
      <c r="F36" s="208" t="n">
        <v>6004</v>
      </c>
      <c r="G36" s="208" t="n">
        <v>4823</v>
      </c>
      <c r="H36" s="208" t="n">
        <v>77358</v>
      </c>
      <c r="I36" s="208" t="n">
        <v>483254</v>
      </c>
      <c r="J36" s="209" t="n">
        <v>6156719</v>
      </c>
      <c r="K36" s="198"/>
      <c r="L36" s="208" t="n">
        <v>810289</v>
      </c>
      <c r="M36" s="208" t="n">
        <v>339286</v>
      </c>
      <c r="N36" s="208" t="n">
        <v>197997</v>
      </c>
      <c r="O36" s="208" t="n">
        <v>25077</v>
      </c>
      <c r="P36" s="54"/>
      <c r="Q36" s="208" t="n">
        <v>184815.56082</v>
      </c>
      <c r="R36" s="208" t="n">
        <v>435960</v>
      </c>
    </row>
    <row r="37" customFormat="false" ht="13.5" hidden="false" customHeight="false" outlineLevel="0" collapsed="false">
      <c r="A37" s="214" t="s">
        <v>225</v>
      </c>
      <c r="B37" s="215" t="n">
        <v>20156</v>
      </c>
      <c r="C37" s="215" t="n">
        <v>31870</v>
      </c>
      <c r="D37" s="215" t="n">
        <v>44781</v>
      </c>
      <c r="E37" s="215" t="n">
        <v>1797</v>
      </c>
      <c r="F37" s="215" t="n">
        <v>0</v>
      </c>
      <c r="G37" s="215" t="n">
        <v>0</v>
      </c>
      <c r="H37" s="215" t="n">
        <v>332</v>
      </c>
      <c r="I37" s="215" t="n">
        <v>1193</v>
      </c>
      <c r="J37" s="216" t="n">
        <v>99843</v>
      </c>
      <c r="K37" s="198"/>
      <c r="L37" s="215" t="n">
        <v>4462</v>
      </c>
      <c r="M37" s="215" t="n">
        <v>4330</v>
      </c>
      <c r="N37" s="215" t="n">
        <v>0</v>
      </c>
      <c r="O37" s="215" t="n">
        <v>0</v>
      </c>
      <c r="P37" s="54"/>
      <c r="Q37" s="215" t="n">
        <v>0</v>
      </c>
      <c r="R37" s="215" t="n">
        <v>0</v>
      </c>
    </row>
    <row r="38" customFormat="false" ht="13.5" hidden="false" customHeight="false" outlineLevel="0" collapsed="false">
      <c r="A38" s="217"/>
      <c r="J38" s="165"/>
      <c r="K38" s="198"/>
      <c r="P38" s="24"/>
    </row>
    <row r="39" s="136" customFormat="true" ht="13.5" hidden="false" customHeight="false" outlineLevel="0" collapsed="false">
      <c r="A39" s="218" t="s">
        <v>1</v>
      </c>
      <c r="B39" s="219" t="n">
        <v>98681822</v>
      </c>
      <c r="C39" s="219" t="n">
        <v>8253521</v>
      </c>
      <c r="D39" s="219" t="n">
        <v>17766707</v>
      </c>
      <c r="E39" s="219" t="n">
        <v>4408591</v>
      </c>
      <c r="F39" s="219" t="n">
        <v>553860</v>
      </c>
      <c r="G39" s="219" t="n">
        <v>115942</v>
      </c>
      <c r="H39" s="219" t="n">
        <v>1129309</v>
      </c>
      <c r="I39" s="219" t="n">
        <v>8001477</v>
      </c>
      <c r="J39" s="219" t="n">
        <v>137172431</v>
      </c>
      <c r="K39" s="198"/>
      <c r="L39" s="219" t="n">
        <v>28457962</v>
      </c>
      <c r="M39" s="219" t="n">
        <v>7277397</v>
      </c>
      <c r="N39" s="219" t="n">
        <v>4998554</v>
      </c>
      <c r="O39" s="219" t="n">
        <v>2257303</v>
      </c>
      <c r="P39" s="220"/>
      <c r="Q39" s="219" t="n">
        <v>2165388.418923</v>
      </c>
      <c r="R39" s="219" t="n">
        <v>5211211</v>
      </c>
    </row>
    <row r="40" s="136" customFormat="true" ht="12.75" hidden="false" customHeight="false" outlineLevel="0" collapsed="false">
      <c r="A40" s="90"/>
      <c r="B40" s="90"/>
      <c r="C40" s="90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</row>
    <row r="41" customFormat="false" ht="12.75" hidden="false" customHeight="false" outlineLevel="0" collapsed="false">
      <c r="A41" s="12" t="s">
        <v>118</v>
      </c>
      <c r="I41" s="162"/>
      <c r="J41" s="221"/>
      <c r="K41" s="221"/>
      <c r="L41" s="221"/>
      <c r="M41" s="221"/>
      <c r="N41" s="221"/>
      <c r="O41" s="221"/>
      <c r="P41" s="221"/>
      <c r="Q41" s="221"/>
      <c r="R41" s="221"/>
    </row>
    <row r="42" s="136" customFormat="true" ht="12.75" hidden="false" customHeight="false" outlineLevel="0" collapsed="false">
      <c r="A42" s="24" t="s">
        <v>226</v>
      </c>
      <c r="B42" s="222"/>
      <c r="C42" s="222"/>
      <c r="D42" s="221"/>
      <c r="E42" s="221"/>
      <c r="F42" s="221"/>
      <c r="G42" s="221"/>
      <c r="H42" s="221"/>
      <c r="I42" s="221"/>
      <c r="J42" s="221"/>
      <c r="K42" s="198"/>
      <c r="L42" s="221"/>
      <c r="M42" s="221"/>
      <c r="N42" s="221"/>
      <c r="O42" s="221"/>
      <c r="P42" s="221"/>
      <c r="Q42" s="221"/>
      <c r="R42" s="12"/>
    </row>
    <row r="43" s="136" customFormat="true" ht="12.75" hidden="false" customHeight="false" outlineLevel="0" collapsed="false">
      <c r="A43" s="12" t="s">
        <v>227</v>
      </c>
      <c r="B43" s="24"/>
      <c r="C43" s="24"/>
      <c r="D43" s="221"/>
      <c r="E43" s="221"/>
      <c r="F43" s="221"/>
      <c r="G43" s="221"/>
      <c r="H43" s="221"/>
      <c r="I43" s="221"/>
      <c r="J43" s="221"/>
      <c r="K43" s="198"/>
      <c r="L43" s="221"/>
      <c r="M43" s="221"/>
      <c r="N43" s="221"/>
      <c r="O43" s="221"/>
      <c r="P43" s="221"/>
      <c r="Q43" s="221"/>
      <c r="R43" s="12"/>
    </row>
    <row r="44" s="136" customFormat="true" ht="12.75" hidden="false" customHeight="false" outlineLevel="0" collapsed="false">
      <c r="A44" s="12"/>
      <c r="B44" s="12"/>
      <c r="C44" s="12"/>
      <c r="D44" s="221"/>
      <c r="E44" s="221"/>
      <c r="F44" s="221"/>
      <c r="G44" s="221"/>
      <c r="H44" s="221"/>
      <c r="I44" s="221"/>
      <c r="J44" s="221"/>
      <c r="K44" s="198"/>
      <c r="L44" s="221"/>
      <c r="M44" s="221"/>
      <c r="N44" s="221"/>
      <c r="O44" s="221"/>
      <c r="P44" s="221"/>
      <c r="Q44" s="221"/>
      <c r="R44" s="12"/>
    </row>
    <row r="45" customFormat="false" ht="12.75" hidden="false" customHeight="false" outlineLevel="0" collapsed="false">
      <c r="A45" s="12" t="s">
        <v>127</v>
      </c>
      <c r="K45" s="198"/>
    </row>
  </sheetData>
  <mergeCells count="18">
    <mergeCell ref="A4:R4"/>
    <mergeCell ref="A5:R5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L7:L11"/>
    <mergeCell ref="M7:M11"/>
    <mergeCell ref="N7:N11"/>
    <mergeCell ref="O7:O11"/>
    <mergeCell ref="Q7:Q11"/>
    <mergeCell ref="R7:R11"/>
  </mergeCells>
  <conditionalFormatting sqref="A14:A37">
    <cfRule type="cellIs" priority="2" operator="equal" aboveAverage="0" equalAverage="0" bottom="0" percent="0" rank="0" text="" dxfId="0">
      <formula>"División"</formula>
    </cfRule>
  </conditionalFormatting>
  <hyperlinks>
    <hyperlink ref="R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2.28"/>
    <col collapsed="false" customWidth="true" hidden="false" outlineLevel="0" max="2" min="2" style="12" width="14.28"/>
    <col collapsed="false" customWidth="true" hidden="false" outlineLevel="0" max="3" min="3" style="12" width="12.85"/>
    <col collapsed="false" customWidth="true" hidden="false" outlineLevel="0" max="4" min="4" style="12" width="14.7"/>
    <col collapsed="false" customWidth="true" hidden="false" outlineLevel="0" max="5" min="5" style="12" width="15.13"/>
    <col collapsed="false" customWidth="true" hidden="false" outlineLevel="0" max="6" min="6" style="12" width="17.28"/>
    <col collapsed="false" customWidth="true" hidden="false" outlineLevel="0" max="7" min="7" style="12" width="15.13"/>
    <col collapsed="false" customWidth="true" hidden="false" outlineLevel="0" max="8" min="8" style="12" width="13.99"/>
    <col collapsed="false" customWidth="true" hidden="false" outlineLevel="0" max="9" min="9" style="12" width="14.99"/>
    <col collapsed="false" customWidth="true" hidden="false" outlineLevel="0" max="10" min="10" style="12" width="18.7"/>
    <col collapsed="false" customWidth="true" hidden="false" outlineLevel="0" max="13" min="11" style="12" width="13.99"/>
    <col collapsed="false" customWidth="true" hidden="false" outlineLevel="0" max="14" min="14" style="12" width="13.28"/>
    <col collapsed="false" customWidth="true" hidden="false" outlineLevel="0" max="15" min="15" style="12" width="14.85"/>
    <col collapsed="false" customWidth="true" hidden="false" outlineLevel="0" max="16" min="16" style="12" width="10.71"/>
    <col collapsed="false" customWidth="true" hidden="false" outlineLevel="0" max="17" min="17" style="12" width="14.14"/>
    <col collapsed="false" customWidth="true" hidden="false" outlineLevel="0" max="18" min="18" style="12" width="13.7"/>
    <col collapsed="false" customWidth="true" hidden="false" outlineLevel="0" max="19" min="19" style="12" width="13.28"/>
    <col collapsed="false" customWidth="true" hidden="false" outlineLevel="0" max="20" min="20" style="12" width="14.41"/>
    <col collapsed="false" customWidth="true" hidden="false" outlineLevel="0" max="22" min="21" style="12" width="14.85"/>
    <col collapsed="false" customWidth="true" hidden="false" outlineLevel="0" max="23" min="23" style="12" width="12.99"/>
    <col collapsed="false" customWidth="true" hidden="false" outlineLevel="0" max="24" min="24" style="12" width="13.56"/>
    <col collapsed="false" customWidth="true" hidden="false" outlineLevel="0" max="25" min="25" style="12" width="1.13"/>
    <col collapsed="false" customWidth="true" hidden="false" outlineLevel="0" max="26" min="26" style="12" width="16.7"/>
    <col collapsed="false" customWidth="false" hidden="false" outlineLevel="0" max="257" min="27" style="12" width="11.56"/>
  </cols>
  <sheetData>
    <row r="1" customFormat="false" ht="12.75" hidden="false" customHeight="false" outlineLevel="0" collapsed="false">
      <c r="A1" s="13" t="s">
        <v>30</v>
      </c>
      <c r="B1" s="13"/>
      <c r="Z1" s="14" t="s">
        <v>31</v>
      </c>
    </row>
    <row r="2" customFormat="false" ht="12.75" hidden="false" customHeight="false" outlineLevel="0" collapsed="false">
      <c r="A2" s="13" t="s">
        <v>32</v>
      </c>
      <c r="B2" s="13"/>
    </row>
    <row r="3" customFormat="false" ht="6" hidden="false" customHeight="true" outlineLevel="0" collapsed="false">
      <c r="A3" s="13"/>
      <c r="B3" s="13"/>
    </row>
    <row r="4" customFormat="false" ht="24" hidden="false" customHeight="true" outlineLevel="0" collapsed="false">
      <c r="A4" s="16" t="s">
        <v>22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2.5" hidden="false" customHeight="true" outlineLevel="0" collapsed="false">
      <c r="A5" s="197" t="s">
        <v>191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</row>
    <row r="6" customFormat="false" ht="12.75" hidden="false" customHeight="false" outlineLevel="0" collapsed="false">
      <c r="A6" s="198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</row>
    <row r="7" customFormat="false" ht="12.75" hidden="false" customHeight="true" outlineLevel="0" collapsed="false">
      <c r="A7" s="199" t="s">
        <v>192</v>
      </c>
      <c r="B7" s="223" t="s">
        <v>229</v>
      </c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4"/>
      <c r="Z7" s="200" t="s">
        <v>109</v>
      </c>
    </row>
    <row r="8" s="136" customFormat="true" ht="12.75" hidden="false" customHeight="true" outlineLevel="0" collapsed="false">
      <c r="A8" s="199"/>
      <c r="B8" s="200" t="s">
        <v>230</v>
      </c>
      <c r="C8" s="200"/>
      <c r="D8" s="200"/>
      <c r="E8" s="200"/>
      <c r="F8" s="200"/>
      <c r="G8" s="200"/>
      <c r="H8" s="200"/>
      <c r="I8" s="200"/>
      <c r="J8" s="200"/>
      <c r="K8" s="200"/>
      <c r="L8" s="223" t="s">
        <v>231</v>
      </c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5"/>
      <c r="Z8" s="200"/>
    </row>
    <row r="9" s="136" customFormat="true" ht="28.9" hidden="false" customHeight="true" outlineLevel="0" collapsed="false">
      <c r="A9" s="199"/>
      <c r="B9" s="200" t="s">
        <v>232</v>
      </c>
      <c r="C9" s="200" t="s">
        <v>233</v>
      </c>
      <c r="D9" s="200"/>
      <c r="E9" s="200"/>
      <c r="F9" s="200"/>
      <c r="G9" s="200" t="s">
        <v>234</v>
      </c>
      <c r="H9" s="200"/>
      <c r="I9" s="200"/>
      <c r="J9" s="200"/>
      <c r="K9" s="200" t="s">
        <v>235</v>
      </c>
      <c r="L9" s="200" t="s">
        <v>236</v>
      </c>
      <c r="M9" s="200" t="s">
        <v>237</v>
      </c>
      <c r="N9" s="200" t="s">
        <v>238</v>
      </c>
      <c r="O9" s="200"/>
      <c r="P9" s="226" t="s">
        <v>170</v>
      </c>
      <c r="Q9" s="226"/>
      <c r="R9" s="226"/>
      <c r="S9" s="226"/>
      <c r="T9" s="226"/>
      <c r="U9" s="226"/>
      <c r="V9" s="226"/>
      <c r="W9" s="226"/>
      <c r="X9" s="226"/>
      <c r="Y9" s="225"/>
      <c r="Z9" s="200"/>
    </row>
    <row r="10" s="136" customFormat="true" ht="13.15" hidden="false" customHeight="true" outlineLevel="0" collapsed="false">
      <c r="A10" s="199"/>
      <c r="B10" s="200"/>
      <c r="C10" s="200" t="s">
        <v>236</v>
      </c>
      <c r="D10" s="200" t="s">
        <v>85</v>
      </c>
      <c r="E10" s="200" t="s">
        <v>239</v>
      </c>
      <c r="F10" s="200" t="s">
        <v>240</v>
      </c>
      <c r="G10" s="200" t="s">
        <v>236</v>
      </c>
      <c r="H10" s="200" t="s">
        <v>85</v>
      </c>
      <c r="I10" s="200" t="s">
        <v>239</v>
      </c>
      <c r="J10" s="200" t="s">
        <v>241</v>
      </c>
      <c r="K10" s="200"/>
      <c r="L10" s="200"/>
      <c r="M10" s="200"/>
      <c r="N10" s="200" t="s">
        <v>109</v>
      </c>
      <c r="O10" s="200" t="s">
        <v>242</v>
      </c>
      <c r="P10" s="227" t="s">
        <v>232</v>
      </c>
      <c r="Q10" s="227" t="s">
        <v>242</v>
      </c>
      <c r="R10" s="228" t="s">
        <v>243</v>
      </c>
      <c r="S10" s="228"/>
      <c r="T10" s="228"/>
      <c r="U10" s="228"/>
      <c r="V10" s="228"/>
      <c r="W10" s="200" t="s">
        <v>244</v>
      </c>
      <c r="X10" s="200"/>
      <c r="Y10" s="225"/>
      <c r="Z10" s="200"/>
    </row>
    <row r="11" s="136" customFormat="true" ht="25.5" hidden="false" customHeight="false" outlineLevel="0" collapsed="false">
      <c r="A11" s="199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27" t="s">
        <v>232</v>
      </c>
      <c r="S11" s="227" t="s">
        <v>245</v>
      </c>
      <c r="T11" s="227" t="s">
        <v>246</v>
      </c>
      <c r="U11" s="227" t="s">
        <v>247</v>
      </c>
      <c r="V11" s="227" t="s">
        <v>242</v>
      </c>
      <c r="W11" s="227" t="s">
        <v>109</v>
      </c>
      <c r="X11" s="227" t="s">
        <v>242</v>
      </c>
      <c r="Y11" s="225"/>
      <c r="Z11" s="200"/>
    </row>
    <row r="12" s="136" customFormat="true" ht="12.75" hidden="false" customHeight="true" outlineLevel="0" collapsed="false">
      <c r="A12" s="20"/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"/>
      <c r="N12" s="20"/>
      <c r="O12" s="20"/>
      <c r="P12" s="203"/>
      <c r="Q12" s="203"/>
      <c r="R12" s="20"/>
      <c r="S12" s="20"/>
      <c r="T12" s="20"/>
      <c r="U12" s="20"/>
      <c r="V12" s="20"/>
      <c r="W12" s="203"/>
      <c r="Y12" s="225"/>
      <c r="Z12" s="229"/>
    </row>
    <row r="13" customFormat="false" ht="13.5" hidden="false" customHeight="false" outlineLevel="0" collapsed="false"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Z13" s="162"/>
    </row>
    <row r="14" customFormat="false" ht="12.75" hidden="false" customHeight="false" outlineLevel="0" collapsed="false">
      <c r="A14" s="204" t="s">
        <v>202</v>
      </c>
      <c r="B14" s="205" t="n">
        <v>57872</v>
      </c>
      <c r="C14" s="205" t="n">
        <v>54619</v>
      </c>
      <c r="D14" s="205" t="n">
        <v>54619</v>
      </c>
      <c r="E14" s="205" t="n">
        <v>0</v>
      </c>
      <c r="F14" s="205" t="n">
        <v>45</v>
      </c>
      <c r="G14" s="205" t="n">
        <v>3303</v>
      </c>
      <c r="H14" s="205" t="n">
        <v>0</v>
      </c>
      <c r="I14" s="205" t="n">
        <v>3303</v>
      </c>
      <c r="J14" s="205" t="n">
        <v>7</v>
      </c>
      <c r="K14" s="205" t="n">
        <v>2</v>
      </c>
      <c r="L14" s="205" t="n">
        <v>2757828</v>
      </c>
      <c r="M14" s="205" t="n">
        <v>31610</v>
      </c>
      <c r="N14" s="205" t="n">
        <v>2384061</v>
      </c>
      <c r="O14" s="205" t="n">
        <v>30490</v>
      </c>
      <c r="P14" s="205" t="n">
        <v>373767</v>
      </c>
      <c r="Q14" s="205" t="n">
        <v>1120</v>
      </c>
      <c r="R14" s="205" t="n">
        <v>88153</v>
      </c>
      <c r="S14" s="205" t="n">
        <v>58871</v>
      </c>
      <c r="T14" s="205" t="n">
        <v>17960</v>
      </c>
      <c r="U14" s="205" t="n">
        <v>11322</v>
      </c>
      <c r="V14" s="205" t="n">
        <v>749</v>
      </c>
      <c r="W14" s="205" t="n">
        <v>285614</v>
      </c>
      <c r="X14" s="205" t="n">
        <v>371</v>
      </c>
      <c r="Z14" s="206" t="n">
        <v>2815750</v>
      </c>
    </row>
    <row r="15" customFormat="false" ht="12.75" hidden="false" customHeight="false" outlineLevel="0" collapsed="false">
      <c r="A15" s="207" t="s">
        <v>203</v>
      </c>
      <c r="B15" s="208" t="n">
        <v>40281</v>
      </c>
      <c r="C15" s="208" t="n">
        <v>1</v>
      </c>
      <c r="D15" s="208" t="n">
        <v>0</v>
      </c>
      <c r="E15" s="208" t="n">
        <v>0</v>
      </c>
      <c r="F15" s="208" t="n">
        <v>0</v>
      </c>
      <c r="G15" s="208" t="n">
        <v>40672</v>
      </c>
      <c r="H15" s="208" t="n">
        <v>0</v>
      </c>
      <c r="I15" s="208" t="n">
        <v>40672</v>
      </c>
      <c r="J15" s="208" t="n">
        <v>392</v>
      </c>
      <c r="K15" s="208" t="n">
        <v>0</v>
      </c>
      <c r="L15" s="208" t="n">
        <v>6836605</v>
      </c>
      <c r="M15" s="208" t="n">
        <v>130544</v>
      </c>
      <c r="N15" s="208" t="n">
        <v>3778500</v>
      </c>
      <c r="O15" s="208" t="n">
        <v>74466</v>
      </c>
      <c r="P15" s="208" t="n">
        <v>3058105</v>
      </c>
      <c r="Q15" s="208" t="n">
        <v>56078</v>
      </c>
      <c r="R15" s="208" t="n">
        <v>996975</v>
      </c>
      <c r="S15" s="208" t="n">
        <v>804069</v>
      </c>
      <c r="T15" s="208" t="n">
        <v>148320</v>
      </c>
      <c r="U15" s="208" t="n">
        <v>44586</v>
      </c>
      <c r="V15" s="208" t="n">
        <v>44782</v>
      </c>
      <c r="W15" s="208" t="n">
        <v>2061130</v>
      </c>
      <c r="X15" s="208" t="n">
        <v>11296</v>
      </c>
      <c r="Z15" s="209" t="n">
        <v>6877278</v>
      </c>
    </row>
    <row r="16" customFormat="false" ht="12.75" hidden="false" customHeight="false" outlineLevel="0" collapsed="false">
      <c r="A16" s="207" t="s">
        <v>204</v>
      </c>
      <c r="B16" s="208" t="n">
        <v>14992</v>
      </c>
      <c r="C16" s="208" t="n">
        <v>15004</v>
      </c>
      <c r="D16" s="208" t="n">
        <v>15004</v>
      </c>
      <c r="E16" s="208" t="n">
        <v>0</v>
      </c>
      <c r="F16" s="208" t="n">
        <v>12</v>
      </c>
      <c r="G16" s="208" t="n">
        <v>0</v>
      </c>
      <c r="H16" s="208" t="n">
        <v>0</v>
      </c>
      <c r="I16" s="208" t="n">
        <v>0</v>
      </c>
      <c r="J16" s="208" t="n">
        <v>0</v>
      </c>
      <c r="K16" s="208" t="n">
        <v>0</v>
      </c>
      <c r="L16" s="208" t="n">
        <v>283468</v>
      </c>
      <c r="M16" s="208" t="n">
        <v>7388</v>
      </c>
      <c r="N16" s="208" t="n">
        <v>173305</v>
      </c>
      <c r="O16" s="208" t="n">
        <v>3065</v>
      </c>
      <c r="P16" s="208" t="n">
        <v>110163</v>
      </c>
      <c r="Q16" s="208" t="n">
        <v>4323</v>
      </c>
      <c r="R16" s="208" t="n">
        <v>62998</v>
      </c>
      <c r="S16" s="208" t="n">
        <v>62109</v>
      </c>
      <c r="T16" s="208" t="n">
        <v>846</v>
      </c>
      <c r="U16" s="208" t="n">
        <v>43</v>
      </c>
      <c r="V16" s="208" t="n">
        <v>4073</v>
      </c>
      <c r="W16" s="208" t="n">
        <v>47165</v>
      </c>
      <c r="X16" s="208" t="n">
        <v>250</v>
      </c>
      <c r="Z16" s="209" t="n">
        <v>298472</v>
      </c>
    </row>
    <row r="17" customFormat="false" ht="12.75" hidden="false" customHeight="false" outlineLevel="0" collapsed="false">
      <c r="A17" s="207" t="s">
        <v>205</v>
      </c>
      <c r="B17" s="208" t="n">
        <v>793033</v>
      </c>
      <c r="C17" s="208" t="n">
        <v>44076</v>
      </c>
      <c r="D17" s="208" t="n">
        <v>44076</v>
      </c>
      <c r="E17" s="208" t="n">
        <v>0</v>
      </c>
      <c r="F17" s="208" t="n">
        <v>36</v>
      </c>
      <c r="G17" s="208" t="n">
        <v>249589</v>
      </c>
      <c r="H17" s="208" t="n">
        <v>179419</v>
      </c>
      <c r="I17" s="208" t="n">
        <v>70170</v>
      </c>
      <c r="J17" s="208" t="n">
        <v>828</v>
      </c>
      <c r="K17" s="208" t="n">
        <v>500232</v>
      </c>
      <c r="L17" s="208" t="n">
        <v>18376393</v>
      </c>
      <c r="M17" s="208" t="n">
        <v>412049</v>
      </c>
      <c r="N17" s="208" t="n">
        <v>11637432</v>
      </c>
      <c r="O17" s="208" t="n">
        <v>232425</v>
      </c>
      <c r="P17" s="208" t="n">
        <v>6738961</v>
      </c>
      <c r="Q17" s="208" t="n">
        <v>179624</v>
      </c>
      <c r="R17" s="208" t="n">
        <v>2701043</v>
      </c>
      <c r="S17" s="208" t="n">
        <v>1845264</v>
      </c>
      <c r="T17" s="208" t="n">
        <v>612159</v>
      </c>
      <c r="U17" s="208" t="n">
        <v>243620</v>
      </c>
      <c r="V17" s="208" t="n">
        <v>164388</v>
      </c>
      <c r="W17" s="208" t="n">
        <v>4037918</v>
      </c>
      <c r="X17" s="208" t="n">
        <v>15236</v>
      </c>
      <c r="Z17" s="209" t="n">
        <v>18670058</v>
      </c>
    </row>
    <row r="18" customFormat="false" ht="12.75" hidden="false" customHeight="false" outlineLevel="0" collapsed="false">
      <c r="A18" s="207" t="s">
        <v>206</v>
      </c>
      <c r="B18" s="208" t="n">
        <v>42150</v>
      </c>
      <c r="C18" s="208" t="n">
        <v>0</v>
      </c>
      <c r="D18" s="208" t="n">
        <v>0</v>
      </c>
      <c r="E18" s="208" t="n">
        <v>0</v>
      </c>
      <c r="F18" s="208" t="n">
        <v>0</v>
      </c>
      <c r="G18" s="208" t="n">
        <v>42294</v>
      </c>
      <c r="H18" s="208" t="n">
        <v>42294</v>
      </c>
      <c r="I18" s="208" t="n">
        <v>0</v>
      </c>
      <c r="J18" s="208" t="n">
        <v>144</v>
      </c>
      <c r="K18" s="208" t="n">
        <v>0</v>
      </c>
      <c r="L18" s="208" t="n">
        <v>12332693</v>
      </c>
      <c r="M18" s="208" t="n">
        <v>317369</v>
      </c>
      <c r="N18" s="208" t="n">
        <v>8390899</v>
      </c>
      <c r="O18" s="208" t="n">
        <v>220116</v>
      </c>
      <c r="P18" s="208" t="n">
        <v>3941794</v>
      </c>
      <c r="Q18" s="208" t="n">
        <v>97253</v>
      </c>
      <c r="R18" s="208" t="n">
        <v>1559060</v>
      </c>
      <c r="S18" s="208" t="n">
        <v>1269483</v>
      </c>
      <c r="T18" s="208" t="n">
        <v>204672</v>
      </c>
      <c r="U18" s="208" t="n">
        <v>84905</v>
      </c>
      <c r="V18" s="208" t="n">
        <v>87488</v>
      </c>
      <c r="W18" s="208" t="n">
        <v>2382734</v>
      </c>
      <c r="X18" s="208" t="n">
        <v>9765</v>
      </c>
      <c r="Z18" s="209" t="n">
        <v>12374987</v>
      </c>
    </row>
    <row r="19" customFormat="false" ht="12.75" hidden="false" customHeight="false" outlineLevel="0" collapsed="false">
      <c r="A19" s="210" t="s">
        <v>207</v>
      </c>
      <c r="B19" s="211" t="n">
        <v>3242</v>
      </c>
      <c r="C19" s="211" t="n">
        <v>944</v>
      </c>
      <c r="D19" s="211" t="n">
        <v>944</v>
      </c>
      <c r="E19" s="211" t="n">
        <v>0</v>
      </c>
      <c r="F19" s="211" t="n">
        <v>2</v>
      </c>
      <c r="G19" s="211" t="n">
        <v>2311</v>
      </c>
      <c r="H19" s="211" t="n">
        <v>0</v>
      </c>
      <c r="I19" s="211" t="n">
        <v>2311</v>
      </c>
      <c r="J19" s="211" t="n">
        <v>11</v>
      </c>
      <c r="K19" s="211" t="n">
        <v>0</v>
      </c>
      <c r="L19" s="211" t="n">
        <v>4448</v>
      </c>
      <c r="M19" s="211" t="n">
        <v>63</v>
      </c>
      <c r="N19" s="211" t="n">
        <v>4383</v>
      </c>
      <c r="O19" s="211" t="n">
        <v>63</v>
      </c>
      <c r="P19" s="211" t="n">
        <v>65</v>
      </c>
      <c r="Q19" s="211" t="n">
        <v>0</v>
      </c>
      <c r="R19" s="211" t="n">
        <v>65</v>
      </c>
      <c r="S19" s="211" t="n">
        <v>65</v>
      </c>
      <c r="T19" s="211" t="n">
        <v>0</v>
      </c>
      <c r="U19" s="211" t="n">
        <v>0</v>
      </c>
      <c r="V19" s="211" t="n">
        <v>0</v>
      </c>
      <c r="W19" s="211" t="n">
        <v>0</v>
      </c>
      <c r="X19" s="211" t="n">
        <v>0</v>
      </c>
      <c r="Z19" s="212" t="n">
        <v>7703</v>
      </c>
    </row>
    <row r="20" customFormat="false" ht="12.75" hidden="false" customHeight="false" outlineLevel="0" collapsed="false">
      <c r="A20" s="210" t="s">
        <v>208</v>
      </c>
      <c r="B20" s="211" t="n">
        <v>491764</v>
      </c>
      <c r="C20" s="211" t="n">
        <v>140209</v>
      </c>
      <c r="D20" s="211" t="n">
        <v>140209</v>
      </c>
      <c r="E20" s="211" t="n">
        <v>0</v>
      </c>
      <c r="F20" s="211" t="n">
        <v>62</v>
      </c>
      <c r="G20" s="211" t="n">
        <v>352862</v>
      </c>
      <c r="H20" s="211" t="n">
        <v>98281</v>
      </c>
      <c r="I20" s="211" t="n">
        <v>254581</v>
      </c>
      <c r="J20" s="211" t="n">
        <v>1245</v>
      </c>
      <c r="K20" s="211" t="n">
        <v>0</v>
      </c>
      <c r="L20" s="211" t="n">
        <v>13401708</v>
      </c>
      <c r="M20" s="211" t="n">
        <v>356997</v>
      </c>
      <c r="N20" s="211" t="n">
        <v>7285762</v>
      </c>
      <c r="O20" s="211" t="n">
        <v>164357</v>
      </c>
      <c r="P20" s="211" t="n">
        <v>6115946</v>
      </c>
      <c r="Q20" s="211" t="n">
        <v>192640</v>
      </c>
      <c r="R20" s="211" t="n">
        <v>1261845</v>
      </c>
      <c r="S20" s="211" t="n">
        <v>1083143</v>
      </c>
      <c r="T20" s="211" t="n">
        <v>124496</v>
      </c>
      <c r="U20" s="211" t="n">
        <v>54206</v>
      </c>
      <c r="V20" s="211" t="n">
        <v>98802</v>
      </c>
      <c r="W20" s="211" t="n">
        <v>4854101</v>
      </c>
      <c r="X20" s="211" t="n">
        <v>93838</v>
      </c>
      <c r="Z20" s="212" t="n">
        <v>13894779</v>
      </c>
    </row>
    <row r="21" customFormat="false" ht="12.75" hidden="false" customHeight="false" outlineLevel="0" collapsed="false">
      <c r="A21" s="210" t="s">
        <v>209</v>
      </c>
      <c r="B21" s="211" t="n">
        <v>13599</v>
      </c>
      <c r="C21" s="211" t="n">
        <v>0</v>
      </c>
      <c r="D21" s="211" t="n">
        <v>0</v>
      </c>
      <c r="E21" s="211" t="n">
        <v>0</v>
      </c>
      <c r="F21" s="211" t="n">
        <v>0</v>
      </c>
      <c r="G21" s="211" t="n">
        <v>13627</v>
      </c>
      <c r="H21" s="211" t="n">
        <v>0</v>
      </c>
      <c r="I21" s="211" t="n">
        <v>13627</v>
      </c>
      <c r="J21" s="211" t="n">
        <v>28</v>
      </c>
      <c r="K21" s="211" t="n">
        <v>0</v>
      </c>
      <c r="L21" s="211" t="n">
        <v>39321</v>
      </c>
      <c r="M21" s="211" t="n">
        <v>370</v>
      </c>
      <c r="N21" s="211" t="n">
        <v>39321</v>
      </c>
      <c r="O21" s="211" t="n">
        <v>370</v>
      </c>
      <c r="P21" s="211" t="n">
        <v>0</v>
      </c>
      <c r="Q21" s="211" t="n">
        <v>0</v>
      </c>
      <c r="R21" s="211" t="n">
        <v>0</v>
      </c>
      <c r="S21" s="211" t="n">
        <v>0</v>
      </c>
      <c r="T21" s="211" t="n">
        <v>0</v>
      </c>
      <c r="U21" s="211" t="n">
        <v>0</v>
      </c>
      <c r="V21" s="211" t="n">
        <v>0</v>
      </c>
      <c r="W21" s="211" t="n">
        <v>0</v>
      </c>
      <c r="X21" s="211" t="n">
        <v>0</v>
      </c>
      <c r="Z21" s="212" t="n">
        <v>52948</v>
      </c>
    </row>
    <row r="22" customFormat="false" ht="12.75" hidden="false" customHeight="false" outlineLevel="0" collapsed="false">
      <c r="A22" s="210" t="s">
        <v>210</v>
      </c>
      <c r="B22" s="211" t="n">
        <v>0</v>
      </c>
      <c r="C22" s="211" t="n">
        <v>0</v>
      </c>
      <c r="D22" s="211" t="n">
        <v>0</v>
      </c>
      <c r="E22" s="211" t="n">
        <v>0</v>
      </c>
      <c r="F22" s="211" t="n">
        <v>0</v>
      </c>
      <c r="G22" s="211" t="n">
        <v>0</v>
      </c>
      <c r="H22" s="211" t="n">
        <v>0</v>
      </c>
      <c r="I22" s="211" t="n">
        <v>0</v>
      </c>
      <c r="J22" s="211" t="n">
        <v>0</v>
      </c>
      <c r="K22" s="211" t="n">
        <v>0</v>
      </c>
      <c r="L22" s="211" t="n">
        <v>1049888</v>
      </c>
      <c r="M22" s="211" t="n">
        <v>32620</v>
      </c>
      <c r="N22" s="211" t="n">
        <v>84015</v>
      </c>
      <c r="O22" s="211" t="n">
        <v>304</v>
      </c>
      <c r="P22" s="211" t="n">
        <v>965873</v>
      </c>
      <c r="Q22" s="211" t="n">
        <v>32316</v>
      </c>
      <c r="R22" s="211" t="n">
        <v>647447</v>
      </c>
      <c r="S22" s="211" t="n">
        <v>610627</v>
      </c>
      <c r="T22" s="211" t="n">
        <v>16281</v>
      </c>
      <c r="U22" s="211" t="n">
        <v>20539</v>
      </c>
      <c r="V22" s="211" t="n">
        <v>30721</v>
      </c>
      <c r="W22" s="211" t="n">
        <v>318426</v>
      </c>
      <c r="X22" s="211" t="n">
        <v>1595</v>
      </c>
      <c r="Z22" s="212" t="n">
        <v>1049888</v>
      </c>
    </row>
    <row r="23" customFormat="false" ht="12.75" hidden="false" customHeight="false" outlineLevel="0" collapsed="false">
      <c r="A23" s="210" t="s">
        <v>211</v>
      </c>
      <c r="B23" s="211" t="n">
        <v>0</v>
      </c>
      <c r="C23" s="211" t="n">
        <v>0</v>
      </c>
      <c r="D23" s="211" t="n">
        <v>0</v>
      </c>
      <c r="E23" s="211" t="n">
        <v>0</v>
      </c>
      <c r="F23" s="211" t="n">
        <v>0</v>
      </c>
      <c r="G23" s="211" t="n">
        <v>0</v>
      </c>
      <c r="H23" s="211" t="n">
        <v>0</v>
      </c>
      <c r="I23" s="211" t="n">
        <v>0</v>
      </c>
      <c r="J23" s="211" t="n">
        <v>0</v>
      </c>
      <c r="K23" s="211" t="n">
        <v>0</v>
      </c>
      <c r="L23" s="211" t="n">
        <v>672039</v>
      </c>
      <c r="M23" s="211" t="n">
        <v>16054</v>
      </c>
      <c r="N23" s="211" t="n">
        <v>636213</v>
      </c>
      <c r="O23" s="211" t="n">
        <v>14854</v>
      </c>
      <c r="P23" s="211" t="n">
        <v>35826</v>
      </c>
      <c r="Q23" s="211" t="n">
        <v>1200</v>
      </c>
      <c r="R23" s="211" t="n">
        <v>20617</v>
      </c>
      <c r="S23" s="211" t="n">
        <v>16473</v>
      </c>
      <c r="T23" s="211" t="n">
        <v>856</v>
      </c>
      <c r="U23" s="211" t="n">
        <v>3288</v>
      </c>
      <c r="V23" s="211" t="n">
        <v>1089</v>
      </c>
      <c r="W23" s="211" t="n">
        <v>15209</v>
      </c>
      <c r="X23" s="211" t="n">
        <v>111</v>
      </c>
      <c r="Z23" s="212" t="n">
        <v>672039</v>
      </c>
    </row>
    <row r="24" customFormat="false" ht="12.75" hidden="false" customHeight="false" outlineLevel="0" collapsed="false">
      <c r="A24" s="213" t="s">
        <v>212</v>
      </c>
      <c r="B24" s="208" t="n">
        <v>438</v>
      </c>
      <c r="C24" s="208" t="n">
        <v>438</v>
      </c>
      <c r="D24" s="208" t="n">
        <v>438</v>
      </c>
      <c r="E24" s="208" t="n">
        <v>0</v>
      </c>
      <c r="F24" s="208" t="n">
        <v>0</v>
      </c>
      <c r="G24" s="208" t="n">
        <v>0</v>
      </c>
      <c r="H24" s="208" t="n">
        <v>0</v>
      </c>
      <c r="I24" s="208" t="n">
        <v>0</v>
      </c>
      <c r="J24" s="208" t="n">
        <v>0</v>
      </c>
      <c r="K24" s="208" t="n">
        <v>0</v>
      </c>
      <c r="L24" s="208" t="n">
        <v>4083132</v>
      </c>
      <c r="M24" s="208" t="n">
        <v>66740</v>
      </c>
      <c r="N24" s="208" t="n">
        <v>2705676</v>
      </c>
      <c r="O24" s="208" t="n">
        <v>44498</v>
      </c>
      <c r="P24" s="208" t="n">
        <v>1377456</v>
      </c>
      <c r="Q24" s="208" t="n">
        <v>22242</v>
      </c>
      <c r="R24" s="208" t="n">
        <v>534507</v>
      </c>
      <c r="S24" s="208" t="n">
        <v>332325</v>
      </c>
      <c r="T24" s="208" t="n">
        <v>103726</v>
      </c>
      <c r="U24" s="208" t="n">
        <v>98456</v>
      </c>
      <c r="V24" s="208" t="n">
        <v>19873</v>
      </c>
      <c r="W24" s="208" t="n">
        <v>842949</v>
      </c>
      <c r="X24" s="208" t="n">
        <v>2369</v>
      </c>
      <c r="Z24" s="209" t="n">
        <v>4083570</v>
      </c>
    </row>
    <row r="25" customFormat="false" ht="12.75" hidden="false" customHeight="false" outlineLevel="0" collapsed="false">
      <c r="A25" s="207" t="s">
        <v>213</v>
      </c>
      <c r="B25" s="208" t="n">
        <v>0</v>
      </c>
      <c r="C25" s="208" t="n">
        <v>0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 t="n">
        <v>0</v>
      </c>
      <c r="I25" s="208" t="n">
        <v>0</v>
      </c>
      <c r="J25" s="208" t="n">
        <v>0</v>
      </c>
      <c r="K25" s="208" t="n">
        <v>0</v>
      </c>
      <c r="L25" s="208" t="n">
        <v>186784</v>
      </c>
      <c r="M25" s="208" t="n">
        <v>13059</v>
      </c>
      <c r="N25" s="208" t="n">
        <v>0</v>
      </c>
      <c r="O25" s="208" t="n">
        <v>0</v>
      </c>
      <c r="P25" s="208" t="n">
        <v>186784</v>
      </c>
      <c r="Q25" s="208" t="n">
        <v>13059</v>
      </c>
      <c r="R25" s="208" t="n">
        <v>173821</v>
      </c>
      <c r="S25" s="208" t="n">
        <v>172629</v>
      </c>
      <c r="T25" s="208" t="n">
        <v>1145</v>
      </c>
      <c r="U25" s="208" t="n">
        <v>47</v>
      </c>
      <c r="V25" s="208" t="n">
        <v>12726</v>
      </c>
      <c r="W25" s="208" t="n">
        <v>12963</v>
      </c>
      <c r="X25" s="208" t="n">
        <v>333</v>
      </c>
      <c r="Z25" s="209" t="n">
        <v>186784</v>
      </c>
    </row>
    <row r="26" customFormat="false" ht="12.75" hidden="false" customHeight="false" outlineLevel="0" collapsed="false">
      <c r="A26" s="207" t="s">
        <v>214</v>
      </c>
      <c r="B26" s="208" t="n">
        <v>0</v>
      </c>
      <c r="C26" s="208" t="n">
        <v>0</v>
      </c>
      <c r="D26" s="208" t="n">
        <v>0</v>
      </c>
      <c r="E26" s="208" t="n">
        <v>0</v>
      </c>
      <c r="F26" s="208" t="n">
        <v>0</v>
      </c>
      <c r="G26" s="208" t="n">
        <v>0</v>
      </c>
      <c r="H26" s="208" t="n">
        <v>0</v>
      </c>
      <c r="I26" s="208" t="n">
        <v>0</v>
      </c>
      <c r="J26" s="208" t="n">
        <v>0</v>
      </c>
      <c r="K26" s="208" t="n">
        <v>0</v>
      </c>
      <c r="L26" s="208" t="n">
        <v>183717</v>
      </c>
      <c r="M26" s="208" t="n">
        <v>2719</v>
      </c>
      <c r="N26" s="208" t="n">
        <v>183717</v>
      </c>
      <c r="O26" s="208" t="n">
        <v>2719</v>
      </c>
      <c r="P26" s="208" t="n">
        <v>0</v>
      </c>
      <c r="Q26" s="208" t="n">
        <v>0</v>
      </c>
      <c r="R26" s="208" t="n">
        <v>0</v>
      </c>
      <c r="S26" s="208" t="n">
        <v>0</v>
      </c>
      <c r="T26" s="208" t="n">
        <v>0</v>
      </c>
      <c r="U26" s="208" t="n">
        <v>0</v>
      </c>
      <c r="V26" s="208" t="n">
        <v>0</v>
      </c>
      <c r="W26" s="208" t="n">
        <v>0</v>
      </c>
      <c r="X26" s="208" t="n">
        <v>0</v>
      </c>
      <c r="Z26" s="209" t="n">
        <v>183717</v>
      </c>
    </row>
    <row r="27" customFormat="false" ht="12.75" hidden="false" customHeight="false" outlineLevel="0" collapsed="false">
      <c r="A27" s="207" t="s">
        <v>215</v>
      </c>
      <c r="B27" s="208" t="n">
        <v>0</v>
      </c>
      <c r="C27" s="208" t="n">
        <v>0</v>
      </c>
      <c r="D27" s="208" t="n">
        <v>0</v>
      </c>
      <c r="E27" s="208" t="n">
        <v>0</v>
      </c>
      <c r="F27" s="208" t="n">
        <v>0</v>
      </c>
      <c r="G27" s="208" t="n">
        <v>0</v>
      </c>
      <c r="H27" s="208" t="n">
        <v>0</v>
      </c>
      <c r="I27" s="208" t="n">
        <v>0</v>
      </c>
      <c r="J27" s="208" t="n">
        <v>0</v>
      </c>
      <c r="K27" s="208" t="n">
        <v>0</v>
      </c>
      <c r="L27" s="208" t="n">
        <v>214686</v>
      </c>
      <c r="M27" s="208" t="n">
        <v>14578</v>
      </c>
      <c r="N27" s="208" t="n">
        <v>1034</v>
      </c>
      <c r="O27" s="208" t="n">
        <v>3</v>
      </c>
      <c r="P27" s="208" t="n">
        <v>213652</v>
      </c>
      <c r="Q27" s="208" t="n">
        <v>14575</v>
      </c>
      <c r="R27" s="208" t="n">
        <v>163414</v>
      </c>
      <c r="S27" s="208" t="n">
        <v>162001</v>
      </c>
      <c r="T27" s="208" t="n">
        <v>1413</v>
      </c>
      <c r="U27" s="208" t="n">
        <v>0</v>
      </c>
      <c r="V27" s="208" t="n">
        <v>13828</v>
      </c>
      <c r="W27" s="208" t="n">
        <v>50238</v>
      </c>
      <c r="X27" s="208" t="n">
        <v>747</v>
      </c>
      <c r="Z27" s="209" t="n">
        <v>214686</v>
      </c>
    </row>
    <row r="28" customFormat="false" ht="12.75" hidden="false" customHeight="false" outlineLevel="0" collapsed="false">
      <c r="A28" s="207" t="s">
        <v>216</v>
      </c>
      <c r="B28" s="208" t="n">
        <v>110244</v>
      </c>
      <c r="C28" s="208" t="n">
        <v>44</v>
      </c>
      <c r="D28" s="208" t="n">
        <v>21</v>
      </c>
      <c r="E28" s="208" t="n">
        <v>0</v>
      </c>
      <c r="F28" s="208" t="n">
        <v>0</v>
      </c>
      <c r="G28" s="208" t="n">
        <v>110267</v>
      </c>
      <c r="H28" s="208" t="n">
        <v>0</v>
      </c>
      <c r="I28" s="208" t="n">
        <v>110267</v>
      </c>
      <c r="J28" s="208" t="n">
        <v>67</v>
      </c>
      <c r="K28" s="208" t="n">
        <v>0</v>
      </c>
      <c r="L28" s="208" t="n">
        <v>18503174</v>
      </c>
      <c r="M28" s="208" t="n">
        <v>552138</v>
      </c>
      <c r="N28" s="208" t="n">
        <v>10254959</v>
      </c>
      <c r="O28" s="208" t="n">
        <v>246060</v>
      </c>
      <c r="P28" s="208" t="n">
        <v>8248215</v>
      </c>
      <c r="Q28" s="208" t="n">
        <v>306078</v>
      </c>
      <c r="R28" s="208" t="n">
        <v>3039998</v>
      </c>
      <c r="S28" s="208" t="n">
        <v>1847764</v>
      </c>
      <c r="T28" s="208" t="n">
        <v>984125</v>
      </c>
      <c r="U28" s="208" t="n">
        <v>208109</v>
      </c>
      <c r="V28" s="208" t="n">
        <v>269315</v>
      </c>
      <c r="W28" s="208" t="n">
        <v>5208217</v>
      </c>
      <c r="X28" s="208" t="n">
        <v>36763</v>
      </c>
      <c r="Z28" s="209" t="n">
        <v>18613485</v>
      </c>
    </row>
    <row r="29" customFormat="false" ht="12.75" hidden="false" customHeight="false" outlineLevel="0" collapsed="false">
      <c r="A29" s="210" t="s">
        <v>217</v>
      </c>
      <c r="B29" s="211" t="n">
        <v>23431</v>
      </c>
      <c r="C29" s="211" t="n">
        <v>10003</v>
      </c>
      <c r="D29" s="211" t="n">
        <v>10003</v>
      </c>
      <c r="E29" s="211" t="n">
        <v>0</v>
      </c>
      <c r="F29" s="211" t="n">
        <v>4</v>
      </c>
      <c r="G29" s="211" t="n">
        <v>13456</v>
      </c>
      <c r="H29" s="211" t="n">
        <v>13399</v>
      </c>
      <c r="I29" s="211" t="n">
        <v>57</v>
      </c>
      <c r="J29" s="211" t="n">
        <v>24</v>
      </c>
      <c r="K29" s="211" t="n">
        <v>0</v>
      </c>
      <c r="L29" s="211" t="n">
        <v>2880529</v>
      </c>
      <c r="M29" s="211" t="n">
        <v>40317</v>
      </c>
      <c r="N29" s="211" t="n">
        <v>2213536</v>
      </c>
      <c r="O29" s="211" t="n">
        <v>36005</v>
      </c>
      <c r="P29" s="211" t="n">
        <v>666993</v>
      </c>
      <c r="Q29" s="211" t="n">
        <v>4312</v>
      </c>
      <c r="R29" s="211" t="n">
        <v>198637</v>
      </c>
      <c r="S29" s="211" t="n">
        <v>132096</v>
      </c>
      <c r="T29" s="211" t="n">
        <v>33511</v>
      </c>
      <c r="U29" s="211" t="n">
        <v>33030</v>
      </c>
      <c r="V29" s="211" t="n">
        <v>3890</v>
      </c>
      <c r="W29" s="211" t="n">
        <v>468356</v>
      </c>
      <c r="X29" s="211" t="n">
        <v>422</v>
      </c>
      <c r="Z29" s="212" t="n">
        <v>2903988</v>
      </c>
    </row>
    <row r="30" customFormat="false" ht="12.75" hidden="false" customHeight="false" outlineLevel="0" collapsed="false">
      <c r="A30" s="210" t="s">
        <v>218</v>
      </c>
      <c r="B30" s="211" t="n">
        <v>242907</v>
      </c>
      <c r="C30" s="211" t="n">
        <v>4720</v>
      </c>
      <c r="D30" s="211" t="n">
        <v>4720</v>
      </c>
      <c r="E30" s="211" t="n">
        <v>0</v>
      </c>
      <c r="F30" s="211" t="n">
        <v>4</v>
      </c>
      <c r="G30" s="211" t="n">
        <v>189347</v>
      </c>
      <c r="H30" s="211" t="n">
        <v>181960</v>
      </c>
      <c r="I30" s="211" t="n">
        <v>0</v>
      </c>
      <c r="J30" s="211" t="n">
        <v>169</v>
      </c>
      <c r="K30" s="211" t="n">
        <v>49013</v>
      </c>
      <c r="L30" s="211" t="n">
        <v>9736180</v>
      </c>
      <c r="M30" s="211" t="n">
        <v>164573</v>
      </c>
      <c r="N30" s="211" t="n">
        <v>7222372</v>
      </c>
      <c r="O30" s="211" t="n">
        <v>97014</v>
      </c>
      <c r="P30" s="211" t="n">
        <v>2513808</v>
      </c>
      <c r="Q30" s="211" t="n">
        <v>67559</v>
      </c>
      <c r="R30" s="211" t="n">
        <v>1046309</v>
      </c>
      <c r="S30" s="211" t="n">
        <v>764722</v>
      </c>
      <c r="T30" s="211" t="n">
        <v>151890</v>
      </c>
      <c r="U30" s="211" t="n">
        <v>129697</v>
      </c>
      <c r="V30" s="211" t="n">
        <v>54503</v>
      </c>
      <c r="W30" s="211" t="n">
        <v>1467499</v>
      </c>
      <c r="X30" s="211" t="n">
        <v>13056</v>
      </c>
      <c r="Z30" s="212" t="n">
        <v>9930247</v>
      </c>
    </row>
    <row r="31" customFormat="false" ht="12.75" hidden="false" customHeight="false" outlineLevel="0" collapsed="false">
      <c r="A31" s="210" t="s">
        <v>219</v>
      </c>
      <c r="B31" s="211" t="n">
        <v>0</v>
      </c>
      <c r="C31" s="211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  <c r="J31" s="211" t="n">
        <v>0</v>
      </c>
      <c r="K31" s="211" t="n">
        <v>0</v>
      </c>
      <c r="L31" s="211" t="n">
        <v>0</v>
      </c>
      <c r="M31" s="211" t="n">
        <v>0</v>
      </c>
      <c r="N31" s="211" t="n">
        <v>0</v>
      </c>
      <c r="O31" s="211" t="n">
        <v>0</v>
      </c>
      <c r="P31" s="211" t="n">
        <v>0</v>
      </c>
      <c r="Q31" s="211" t="n">
        <v>0</v>
      </c>
      <c r="R31" s="211" t="n">
        <v>0</v>
      </c>
      <c r="S31" s="211" t="n">
        <v>0</v>
      </c>
      <c r="T31" s="211" t="n">
        <v>0</v>
      </c>
      <c r="U31" s="211" t="n">
        <v>0</v>
      </c>
      <c r="V31" s="211" t="n">
        <v>0</v>
      </c>
      <c r="W31" s="211" t="n">
        <v>0</v>
      </c>
      <c r="X31" s="211" t="n">
        <v>0</v>
      </c>
      <c r="Z31" s="212" t="n">
        <v>0</v>
      </c>
    </row>
    <row r="32" customFormat="false" ht="12.75" hidden="false" customHeight="false" outlineLevel="0" collapsed="false">
      <c r="A32" s="210" t="s">
        <v>220</v>
      </c>
      <c r="B32" s="211" t="n">
        <v>0</v>
      </c>
      <c r="C32" s="211" t="n">
        <v>0</v>
      </c>
      <c r="D32" s="211" t="n">
        <v>0</v>
      </c>
      <c r="E32" s="211" t="n">
        <v>0</v>
      </c>
      <c r="F32" s="211" t="n">
        <v>0</v>
      </c>
      <c r="G32" s="211" t="n">
        <v>0</v>
      </c>
      <c r="H32" s="211" t="n">
        <v>0</v>
      </c>
      <c r="I32" s="211" t="n">
        <v>0</v>
      </c>
      <c r="J32" s="211" t="n">
        <v>0</v>
      </c>
      <c r="K32" s="211" t="n">
        <v>0</v>
      </c>
      <c r="L32" s="211" t="n">
        <v>153791</v>
      </c>
      <c r="M32" s="211" t="n">
        <v>1956</v>
      </c>
      <c r="N32" s="211" t="n">
        <v>153791</v>
      </c>
      <c r="O32" s="211" t="n">
        <v>1956</v>
      </c>
      <c r="P32" s="211" t="n">
        <v>0</v>
      </c>
      <c r="Q32" s="211" t="n">
        <v>0</v>
      </c>
      <c r="R32" s="211" t="n">
        <v>0</v>
      </c>
      <c r="S32" s="211" t="n">
        <v>0</v>
      </c>
      <c r="T32" s="211" t="n">
        <v>0</v>
      </c>
      <c r="U32" s="211" t="n">
        <v>0</v>
      </c>
      <c r="V32" s="211" t="n">
        <v>0</v>
      </c>
      <c r="W32" s="211" t="n">
        <v>0</v>
      </c>
      <c r="X32" s="211" t="n">
        <v>0</v>
      </c>
      <c r="Z32" s="212" t="n">
        <v>153791</v>
      </c>
    </row>
    <row r="33" customFormat="false" ht="12.75" hidden="false" customHeight="false" outlineLevel="0" collapsed="false">
      <c r="A33" s="207" t="s">
        <v>221</v>
      </c>
      <c r="B33" s="208" t="n">
        <v>17072</v>
      </c>
      <c r="C33" s="208" t="n">
        <v>0</v>
      </c>
      <c r="D33" s="208" t="n">
        <v>0</v>
      </c>
      <c r="E33" s="208" t="n">
        <v>0</v>
      </c>
      <c r="F33" s="208" t="n">
        <v>0</v>
      </c>
      <c r="G33" s="208" t="n">
        <v>17094</v>
      </c>
      <c r="H33" s="208" t="n">
        <v>7228</v>
      </c>
      <c r="I33" s="208" t="n">
        <v>0</v>
      </c>
      <c r="J33" s="208" t="n">
        <v>22</v>
      </c>
      <c r="K33" s="208" t="n">
        <v>0</v>
      </c>
      <c r="L33" s="208" t="n">
        <v>282442</v>
      </c>
      <c r="M33" s="208" t="n">
        <v>10080</v>
      </c>
      <c r="N33" s="208" t="n">
        <v>282281</v>
      </c>
      <c r="O33" s="208" t="n">
        <v>10058</v>
      </c>
      <c r="P33" s="208" t="n">
        <v>161</v>
      </c>
      <c r="Q33" s="208" t="n">
        <v>22</v>
      </c>
      <c r="R33" s="208" t="n">
        <v>161</v>
      </c>
      <c r="S33" s="208" t="n">
        <v>160</v>
      </c>
      <c r="T33" s="208" t="n">
        <v>0</v>
      </c>
      <c r="U33" s="208" t="n">
        <v>1</v>
      </c>
      <c r="V33" s="208" t="n">
        <v>22</v>
      </c>
      <c r="W33" s="208" t="n">
        <v>0</v>
      </c>
      <c r="X33" s="208" t="n">
        <v>0</v>
      </c>
      <c r="Z33" s="209" t="n">
        <v>299536</v>
      </c>
    </row>
    <row r="34" customFormat="false" ht="12.75" hidden="false" customHeight="false" outlineLevel="0" collapsed="false">
      <c r="A34" s="207" t="s">
        <v>222</v>
      </c>
      <c r="B34" s="208" t="n">
        <v>29483</v>
      </c>
      <c r="C34" s="208" t="n">
        <v>30008</v>
      </c>
      <c r="D34" s="208" t="n">
        <v>30008</v>
      </c>
      <c r="E34" s="208" t="n">
        <v>0</v>
      </c>
      <c r="F34" s="208" t="n">
        <v>525</v>
      </c>
      <c r="G34" s="208" t="n">
        <v>0</v>
      </c>
      <c r="H34" s="208" t="n">
        <v>0</v>
      </c>
      <c r="I34" s="208" t="n">
        <v>0</v>
      </c>
      <c r="J34" s="208" t="n">
        <v>0</v>
      </c>
      <c r="K34" s="208" t="n">
        <v>0</v>
      </c>
      <c r="L34" s="208" t="n">
        <v>16514</v>
      </c>
      <c r="M34" s="208" t="n">
        <v>289</v>
      </c>
      <c r="N34" s="208" t="n">
        <v>16514</v>
      </c>
      <c r="O34" s="208" t="n">
        <v>289</v>
      </c>
      <c r="P34" s="208" t="n">
        <v>0</v>
      </c>
      <c r="Q34" s="208" t="n">
        <v>0</v>
      </c>
      <c r="R34" s="208" t="n">
        <v>0</v>
      </c>
      <c r="S34" s="208" t="n">
        <v>0</v>
      </c>
      <c r="T34" s="208" t="n">
        <v>0</v>
      </c>
      <c r="U34" s="208" t="n">
        <v>0</v>
      </c>
      <c r="V34" s="208" t="n">
        <v>0</v>
      </c>
      <c r="W34" s="208" t="n">
        <v>0</v>
      </c>
      <c r="X34" s="208" t="n">
        <v>0</v>
      </c>
      <c r="Z34" s="209" t="n">
        <v>46522</v>
      </c>
    </row>
    <row r="35" customFormat="false" ht="12.75" hidden="false" customHeight="false" outlineLevel="0" collapsed="false">
      <c r="A35" s="207" t="s">
        <v>223</v>
      </c>
      <c r="B35" s="208" t="n">
        <v>609</v>
      </c>
      <c r="C35" s="208" t="n">
        <v>0</v>
      </c>
      <c r="D35" s="208" t="n">
        <v>0</v>
      </c>
      <c r="E35" s="208" t="n">
        <v>0</v>
      </c>
      <c r="F35" s="208" t="n">
        <v>0</v>
      </c>
      <c r="G35" s="208" t="n">
        <v>610</v>
      </c>
      <c r="H35" s="208" t="n">
        <v>0</v>
      </c>
      <c r="I35" s="208" t="n">
        <v>610</v>
      </c>
      <c r="J35" s="208" t="n">
        <v>1</v>
      </c>
      <c r="K35" s="208" t="n">
        <v>0</v>
      </c>
      <c r="L35" s="208" t="n">
        <v>573654</v>
      </c>
      <c r="M35" s="208" t="n">
        <v>9131</v>
      </c>
      <c r="N35" s="208" t="n">
        <v>573654</v>
      </c>
      <c r="O35" s="208" t="n">
        <v>9131</v>
      </c>
      <c r="P35" s="208" t="n">
        <v>0</v>
      </c>
      <c r="Q35" s="208" t="n">
        <v>0</v>
      </c>
      <c r="R35" s="208" t="n">
        <v>0</v>
      </c>
      <c r="S35" s="208" t="n">
        <v>0</v>
      </c>
      <c r="T35" s="208" t="n">
        <v>0</v>
      </c>
      <c r="U35" s="208" t="n">
        <v>0</v>
      </c>
      <c r="V35" s="208" t="n">
        <v>0</v>
      </c>
      <c r="W35" s="208" t="n">
        <v>0</v>
      </c>
      <c r="X35" s="208" t="n">
        <v>0</v>
      </c>
      <c r="Z35" s="209" t="n">
        <v>574264</v>
      </c>
    </row>
    <row r="36" customFormat="false" ht="12.75" hidden="false" customHeight="false" outlineLevel="0" collapsed="false">
      <c r="A36" s="213" t="s">
        <v>224</v>
      </c>
      <c r="B36" s="208" t="n">
        <v>75648</v>
      </c>
      <c r="C36" s="208" t="n">
        <v>0</v>
      </c>
      <c r="D36" s="208" t="n">
        <v>0</v>
      </c>
      <c r="E36" s="208" t="n">
        <v>0</v>
      </c>
      <c r="F36" s="208" t="n">
        <v>0</v>
      </c>
      <c r="G36" s="208" t="n">
        <v>75720</v>
      </c>
      <c r="H36" s="208" t="n">
        <v>0</v>
      </c>
      <c r="I36" s="208" t="n">
        <v>0</v>
      </c>
      <c r="J36" s="208" t="n">
        <v>72</v>
      </c>
      <c r="K36" s="208" t="n">
        <v>0</v>
      </c>
      <c r="L36" s="208" t="n">
        <v>4681454</v>
      </c>
      <c r="M36" s="208" t="n">
        <v>103415</v>
      </c>
      <c r="N36" s="208" t="n">
        <v>2539500</v>
      </c>
      <c r="O36" s="208" t="n">
        <v>65899</v>
      </c>
      <c r="P36" s="208" t="n">
        <v>2141954</v>
      </c>
      <c r="Q36" s="208" t="n">
        <v>37516</v>
      </c>
      <c r="R36" s="208" t="n">
        <v>459728</v>
      </c>
      <c r="S36" s="208" t="n">
        <v>372262</v>
      </c>
      <c r="T36" s="208" t="n">
        <v>51025</v>
      </c>
      <c r="U36" s="208" t="n">
        <v>36441</v>
      </c>
      <c r="V36" s="208" t="n">
        <v>29508</v>
      </c>
      <c r="W36" s="208" t="n">
        <v>1682226</v>
      </c>
      <c r="X36" s="208" t="n">
        <v>8008</v>
      </c>
      <c r="Z36" s="209" t="n">
        <v>4757174</v>
      </c>
    </row>
    <row r="37" customFormat="false" ht="13.5" hidden="false" customHeight="false" outlineLevel="0" collapsed="false">
      <c r="A37" s="214" t="s">
        <v>225</v>
      </c>
      <c r="B37" s="215" t="n">
        <v>9565</v>
      </c>
      <c r="C37" s="215" t="n">
        <v>9582</v>
      </c>
      <c r="D37" s="215" t="n">
        <v>9582</v>
      </c>
      <c r="E37" s="215" t="n">
        <v>0</v>
      </c>
      <c r="F37" s="215" t="n">
        <v>17</v>
      </c>
      <c r="G37" s="215" t="n">
        <v>0</v>
      </c>
      <c r="H37" s="215" t="n">
        <v>0</v>
      </c>
      <c r="I37" s="215" t="n">
        <v>0</v>
      </c>
      <c r="J37" s="215" t="n">
        <v>0</v>
      </c>
      <c r="K37" s="215" t="n">
        <v>0</v>
      </c>
      <c r="L37" s="215" t="n">
        <v>10574</v>
      </c>
      <c r="M37" s="215" t="n">
        <v>269</v>
      </c>
      <c r="N37" s="215" t="n">
        <v>10574</v>
      </c>
      <c r="O37" s="215" t="n">
        <v>269</v>
      </c>
      <c r="P37" s="215" t="n">
        <v>0</v>
      </c>
      <c r="Q37" s="215" t="n">
        <v>0</v>
      </c>
      <c r="R37" s="215" t="n">
        <v>0</v>
      </c>
      <c r="S37" s="215" t="n">
        <v>0</v>
      </c>
      <c r="T37" s="215" t="n">
        <v>0</v>
      </c>
      <c r="U37" s="215" t="n">
        <v>0</v>
      </c>
      <c r="V37" s="215" t="n">
        <v>0</v>
      </c>
      <c r="W37" s="215" t="n">
        <v>0</v>
      </c>
      <c r="X37" s="215" t="n">
        <v>0</v>
      </c>
      <c r="Z37" s="216" t="n">
        <v>20156</v>
      </c>
    </row>
    <row r="38" customFormat="false" ht="13.5" hidden="false" customHeight="false" outlineLevel="0" collapsed="false">
      <c r="A38" s="217"/>
      <c r="Z38" s="165"/>
    </row>
    <row r="39" s="136" customFormat="true" ht="13.5" hidden="false" customHeight="false" outlineLevel="0" collapsed="false">
      <c r="A39" s="218" t="s">
        <v>1</v>
      </c>
      <c r="B39" s="219" t="n">
        <v>1966330</v>
      </c>
      <c r="C39" s="219" t="n">
        <v>309648</v>
      </c>
      <c r="D39" s="219" t="n">
        <v>309624</v>
      </c>
      <c r="E39" s="219" t="n">
        <v>0</v>
      </c>
      <c r="F39" s="219" t="n">
        <v>707</v>
      </c>
      <c r="G39" s="219" t="n">
        <v>1111152</v>
      </c>
      <c r="H39" s="219" t="n">
        <v>522581</v>
      </c>
      <c r="I39" s="219" t="n">
        <v>495598</v>
      </c>
      <c r="J39" s="219" t="n">
        <v>3010</v>
      </c>
      <c r="K39" s="219" t="n">
        <v>549247</v>
      </c>
      <c r="L39" s="219" t="n">
        <v>97261022</v>
      </c>
      <c r="M39" s="219" t="n">
        <v>2284328</v>
      </c>
      <c r="N39" s="219" t="n">
        <v>60571499</v>
      </c>
      <c r="O39" s="219" t="n">
        <v>1254411</v>
      </c>
      <c r="P39" s="219" t="n">
        <v>36689523</v>
      </c>
      <c r="Q39" s="219" t="n">
        <v>1029917</v>
      </c>
      <c r="R39" s="219" t="n">
        <v>12954778</v>
      </c>
      <c r="S39" s="219" t="n">
        <v>9534063</v>
      </c>
      <c r="T39" s="219" t="n">
        <v>2452425</v>
      </c>
      <c r="U39" s="219" t="n">
        <v>968290</v>
      </c>
      <c r="V39" s="219" t="n">
        <v>835757</v>
      </c>
      <c r="W39" s="219" t="n">
        <v>23734745</v>
      </c>
      <c r="X39" s="219" t="n">
        <v>194160</v>
      </c>
      <c r="Y39" s="230"/>
      <c r="Z39" s="219" t="n">
        <v>98681822</v>
      </c>
    </row>
    <row r="40" s="136" customFormat="true" ht="12.75" hidden="false" customHeight="false" outlineLevel="0" collapsed="false">
      <c r="A40" s="90"/>
      <c r="B40" s="90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12"/>
    </row>
    <row r="41" customFormat="false" ht="12.75" hidden="false" customHeight="false" outlineLevel="0" collapsed="false">
      <c r="A41" s="12" t="s">
        <v>118</v>
      </c>
      <c r="P41" s="162"/>
    </row>
    <row r="42" s="136" customFormat="true" ht="12.75" hidden="false" customHeight="false" outlineLevel="0" collapsed="false">
      <c r="B42" s="222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12"/>
    </row>
    <row r="43" s="136" customFormat="true" ht="12.75" hidden="false" customHeight="false" outlineLevel="0" collapsed="false">
      <c r="A43" s="12" t="s">
        <v>119</v>
      </c>
      <c r="B43" s="24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12"/>
    </row>
    <row r="44" s="136" customFormat="true" ht="12.75" hidden="false" customHeight="false" outlineLevel="0" collapsed="false">
      <c r="A44" s="24"/>
      <c r="B44" s="12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12"/>
      <c r="Z44" s="135"/>
    </row>
    <row r="45" customFormat="false" ht="12.75" hidden="false" customHeight="false" outlineLevel="0" collapsed="false">
      <c r="A45" s="12" t="s">
        <v>127</v>
      </c>
      <c r="Z45" s="136"/>
    </row>
  </sheetData>
  <mergeCells count="29">
    <mergeCell ref="A4:Z4"/>
    <mergeCell ref="A5:Z5"/>
    <mergeCell ref="A7:A11"/>
    <mergeCell ref="B7:X7"/>
    <mergeCell ref="Z7:Z11"/>
    <mergeCell ref="B8:K8"/>
    <mergeCell ref="L8:X8"/>
    <mergeCell ref="B9:B11"/>
    <mergeCell ref="C9:F9"/>
    <mergeCell ref="G9:J9"/>
    <mergeCell ref="K9:K11"/>
    <mergeCell ref="L9:L11"/>
    <mergeCell ref="M9:M11"/>
    <mergeCell ref="N9:O9"/>
    <mergeCell ref="P9:X9"/>
    <mergeCell ref="C10:C11"/>
    <mergeCell ref="D10:D11"/>
    <mergeCell ref="E10:E11"/>
    <mergeCell ref="F10:F11"/>
    <mergeCell ref="G10:G11"/>
    <mergeCell ref="H10:H11"/>
    <mergeCell ref="I10:I11"/>
    <mergeCell ref="J10:J11"/>
    <mergeCell ref="N10:N11"/>
    <mergeCell ref="O10:O11"/>
    <mergeCell ref="P10:P11"/>
    <mergeCell ref="Q10:Q11"/>
    <mergeCell ref="R10:V10"/>
    <mergeCell ref="W10:X10"/>
  </mergeCells>
  <conditionalFormatting sqref="A14:A37">
    <cfRule type="cellIs" priority="2" operator="equal" aboveAverage="0" equalAverage="0" bottom="0" percent="0" rank="0" text="" dxfId="1">
      <formula>"División"</formula>
    </cfRule>
  </conditionalFormatting>
  <hyperlinks>
    <hyperlink ref="Z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3.85"/>
    <col collapsed="false" customWidth="true" hidden="false" outlineLevel="0" max="2" min="2" style="12" width="11.85"/>
    <col collapsed="false" customWidth="true" hidden="false" outlineLevel="0" max="3" min="3" style="12" width="12.14"/>
    <col collapsed="false" customWidth="true" hidden="false" outlineLevel="0" max="4" min="4" style="12" width="13.41"/>
    <col collapsed="false" customWidth="true" hidden="false" outlineLevel="0" max="5" min="5" style="12" width="16.99"/>
    <col collapsed="false" customWidth="true" hidden="false" outlineLevel="0" max="6" min="6" style="12" width="15.7"/>
    <col collapsed="false" customWidth="true" hidden="false" outlineLevel="0" max="7" min="7" style="12" width="13.14"/>
    <col collapsed="false" customWidth="true" hidden="false" outlineLevel="0" max="8" min="8" style="12" width="12.56"/>
    <col collapsed="false" customWidth="true" hidden="false" outlineLevel="0" max="9" min="9" style="12" width="12.42"/>
    <col collapsed="false" customWidth="true" hidden="false" outlineLevel="0" max="10" min="10" style="12" width="13.99"/>
    <col collapsed="false" customWidth="true" hidden="false" outlineLevel="0" max="11" min="11" style="12" width="12.28"/>
    <col collapsed="false" customWidth="true" hidden="false" outlineLevel="0" max="12" min="12" style="12" width="12.7"/>
    <col collapsed="false" customWidth="true" hidden="false" outlineLevel="0" max="14" min="13" style="12" width="11.7"/>
    <col collapsed="false" customWidth="true" hidden="false" outlineLevel="0" max="15" min="15" style="12" width="13.28"/>
    <col collapsed="false" customWidth="true" hidden="false" outlineLevel="0" max="16" min="16" style="12" width="13.85"/>
    <col collapsed="false" customWidth="true" hidden="false" outlineLevel="0" max="17" min="17" style="12" width="14.56"/>
    <col collapsed="false" customWidth="false" hidden="false" outlineLevel="0" max="257" min="18" style="12" width="11.56"/>
  </cols>
  <sheetData>
    <row r="1" customFormat="false" ht="12.75" hidden="false" customHeight="false" outlineLevel="0" collapsed="false">
      <c r="A1" s="13" t="s">
        <v>30</v>
      </c>
      <c r="Q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6" hidden="false" customHeight="true" outlineLevel="0" collapsed="false">
      <c r="A3" s="13"/>
    </row>
    <row r="4" customFormat="false" ht="24" hidden="false" customHeight="true" outlineLevel="0" collapsed="false">
      <c r="A4" s="16" t="s">
        <v>24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22.5" hidden="false" customHeight="true" outlineLevel="0" collapsed="false">
      <c r="A5" s="197" t="s">
        <v>191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</row>
    <row r="6" customFormat="false" ht="12.75" hidden="false" customHeight="false" outlineLevel="0" collapsed="false">
      <c r="A6" s="198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</row>
    <row r="7" customFormat="false" ht="12.75" hidden="false" customHeight="true" outlineLevel="0" collapsed="false">
      <c r="A7" s="199" t="s">
        <v>192</v>
      </c>
      <c r="B7" s="223" t="s">
        <v>249</v>
      </c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</row>
    <row r="8" s="136" customFormat="true" ht="12.75" hidden="false" customHeight="true" outlineLevel="0" collapsed="false">
      <c r="A8" s="199"/>
      <c r="B8" s="223" t="s">
        <v>250</v>
      </c>
      <c r="C8" s="223"/>
      <c r="D8" s="223"/>
      <c r="E8" s="223"/>
      <c r="F8" s="223"/>
      <c r="G8" s="223"/>
      <c r="H8" s="223" t="s">
        <v>83</v>
      </c>
      <c r="I8" s="223"/>
      <c r="J8" s="223"/>
      <c r="K8" s="223"/>
      <c r="L8" s="223"/>
      <c r="M8" s="223" t="s">
        <v>89</v>
      </c>
      <c r="N8" s="223"/>
      <c r="O8" s="223"/>
      <c r="P8" s="223"/>
      <c r="Q8" s="200" t="s">
        <v>97</v>
      </c>
    </row>
    <row r="9" s="136" customFormat="true" ht="12.75" hidden="false" customHeight="true" outlineLevel="0" collapsed="false">
      <c r="A9" s="199"/>
      <c r="B9" s="200" t="s">
        <v>232</v>
      </c>
      <c r="C9" s="200" t="s">
        <v>251</v>
      </c>
      <c r="D9" s="200"/>
      <c r="E9" s="200"/>
      <c r="F9" s="200"/>
      <c r="G9" s="200" t="s">
        <v>252</v>
      </c>
      <c r="H9" s="227" t="s">
        <v>232</v>
      </c>
      <c r="I9" s="231" t="s">
        <v>233</v>
      </c>
      <c r="J9" s="231"/>
      <c r="K9" s="227" t="s">
        <v>234</v>
      </c>
      <c r="L9" s="227" t="s">
        <v>235</v>
      </c>
      <c r="M9" s="227" t="s">
        <v>232</v>
      </c>
      <c r="N9" s="227" t="s">
        <v>253</v>
      </c>
      <c r="O9" s="227" t="s">
        <v>254</v>
      </c>
      <c r="P9" s="227" t="s">
        <v>255</v>
      </c>
      <c r="Q9" s="200"/>
    </row>
    <row r="10" s="136" customFormat="true" ht="18" hidden="false" customHeight="true" outlineLevel="0" collapsed="false">
      <c r="A10" s="199"/>
      <c r="B10" s="200"/>
      <c r="C10" s="200" t="s">
        <v>232</v>
      </c>
      <c r="D10" s="200" t="s">
        <v>256</v>
      </c>
      <c r="E10" s="200"/>
      <c r="F10" s="200"/>
      <c r="G10" s="200"/>
      <c r="H10" s="227"/>
      <c r="I10" s="200" t="s">
        <v>232</v>
      </c>
      <c r="J10" s="200" t="s">
        <v>85</v>
      </c>
      <c r="K10" s="227"/>
      <c r="L10" s="227"/>
      <c r="M10" s="227"/>
      <c r="N10" s="227"/>
      <c r="O10" s="227"/>
      <c r="P10" s="227"/>
      <c r="Q10" s="227"/>
    </row>
    <row r="11" s="136" customFormat="true" ht="53.25" hidden="false" customHeight="true" outlineLevel="0" collapsed="false">
      <c r="A11" s="199"/>
      <c r="B11" s="200"/>
      <c r="C11" s="200"/>
      <c r="D11" s="227" t="s">
        <v>232</v>
      </c>
      <c r="E11" s="227" t="s">
        <v>257</v>
      </c>
      <c r="F11" s="227" t="s">
        <v>258</v>
      </c>
      <c r="G11" s="200"/>
      <c r="H11" s="227"/>
      <c r="I11" s="200"/>
      <c r="J11" s="200"/>
      <c r="K11" s="227"/>
      <c r="L11" s="227"/>
      <c r="M11" s="227"/>
      <c r="N11" s="227"/>
      <c r="O11" s="227"/>
      <c r="P11" s="227"/>
      <c r="Q11" s="227"/>
    </row>
    <row r="12" s="136" customFormat="true" ht="14.25" hidden="false" customHeight="true" outlineLevel="0" collapsed="false">
      <c r="A12" s="20"/>
      <c r="B12" s="203"/>
      <c r="C12" s="203"/>
      <c r="D12" s="232"/>
      <c r="E12" s="232"/>
      <c r="F12" s="232"/>
      <c r="G12" s="203"/>
      <c r="H12" s="232"/>
      <c r="I12" s="203"/>
      <c r="J12" s="203"/>
      <c r="K12" s="232"/>
      <c r="L12" s="232"/>
      <c r="M12" s="232"/>
      <c r="N12" s="232"/>
      <c r="O12" s="232"/>
      <c r="P12" s="232"/>
      <c r="Q12" s="232"/>
    </row>
    <row r="13" customFormat="false" ht="13.5" hidden="false" customHeight="false" outlineLevel="0" collapsed="false"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</row>
    <row r="14" customFormat="false" ht="12.75" hidden="false" customHeight="false" outlineLevel="0" collapsed="false">
      <c r="A14" s="204" t="s">
        <v>202</v>
      </c>
      <c r="B14" s="205" t="n">
        <v>2391388</v>
      </c>
      <c r="C14" s="205" t="n">
        <v>503550</v>
      </c>
      <c r="D14" s="205" t="n">
        <v>437605</v>
      </c>
      <c r="E14" s="205" t="n">
        <v>343015</v>
      </c>
      <c r="F14" s="205" t="n">
        <v>94590</v>
      </c>
      <c r="G14" s="205" t="n">
        <v>1887838</v>
      </c>
      <c r="H14" s="205" t="n">
        <v>256528</v>
      </c>
      <c r="I14" s="205" t="n">
        <v>95422</v>
      </c>
      <c r="J14" s="205" t="n">
        <v>95040</v>
      </c>
      <c r="K14" s="205" t="n">
        <v>161106</v>
      </c>
      <c r="L14" s="205" t="n">
        <v>0</v>
      </c>
      <c r="M14" s="205" t="n">
        <v>465626</v>
      </c>
      <c r="N14" s="205" t="n">
        <v>17574</v>
      </c>
      <c r="O14" s="205" t="n">
        <v>334167</v>
      </c>
      <c r="P14" s="205" t="n">
        <v>113885</v>
      </c>
      <c r="Q14" s="206" t="n">
        <v>271985</v>
      </c>
    </row>
    <row r="15" customFormat="false" ht="12.75" hidden="false" customHeight="false" outlineLevel="0" collapsed="false">
      <c r="A15" s="207" t="s">
        <v>203</v>
      </c>
      <c r="B15" s="208" t="n">
        <v>5328070</v>
      </c>
      <c r="C15" s="208" t="n">
        <v>978739</v>
      </c>
      <c r="D15" s="208" t="n">
        <v>718284</v>
      </c>
      <c r="E15" s="208" t="n">
        <v>532138</v>
      </c>
      <c r="F15" s="208" t="n">
        <v>183839</v>
      </c>
      <c r="G15" s="208" t="n">
        <v>4349331</v>
      </c>
      <c r="H15" s="208" t="n">
        <v>590289</v>
      </c>
      <c r="I15" s="208" t="n">
        <v>6639</v>
      </c>
      <c r="J15" s="208" t="n">
        <v>5002</v>
      </c>
      <c r="K15" s="208" t="n">
        <v>583575</v>
      </c>
      <c r="L15" s="208" t="n">
        <v>75</v>
      </c>
      <c r="M15" s="208" t="n">
        <v>1270336</v>
      </c>
      <c r="N15" s="208" t="n">
        <v>50686</v>
      </c>
      <c r="O15" s="208" t="n">
        <v>806997</v>
      </c>
      <c r="P15" s="208" t="n">
        <v>412653</v>
      </c>
      <c r="Q15" s="209" t="n">
        <v>621578</v>
      </c>
    </row>
    <row r="16" customFormat="false" ht="12.75" hidden="false" customHeight="false" outlineLevel="0" collapsed="false">
      <c r="A16" s="207" t="s">
        <v>204</v>
      </c>
      <c r="B16" s="208" t="n">
        <v>688850</v>
      </c>
      <c r="C16" s="208" t="n">
        <v>16277</v>
      </c>
      <c r="D16" s="208" t="n">
        <v>1986</v>
      </c>
      <c r="E16" s="208" t="n">
        <v>1984</v>
      </c>
      <c r="F16" s="208" t="n">
        <v>2</v>
      </c>
      <c r="G16" s="208" t="n">
        <v>672573</v>
      </c>
      <c r="H16" s="208" t="n">
        <v>5</v>
      </c>
      <c r="I16" s="208" t="n">
        <v>0</v>
      </c>
      <c r="J16" s="208" t="n">
        <v>0</v>
      </c>
      <c r="K16" s="208" t="n">
        <v>5</v>
      </c>
      <c r="L16" s="208" t="n">
        <v>0</v>
      </c>
      <c r="M16" s="208" t="n">
        <v>32785</v>
      </c>
      <c r="N16" s="208" t="n">
        <v>0</v>
      </c>
      <c r="O16" s="208" t="n">
        <v>0</v>
      </c>
      <c r="P16" s="208" t="n">
        <v>32785</v>
      </c>
      <c r="Q16" s="209" t="n">
        <v>175181</v>
      </c>
    </row>
    <row r="17" customFormat="false" ht="12.75" hidden="false" customHeight="false" outlineLevel="0" collapsed="false">
      <c r="A17" s="207" t="s">
        <v>205</v>
      </c>
      <c r="B17" s="208" t="n">
        <v>14949725</v>
      </c>
      <c r="C17" s="208" t="n">
        <v>5001775</v>
      </c>
      <c r="D17" s="208" t="n">
        <v>4088128</v>
      </c>
      <c r="E17" s="208" t="n">
        <v>2551004</v>
      </c>
      <c r="F17" s="208" t="n">
        <v>1525430</v>
      </c>
      <c r="G17" s="208" t="n">
        <v>9947950</v>
      </c>
      <c r="H17" s="208" t="n">
        <v>1124497</v>
      </c>
      <c r="I17" s="208" t="n">
        <v>0</v>
      </c>
      <c r="J17" s="208" t="n">
        <v>0</v>
      </c>
      <c r="K17" s="208" t="n">
        <v>1124469</v>
      </c>
      <c r="L17" s="208" t="n">
        <v>28</v>
      </c>
      <c r="M17" s="208" t="n">
        <v>2978444</v>
      </c>
      <c r="N17" s="208" t="n">
        <v>123738</v>
      </c>
      <c r="O17" s="208" t="n">
        <v>2110601</v>
      </c>
      <c r="P17" s="208" t="n">
        <v>744105</v>
      </c>
      <c r="Q17" s="209" t="n">
        <v>1834543</v>
      </c>
    </row>
    <row r="18" customFormat="false" ht="12.75" hidden="false" customHeight="false" outlineLevel="0" collapsed="false">
      <c r="A18" s="207" t="s">
        <v>206</v>
      </c>
      <c r="B18" s="208" t="n">
        <v>10172351</v>
      </c>
      <c r="C18" s="208" t="n">
        <v>3265467</v>
      </c>
      <c r="D18" s="208" t="n">
        <v>2650705</v>
      </c>
      <c r="E18" s="208" t="n">
        <v>1912980</v>
      </c>
      <c r="F18" s="208" t="n">
        <v>733437</v>
      </c>
      <c r="G18" s="208" t="n">
        <v>6906884</v>
      </c>
      <c r="H18" s="208" t="n">
        <v>1672671</v>
      </c>
      <c r="I18" s="208" t="n">
        <v>382543</v>
      </c>
      <c r="J18" s="208" t="n">
        <v>253913</v>
      </c>
      <c r="K18" s="208" t="n">
        <v>1289122</v>
      </c>
      <c r="L18" s="208" t="n">
        <v>1006</v>
      </c>
      <c r="M18" s="208" t="n">
        <v>2046564</v>
      </c>
      <c r="N18" s="208" t="n">
        <v>76318</v>
      </c>
      <c r="O18" s="208" t="n">
        <v>1322820</v>
      </c>
      <c r="P18" s="208" t="n">
        <v>647426</v>
      </c>
      <c r="Q18" s="209" t="n">
        <v>1347400</v>
      </c>
    </row>
    <row r="19" customFormat="false" ht="12.75" hidden="false" customHeight="false" outlineLevel="0" collapsed="false">
      <c r="A19" s="210" t="s">
        <v>207</v>
      </c>
      <c r="B19" s="211" t="n">
        <v>1969</v>
      </c>
      <c r="C19" s="211" t="n">
        <v>1022</v>
      </c>
      <c r="D19" s="211" t="n">
        <v>899</v>
      </c>
      <c r="E19" s="211" t="n">
        <v>476</v>
      </c>
      <c r="F19" s="211" t="n">
        <v>423</v>
      </c>
      <c r="G19" s="211" t="n">
        <v>947</v>
      </c>
      <c r="H19" s="211" t="n">
        <v>2028</v>
      </c>
      <c r="I19" s="211" t="n">
        <v>0</v>
      </c>
      <c r="J19" s="211" t="n">
        <v>0</v>
      </c>
      <c r="K19" s="211" t="n">
        <v>2028</v>
      </c>
      <c r="L19" s="211" t="n">
        <v>0</v>
      </c>
      <c r="M19" s="211" t="n">
        <v>0</v>
      </c>
      <c r="N19" s="211" t="n">
        <v>0</v>
      </c>
      <c r="O19" s="211" t="n">
        <v>0</v>
      </c>
      <c r="P19" s="211" t="n">
        <v>0</v>
      </c>
      <c r="Q19" s="212" t="n">
        <v>17782</v>
      </c>
    </row>
    <row r="20" customFormat="false" ht="12.75" hidden="false" customHeight="false" outlineLevel="0" collapsed="false">
      <c r="A20" s="210" t="s">
        <v>208</v>
      </c>
      <c r="B20" s="211" t="n">
        <v>15295248</v>
      </c>
      <c r="C20" s="211" t="n">
        <v>4197915</v>
      </c>
      <c r="D20" s="211" t="n">
        <v>2931703</v>
      </c>
      <c r="E20" s="211" t="n">
        <v>2486298</v>
      </c>
      <c r="F20" s="211" t="n">
        <v>444482</v>
      </c>
      <c r="G20" s="211" t="n">
        <v>11097333</v>
      </c>
      <c r="H20" s="211" t="n">
        <v>697054</v>
      </c>
      <c r="I20" s="211" t="n">
        <v>0</v>
      </c>
      <c r="J20" s="211" t="n">
        <v>0</v>
      </c>
      <c r="K20" s="211" t="n">
        <v>697054</v>
      </c>
      <c r="L20" s="211" t="n">
        <v>0</v>
      </c>
      <c r="M20" s="211" t="n">
        <v>3309211</v>
      </c>
      <c r="N20" s="211" t="n">
        <v>1306960</v>
      </c>
      <c r="O20" s="211" t="n">
        <v>1480992</v>
      </c>
      <c r="P20" s="211" t="n">
        <v>521259</v>
      </c>
      <c r="Q20" s="212" t="n">
        <v>1126390</v>
      </c>
    </row>
    <row r="21" customFormat="false" ht="12.75" hidden="false" customHeight="false" outlineLevel="0" collapsed="false">
      <c r="A21" s="210" t="s">
        <v>209</v>
      </c>
      <c r="B21" s="211" t="n">
        <v>30189</v>
      </c>
      <c r="C21" s="211" t="n">
        <v>1309</v>
      </c>
      <c r="D21" s="211" t="n">
        <v>1004</v>
      </c>
      <c r="E21" s="211" t="n">
        <v>902</v>
      </c>
      <c r="F21" s="211" t="n">
        <v>102</v>
      </c>
      <c r="G21" s="211" t="n">
        <v>28880</v>
      </c>
      <c r="H21" s="211" t="n">
        <v>1532</v>
      </c>
      <c r="I21" s="211" t="n">
        <v>1532</v>
      </c>
      <c r="J21" s="211" t="n">
        <v>1532</v>
      </c>
      <c r="K21" s="211" t="n">
        <v>0</v>
      </c>
      <c r="L21" s="211" t="n">
        <v>0</v>
      </c>
      <c r="M21" s="211" t="n">
        <v>0</v>
      </c>
      <c r="N21" s="211" t="n">
        <v>0</v>
      </c>
      <c r="O21" s="211" t="n">
        <v>0</v>
      </c>
      <c r="P21" s="211" t="n">
        <v>0</v>
      </c>
      <c r="Q21" s="212" t="n">
        <v>23399</v>
      </c>
    </row>
    <row r="22" customFormat="false" ht="12.75" hidden="false" customHeight="false" outlineLevel="0" collapsed="false">
      <c r="A22" s="210" t="s">
        <v>210</v>
      </c>
      <c r="B22" s="211" t="n">
        <v>834726</v>
      </c>
      <c r="C22" s="211" t="n">
        <v>108904</v>
      </c>
      <c r="D22" s="211" t="n">
        <v>62080</v>
      </c>
      <c r="E22" s="211" t="n">
        <v>1580</v>
      </c>
      <c r="F22" s="211" t="n">
        <v>60500</v>
      </c>
      <c r="G22" s="211" t="n">
        <v>725822</v>
      </c>
      <c r="H22" s="211" t="n">
        <v>0</v>
      </c>
      <c r="I22" s="211" t="n">
        <v>0</v>
      </c>
      <c r="J22" s="211" t="n">
        <v>0</v>
      </c>
      <c r="K22" s="211" t="n">
        <v>0</v>
      </c>
      <c r="L22" s="211" t="n">
        <v>0</v>
      </c>
      <c r="M22" s="211" t="n">
        <v>306975</v>
      </c>
      <c r="N22" s="211" t="n">
        <v>143727</v>
      </c>
      <c r="O22" s="211" t="n">
        <v>123521</v>
      </c>
      <c r="P22" s="211" t="n">
        <v>39727</v>
      </c>
      <c r="Q22" s="212" t="n">
        <v>123692</v>
      </c>
    </row>
    <row r="23" customFormat="false" ht="12.75" hidden="false" customHeight="false" outlineLevel="0" collapsed="false">
      <c r="A23" s="210" t="s">
        <v>211</v>
      </c>
      <c r="B23" s="211" t="n">
        <v>777287</v>
      </c>
      <c r="C23" s="211" t="n">
        <v>68955</v>
      </c>
      <c r="D23" s="211" t="n">
        <v>44781</v>
      </c>
      <c r="E23" s="211" t="n">
        <v>40279</v>
      </c>
      <c r="F23" s="211" t="n">
        <v>4115</v>
      </c>
      <c r="G23" s="211" t="n">
        <v>708332</v>
      </c>
      <c r="H23" s="211" t="n">
        <v>58071</v>
      </c>
      <c r="I23" s="211" t="n">
        <v>0</v>
      </c>
      <c r="J23" s="211" t="n">
        <v>0</v>
      </c>
      <c r="K23" s="211" t="n">
        <v>58071</v>
      </c>
      <c r="L23" s="211" t="n">
        <v>0</v>
      </c>
      <c r="M23" s="211" t="n">
        <v>75876</v>
      </c>
      <c r="N23" s="211" t="n">
        <v>3088</v>
      </c>
      <c r="O23" s="211" t="n">
        <v>17263</v>
      </c>
      <c r="P23" s="211" t="n">
        <v>55525</v>
      </c>
      <c r="Q23" s="212" t="n">
        <v>64211</v>
      </c>
    </row>
    <row r="24" customFormat="false" ht="12.75" hidden="false" customHeight="false" outlineLevel="0" collapsed="false">
      <c r="A24" s="213" t="s">
        <v>212</v>
      </c>
      <c r="B24" s="208" t="n">
        <v>3597264</v>
      </c>
      <c r="C24" s="208" t="n">
        <v>592454</v>
      </c>
      <c r="D24" s="208" t="n">
        <v>466701</v>
      </c>
      <c r="E24" s="208" t="n">
        <v>264030</v>
      </c>
      <c r="F24" s="208" t="n">
        <v>202655</v>
      </c>
      <c r="G24" s="208" t="n">
        <v>3004810</v>
      </c>
      <c r="H24" s="208" t="n">
        <v>383274</v>
      </c>
      <c r="I24" s="208" t="n">
        <v>0</v>
      </c>
      <c r="J24" s="208" t="n">
        <v>0</v>
      </c>
      <c r="K24" s="208" t="n">
        <v>383274</v>
      </c>
      <c r="L24" s="208" t="n">
        <v>0</v>
      </c>
      <c r="M24" s="208" t="n">
        <v>515476</v>
      </c>
      <c r="N24" s="208" t="n">
        <v>56519</v>
      </c>
      <c r="O24" s="208" t="n">
        <v>415288</v>
      </c>
      <c r="P24" s="208" t="n">
        <v>43669</v>
      </c>
      <c r="Q24" s="209" t="n">
        <v>449894</v>
      </c>
    </row>
    <row r="25" customFormat="false" ht="12.75" hidden="false" customHeight="false" outlineLevel="0" collapsed="false">
      <c r="A25" s="207" t="s">
        <v>213</v>
      </c>
      <c r="B25" s="208" t="n">
        <v>165747</v>
      </c>
      <c r="C25" s="208" t="n">
        <v>2594</v>
      </c>
      <c r="D25" s="208" t="n">
        <v>0</v>
      </c>
      <c r="E25" s="208" t="n">
        <v>0</v>
      </c>
      <c r="F25" s="208" t="n">
        <v>0</v>
      </c>
      <c r="G25" s="208" t="n">
        <v>163153</v>
      </c>
      <c r="H25" s="208" t="n">
        <v>0</v>
      </c>
      <c r="I25" s="208" t="n">
        <v>0</v>
      </c>
      <c r="J25" s="208" t="n">
        <v>0</v>
      </c>
      <c r="K25" s="208" t="n">
        <v>0</v>
      </c>
      <c r="L25" s="208" t="n">
        <v>0</v>
      </c>
      <c r="M25" s="208" t="n">
        <v>10307</v>
      </c>
      <c r="N25" s="208" t="n">
        <v>10307</v>
      </c>
      <c r="O25" s="208" t="n">
        <v>0</v>
      </c>
      <c r="P25" s="208" t="n">
        <v>0</v>
      </c>
      <c r="Q25" s="209" t="n">
        <v>24953</v>
      </c>
    </row>
    <row r="26" customFormat="false" ht="12.75" hidden="false" customHeight="false" outlineLevel="0" collapsed="false">
      <c r="A26" s="207" t="s">
        <v>214</v>
      </c>
      <c r="B26" s="208" t="n">
        <v>460145</v>
      </c>
      <c r="C26" s="208" t="n">
        <v>15522</v>
      </c>
      <c r="D26" s="208" t="n">
        <v>17</v>
      </c>
      <c r="E26" s="208" t="n">
        <v>17</v>
      </c>
      <c r="F26" s="208" t="n">
        <v>0</v>
      </c>
      <c r="G26" s="208" t="n">
        <v>444623</v>
      </c>
      <c r="H26" s="208" t="n">
        <v>0</v>
      </c>
      <c r="I26" s="208" t="n">
        <v>0</v>
      </c>
      <c r="J26" s="208" t="n">
        <v>0</v>
      </c>
      <c r="K26" s="208" t="n">
        <v>0</v>
      </c>
      <c r="L26" s="208" t="n">
        <v>0</v>
      </c>
      <c r="M26" s="208" t="n">
        <v>0</v>
      </c>
      <c r="N26" s="208" t="n">
        <v>0</v>
      </c>
      <c r="O26" s="208" t="n">
        <v>0</v>
      </c>
      <c r="P26" s="208" t="n">
        <v>0</v>
      </c>
      <c r="Q26" s="209" t="n">
        <v>63965</v>
      </c>
    </row>
    <row r="27" customFormat="false" ht="12.75" hidden="false" customHeight="false" outlineLevel="0" collapsed="false">
      <c r="A27" s="207" t="s">
        <v>215</v>
      </c>
      <c r="B27" s="208" t="n">
        <v>145892</v>
      </c>
      <c r="C27" s="208" t="n">
        <v>3849</v>
      </c>
      <c r="D27" s="208" t="n">
        <v>919</v>
      </c>
      <c r="E27" s="208" t="n">
        <v>919</v>
      </c>
      <c r="F27" s="208" t="n">
        <v>0</v>
      </c>
      <c r="G27" s="208" t="n">
        <v>142043</v>
      </c>
      <c r="H27" s="208" t="n">
        <v>9566</v>
      </c>
      <c r="I27" s="208" t="n">
        <v>9566</v>
      </c>
      <c r="J27" s="208" t="n">
        <v>0</v>
      </c>
      <c r="K27" s="208" t="n">
        <v>0</v>
      </c>
      <c r="L27" s="208" t="n">
        <v>0</v>
      </c>
      <c r="M27" s="208" t="n">
        <v>45227</v>
      </c>
      <c r="N27" s="208" t="n">
        <v>45227</v>
      </c>
      <c r="O27" s="208" t="n">
        <v>0</v>
      </c>
      <c r="P27" s="208" t="n">
        <v>0</v>
      </c>
      <c r="Q27" s="209" t="n">
        <v>38876</v>
      </c>
    </row>
    <row r="28" customFormat="false" ht="12.75" hidden="false" customHeight="false" outlineLevel="0" collapsed="false">
      <c r="A28" s="207" t="s">
        <v>216</v>
      </c>
      <c r="B28" s="208" t="n">
        <v>14088770</v>
      </c>
      <c r="C28" s="208" t="n">
        <v>4601160</v>
      </c>
      <c r="D28" s="208" t="n">
        <v>3609690</v>
      </c>
      <c r="E28" s="208" t="n">
        <v>2391573</v>
      </c>
      <c r="F28" s="208" t="n">
        <v>1204778</v>
      </c>
      <c r="G28" s="208" t="n">
        <v>9487610</v>
      </c>
      <c r="H28" s="208" t="n">
        <v>1476424</v>
      </c>
      <c r="I28" s="208" t="n">
        <v>0</v>
      </c>
      <c r="J28" s="208" t="n">
        <v>0</v>
      </c>
      <c r="K28" s="208" t="n">
        <v>1475978</v>
      </c>
      <c r="L28" s="208" t="n">
        <v>446</v>
      </c>
      <c r="M28" s="208" t="n">
        <v>4595152</v>
      </c>
      <c r="N28" s="208" t="n">
        <v>134879</v>
      </c>
      <c r="O28" s="208" t="n">
        <v>3735698</v>
      </c>
      <c r="P28" s="208" t="n">
        <v>724575</v>
      </c>
      <c r="Q28" s="209" t="n">
        <v>2091716</v>
      </c>
    </row>
    <row r="29" customFormat="false" ht="12.75" hidden="false" customHeight="false" outlineLevel="0" collapsed="false">
      <c r="A29" s="210" t="s">
        <v>217</v>
      </c>
      <c r="B29" s="211" t="n">
        <v>2557011</v>
      </c>
      <c r="C29" s="211" t="n">
        <v>364725</v>
      </c>
      <c r="D29" s="211" t="n">
        <v>287827</v>
      </c>
      <c r="E29" s="211" t="n">
        <v>201195</v>
      </c>
      <c r="F29" s="211" t="n">
        <v>86623</v>
      </c>
      <c r="G29" s="211" t="n">
        <v>2192286</v>
      </c>
      <c r="H29" s="211" t="n">
        <v>174593</v>
      </c>
      <c r="I29" s="211" t="n">
        <v>3597</v>
      </c>
      <c r="J29" s="211" t="n">
        <v>477</v>
      </c>
      <c r="K29" s="211" t="n">
        <v>170996</v>
      </c>
      <c r="L29" s="211" t="n">
        <v>0</v>
      </c>
      <c r="M29" s="211" t="n">
        <v>741871</v>
      </c>
      <c r="N29" s="211" t="n">
        <v>47662</v>
      </c>
      <c r="O29" s="211" t="n">
        <v>554499</v>
      </c>
      <c r="P29" s="211" t="n">
        <v>139710</v>
      </c>
      <c r="Q29" s="212" t="n">
        <v>275417</v>
      </c>
    </row>
    <row r="30" customFormat="false" ht="12.75" hidden="false" customHeight="false" outlineLevel="0" collapsed="false">
      <c r="A30" s="210" t="s">
        <v>218</v>
      </c>
      <c r="B30" s="211" t="n">
        <v>8468446</v>
      </c>
      <c r="C30" s="211" t="n">
        <v>1022990</v>
      </c>
      <c r="D30" s="211" t="n">
        <v>732047</v>
      </c>
      <c r="E30" s="211" t="n">
        <v>544658</v>
      </c>
      <c r="F30" s="211" t="n">
        <v>187031</v>
      </c>
      <c r="G30" s="211" t="n">
        <v>7445456</v>
      </c>
      <c r="H30" s="211" t="n">
        <v>902652</v>
      </c>
      <c r="I30" s="211" t="n">
        <v>0</v>
      </c>
      <c r="J30" s="211" t="n">
        <v>0</v>
      </c>
      <c r="K30" s="211" t="n">
        <v>902652</v>
      </c>
      <c r="L30" s="211" t="n">
        <v>0</v>
      </c>
      <c r="M30" s="211" t="n">
        <v>1722544</v>
      </c>
      <c r="N30" s="211" t="n">
        <v>154158</v>
      </c>
      <c r="O30" s="211" t="n">
        <v>1029493</v>
      </c>
      <c r="P30" s="211" t="n">
        <v>538893</v>
      </c>
      <c r="Q30" s="212" t="n">
        <v>963782</v>
      </c>
    </row>
    <row r="31" customFormat="false" ht="12.75" hidden="false" customHeight="false" outlineLevel="0" collapsed="false">
      <c r="A31" s="210" t="s">
        <v>219</v>
      </c>
      <c r="B31" s="211" t="n">
        <v>159542</v>
      </c>
      <c r="C31" s="211" t="n">
        <v>2195</v>
      </c>
      <c r="D31" s="211" t="n">
        <v>2139</v>
      </c>
      <c r="E31" s="211" t="n">
        <v>2139</v>
      </c>
      <c r="F31" s="211" t="n">
        <v>0</v>
      </c>
      <c r="G31" s="211" t="n">
        <v>157347</v>
      </c>
      <c r="H31" s="211" t="n">
        <v>60017</v>
      </c>
      <c r="I31" s="211" t="n">
        <v>60017</v>
      </c>
      <c r="J31" s="211" t="n">
        <v>60017</v>
      </c>
      <c r="K31" s="211" t="n">
        <v>0</v>
      </c>
      <c r="L31" s="211" t="n">
        <v>0</v>
      </c>
      <c r="M31" s="211" t="n">
        <v>0</v>
      </c>
      <c r="N31" s="211" t="n">
        <v>0</v>
      </c>
      <c r="O31" s="211" t="n">
        <v>0</v>
      </c>
      <c r="P31" s="211" t="n">
        <v>0</v>
      </c>
      <c r="Q31" s="212" t="n">
        <v>99347</v>
      </c>
    </row>
    <row r="32" customFormat="false" ht="12.75" hidden="false" customHeight="false" outlineLevel="0" collapsed="false">
      <c r="A32" s="210" t="s">
        <v>220</v>
      </c>
      <c r="B32" s="211" t="n">
        <v>0</v>
      </c>
      <c r="C32" s="211" t="n">
        <v>0</v>
      </c>
      <c r="D32" s="211" t="n">
        <v>0</v>
      </c>
      <c r="E32" s="211" t="n">
        <v>0</v>
      </c>
      <c r="F32" s="211" t="n">
        <v>0</v>
      </c>
      <c r="G32" s="211" t="n">
        <v>0</v>
      </c>
      <c r="H32" s="211" t="n">
        <v>70192</v>
      </c>
      <c r="I32" s="211" t="n">
        <v>0</v>
      </c>
      <c r="J32" s="211" t="n">
        <v>0</v>
      </c>
      <c r="K32" s="211" t="n">
        <v>70192</v>
      </c>
      <c r="L32" s="211" t="n">
        <v>0</v>
      </c>
      <c r="M32" s="211" t="n">
        <v>0</v>
      </c>
      <c r="N32" s="211" t="n">
        <v>0</v>
      </c>
      <c r="O32" s="211" t="n">
        <v>0</v>
      </c>
      <c r="P32" s="211" t="n">
        <v>0</v>
      </c>
      <c r="Q32" s="212" t="n">
        <v>127353</v>
      </c>
    </row>
    <row r="33" customFormat="false" ht="12.75" hidden="false" customHeight="false" outlineLevel="0" collapsed="false">
      <c r="A33" s="207" t="s">
        <v>221</v>
      </c>
      <c r="B33" s="208" t="n">
        <v>710160</v>
      </c>
      <c r="C33" s="208" t="n">
        <v>93441</v>
      </c>
      <c r="D33" s="208" t="n">
        <v>86340</v>
      </c>
      <c r="E33" s="208" t="n">
        <v>86310</v>
      </c>
      <c r="F33" s="208" t="n">
        <v>4</v>
      </c>
      <c r="G33" s="208" t="n">
        <v>616719</v>
      </c>
      <c r="H33" s="208" t="n">
        <v>51021</v>
      </c>
      <c r="I33" s="208" t="n">
        <v>51021</v>
      </c>
      <c r="J33" s="208" t="n">
        <v>51021</v>
      </c>
      <c r="K33" s="208" t="n">
        <v>0</v>
      </c>
      <c r="L33" s="208" t="n">
        <v>0</v>
      </c>
      <c r="M33" s="208" t="n">
        <v>0</v>
      </c>
      <c r="N33" s="208" t="n">
        <v>0</v>
      </c>
      <c r="O33" s="208" t="n">
        <v>0</v>
      </c>
      <c r="P33" s="208" t="n">
        <v>0</v>
      </c>
      <c r="Q33" s="209" t="n">
        <v>87099</v>
      </c>
    </row>
    <row r="34" customFormat="false" ht="12.75" hidden="false" customHeight="false" outlineLevel="0" collapsed="false">
      <c r="A34" s="207" t="s">
        <v>222</v>
      </c>
      <c r="B34" s="208" t="n">
        <v>60603</v>
      </c>
      <c r="C34" s="208" t="n">
        <v>17974</v>
      </c>
      <c r="D34" s="208" t="n">
        <v>6636</v>
      </c>
      <c r="E34" s="208" t="n">
        <v>6636</v>
      </c>
      <c r="F34" s="208" t="n">
        <v>0</v>
      </c>
      <c r="G34" s="208" t="n">
        <v>42629</v>
      </c>
      <c r="H34" s="208" t="n">
        <v>0</v>
      </c>
      <c r="I34" s="208" t="n">
        <v>0</v>
      </c>
      <c r="J34" s="208" t="n">
        <v>0</v>
      </c>
      <c r="K34" s="208" t="n">
        <v>0</v>
      </c>
      <c r="L34" s="208" t="n">
        <v>0</v>
      </c>
      <c r="M34" s="208" t="n">
        <v>0</v>
      </c>
      <c r="N34" s="208" t="n">
        <v>0</v>
      </c>
      <c r="O34" s="208" t="n">
        <v>0</v>
      </c>
      <c r="P34" s="208" t="n">
        <v>0</v>
      </c>
      <c r="Q34" s="209" t="n">
        <v>181516</v>
      </c>
    </row>
    <row r="35" customFormat="false" ht="12.75" hidden="false" customHeight="false" outlineLevel="0" collapsed="false">
      <c r="A35" s="207" t="s">
        <v>223</v>
      </c>
      <c r="B35" s="208" t="n">
        <v>248445</v>
      </c>
      <c r="C35" s="208" t="n">
        <v>27025</v>
      </c>
      <c r="D35" s="208" t="n">
        <v>23485</v>
      </c>
      <c r="E35" s="208" t="n">
        <v>23485</v>
      </c>
      <c r="F35" s="208" t="n">
        <v>0</v>
      </c>
      <c r="G35" s="208" t="n">
        <v>221420</v>
      </c>
      <c r="H35" s="208" t="n">
        <v>352541</v>
      </c>
      <c r="I35" s="208" t="n">
        <v>0</v>
      </c>
      <c r="J35" s="208" t="n">
        <v>0</v>
      </c>
      <c r="K35" s="208" t="n">
        <v>352541</v>
      </c>
      <c r="L35" s="208" t="n">
        <v>0</v>
      </c>
      <c r="M35" s="208" t="n">
        <v>52061</v>
      </c>
      <c r="N35" s="208" t="n">
        <v>0</v>
      </c>
      <c r="O35" s="208" t="n">
        <v>52061</v>
      </c>
      <c r="P35" s="208" t="n">
        <v>0</v>
      </c>
      <c r="Q35" s="209" t="n">
        <v>74949</v>
      </c>
    </row>
    <row r="36" customFormat="false" ht="12.75" hidden="false" customHeight="false" outlineLevel="0" collapsed="false">
      <c r="A36" s="213" t="s">
        <v>224</v>
      </c>
      <c r="B36" s="208" t="n">
        <v>2896582</v>
      </c>
      <c r="C36" s="208" t="n">
        <v>711162</v>
      </c>
      <c r="D36" s="208" t="n">
        <v>553675</v>
      </c>
      <c r="E36" s="208" t="n">
        <v>371402</v>
      </c>
      <c r="F36" s="208" t="n">
        <v>182259</v>
      </c>
      <c r="G36" s="208" t="n">
        <v>2185420</v>
      </c>
      <c r="H36" s="208" t="n">
        <v>651056</v>
      </c>
      <c r="I36" s="208" t="n">
        <v>79593</v>
      </c>
      <c r="J36" s="208" t="n">
        <v>20006</v>
      </c>
      <c r="K36" s="208" t="n">
        <v>571463</v>
      </c>
      <c r="L36" s="208" t="n">
        <v>0</v>
      </c>
      <c r="M36" s="208" t="n">
        <v>1507762</v>
      </c>
      <c r="N36" s="208" t="n">
        <v>369062</v>
      </c>
      <c r="O36" s="208" t="n">
        <v>1024615</v>
      </c>
      <c r="P36" s="208" t="n">
        <v>114085</v>
      </c>
      <c r="Q36" s="209" t="n">
        <v>597237</v>
      </c>
    </row>
    <row r="37" customFormat="false" ht="13.5" hidden="false" customHeight="false" outlineLevel="0" collapsed="false">
      <c r="A37" s="214" t="s">
        <v>225</v>
      </c>
      <c r="B37" s="215" t="n">
        <v>74052</v>
      </c>
      <c r="C37" s="215" t="n">
        <v>35550</v>
      </c>
      <c r="D37" s="215" t="n">
        <v>33232</v>
      </c>
      <c r="E37" s="215" t="n">
        <v>33134</v>
      </c>
      <c r="F37" s="215" t="n">
        <v>98</v>
      </c>
      <c r="G37" s="215" t="n">
        <v>38502</v>
      </c>
      <c r="H37" s="215" t="n">
        <v>0</v>
      </c>
      <c r="I37" s="215" t="n">
        <v>0</v>
      </c>
      <c r="J37" s="215" t="n">
        <v>0</v>
      </c>
      <c r="K37" s="215" t="n">
        <v>0</v>
      </c>
      <c r="L37" s="215" t="n">
        <v>0</v>
      </c>
      <c r="M37" s="215" t="n">
        <v>0</v>
      </c>
      <c r="N37" s="215" t="n">
        <v>0</v>
      </c>
      <c r="O37" s="215" t="n">
        <v>0</v>
      </c>
      <c r="P37" s="215" t="n">
        <v>0</v>
      </c>
      <c r="Q37" s="216" t="n">
        <v>21349</v>
      </c>
    </row>
    <row r="38" customFormat="false" ht="13.5" hidden="false" customHeight="false" outlineLevel="0" collapsed="false">
      <c r="A38" s="217"/>
      <c r="Q38" s="165"/>
    </row>
    <row r="39" s="136" customFormat="true" ht="13.5" hidden="false" customHeight="false" outlineLevel="0" collapsed="false">
      <c r="A39" s="218" t="s">
        <v>1</v>
      </c>
      <c r="B39" s="219" t="n">
        <v>84102462</v>
      </c>
      <c r="C39" s="219" t="n">
        <v>21634554</v>
      </c>
      <c r="D39" s="219" t="n">
        <v>16739883</v>
      </c>
      <c r="E39" s="219" t="n">
        <v>11796154</v>
      </c>
      <c r="F39" s="219" t="n">
        <v>4910368</v>
      </c>
      <c r="G39" s="219" t="n">
        <v>62467908</v>
      </c>
      <c r="H39" s="219" t="n">
        <v>8534011</v>
      </c>
      <c r="I39" s="219" t="n">
        <v>689930</v>
      </c>
      <c r="J39" s="219" t="n">
        <v>487008</v>
      </c>
      <c r="K39" s="219" t="n">
        <v>7842526</v>
      </c>
      <c r="L39" s="219" t="n">
        <v>1555</v>
      </c>
      <c r="M39" s="219" t="n">
        <v>19676217</v>
      </c>
      <c r="N39" s="219" t="n">
        <v>2539905</v>
      </c>
      <c r="O39" s="219" t="n">
        <v>13008015</v>
      </c>
      <c r="P39" s="219" t="n">
        <v>4128297</v>
      </c>
      <c r="Q39" s="219" t="n">
        <v>10703614</v>
      </c>
    </row>
    <row r="40" s="136" customFormat="true" ht="12.75" hidden="false" customHeight="false" outlineLevel="0" collapsed="false">
      <c r="A40" s="90"/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</row>
    <row r="41" customFormat="false" ht="12.75" hidden="false" customHeight="false" outlineLevel="0" collapsed="false"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  <c r="P41" s="233"/>
      <c r="Q41" s="233"/>
    </row>
    <row r="42" s="136" customFormat="true" ht="12.75" hidden="false" customHeight="false" outlineLevel="0" collapsed="false">
      <c r="A42" s="222"/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</row>
    <row r="43" s="136" customFormat="true" ht="12.75" hidden="false" customHeight="false" outlineLevel="0" collapsed="false">
      <c r="A43" s="234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</row>
    <row r="44" s="136" customFormat="true" ht="12.75" hidden="false" customHeight="false" outlineLevel="0" collapsed="false">
      <c r="A44" s="12"/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</row>
    <row r="45" customFormat="false" ht="12.75" hidden="false" customHeight="false" outlineLevel="0" collapsed="false">
      <c r="A45" s="12" t="s">
        <v>127</v>
      </c>
    </row>
  </sheetData>
  <mergeCells count="23">
    <mergeCell ref="A4:Q4"/>
    <mergeCell ref="A5:Q5"/>
    <mergeCell ref="A7:A11"/>
    <mergeCell ref="B7:Q7"/>
    <mergeCell ref="B8:G8"/>
    <mergeCell ref="H8:L8"/>
    <mergeCell ref="M8:P8"/>
    <mergeCell ref="Q8:Q11"/>
    <mergeCell ref="B9:B11"/>
    <mergeCell ref="C9:F9"/>
    <mergeCell ref="G9:G11"/>
    <mergeCell ref="H9:H11"/>
    <mergeCell ref="I9:J9"/>
    <mergeCell ref="K9:K11"/>
    <mergeCell ref="L9:L11"/>
    <mergeCell ref="M9:M11"/>
    <mergeCell ref="N9:N11"/>
    <mergeCell ref="O9:O11"/>
    <mergeCell ref="P9:P11"/>
    <mergeCell ref="C10:C11"/>
    <mergeCell ref="D10:F10"/>
    <mergeCell ref="I10:I11"/>
    <mergeCell ref="J10:J11"/>
  </mergeCells>
  <conditionalFormatting sqref="A14:A37">
    <cfRule type="cellIs" priority="2" operator="equal" aboveAverage="0" equalAverage="0" bottom="0" percent="0" rank="0" text="" dxfId="2">
      <formula>"División"</formula>
    </cfRule>
  </conditionalFormatting>
  <hyperlinks>
    <hyperlink ref="Q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28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5.28"/>
    <col collapsed="false" customWidth="true" hidden="false" outlineLevel="0" max="6" min="6" style="1" width="18.7"/>
    <col collapsed="false" customWidth="true" hidden="false" outlineLevel="0" max="7" min="7" style="1" width="13.41"/>
  </cols>
  <sheetData>
    <row r="1" customFormat="false" ht="12.75" hidden="false" customHeight="false" outlineLevel="0" collapsed="false">
      <c r="A1" s="13" t="s">
        <v>30</v>
      </c>
      <c r="G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26.45" hidden="false" customHeight="true" outlineLevel="0" collapsed="false">
      <c r="A4" s="235" t="s">
        <v>259</v>
      </c>
      <c r="B4" s="235"/>
      <c r="C4" s="235"/>
      <c r="D4" s="235"/>
      <c r="E4" s="235"/>
      <c r="F4" s="235"/>
      <c r="G4" s="235"/>
    </row>
    <row r="5" customFormat="false" ht="24.6" hidden="false" customHeight="true" outlineLevel="0" collapsed="false">
      <c r="A5" s="236" t="s">
        <v>191</v>
      </c>
      <c r="B5" s="236"/>
      <c r="C5" s="236"/>
      <c r="D5" s="236"/>
      <c r="E5" s="236"/>
      <c r="F5" s="236"/>
      <c r="G5" s="236"/>
    </row>
    <row r="6" customFormat="false" ht="12.75" hidden="false" customHeight="false" outlineLevel="0" collapsed="false">
      <c r="A6" s="198"/>
      <c r="B6" s="198"/>
      <c r="C6" s="198"/>
      <c r="D6" s="198"/>
      <c r="E6" s="12"/>
    </row>
    <row r="7" customFormat="false" ht="12.75" hidden="false" customHeight="true" outlineLevel="0" collapsed="false">
      <c r="F7" s="237"/>
      <c r="G7" s="237"/>
    </row>
    <row r="8" customFormat="false" ht="12.75" hidden="false" customHeight="true" outlineLevel="0" collapsed="false">
      <c r="A8" s="199" t="s">
        <v>192</v>
      </c>
      <c r="B8" s="200" t="s">
        <v>260</v>
      </c>
      <c r="C8" s="200"/>
      <c r="D8" s="200"/>
      <c r="E8" s="200"/>
      <c r="F8" s="200" t="s">
        <v>261</v>
      </c>
      <c r="G8" s="200" t="s">
        <v>147</v>
      </c>
    </row>
    <row r="9" customFormat="false" ht="12.75" hidden="false" customHeight="true" outlineLevel="0" collapsed="false">
      <c r="A9" s="199"/>
      <c r="B9" s="200" t="s">
        <v>232</v>
      </c>
      <c r="C9" s="200" t="s">
        <v>262</v>
      </c>
      <c r="D9" s="200" t="s">
        <v>171</v>
      </c>
      <c r="E9" s="200" t="s">
        <v>172</v>
      </c>
      <c r="F9" s="200"/>
      <c r="G9" s="200"/>
    </row>
    <row r="10" customFormat="false" ht="12.75" hidden="false" customHeight="true" outlineLevel="0" collapsed="false">
      <c r="A10" s="199"/>
      <c r="B10" s="200"/>
      <c r="C10" s="200"/>
      <c r="D10" s="200"/>
      <c r="E10" s="200"/>
      <c r="F10" s="200"/>
      <c r="G10" s="200"/>
    </row>
    <row r="11" customFormat="false" ht="12.75" hidden="false" customHeight="false" outlineLevel="0" collapsed="false">
      <c r="A11" s="199"/>
      <c r="B11" s="200"/>
      <c r="C11" s="200"/>
      <c r="D11" s="200"/>
      <c r="E11" s="200"/>
      <c r="F11" s="200"/>
      <c r="G11" s="200"/>
    </row>
    <row r="12" customFormat="false" ht="12.75" hidden="false" customHeight="false" outlineLevel="0" collapsed="false">
      <c r="A12" s="199"/>
      <c r="B12" s="200"/>
      <c r="C12" s="200"/>
      <c r="D12" s="200"/>
      <c r="E12" s="200"/>
      <c r="F12" s="200"/>
      <c r="G12" s="200"/>
    </row>
    <row r="13" customFormat="false" ht="12.75" hidden="false" customHeight="true" outlineLevel="0" collapsed="false">
      <c r="A13" s="12"/>
      <c r="B13" s="162"/>
      <c r="C13" s="162"/>
      <c r="D13" s="162"/>
      <c r="E13" s="12"/>
      <c r="F13" s="162"/>
      <c r="G13" s="162"/>
    </row>
    <row r="14" customFormat="false" ht="12.75" hidden="false" customHeight="false" outlineLevel="0" collapsed="false">
      <c r="A14" s="204" t="s">
        <v>202</v>
      </c>
      <c r="B14" s="205" t="n">
        <v>15246</v>
      </c>
      <c r="C14" s="205" t="n">
        <v>13376</v>
      </c>
      <c r="D14" s="205" t="n">
        <v>442</v>
      </c>
      <c r="E14" s="205" t="n">
        <v>1428</v>
      </c>
      <c r="F14" s="205" t="n">
        <v>4441</v>
      </c>
      <c r="G14" s="205" t="n">
        <v>0</v>
      </c>
    </row>
    <row r="15" customFormat="false" ht="12.75" hidden="false" customHeight="false" outlineLevel="0" collapsed="false">
      <c r="A15" s="207" t="s">
        <v>203</v>
      </c>
      <c r="B15" s="208" t="n">
        <v>9676</v>
      </c>
      <c r="C15" s="208" t="n">
        <v>4424</v>
      </c>
      <c r="D15" s="208" t="n">
        <v>3958</v>
      </c>
      <c r="E15" s="208" t="n">
        <v>1294</v>
      </c>
      <c r="F15" s="208" t="n">
        <v>13109</v>
      </c>
      <c r="G15" s="208" t="n">
        <v>0</v>
      </c>
    </row>
    <row r="16" customFormat="false" ht="12.75" hidden="false" customHeight="false" outlineLevel="0" collapsed="false">
      <c r="A16" s="207" t="s">
        <v>204</v>
      </c>
      <c r="B16" s="208" t="n">
        <v>0</v>
      </c>
      <c r="C16" s="208" t="n">
        <v>0</v>
      </c>
      <c r="D16" s="208" t="n">
        <v>0</v>
      </c>
      <c r="E16" s="208" t="n">
        <v>0</v>
      </c>
      <c r="F16" s="208" t="n">
        <v>199</v>
      </c>
      <c r="G16" s="208" t="n">
        <v>0</v>
      </c>
    </row>
    <row r="17" customFormat="false" ht="12.75" hidden="false" customHeight="false" outlineLevel="0" collapsed="false">
      <c r="A17" s="207" t="s">
        <v>205</v>
      </c>
      <c r="B17" s="208" t="n">
        <v>95486</v>
      </c>
      <c r="C17" s="208" t="n">
        <v>95486</v>
      </c>
      <c r="D17" s="208" t="n">
        <v>0</v>
      </c>
      <c r="E17" s="208" t="n">
        <v>0</v>
      </c>
      <c r="F17" s="208" t="n">
        <v>38243</v>
      </c>
      <c r="G17" s="208" t="n">
        <v>0</v>
      </c>
    </row>
    <row r="18" customFormat="false" ht="12.75" hidden="false" customHeight="false" outlineLevel="0" collapsed="false">
      <c r="A18" s="207" t="s">
        <v>206</v>
      </c>
      <c r="B18" s="208" t="n">
        <v>43754</v>
      </c>
      <c r="C18" s="208" t="n">
        <v>43754</v>
      </c>
      <c r="D18" s="208" t="n">
        <v>0</v>
      </c>
      <c r="E18" s="208" t="n">
        <v>0</v>
      </c>
      <c r="F18" s="208" t="n">
        <v>17717</v>
      </c>
      <c r="G18" s="208" t="n">
        <v>0</v>
      </c>
    </row>
    <row r="19" customFormat="false" ht="12.75" hidden="false" customHeight="false" outlineLevel="0" collapsed="false">
      <c r="A19" s="210" t="s">
        <v>207</v>
      </c>
      <c r="B19" s="211" t="n">
        <v>0</v>
      </c>
      <c r="C19" s="211" t="n">
        <v>0</v>
      </c>
      <c r="D19" s="211" t="n">
        <v>0</v>
      </c>
      <c r="E19" s="211" t="n">
        <v>0</v>
      </c>
      <c r="F19" s="211" t="n">
        <v>1</v>
      </c>
      <c r="G19" s="211" t="n">
        <v>0</v>
      </c>
    </row>
    <row r="20" customFormat="false" ht="12.75" hidden="false" customHeight="false" outlineLevel="0" collapsed="false">
      <c r="A20" s="210" t="s">
        <v>208</v>
      </c>
      <c r="B20" s="211" t="n">
        <v>238916</v>
      </c>
      <c r="C20" s="211" t="n">
        <v>69329</v>
      </c>
      <c r="D20" s="211" t="n">
        <v>0</v>
      </c>
      <c r="E20" s="211" t="n">
        <v>169587</v>
      </c>
      <c r="F20" s="211" t="n">
        <v>24837</v>
      </c>
      <c r="G20" s="211" t="n">
        <v>0</v>
      </c>
    </row>
    <row r="21" customFormat="false" ht="12.75" hidden="false" customHeight="false" outlineLevel="0" collapsed="false">
      <c r="A21" s="210" t="s">
        <v>209</v>
      </c>
      <c r="B21" s="211" t="n">
        <v>0</v>
      </c>
      <c r="C21" s="211" t="n">
        <v>0</v>
      </c>
      <c r="D21" s="211" t="n">
        <v>0</v>
      </c>
      <c r="E21" s="211" t="n">
        <v>0</v>
      </c>
      <c r="F21" s="211" t="n">
        <v>14</v>
      </c>
      <c r="G21" s="211" t="n">
        <v>0</v>
      </c>
    </row>
    <row r="22" customFormat="false" ht="12.75" hidden="false" customHeight="false" outlineLevel="0" collapsed="false">
      <c r="A22" s="210" t="s">
        <v>210</v>
      </c>
      <c r="B22" s="211" t="n">
        <v>4000</v>
      </c>
      <c r="C22" s="211" t="n">
        <v>0</v>
      </c>
      <c r="D22" s="211" t="n">
        <v>4000</v>
      </c>
      <c r="E22" s="211" t="n">
        <v>0</v>
      </c>
      <c r="F22" s="211" t="n">
        <v>935</v>
      </c>
      <c r="G22" s="211" t="n">
        <v>3</v>
      </c>
    </row>
    <row r="23" customFormat="false" ht="12.75" hidden="false" customHeight="false" outlineLevel="0" collapsed="false">
      <c r="A23" s="210" t="s">
        <v>211</v>
      </c>
      <c r="B23" s="211" t="n">
        <v>292</v>
      </c>
      <c r="C23" s="211" t="n">
        <v>272</v>
      </c>
      <c r="D23" s="211" t="n">
        <v>20</v>
      </c>
      <c r="E23" s="211" t="n">
        <v>0</v>
      </c>
      <c r="F23" s="211" t="n">
        <v>616</v>
      </c>
      <c r="G23" s="211" t="n">
        <v>0</v>
      </c>
    </row>
    <row r="24" customFormat="false" ht="12.75" hidden="false" customHeight="false" outlineLevel="0" collapsed="false">
      <c r="A24" s="213" t="s">
        <v>212</v>
      </c>
      <c r="B24" s="208" t="n">
        <v>0</v>
      </c>
      <c r="C24" s="208" t="n">
        <v>0</v>
      </c>
      <c r="D24" s="208" t="n">
        <v>0</v>
      </c>
      <c r="E24" s="208" t="n">
        <v>0</v>
      </c>
      <c r="F24" s="208" t="n">
        <v>6821</v>
      </c>
      <c r="G24" s="208" t="n">
        <v>0</v>
      </c>
    </row>
    <row r="25" customFormat="false" ht="12.75" hidden="false" customHeight="false" outlineLevel="0" collapsed="false">
      <c r="A25" s="207" t="s">
        <v>213</v>
      </c>
      <c r="B25" s="208" t="n">
        <v>1923</v>
      </c>
      <c r="C25" s="208" t="n">
        <v>0</v>
      </c>
      <c r="D25" s="208" t="n">
        <v>1923</v>
      </c>
      <c r="E25" s="208" t="n">
        <v>0</v>
      </c>
      <c r="F25" s="208" t="n">
        <v>11</v>
      </c>
      <c r="G25" s="208" t="n">
        <v>0</v>
      </c>
    </row>
    <row r="26" customFormat="false" ht="12.75" hidden="false" customHeight="false" outlineLevel="0" collapsed="false">
      <c r="A26" s="207" t="s">
        <v>214</v>
      </c>
      <c r="B26" s="208" t="n">
        <v>0</v>
      </c>
      <c r="C26" s="208" t="n">
        <v>0</v>
      </c>
      <c r="D26" s="208" t="n">
        <v>0</v>
      </c>
      <c r="E26" s="208" t="n">
        <v>0</v>
      </c>
      <c r="F26" s="208" t="n">
        <v>15</v>
      </c>
      <c r="G26" s="208" t="n">
        <v>0</v>
      </c>
    </row>
    <row r="27" customFormat="false" ht="12.75" hidden="false" customHeight="false" outlineLevel="0" collapsed="false">
      <c r="A27" s="207" t="s">
        <v>215</v>
      </c>
      <c r="B27" s="208" t="n">
        <v>0</v>
      </c>
      <c r="C27" s="208" t="n">
        <v>0</v>
      </c>
      <c r="D27" s="208" t="n">
        <v>0</v>
      </c>
      <c r="E27" s="208" t="n">
        <v>0</v>
      </c>
      <c r="F27" s="208" t="n">
        <v>208</v>
      </c>
      <c r="G27" s="208" t="n">
        <v>0</v>
      </c>
    </row>
    <row r="28" customFormat="false" ht="12.75" hidden="false" customHeight="false" outlineLevel="0" collapsed="false">
      <c r="A28" s="207" t="s">
        <v>216</v>
      </c>
      <c r="B28" s="208" t="n">
        <v>0</v>
      </c>
      <c r="C28" s="208" t="n">
        <v>0</v>
      </c>
      <c r="D28" s="208" t="n">
        <v>0</v>
      </c>
      <c r="E28" s="208" t="n">
        <v>0</v>
      </c>
      <c r="F28" s="208" t="n">
        <v>26508</v>
      </c>
      <c r="G28" s="208" t="n">
        <v>0</v>
      </c>
    </row>
    <row r="29" customFormat="false" ht="12.75" hidden="false" customHeight="false" outlineLevel="0" collapsed="false">
      <c r="A29" s="210" t="s">
        <v>217</v>
      </c>
      <c r="B29" s="211" t="n">
        <v>0</v>
      </c>
      <c r="C29" s="211" t="n">
        <v>0</v>
      </c>
      <c r="D29" s="211" t="n">
        <v>0</v>
      </c>
      <c r="E29" s="211" t="n">
        <v>0</v>
      </c>
      <c r="F29" s="211" t="n">
        <v>3688</v>
      </c>
      <c r="G29" s="211" t="n">
        <v>0</v>
      </c>
    </row>
    <row r="30" customFormat="false" ht="12.75" hidden="false" customHeight="false" outlineLevel="0" collapsed="false">
      <c r="A30" s="210" t="s">
        <v>218</v>
      </c>
      <c r="B30" s="211" t="n">
        <v>5000</v>
      </c>
      <c r="C30" s="211" t="n">
        <v>5000</v>
      </c>
      <c r="D30" s="211" t="n">
        <v>0</v>
      </c>
      <c r="E30" s="211" t="n">
        <v>0</v>
      </c>
      <c r="F30" s="211" t="n">
        <v>7085</v>
      </c>
      <c r="G30" s="211" t="n">
        <v>0</v>
      </c>
    </row>
    <row r="31" customFormat="false" ht="12.75" hidden="false" customHeight="false" outlineLevel="0" collapsed="false">
      <c r="A31" s="210" t="s">
        <v>219</v>
      </c>
      <c r="B31" s="211" t="n">
        <v>0</v>
      </c>
      <c r="C31" s="211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</row>
    <row r="32" customFormat="false" ht="12.75" hidden="false" customHeight="false" outlineLevel="0" collapsed="false">
      <c r="A32" s="210" t="s">
        <v>220</v>
      </c>
      <c r="B32" s="211" t="n">
        <v>0</v>
      </c>
      <c r="C32" s="211" t="n">
        <v>0</v>
      </c>
      <c r="D32" s="211" t="n">
        <v>0</v>
      </c>
      <c r="E32" s="211" t="n">
        <v>0</v>
      </c>
      <c r="F32" s="211" t="n">
        <v>28</v>
      </c>
      <c r="G32" s="211" t="n">
        <v>0</v>
      </c>
    </row>
    <row r="33" customFormat="false" ht="12.75" hidden="false" customHeight="false" outlineLevel="0" collapsed="false">
      <c r="A33" s="207" t="s">
        <v>221</v>
      </c>
      <c r="B33" s="208" t="n">
        <v>0</v>
      </c>
      <c r="C33" s="208" t="n">
        <v>0</v>
      </c>
      <c r="D33" s="208" t="n">
        <v>0</v>
      </c>
      <c r="E33" s="208" t="n">
        <v>0</v>
      </c>
      <c r="F33" s="208" t="n">
        <v>1158</v>
      </c>
      <c r="G33" s="208" t="n">
        <v>0</v>
      </c>
    </row>
    <row r="34" customFormat="false" ht="12.75" hidden="false" customHeight="false" outlineLevel="0" collapsed="false">
      <c r="A34" s="207" t="s">
        <v>222</v>
      </c>
      <c r="B34" s="208" t="n">
        <v>0</v>
      </c>
      <c r="C34" s="208" t="n">
        <v>0</v>
      </c>
      <c r="D34" s="208" t="n">
        <v>0</v>
      </c>
      <c r="E34" s="208" t="n">
        <v>0</v>
      </c>
      <c r="F34" s="208" t="n">
        <v>0</v>
      </c>
      <c r="G34" s="208" t="n">
        <v>0</v>
      </c>
    </row>
    <row r="35" customFormat="false" ht="12.75" hidden="false" customHeight="false" outlineLevel="0" collapsed="false">
      <c r="A35" s="207" t="s">
        <v>223</v>
      </c>
      <c r="B35" s="208" t="n">
        <v>177</v>
      </c>
      <c r="C35" s="208" t="n">
        <v>177</v>
      </c>
      <c r="D35" s="208" t="n">
        <v>0</v>
      </c>
      <c r="E35" s="208" t="n">
        <v>0</v>
      </c>
      <c r="F35" s="208" t="n">
        <v>83</v>
      </c>
      <c r="G35" s="208" t="n">
        <v>0</v>
      </c>
    </row>
    <row r="36" customFormat="false" ht="12.75" hidden="false" customHeight="false" outlineLevel="0" collapsed="false">
      <c r="A36" s="213" t="s">
        <v>224</v>
      </c>
      <c r="B36" s="208" t="n">
        <v>11031</v>
      </c>
      <c r="C36" s="208" t="n">
        <v>4096</v>
      </c>
      <c r="D36" s="208" t="n">
        <v>1926</v>
      </c>
      <c r="E36" s="208" t="n">
        <v>5009</v>
      </c>
      <c r="F36" s="208" t="n">
        <v>4602</v>
      </c>
      <c r="G36" s="208" t="n">
        <v>0</v>
      </c>
    </row>
    <row r="37" customFormat="false" ht="13.5" hidden="false" customHeight="false" outlineLevel="0" collapsed="false">
      <c r="A37" s="214" t="s">
        <v>225</v>
      </c>
      <c r="B37" s="215" t="n">
        <v>0</v>
      </c>
      <c r="C37" s="215" t="n">
        <v>0</v>
      </c>
      <c r="D37" s="215" t="n">
        <v>0</v>
      </c>
      <c r="E37" s="215" t="n">
        <v>0</v>
      </c>
      <c r="F37" s="215" t="n">
        <v>6</v>
      </c>
      <c r="G37" s="215" t="n">
        <v>0</v>
      </c>
    </row>
    <row r="38" customFormat="false" ht="13.5" hidden="false" customHeight="false" outlineLevel="0" collapsed="false">
      <c r="A38" s="217"/>
      <c r="B38" s="12"/>
      <c r="C38" s="12"/>
      <c r="D38" s="12"/>
      <c r="E38" s="12"/>
      <c r="F38" s="12"/>
      <c r="G38" s="12"/>
    </row>
    <row r="39" customFormat="false" ht="13.5" hidden="false" customHeight="false" outlineLevel="0" collapsed="false">
      <c r="A39" s="218" t="s">
        <v>1</v>
      </c>
      <c r="B39" s="219" t="n">
        <v>425501</v>
      </c>
      <c r="C39" s="219" t="n">
        <v>235914</v>
      </c>
      <c r="D39" s="219" t="n">
        <v>12269</v>
      </c>
      <c r="E39" s="219" t="n">
        <v>177318</v>
      </c>
      <c r="F39" s="219" t="n">
        <v>150325</v>
      </c>
      <c r="G39" s="219" t="n">
        <v>3</v>
      </c>
    </row>
    <row r="43" customFormat="false" ht="12.75" hidden="false" customHeight="false" outlineLevel="0" collapsed="false">
      <c r="A43" s="12" t="s">
        <v>127</v>
      </c>
    </row>
  </sheetData>
  <mergeCells count="10">
    <mergeCell ref="A4:G4"/>
    <mergeCell ref="A5:G5"/>
    <mergeCell ref="A8:A12"/>
    <mergeCell ref="B8:E8"/>
    <mergeCell ref="F8:F12"/>
    <mergeCell ref="G8:G12"/>
    <mergeCell ref="B9:B12"/>
    <mergeCell ref="C9:C12"/>
    <mergeCell ref="D9:D12"/>
    <mergeCell ref="E9:E12"/>
  </mergeCells>
  <conditionalFormatting sqref="A14:A37">
    <cfRule type="cellIs" priority="2" operator="equal" aboveAverage="0" equalAverage="0" bottom="0" percent="0" rank="0" text="" dxfId="3">
      <formula>"División"</formula>
    </cfRule>
  </conditionalFormatting>
  <hyperlinks>
    <hyperlink ref="G1" location="'Índice '!A1" display="Volver"/>
  </hyperlinks>
  <printOptions headings="false" gridLines="false" gridLinesSet="true" horizontalCentered="false" verticalCentered="false"/>
  <pageMargins left="0.75" right="0.75" top="0.479861111111111" bottom="0.5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4:37:37Z</dcterms:created>
  <dc:creator>SBIF</dc:creator>
  <dc:description/>
  <dc:language>en-US</dc:language>
  <cp:lastModifiedBy>SBIF</cp:lastModifiedBy>
  <dcterms:modified xsi:type="dcterms:W3CDTF">2012-10-31T10:54:42Z</dcterms:modified>
  <cp:revision>0</cp:revision>
  <dc:subject/>
  <dc:title>Reporte de Información Financiera - Septiembre 2012</dc:title>
</cp:coreProperties>
</file>