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NCOS2" vbProcedure="false">#REF!</definedName>
    <definedName function="false" hidden="false" name="basilea" vbProcedure="false">[1]C04!$P$4:$T$33</definedName>
    <definedName function="false" hidden="false" name="basileac" vbProcedure="false">[1]C04!$AF$4:$AJ$33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ar" vbProcedure="false">'[1]0'!$AK$2:$AL$288</definedName>
    <definedName function="false" hidden="false" name="dollar" vbProcedure="false">'[1]0'!$L$4</definedName>
    <definedName function="false" hidden="false" name="DOLLARA" vbProcedure="false">'[3]0'!$M$4</definedName>
    <definedName function="false" hidden="false" name="graf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name="US" vbProcedure="false">'[1]0'!$AK$2:$AL$288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c745eb99-3128-4ed2-886c-12465b89b388"</definedName>
    <definedName function="false" hidden="false" localSheetId="0" name="INSTIT" vbProcedure="false">#REF!</definedName>
    <definedName function="false" hidden="false" localSheetId="0" name="Print_Area" vbProcedure="false">'Índice '!$A$1:$D$66</definedName>
    <definedName function="false" hidden="false" localSheetId="1" name="ccc" vbProcedure="false">#REF!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30</definedName>
    <definedName function="false" hidden="false" localSheetId="2" name="ccc" vbProcedure="false">#REF!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62</definedName>
    <definedName function="false" hidden="false" localSheetId="3" name="ccc" vbProcedure="false">#REF!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3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5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5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Q$45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3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3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5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4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5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4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5</definedName>
    <definedName function="false" hidden="false" localSheetId="16" name="ID" vbProcedure="false">"b9dd7369-5881-4d92-b3f2-a95fc40163ba"</definedName>
    <definedName function="false" hidden="false" localSheetId="16" name="Print_Area" vbProcedure="false">'Ind. de rentab. y eficiencia'!$A$4:$K$48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5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6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5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5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5</definedName>
    <definedName function="false" hidden="false" localSheetId="22" name="CAMPOS" vbProcedure="false">'[2]Tabla C04'!$A$769</definedName>
    <definedName function="false" hidden="false" localSheetId="22" name="CAMPOS2" vbProcedure="false">'[2]Tabla C04'!$D$1</definedName>
    <definedName function="false" hidden="false" localSheetId="22" name="ID" vbProcedure="false">"38c80c85-9c4b-4b49-aa2b-c1fabc4cc41a"</definedName>
    <definedName function="false" hidden="false" localSheetId="22" name="INSTIT" vbProcedure="false">'[2]0'!$AA$2:$AB$31</definedName>
    <definedName function="false" hidden="false" localSheetId="22" name="Print_Area" vbProcedure="false">Créditos_contingentes!$A$4:$L$45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4</definedName>
    <definedName function="false" hidden="false" localSheetId="24" name="ChartRow" vbProcedure="false">7</definedName>
    <definedName function="false" hidden="false" localSheetId="24" name="ID" vbProcedure="false">"3b1c52dc-2097-4f9c-bf90-2bbb3c5aeab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834">
  <si>
    <t xml:space="preserve">REPORTE DE INFORMACIÓN FINANCIERA MENSUAL A OCTUBRE DE 2012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8/11/2012 15:55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oct 2012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OCTUBRE DE 2012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e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OCTUBRE DE 2012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OCTUBRE DE 2012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PRINCIPALES PASIVOS CONSOLIDADOS POR INSTITUCIONES AL MES DE OCTUBRE DE 2012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OCTUBRE DE 2012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OCTUBRE DE 2012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OCTUBRE DE 2012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OCTUBRE DE 2012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OCTUBRE DE 2012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OCTUBRE DE 2012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OCTUBRE DE 2012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OCTUBRE DE 2012</t>
  </si>
  <si>
    <t xml:space="preserve">Créditos y cuentas por cobrar a clientes más provisiones</t>
  </si>
  <si>
    <t xml:space="preserve">INDICADORES DE RENTABILIDAD Y EFICIENCIA POR INSTITUCIONES AL MES DE OCTUBRE DE 2012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OCTUBRE DE 2012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OCTUBRE DE 2012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OCTUBRE DE 2012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OCTUBRE DE 2012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OCTUBRE DE 2012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OCTUBRE DE 2012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OCTUBRE DE 2012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2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13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0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5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5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0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4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2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2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4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6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5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0" fillId="4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8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4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3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1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1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3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3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0" xfId="8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4" borderId="1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3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Normal_ Public. D.Ofc. JUN'96" xfId="78"/>
    <cellStyle name="Normal_Información de Instrumentos financieros  2008 (prototipo)" xfId="79"/>
    <cellStyle name="Normal_Información Financiera Mensual" xfId="80"/>
    <cellStyle name="Normal_Información Financiera Mensual - 2008 (prot)" xfId="81"/>
    <cellStyle name="Normal_Información Financiera Mensual - 2008 (prototipo)" xfId="82"/>
    <cellStyle name="Normal_RIESGO DE CREDITO Y CONTIGENTES 2008" xfId="83"/>
    <cellStyle name="Note 1" xfId="84"/>
    <cellStyle name="Output" xfId="85"/>
    <cellStyle name="Title" xfId="86"/>
    <cellStyle name="Warning Text" xfId="87"/>
    <cellStyle name="*unknown*" xfId="20" builtinId="8"/>
  </cellStyles>
  <dxfs count="19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048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1440" y="199800"/>
          <a:ext cx="9536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69720</xdr:colOff>
      <xdr:row>4</xdr:row>
      <xdr:rowOff>257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920" y="562320"/>
          <a:ext cx="946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38520</xdr:rowOff>
    </xdr:from>
    <xdr:to>
      <xdr:col>0</xdr:col>
      <xdr:colOff>1048320</xdr:colOff>
      <xdr:row>4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880" y="533880"/>
          <a:ext cx="9464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69720</xdr:colOff>
      <xdr:row>4</xdr:row>
      <xdr:rowOff>257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2920" y="562320"/>
          <a:ext cx="946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199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240</xdr:rowOff>
    </xdr:from>
    <xdr:to>
      <xdr:col>0</xdr:col>
      <xdr:colOff>1008000</xdr:colOff>
      <xdr:row>4</xdr:row>
      <xdr:rowOff>2095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60480" y="552600"/>
          <a:ext cx="94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4680</xdr:rowOff>
    </xdr:from>
    <xdr:to>
      <xdr:col>0</xdr:col>
      <xdr:colOff>89856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440" y="59004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4680</xdr:rowOff>
    </xdr:from>
    <xdr:to>
      <xdr:col>0</xdr:col>
      <xdr:colOff>89928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5400</xdr:rowOff>
    </xdr:from>
    <xdr:to>
      <xdr:col>0</xdr:col>
      <xdr:colOff>897840</xdr:colOff>
      <xdr:row>4</xdr:row>
      <xdr:rowOff>21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20" y="59076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400</xdr:rowOff>
    </xdr:from>
    <xdr:to>
      <xdr:col>0</xdr:col>
      <xdr:colOff>899280</xdr:colOff>
      <xdr:row>4</xdr:row>
      <xdr:rowOff>228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590760"/>
          <a:ext cx="7984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5400</xdr:rowOff>
    </xdr:from>
    <xdr:to>
      <xdr:col>0</xdr:col>
      <xdr:colOff>897840</xdr:colOff>
      <xdr:row>4</xdr:row>
      <xdr:rowOff>238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590760"/>
          <a:ext cx="796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</xdr:row>
      <xdr:rowOff>38160</xdr:rowOff>
    </xdr:from>
    <xdr:to>
      <xdr:col>0</xdr:col>
      <xdr:colOff>1129680</xdr:colOff>
      <xdr:row>4</xdr:row>
      <xdr:rowOff>199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520" y="533520"/>
          <a:ext cx="938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82800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590760"/>
          <a:ext cx="798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54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4600" y="190440"/>
          <a:ext cx="955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76320</xdr:rowOff>
    </xdr:from>
    <xdr:to>
      <xdr:col>0</xdr:col>
      <xdr:colOff>1069200</xdr:colOff>
      <xdr:row>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20" y="476280"/>
          <a:ext cx="938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85320</xdr:rowOff>
    </xdr:from>
    <xdr:to>
      <xdr:col>0</xdr:col>
      <xdr:colOff>978120</xdr:colOff>
      <xdr:row>4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480" y="580680"/>
          <a:ext cx="9266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EVO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8.28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6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64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</row>
    <row r="9" customFormat="false" ht="13.15" hidden="false" customHeight="true" outlineLevel="0" collapsed="false">
      <c r="A9" s="200" t="s">
        <v>192</v>
      </c>
      <c r="B9" s="200" t="s">
        <v>134</v>
      </c>
      <c r="C9" s="200" t="s">
        <v>135</v>
      </c>
      <c r="D9" s="200" t="s">
        <v>136</v>
      </c>
      <c r="E9" s="200" t="s">
        <v>265</v>
      </c>
      <c r="F9" s="200" t="s">
        <v>138</v>
      </c>
      <c r="G9" s="200" t="s">
        <v>139</v>
      </c>
      <c r="H9" s="200" t="s">
        <v>266</v>
      </c>
      <c r="I9" s="200" t="s">
        <v>141</v>
      </c>
      <c r="J9" s="200" t="s">
        <v>142</v>
      </c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0" t="s">
        <v>267</v>
      </c>
      <c r="G10" s="200" t="s">
        <v>268</v>
      </c>
      <c r="H10" s="200"/>
      <c r="I10" s="200"/>
      <c r="J10" s="200"/>
    </row>
    <row r="11" customFormat="false" ht="13.15" hidden="false" customHeight="true" outlineLevel="0" collapsed="false">
      <c r="A11" s="200"/>
      <c r="B11" s="200"/>
      <c r="C11" s="200"/>
      <c r="D11" s="200"/>
      <c r="E11" s="200"/>
      <c r="F11" s="200"/>
      <c r="G11" s="200" t="s">
        <v>269</v>
      </c>
      <c r="H11" s="200"/>
      <c r="I11" s="200"/>
      <c r="J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8"/>
    </row>
    <row r="14" customFormat="false" ht="12.75" hidden="false" customHeight="false" outlineLevel="0" collapsed="false">
      <c r="A14" s="204" t="s">
        <v>202</v>
      </c>
      <c r="B14" s="205" t="n">
        <v>163557</v>
      </c>
      <c r="C14" s="205" t="n">
        <v>-113904</v>
      </c>
      <c r="D14" s="205" t="n">
        <v>49653</v>
      </c>
      <c r="E14" s="205" t="n">
        <v>25604</v>
      </c>
      <c r="F14" s="205" t="n">
        <v>29175</v>
      </c>
      <c r="G14" s="205" t="n">
        <v>1497</v>
      </c>
      <c r="H14" s="205" t="n">
        <v>621</v>
      </c>
      <c r="I14" s="205" t="n">
        <v>-2880</v>
      </c>
      <c r="J14" s="206" t="n">
        <v>103670</v>
      </c>
    </row>
    <row r="15" customFormat="false" ht="12.75" hidden="false" customHeight="false" outlineLevel="0" collapsed="false">
      <c r="A15" s="207" t="s">
        <v>203</v>
      </c>
      <c r="B15" s="208" t="n">
        <v>435065</v>
      </c>
      <c r="C15" s="208" t="n">
        <v>-311196</v>
      </c>
      <c r="D15" s="208" t="n">
        <v>123869</v>
      </c>
      <c r="E15" s="208" t="n">
        <v>40881</v>
      </c>
      <c r="F15" s="208" t="n">
        <v>10302</v>
      </c>
      <c r="G15" s="208" t="n">
        <v>54395</v>
      </c>
      <c r="H15" s="208" t="n">
        <v>15590</v>
      </c>
      <c r="I15" s="208" t="n">
        <v>5379</v>
      </c>
      <c r="J15" s="209" t="n">
        <v>250416</v>
      </c>
    </row>
    <row r="16" customFormat="false" ht="12.75" hidden="false" customHeight="false" outlineLevel="0" collapsed="false">
      <c r="A16" s="207" t="s">
        <v>204</v>
      </c>
      <c r="B16" s="208" t="n">
        <v>39373</v>
      </c>
      <c r="C16" s="208" t="n">
        <v>-31348</v>
      </c>
      <c r="D16" s="208" t="n">
        <v>8025</v>
      </c>
      <c r="E16" s="208" t="n">
        <v>1198</v>
      </c>
      <c r="F16" s="208" t="n">
        <v>9819</v>
      </c>
      <c r="G16" s="208" t="n">
        <v>4056</v>
      </c>
      <c r="H16" s="208" t="n">
        <v>725</v>
      </c>
      <c r="I16" s="208" t="n">
        <v>-319</v>
      </c>
      <c r="J16" s="209" t="n">
        <v>23504</v>
      </c>
    </row>
    <row r="17" customFormat="false" ht="12.75" hidden="false" customHeight="false" outlineLevel="0" collapsed="false">
      <c r="A17" s="207" t="s">
        <v>205</v>
      </c>
      <c r="B17" s="208" t="n">
        <v>1365328</v>
      </c>
      <c r="C17" s="208" t="n">
        <v>-583726</v>
      </c>
      <c r="D17" s="208" t="n">
        <v>781602</v>
      </c>
      <c r="E17" s="208" t="n">
        <v>252170</v>
      </c>
      <c r="F17" s="208" t="n">
        <v>23256</v>
      </c>
      <c r="G17" s="208" t="n">
        <v>28318</v>
      </c>
      <c r="H17" s="208" t="n">
        <v>33761</v>
      </c>
      <c r="I17" s="208" t="n">
        <v>-27448</v>
      </c>
      <c r="J17" s="209" t="n">
        <v>1091659</v>
      </c>
    </row>
    <row r="18" customFormat="false" ht="12.75" hidden="false" customHeight="false" outlineLevel="0" collapsed="false">
      <c r="A18" s="207" t="s">
        <v>206</v>
      </c>
      <c r="B18" s="208" t="n">
        <v>925646</v>
      </c>
      <c r="C18" s="208" t="n">
        <v>-437210</v>
      </c>
      <c r="D18" s="208" t="n">
        <v>488436</v>
      </c>
      <c r="E18" s="208" t="n">
        <v>155493</v>
      </c>
      <c r="F18" s="208" t="n">
        <v>21337</v>
      </c>
      <c r="G18" s="208" t="n">
        <v>61523</v>
      </c>
      <c r="H18" s="208" t="n">
        <v>31094</v>
      </c>
      <c r="I18" s="208" t="n">
        <v>-10191</v>
      </c>
      <c r="J18" s="209" t="n">
        <v>747692</v>
      </c>
    </row>
    <row r="19" customFormat="false" ht="12.75" hidden="false" customHeight="false" outlineLevel="0" collapsed="false">
      <c r="A19" s="210" t="s">
        <v>207</v>
      </c>
      <c r="B19" s="211" t="n">
        <v>926</v>
      </c>
      <c r="C19" s="211" t="n">
        <v>-52</v>
      </c>
      <c r="D19" s="211" t="n">
        <v>874</v>
      </c>
      <c r="E19" s="211" t="n">
        <v>43</v>
      </c>
      <c r="F19" s="211" t="n">
        <v>0</v>
      </c>
      <c r="G19" s="211" t="n">
        <v>-17</v>
      </c>
      <c r="H19" s="211" t="n">
        <v>0</v>
      </c>
      <c r="I19" s="211" t="n">
        <v>10</v>
      </c>
      <c r="J19" s="212" t="n">
        <v>910</v>
      </c>
    </row>
    <row r="20" customFormat="false" ht="12.75" hidden="false" customHeight="false" outlineLevel="0" collapsed="false">
      <c r="A20" s="210" t="s">
        <v>208</v>
      </c>
      <c r="B20" s="211" t="n">
        <v>1046639</v>
      </c>
      <c r="C20" s="211" t="n">
        <v>-531305</v>
      </c>
      <c r="D20" s="211" t="n">
        <v>515334</v>
      </c>
      <c r="E20" s="211" t="n">
        <v>149321</v>
      </c>
      <c r="F20" s="211" t="n">
        <v>63382</v>
      </c>
      <c r="G20" s="211" t="n">
        <v>6907</v>
      </c>
      <c r="H20" s="211" t="n">
        <v>38324</v>
      </c>
      <c r="I20" s="211" t="n">
        <v>113</v>
      </c>
      <c r="J20" s="212" t="n">
        <v>773381</v>
      </c>
    </row>
    <row r="21" customFormat="false" ht="12.75" hidden="false" customHeight="false" outlineLevel="0" collapsed="false">
      <c r="A21" s="210" t="s">
        <v>209</v>
      </c>
      <c r="B21" s="211" t="n">
        <v>1344</v>
      </c>
      <c r="C21" s="211" t="n">
        <v>-466</v>
      </c>
      <c r="D21" s="211" t="n">
        <v>878</v>
      </c>
      <c r="E21" s="211" t="n">
        <v>124</v>
      </c>
      <c r="F21" s="211" t="n">
        <v>2926</v>
      </c>
      <c r="G21" s="211" t="n">
        <v>-1586</v>
      </c>
      <c r="H21" s="211" t="n">
        <v>12</v>
      </c>
      <c r="I21" s="211" t="n">
        <v>24</v>
      </c>
      <c r="J21" s="212" t="n">
        <v>2378</v>
      </c>
    </row>
    <row r="22" customFormat="false" ht="12.75" hidden="false" customHeight="false" outlineLevel="0" collapsed="false">
      <c r="A22" s="210" t="s">
        <v>210</v>
      </c>
      <c r="B22" s="211" t="n">
        <v>140189</v>
      </c>
      <c r="C22" s="211" t="n">
        <v>-51784</v>
      </c>
      <c r="D22" s="211" t="n">
        <v>88405</v>
      </c>
      <c r="E22" s="211" t="n">
        <v>9778</v>
      </c>
      <c r="F22" s="211" t="n">
        <v>5431</v>
      </c>
      <c r="G22" s="211" t="n">
        <v>1178</v>
      </c>
      <c r="H22" s="211" t="n">
        <v>6802</v>
      </c>
      <c r="I22" s="211" t="n">
        <v>-3714</v>
      </c>
      <c r="J22" s="212" t="n">
        <v>107880</v>
      </c>
    </row>
    <row r="23" customFormat="false" ht="12.75" hidden="false" customHeight="false" outlineLevel="0" collapsed="false">
      <c r="A23" s="210" t="s">
        <v>211</v>
      </c>
      <c r="B23" s="211" t="n">
        <v>53564</v>
      </c>
      <c r="C23" s="211" t="n">
        <v>-39453</v>
      </c>
      <c r="D23" s="211" t="n">
        <v>14111</v>
      </c>
      <c r="E23" s="211" t="n">
        <v>2673</v>
      </c>
      <c r="F23" s="211" t="n">
        <v>7745</v>
      </c>
      <c r="G23" s="211" t="n">
        <v>1743</v>
      </c>
      <c r="H23" s="211" t="n">
        <v>494</v>
      </c>
      <c r="I23" s="211" t="n">
        <v>304</v>
      </c>
      <c r="J23" s="212" t="n">
        <v>27070</v>
      </c>
    </row>
    <row r="24" customFormat="false" ht="12.75" hidden="false" customHeight="false" outlineLevel="0" collapsed="false">
      <c r="A24" s="213" t="s">
        <v>212</v>
      </c>
      <c r="B24" s="208" t="n">
        <v>272196</v>
      </c>
      <c r="C24" s="208" t="n">
        <v>-157363</v>
      </c>
      <c r="D24" s="208" t="n">
        <v>114833</v>
      </c>
      <c r="E24" s="208" t="n">
        <v>32628</v>
      </c>
      <c r="F24" s="208" t="n">
        <v>13508</v>
      </c>
      <c r="G24" s="208" t="n">
        <v>15256</v>
      </c>
      <c r="H24" s="208" t="n">
        <v>5524</v>
      </c>
      <c r="I24" s="208" t="n">
        <v>-1876</v>
      </c>
      <c r="J24" s="209" t="n">
        <v>179873</v>
      </c>
    </row>
    <row r="25" customFormat="false" ht="12.75" hidden="false" customHeight="false" outlineLevel="0" collapsed="false">
      <c r="A25" s="207" t="s">
        <v>213</v>
      </c>
      <c r="B25" s="208" t="n">
        <v>27653</v>
      </c>
      <c r="C25" s="208" t="n">
        <v>-9494</v>
      </c>
      <c r="D25" s="208" t="n">
        <v>18159</v>
      </c>
      <c r="E25" s="208" t="n">
        <v>1784</v>
      </c>
      <c r="F25" s="208" t="n">
        <v>100</v>
      </c>
      <c r="G25" s="208" t="n">
        <v>-2</v>
      </c>
      <c r="H25" s="208" t="n">
        <v>3385</v>
      </c>
      <c r="I25" s="208" t="n">
        <v>-1056</v>
      </c>
      <c r="J25" s="209" t="n">
        <v>22370</v>
      </c>
    </row>
    <row r="26" customFormat="false" ht="12.75" hidden="false" customHeight="false" outlineLevel="0" collapsed="false">
      <c r="A26" s="207" t="s">
        <v>214</v>
      </c>
      <c r="B26" s="208" t="n">
        <v>12688</v>
      </c>
      <c r="C26" s="208" t="n">
        <v>-19399</v>
      </c>
      <c r="D26" s="208" t="n">
        <v>-6711</v>
      </c>
      <c r="E26" s="208" t="n">
        <v>7749</v>
      </c>
      <c r="F26" s="208" t="n">
        <v>13207</v>
      </c>
      <c r="G26" s="208" t="n">
        <v>3893</v>
      </c>
      <c r="H26" s="208" t="n">
        <v>0</v>
      </c>
      <c r="I26" s="208" t="n">
        <v>304</v>
      </c>
      <c r="J26" s="209" t="n">
        <v>18442</v>
      </c>
    </row>
    <row r="27" customFormat="false" ht="12.75" hidden="false" customHeight="false" outlineLevel="0" collapsed="false">
      <c r="A27" s="207" t="s">
        <v>215</v>
      </c>
      <c r="B27" s="208" t="n">
        <v>36712</v>
      </c>
      <c r="C27" s="208" t="n">
        <v>-10423</v>
      </c>
      <c r="D27" s="208" t="n">
        <v>26289</v>
      </c>
      <c r="E27" s="208" t="n">
        <v>6737</v>
      </c>
      <c r="F27" s="208" t="n">
        <v>1713</v>
      </c>
      <c r="G27" s="208" t="n">
        <v>-7</v>
      </c>
      <c r="H27" s="208" t="n">
        <v>3953</v>
      </c>
      <c r="I27" s="208" t="n">
        <v>209</v>
      </c>
      <c r="J27" s="209" t="n">
        <v>38894</v>
      </c>
    </row>
    <row r="28" customFormat="false" ht="12.75" hidden="false" customHeight="false" outlineLevel="0" collapsed="false">
      <c r="A28" s="207" t="s">
        <v>216</v>
      </c>
      <c r="B28" s="208" t="n">
        <v>1565240</v>
      </c>
      <c r="C28" s="208" t="n">
        <v>-702270</v>
      </c>
      <c r="D28" s="208" t="n">
        <v>862970</v>
      </c>
      <c r="E28" s="208" t="n">
        <v>228012</v>
      </c>
      <c r="F28" s="208" t="n">
        <v>-42666</v>
      </c>
      <c r="G28" s="208" t="n">
        <v>111773</v>
      </c>
      <c r="H28" s="208" t="n">
        <v>26090</v>
      </c>
      <c r="I28" s="208" t="n">
        <v>-34510</v>
      </c>
      <c r="J28" s="209" t="n">
        <v>1151669</v>
      </c>
    </row>
    <row r="29" customFormat="false" ht="12.75" hidden="false" customHeight="false" outlineLevel="0" collapsed="false">
      <c r="A29" s="210" t="s">
        <v>217</v>
      </c>
      <c r="B29" s="211" t="n">
        <v>189552</v>
      </c>
      <c r="C29" s="211" t="n">
        <v>-133788</v>
      </c>
      <c r="D29" s="211" t="n">
        <v>55764</v>
      </c>
      <c r="E29" s="211" t="n">
        <v>23966</v>
      </c>
      <c r="F29" s="211" t="n">
        <v>24208</v>
      </c>
      <c r="G29" s="211" t="n">
        <v>3885</v>
      </c>
      <c r="H29" s="211" t="n">
        <v>1592</v>
      </c>
      <c r="I29" s="211" t="n">
        <v>325</v>
      </c>
      <c r="J29" s="212" t="n">
        <v>109740</v>
      </c>
    </row>
    <row r="30" customFormat="false" ht="12.75" hidden="false" customHeight="false" outlineLevel="0" collapsed="false">
      <c r="A30" s="210" t="s">
        <v>218</v>
      </c>
      <c r="B30" s="211" t="n">
        <v>603560</v>
      </c>
      <c r="C30" s="211" t="n">
        <v>-401590</v>
      </c>
      <c r="D30" s="211" t="n">
        <v>201970</v>
      </c>
      <c r="E30" s="211" t="n">
        <v>66370</v>
      </c>
      <c r="F30" s="211" t="n">
        <v>47221</v>
      </c>
      <c r="G30" s="211" t="n">
        <v>28497</v>
      </c>
      <c r="H30" s="211" t="n">
        <v>12271</v>
      </c>
      <c r="I30" s="211" t="n">
        <v>-6493</v>
      </c>
      <c r="J30" s="212" t="n">
        <v>349836</v>
      </c>
    </row>
    <row r="31" customFormat="false" ht="12.75" hidden="false" customHeight="false" outlineLevel="0" collapsed="false">
      <c r="A31" s="210" t="s">
        <v>219</v>
      </c>
      <c r="B31" s="211" t="n">
        <v>658</v>
      </c>
      <c r="C31" s="211" t="n">
        <v>-10733</v>
      </c>
      <c r="D31" s="211" t="n">
        <v>-10075</v>
      </c>
      <c r="E31" s="211" t="n">
        <v>-554</v>
      </c>
      <c r="F31" s="211" t="n">
        <v>17605</v>
      </c>
      <c r="G31" s="211" t="n">
        <v>-2685</v>
      </c>
      <c r="H31" s="211" t="n">
        <v>0</v>
      </c>
      <c r="I31" s="211" t="n">
        <v>1787</v>
      </c>
      <c r="J31" s="212" t="n">
        <v>6078</v>
      </c>
    </row>
    <row r="32" customFormat="false" ht="12.75" hidden="false" customHeight="false" outlineLevel="0" collapsed="false">
      <c r="A32" s="210" t="s">
        <v>220</v>
      </c>
      <c r="B32" s="211" t="n">
        <v>4292</v>
      </c>
      <c r="C32" s="211" t="n">
        <v>-1465</v>
      </c>
      <c r="D32" s="211" t="n">
        <v>2827</v>
      </c>
      <c r="E32" s="211" t="n">
        <v>658</v>
      </c>
      <c r="F32" s="211" t="n">
        <v>0</v>
      </c>
      <c r="G32" s="211" t="n">
        <v>-11028</v>
      </c>
      <c r="H32" s="211" t="n">
        <v>0</v>
      </c>
      <c r="I32" s="211" t="n">
        <v>-428</v>
      </c>
      <c r="J32" s="212" t="n">
        <v>-7971</v>
      </c>
    </row>
    <row r="33" customFormat="false" ht="12.75" hidden="false" customHeight="false" outlineLevel="0" collapsed="false">
      <c r="A33" s="207" t="s">
        <v>221</v>
      </c>
      <c r="B33" s="208" t="n">
        <v>31213</v>
      </c>
      <c r="C33" s="208" t="n">
        <v>-22509</v>
      </c>
      <c r="D33" s="208" t="n">
        <v>8704</v>
      </c>
      <c r="E33" s="208" t="n">
        <v>710</v>
      </c>
      <c r="F33" s="208" t="n">
        <v>-560</v>
      </c>
      <c r="G33" s="208" t="n">
        <v>6537</v>
      </c>
      <c r="H33" s="208" t="n">
        <v>6</v>
      </c>
      <c r="I33" s="208" t="n">
        <v>-34</v>
      </c>
      <c r="J33" s="209" t="n">
        <v>15363</v>
      </c>
    </row>
    <row r="34" customFormat="false" ht="12.75" hidden="false" customHeight="false" outlineLevel="0" collapsed="false">
      <c r="A34" s="207" t="s">
        <v>222</v>
      </c>
      <c r="B34" s="208" t="n">
        <v>4174</v>
      </c>
      <c r="C34" s="208" t="n">
        <v>-1541</v>
      </c>
      <c r="D34" s="208" t="n">
        <v>2633</v>
      </c>
      <c r="E34" s="208" t="n">
        <v>197</v>
      </c>
      <c r="F34" s="208" t="n">
        <v>17930</v>
      </c>
      <c r="G34" s="208" t="n">
        <v>-2574</v>
      </c>
      <c r="H34" s="208" t="n">
        <v>0</v>
      </c>
      <c r="I34" s="208" t="n">
        <v>-108</v>
      </c>
      <c r="J34" s="209" t="n">
        <v>18078</v>
      </c>
    </row>
    <row r="35" customFormat="false" ht="12.75" hidden="false" customHeight="false" outlineLevel="0" collapsed="false">
      <c r="A35" s="207" t="s">
        <v>223</v>
      </c>
      <c r="B35" s="208" t="n">
        <v>31315</v>
      </c>
      <c r="C35" s="208" t="n">
        <v>-9459</v>
      </c>
      <c r="D35" s="208" t="n">
        <v>21856</v>
      </c>
      <c r="E35" s="208" t="n">
        <v>568</v>
      </c>
      <c r="F35" s="208" t="n">
        <v>-3796</v>
      </c>
      <c r="G35" s="208" t="n">
        <v>-1269</v>
      </c>
      <c r="H35" s="208" t="n">
        <v>111</v>
      </c>
      <c r="I35" s="208" t="n">
        <v>-59</v>
      </c>
      <c r="J35" s="209" t="n">
        <v>17411</v>
      </c>
    </row>
    <row r="36" customFormat="false" ht="12.75" hidden="false" customHeight="false" outlineLevel="0" collapsed="false">
      <c r="A36" s="213" t="s">
        <v>224</v>
      </c>
      <c r="B36" s="208" t="n">
        <v>336489</v>
      </c>
      <c r="C36" s="208" t="n">
        <v>-182512</v>
      </c>
      <c r="D36" s="208" t="n">
        <v>153977</v>
      </c>
      <c r="E36" s="208" t="n">
        <v>35925</v>
      </c>
      <c r="F36" s="208" t="n">
        <v>-2702</v>
      </c>
      <c r="G36" s="208" t="n">
        <v>27481</v>
      </c>
      <c r="H36" s="208" t="n">
        <v>20791</v>
      </c>
      <c r="I36" s="208" t="n">
        <v>5249</v>
      </c>
      <c r="J36" s="209" t="n">
        <v>240721</v>
      </c>
    </row>
    <row r="37" customFormat="false" ht="13.5" hidden="false" customHeight="false" outlineLevel="0" collapsed="false">
      <c r="A37" s="214" t="s">
        <v>225</v>
      </c>
      <c r="B37" s="215" t="n">
        <v>2530</v>
      </c>
      <c r="C37" s="215" t="n">
        <v>-941</v>
      </c>
      <c r="D37" s="215" t="n">
        <v>1589</v>
      </c>
      <c r="E37" s="215" t="n">
        <v>483</v>
      </c>
      <c r="F37" s="215" t="n">
        <v>-375</v>
      </c>
      <c r="G37" s="215" t="n">
        <v>1314</v>
      </c>
      <c r="H37" s="215" t="n">
        <v>0</v>
      </c>
      <c r="I37" s="215" t="n">
        <v>3</v>
      </c>
      <c r="J37" s="216" t="n">
        <v>3014</v>
      </c>
    </row>
    <row r="38" customFormat="false" ht="13.5" hidden="false" customHeight="false" outlineLevel="0" collapsed="false">
      <c r="A38" s="217"/>
      <c r="J38" s="165"/>
    </row>
    <row r="39" customFormat="false" ht="13.5" hidden="false" customHeight="false" outlineLevel="0" collapsed="false">
      <c r="A39" s="218" t="s">
        <v>1</v>
      </c>
      <c r="B39" s="219" t="n">
        <v>7289903</v>
      </c>
      <c r="C39" s="219" t="n">
        <v>-3763931</v>
      </c>
      <c r="D39" s="219" t="n">
        <v>3525972</v>
      </c>
      <c r="E39" s="219" t="n">
        <v>1042518</v>
      </c>
      <c r="F39" s="219" t="n">
        <v>258766</v>
      </c>
      <c r="G39" s="219" t="n">
        <v>339085</v>
      </c>
      <c r="H39" s="219" t="n">
        <v>201146</v>
      </c>
      <c r="I39" s="219" t="n">
        <v>-75409</v>
      </c>
      <c r="J39" s="219" t="n">
        <v>5292078</v>
      </c>
    </row>
    <row r="40" customFormat="false" ht="12.75" hidden="false" customHeight="false" outlineLevel="0" collapsed="false">
      <c r="A40" s="90"/>
      <c r="B40" s="90"/>
      <c r="C40" s="90"/>
      <c r="D40" s="221"/>
      <c r="E40" s="221"/>
      <c r="F40" s="221"/>
      <c r="G40" s="221"/>
      <c r="H40" s="221"/>
      <c r="I40" s="221"/>
      <c r="J40" s="221"/>
    </row>
    <row r="42" s="136" customFormat="true" ht="12.75" hidden="false" customHeight="false" outlineLevel="0" collapsed="false">
      <c r="A42" s="222"/>
      <c r="B42" s="222"/>
      <c r="C42" s="222"/>
      <c r="D42" s="221"/>
      <c r="E42" s="221"/>
      <c r="F42" s="221"/>
      <c r="G42" s="221"/>
      <c r="H42" s="221"/>
      <c r="I42" s="221"/>
      <c r="J42" s="221"/>
    </row>
    <row r="43" customFormat="false" ht="12.75" hidden="false" customHeight="false" outlineLevel="0" collapsed="false">
      <c r="A43" s="12" t="s">
        <v>127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7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9" min="8" style="12" width="12.42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20" min="19" style="12" width="13.99"/>
    <col collapsed="false" customWidth="true" hidden="false" outlineLevel="0" max="21" min="21" style="12" width="20.85"/>
    <col collapsed="false" customWidth="false" hidden="false" outlineLevel="0" max="257" min="22" style="12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7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</row>
    <row r="9" customFormat="false" ht="22.9" hidden="false" customHeight="true" outlineLevel="0" collapsed="false">
      <c r="A9" s="200" t="s">
        <v>192</v>
      </c>
      <c r="B9" s="200" t="s">
        <v>142</v>
      </c>
      <c r="C9" s="231" t="s">
        <v>271</v>
      </c>
      <c r="D9" s="231"/>
      <c r="E9" s="231"/>
      <c r="F9" s="231"/>
      <c r="G9" s="231"/>
      <c r="H9" s="200" t="s">
        <v>148</v>
      </c>
      <c r="I9" s="200" t="s">
        <v>149</v>
      </c>
      <c r="J9" s="200" t="s">
        <v>272</v>
      </c>
      <c r="K9" s="200" t="s">
        <v>151</v>
      </c>
      <c r="L9" s="200" t="s">
        <v>152</v>
      </c>
      <c r="M9" s="200" t="s">
        <v>273</v>
      </c>
      <c r="N9" s="165"/>
      <c r="O9" s="200" t="s">
        <v>154</v>
      </c>
      <c r="P9" s="165"/>
      <c r="Q9" s="200" t="s">
        <v>155</v>
      </c>
      <c r="S9" s="226" t="s">
        <v>274</v>
      </c>
      <c r="T9" s="226"/>
      <c r="U9" s="226"/>
    </row>
    <row r="10" customFormat="false" ht="30.6" hidden="false" customHeight="true" outlineLevel="0" collapsed="false">
      <c r="A10" s="200"/>
      <c r="B10" s="200" t="s">
        <v>275</v>
      </c>
      <c r="C10" s="200" t="s">
        <v>232</v>
      </c>
      <c r="D10" s="200" t="s">
        <v>276</v>
      </c>
      <c r="E10" s="200" t="s">
        <v>260</v>
      </c>
      <c r="F10" s="200" t="s">
        <v>277</v>
      </c>
      <c r="G10" s="200" t="s">
        <v>147</v>
      </c>
      <c r="H10" s="200"/>
      <c r="I10" s="200" t="s">
        <v>275</v>
      </c>
      <c r="J10" s="200"/>
      <c r="K10" s="200"/>
      <c r="L10" s="200"/>
      <c r="M10" s="200" t="s">
        <v>275</v>
      </c>
      <c r="N10" s="165"/>
      <c r="O10" s="200"/>
      <c r="P10" s="165"/>
      <c r="Q10" s="200"/>
      <c r="S10" s="200" t="s">
        <v>156</v>
      </c>
      <c r="T10" s="200" t="s">
        <v>278</v>
      </c>
      <c r="U10" s="200" t="s">
        <v>279</v>
      </c>
    </row>
    <row r="11" customFormat="false" ht="22.9" hidden="false" customHeight="true" outlineLevel="0" collapsed="false">
      <c r="A11" s="200"/>
      <c r="B11" s="200" t="s">
        <v>280</v>
      </c>
      <c r="C11" s="200"/>
      <c r="D11" s="200"/>
      <c r="E11" s="200"/>
      <c r="F11" s="200"/>
      <c r="G11" s="200"/>
      <c r="H11" s="200"/>
      <c r="I11" s="200" t="s">
        <v>280</v>
      </c>
      <c r="J11" s="200"/>
      <c r="K11" s="200"/>
      <c r="L11" s="200"/>
      <c r="M11" s="200" t="s">
        <v>280</v>
      </c>
      <c r="N11" s="165"/>
      <c r="O11" s="200"/>
      <c r="P11" s="165"/>
      <c r="Q11" s="200"/>
      <c r="S11" s="200"/>
      <c r="T11" s="200"/>
      <c r="U11" s="200"/>
    </row>
    <row r="12" customFormat="false" ht="12.75" hidden="false" customHeight="false" outlineLevel="0" collapsed="false">
      <c r="A12" s="20"/>
      <c r="B12" s="238"/>
      <c r="C12" s="20"/>
      <c r="D12" s="20"/>
      <c r="E12" s="20"/>
      <c r="F12" s="20"/>
      <c r="G12" s="20"/>
      <c r="H12" s="20"/>
      <c r="I12" s="238"/>
      <c r="J12" s="20"/>
      <c r="K12" s="238"/>
      <c r="L12" s="20"/>
      <c r="M12" s="238"/>
      <c r="N12" s="165"/>
      <c r="O12" s="238"/>
      <c r="Q12" s="238"/>
      <c r="S12" s="238"/>
      <c r="T12" s="238"/>
      <c r="U12" s="238"/>
    </row>
    <row r="13" customFormat="false" ht="13.5" hidden="false" customHeight="false" outlineLevel="0" collapsed="false">
      <c r="A13" s="20"/>
      <c r="B13" s="238"/>
      <c r="C13" s="20"/>
      <c r="D13" s="20"/>
      <c r="E13" s="20"/>
      <c r="F13" s="20"/>
      <c r="G13" s="20"/>
      <c r="H13" s="20"/>
      <c r="I13" s="238"/>
      <c r="J13" s="20"/>
      <c r="K13" s="238"/>
      <c r="L13" s="20"/>
      <c r="M13" s="238"/>
      <c r="N13" s="165"/>
      <c r="O13" s="238"/>
      <c r="Q13" s="238"/>
      <c r="S13" s="238"/>
      <c r="T13" s="238"/>
      <c r="U13" s="238"/>
    </row>
    <row r="14" customFormat="false" ht="12.75" hidden="false" customHeight="false" outlineLevel="0" collapsed="false">
      <c r="A14" s="204" t="s">
        <v>202</v>
      </c>
      <c r="B14" s="206" t="n">
        <v>103670</v>
      </c>
      <c r="C14" s="206" t="n">
        <v>-5244</v>
      </c>
      <c r="D14" s="205" t="n">
        <v>-2749</v>
      </c>
      <c r="E14" s="205" t="n">
        <v>-1724</v>
      </c>
      <c r="F14" s="205" t="n">
        <v>-771</v>
      </c>
      <c r="G14" s="205" t="n">
        <v>0</v>
      </c>
      <c r="H14" s="205" t="n">
        <v>-51059</v>
      </c>
      <c r="I14" s="206" t="n">
        <v>47367</v>
      </c>
      <c r="J14" s="205" t="n">
        <v>92</v>
      </c>
      <c r="K14" s="206" t="n">
        <v>47459</v>
      </c>
      <c r="L14" s="205" t="n">
        <v>-6887</v>
      </c>
      <c r="M14" s="206" t="n">
        <v>40572</v>
      </c>
      <c r="O14" s="205" t="n">
        <v>40569</v>
      </c>
      <c r="Q14" s="205" t="n">
        <v>3</v>
      </c>
      <c r="S14" s="205" t="n">
        <v>2105</v>
      </c>
      <c r="T14" s="205" t="n">
        <v>30672</v>
      </c>
      <c r="U14" s="205" t="n">
        <v>-4623</v>
      </c>
    </row>
    <row r="15" customFormat="false" ht="12.75" hidden="false" customHeight="false" outlineLevel="0" collapsed="false">
      <c r="A15" s="207" t="s">
        <v>203</v>
      </c>
      <c r="B15" s="209" t="n">
        <v>250416</v>
      </c>
      <c r="C15" s="209" t="n">
        <v>-53394</v>
      </c>
      <c r="D15" s="208" t="n">
        <v>-62918</v>
      </c>
      <c r="E15" s="208" t="n">
        <v>7684</v>
      </c>
      <c r="F15" s="208" t="n">
        <v>1840</v>
      </c>
      <c r="G15" s="208" t="n">
        <v>0</v>
      </c>
      <c r="H15" s="208" t="n">
        <v>-138160</v>
      </c>
      <c r="I15" s="209" t="n">
        <v>58862</v>
      </c>
      <c r="J15" s="208" t="n">
        <v>301</v>
      </c>
      <c r="K15" s="209" t="n">
        <v>59163</v>
      </c>
      <c r="L15" s="208" t="n">
        <v>-4961</v>
      </c>
      <c r="M15" s="209" t="n">
        <v>54202</v>
      </c>
      <c r="O15" s="208" t="n">
        <v>54172</v>
      </c>
      <c r="Q15" s="208" t="n">
        <v>30</v>
      </c>
      <c r="S15" s="208" t="n">
        <v>58878</v>
      </c>
      <c r="T15" s="208" t="n">
        <v>64697</v>
      </c>
      <c r="U15" s="208" t="n">
        <v>-37804</v>
      </c>
    </row>
    <row r="16" customFormat="false" ht="12.75" hidden="false" customHeight="false" outlineLevel="0" collapsed="false">
      <c r="A16" s="207" t="s">
        <v>204</v>
      </c>
      <c r="B16" s="209" t="n">
        <v>23504</v>
      </c>
      <c r="C16" s="209" t="n">
        <v>-4265</v>
      </c>
      <c r="D16" s="208" t="n">
        <v>-4196</v>
      </c>
      <c r="E16" s="208" t="n">
        <v>0</v>
      </c>
      <c r="F16" s="208" t="n">
        <v>-69</v>
      </c>
      <c r="G16" s="208" t="n">
        <v>0</v>
      </c>
      <c r="H16" s="208" t="n">
        <v>-11888</v>
      </c>
      <c r="I16" s="209" t="n">
        <v>7351</v>
      </c>
      <c r="J16" s="208" t="n">
        <v>1</v>
      </c>
      <c r="K16" s="209" t="n">
        <v>7352</v>
      </c>
      <c r="L16" s="208" t="n">
        <v>-908</v>
      </c>
      <c r="M16" s="209" t="n">
        <v>6444</v>
      </c>
      <c r="O16" s="208" t="n">
        <v>6445</v>
      </c>
      <c r="Q16" s="208" t="n">
        <v>-1</v>
      </c>
      <c r="S16" s="208" t="n">
        <v>2908</v>
      </c>
      <c r="T16" s="208" t="n">
        <v>13875</v>
      </c>
      <c r="U16" s="208" t="n">
        <v>-3540</v>
      </c>
    </row>
    <row r="17" customFormat="false" ht="12.75" hidden="false" customHeight="false" outlineLevel="0" collapsed="false">
      <c r="A17" s="207" t="s">
        <v>205</v>
      </c>
      <c r="B17" s="209" t="n">
        <v>1091659</v>
      </c>
      <c r="C17" s="209" t="n">
        <v>-183380</v>
      </c>
      <c r="D17" s="208" t="n">
        <v>-178859</v>
      </c>
      <c r="E17" s="208" t="n">
        <v>-2271</v>
      </c>
      <c r="F17" s="208" t="n">
        <v>-2250</v>
      </c>
      <c r="G17" s="208" t="n">
        <v>0</v>
      </c>
      <c r="H17" s="208" t="n">
        <v>-486830</v>
      </c>
      <c r="I17" s="209" t="n">
        <v>421449</v>
      </c>
      <c r="J17" s="208" t="n">
        <v>692</v>
      </c>
      <c r="K17" s="209" t="n">
        <v>422141</v>
      </c>
      <c r="L17" s="208" t="n">
        <v>-38598</v>
      </c>
      <c r="M17" s="209" t="n">
        <v>383543</v>
      </c>
      <c r="O17" s="208" t="n">
        <v>383542</v>
      </c>
      <c r="Q17" s="208" t="n">
        <v>1</v>
      </c>
      <c r="S17" s="208" t="n">
        <v>151816</v>
      </c>
      <c r="T17" s="208" t="n">
        <v>51574</v>
      </c>
      <c r="U17" s="208" t="n">
        <v>-149619</v>
      </c>
    </row>
    <row r="18" customFormat="false" ht="12.75" hidden="false" customHeight="false" outlineLevel="0" collapsed="false">
      <c r="A18" s="207" t="s">
        <v>206</v>
      </c>
      <c r="B18" s="209" t="n">
        <v>747692</v>
      </c>
      <c r="C18" s="209" t="n">
        <v>-152526</v>
      </c>
      <c r="D18" s="208" t="n">
        <v>-150833</v>
      </c>
      <c r="E18" s="208" t="n">
        <v>2324</v>
      </c>
      <c r="F18" s="208" t="n">
        <v>-4017</v>
      </c>
      <c r="G18" s="208" t="n">
        <v>0</v>
      </c>
      <c r="H18" s="208" t="n">
        <v>-339271</v>
      </c>
      <c r="I18" s="209" t="n">
        <v>255895</v>
      </c>
      <c r="J18" s="208" t="n">
        <v>5484</v>
      </c>
      <c r="K18" s="209" t="n">
        <v>261379</v>
      </c>
      <c r="L18" s="208" t="n">
        <v>-47781</v>
      </c>
      <c r="M18" s="209" t="n">
        <v>213598</v>
      </c>
      <c r="O18" s="208" t="n">
        <v>213598</v>
      </c>
      <c r="Q18" s="208" t="n">
        <v>0</v>
      </c>
      <c r="S18" s="208" t="n">
        <v>116137</v>
      </c>
      <c r="T18" s="208" t="n">
        <v>82860</v>
      </c>
      <c r="U18" s="208" t="n">
        <v>-121432</v>
      </c>
    </row>
    <row r="19" customFormat="false" ht="12.75" hidden="false" customHeight="false" outlineLevel="0" collapsed="false">
      <c r="A19" s="210" t="s">
        <v>207</v>
      </c>
      <c r="B19" s="212" t="n">
        <v>910</v>
      </c>
      <c r="C19" s="212" t="n">
        <v>-14</v>
      </c>
      <c r="D19" s="211" t="n">
        <v>-12</v>
      </c>
      <c r="E19" s="211" t="n">
        <v>0</v>
      </c>
      <c r="F19" s="211" t="n">
        <v>-2</v>
      </c>
      <c r="G19" s="211" t="n">
        <v>0</v>
      </c>
      <c r="H19" s="211" t="n">
        <v>-784</v>
      </c>
      <c r="I19" s="212" t="n">
        <v>112</v>
      </c>
      <c r="J19" s="211" t="n">
        <v>0</v>
      </c>
      <c r="K19" s="212" t="n">
        <v>112</v>
      </c>
      <c r="L19" s="211" t="n">
        <v>-2</v>
      </c>
      <c r="M19" s="212" t="n">
        <v>110</v>
      </c>
      <c r="O19" s="211" t="n">
        <v>110</v>
      </c>
      <c r="Q19" s="211" t="n">
        <v>0</v>
      </c>
      <c r="S19" s="211" t="n">
        <v>2</v>
      </c>
      <c r="T19" s="211" t="n">
        <v>-17</v>
      </c>
      <c r="U19" s="211" t="n">
        <v>-14</v>
      </c>
    </row>
    <row r="20" customFormat="false" ht="12.75" hidden="false" customHeight="false" outlineLevel="0" collapsed="false">
      <c r="A20" s="210" t="s">
        <v>208</v>
      </c>
      <c r="B20" s="212" t="n">
        <v>773381</v>
      </c>
      <c r="C20" s="212" t="n">
        <v>-215052</v>
      </c>
      <c r="D20" s="211" t="n">
        <v>-140230</v>
      </c>
      <c r="E20" s="211" t="n">
        <v>-67200</v>
      </c>
      <c r="F20" s="211" t="n">
        <v>-7622</v>
      </c>
      <c r="G20" s="211" t="n">
        <v>0</v>
      </c>
      <c r="H20" s="211" t="n">
        <v>-406557</v>
      </c>
      <c r="I20" s="212" t="n">
        <v>151772</v>
      </c>
      <c r="J20" s="211" t="n">
        <v>1202</v>
      </c>
      <c r="K20" s="212" t="n">
        <v>152974</v>
      </c>
      <c r="L20" s="211" t="n">
        <v>-73623</v>
      </c>
      <c r="M20" s="212" t="n">
        <v>79351</v>
      </c>
      <c r="O20" s="211" t="n">
        <v>69318</v>
      </c>
      <c r="Q20" s="211" t="n">
        <v>10033</v>
      </c>
      <c r="S20" s="211" t="n">
        <v>124978</v>
      </c>
      <c r="T20" s="211" t="n">
        <v>70289</v>
      </c>
      <c r="U20" s="211" t="n">
        <v>-176728</v>
      </c>
    </row>
    <row r="21" customFormat="false" ht="12.75" hidden="false" customHeight="false" outlineLevel="0" collapsed="false">
      <c r="A21" s="210" t="s">
        <v>209</v>
      </c>
      <c r="B21" s="212" t="n">
        <v>2378</v>
      </c>
      <c r="C21" s="212" t="n">
        <v>-141</v>
      </c>
      <c r="D21" s="211" t="n">
        <v>-136</v>
      </c>
      <c r="E21" s="211" t="n">
        <v>0</v>
      </c>
      <c r="F21" s="211" t="n">
        <v>-5</v>
      </c>
      <c r="G21" s="211" t="n">
        <v>0</v>
      </c>
      <c r="H21" s="211" t="n">
        <v>-1378</v>
      </c>
      <c r="I21" s="212" t="n">
        <v>859</v>
      </c>
      <c r="J21" s="211" t="n">
        <v>0</v>
      </c>
      <c r="K21" s="212" t="n">
        <v>859</v>
      </c>
      <c r="L21" s="211" t="n">
        <v>-76</v>
      </c>
      <c r="M21" s="212" t="n">
        <v>783</v>
      </c>
      <c r="O21" s="211" t="n">
        <v>783</v>
      </c>
      <c r="Q21" s="211" t="n">
        <v>0</v>
      </c>
      <c r="S21" s="211" t="n">
        <v>0</v>
      </c>
      <c r="T21" s="211" t="n">
        <v>1340</v>
      </c>
      <c r="U21" s="211" t="n">
        <v>-129</v>
      </c>
    </row>
    <row r="22" customFormat="false" ht="12.75" hidden="false" customHeight="false" outlineLevel="0" collapsed="false">
      <c r="A22" s="210" t="s">
        <v>210</v>
      </c>
      <c r="B22" s="212" t="n">
        <v>107880</v>
      </c>
      <c r="C22" s="212" t="n">
        <v>-48782</v>
      </c>
      <c r="D22" s="211" t="n">
        <v>-49101</v>
      </c>
      <c r="E22" s="211" t="n">
        <v>0</v>
      </c>
      <c r="F22" s="211" t="n">
        <v>242</v>
      </c>
      <c r="G22" s="211" t="n">
        <v>77</v>
      </c>
      <c r="H22" s="211" t="n">
        <v>-45825</v>
      </c>
      <c r="I22" s="212" t="n">
        <v>13273</v>
      </c>
      <c r="J22" s="211" t="n">
        <v>4</v>
      </c>
      <c r="K22" s="212" t="n">
        <v>13277</v>
      </c>
      <c r="L22" s="211" t="n">
        <v>-2178</v>
      </c>
      <c r="M22" s="212" t="n">
        <v>11099</v>
      </c>
      <c r="O22" s="211" t="n">
        <v>11055</v>
      </c>
      <c r="Q22" s="211" t="n">
        <v>44</v>
      </c>
      <c r="S22" s="211" t="n">
        <v>40551</v>
      </c>
      <c r="T22" s="211" t="n">
        <v>6609</v>
      </c>
      <c r="U22" s="211" t="n">
        <v>-41980</v>
      </c>
    </row>
    <row r="23" customFormat="false" ht="12.75" hidden="false" customHeight="false" outlineLevel="0" collapsed="false">
      <c r="A23" s="210" t="s">
        <v>211</v>
      </c>
      <c r="B23" s="212" t="n">
        <v>27070</v>
      </c>
      <c r="C23" s="212" t="n">
        <v>-3895</v>
      </c>
      <c r="D23" s="211" t="n">
        <v>-4173</v>
      </c>
      <c r="E23" s="211" t="n">
        <v>278</v>
      </c>
      <c r="F23" s="211" t="n">
        <v>0</v>
      </c>
      <c r="G23" s="211" t="n">
        <v>0</v>
      </c>
      <c r="H23" s="211" t="n">
        <v>-19769</v>
      </c>
      <c r="I23" s="212" t="n">
        <v>3406</v>
      </c>
      <c r="J23" s="211" t="n">
        <v>6</v>
      </c>
      <c r="K23" s="212" t="n">
        <v>3412</v>
      </c>
      <c r="L23" s="211" t="n">
        <v>-693</v>
      </c>
      <c r="M23" s="212" t="n">
        <v>2719</v>
      </c>
      <c r="O23" s="211" t="n">
        <v>2719</v>
      </c>
      <c r="Q23" s="211" t="n">
        <v>0</v>
      </c>
      <c r="S23" s="211" t="n">
        <v>5478</v>
      </c>
      <c r="T23" s="211" t="n">
        <v>9488</v>
      </c>
      <c r="U23" s="211" t="n">
        <v>-3401</v>
      </c>
    </row>
    <row r="24" customFormat="false" ht="12.75" hidden="false" customHeight="false" outlineLevel="0" collapsed="false">
      <c r="A24" s="213" t="s">
        <v>212</v>
      </c>
      <c r="B24" s="209" t="n">
        <v>179873</v>
      </c>
      <c r="C24" s="209" t="n">
        <v>-30676</v>
      </c>
      <c r="D24" s="208" t="n">
        <v>-28343</v>
      </c>
      <c r="E24" s="208" t="n">
        <v>0</v>
      </c>
      <c r="F24" s="208" t="n">
        <v>-2333</v>
      </c>
      <c r="G24" s="208" t="n">
        <v>0</v>
      </c>
      <c r="H24" s="208" t="n">
        <v>-92549</v>
      </c>
      <c r="I24" s="209" t="n">
        <v>56648</v>
      </c>
      <c r="J24" s="208" t="n">
        <v>41</v>
      </c>
      <c r="K24" s="209" t="n">
        <v>56689</v>
      </c>
      <c r="L24" s="208" t="n">
        <v>-8158</v>
      </c>
      <c r="M24" s="209" t="n">
        <v>48531</v>
      </c>
      <c r="O24" s="208" t="n">
        <v>48526</v>
      </c>
      <c r="Q24" s="208" t="n">
        <v>5</v>
      </c>
      <c r="S24" s="208" t="n">
        <v>18908</v>
      </c>
      <c r="T24" s="208" t="n">
        <v>28764</v>
      </c>
      <c r="U24" s="208" t="n">
        <v>-25152</v>
      </c>
    </row>
    <row r="25" customFormat="false" ht="12.75" hidden="false" customHeight="false" outlineLevel="0" collapsed="false">
      <c r="A25" s="207" t="s">
        <v>213</v>
      </c>
      <c r="B25" s="209" t="n">
        <v>22370</v>
      </c>
      <c r="C25" s="209" t="n">
        <v>-6898</v>
      </c>
      <c r="D25" s="208" t="n">
        <v>-6904</v>
      </c>
      <c r="E25" s="208" t="n">
        <v>0</v>
      </c>
      <c r="F25" s="208" t="n">
        <v>6</v>
      </c>
      <c r="G25" s="208" t="n">
        <v>0</v>
      </c>
      <c r="H25" s="208" t="n">
        <v>-22761</v>
      </c>
      <c r="I25" s="209" t="n">
        <v>-7289</v>
      </c>
      <c r="J25" s="208" t="n">
        <v>1</v>
      </c>
      <c r="K25" s="209" t="n">
        <v>-7288</v>
      </c>
      <c r="L25" s="208" t="n">
        <v>1604</v>
      </c>
      <c r="M25" s="209" t="n">
        <v>-5684</v>
      </c>
      <c r="O25" s="208" t="n">
        <v>-5681</v>
      </c>
      <c r="Q25" s="208" t="n">
        <v>-3</v>
      </c>
      <c r="S25" s="208" t="n">
        <v>8656</v>
      </c>
      <c r="T25" s="208" t="n">
        <v>98</v>
      </c>
      <c r="U25" s="208" t="n">
        <v>-3513</v>
      </c>
    </row>
    <row r="26" customFormat="false" ht="12.75" hidden="false" customHeight="false" outlineLevel="0" collapsed="false">
      <c r="A26" s="207" t="s">
        <v>214</v>
      </c>
      <c r="B26" s="209" t="n">
        <v>18442</v>
      </c>
      <c r="C26" s="209" t="n">
        <v>-1927</v>
      </c>
      <c r="D26" s="208" t="n">
        <v>-1921</v>
      </c>
      <c r="E26" s="208" t="n">
        <v>0</v>
      </c>
      <c r="F26" s="208" t="n">
        <v>-6</v>
      </c>
      <c r="G26" s="208" t="n">
        <v>0</v>
      </c>
      <c r="H26" s="208" t="n">
        <v>-16219</v>
      </c>
      <c r="I26" s="209" t="n">
        <v>296</v>
      </c>
      <c r="J26" s="208" t="n">
        <v>71</v>
      </c>
      <c r="K26" s="209" t="n">
        <v>367</v>
      </c>
      <c r="L26" s="208" t="n">
        <v>1565</v>
      </c>
      <c r="M26" s="209" t="n">
        <v>1932</v>
      </c>
      <c r="O26" s="208" t="n">
        <v>1932</v>
      </c>
      <c r="Q26" s="208" t="n">
        <v>0</v>
      </c>
      <c r="S26" s="208" t="n">
        <v>0</v>
      </c>
      <c r="T26" s="208" t="n">
        <v>17100</v>
      </c>
      <c r="U26" s="208" t="n">
        <v>-1927</v>
      </c>
    </row>
    <row r="27" customFormat="false" ht="12.75" hidden="false" customHeight="false" outlineLevel="0" collapsed="false">
      <c r="A27" s="207" t="s">
        <v>215</v>
      </c>
      <c r="B27" s="209" t="n">
        <v>38894</v>
      </c>
      <c r="C27" s="209" t="n">
        <v>-9697</v>
      </c>
      <c r="D27" s="208" t="n">
        <v>-9691</v>
      </c>
      <c r="E27" s="208" t="n">
        <v>0</v>
      </c>
      <c r="F27" s="208" t="n">
        <v>-6</v>
      </c>
      <c r="G27" s="208" t="n">
        <v>0</v>
      </c>
      <c r="H27" s="208" t="n">
        <v>-21446</v>
      </c>
      <c r="I27" s="209" t="n">
        <v>7751</v>
      </c>
      <c r="J27" s="208" t="n">
        <v>1</v>
      </c>
      <c r="K27" s="209" t="n">
        <v>7752</v>
      </c>
      <c r="L27" s="208" t="n">
        <v>-1035</v>
      </c>
      <c r="M27" s="209" t="n">
        <v>6717</v>
      </c>
      <c r="O27" s="208" t="n">
        <v>6710</v>
      </c>
      <c r="Q27" s="208" t="n">
        <v>7</v>
      </c>
      <c r="S27" s="208" t="n">
        <v>10605</v>
      </c>
      <c r="T27" s="208" t="n">
        <v>1706</v>
      </c>
      <c r="U27" s="208" t="n">
        <v>-5744</v>
      </c>
    </row>
    <row r="28" customFormat="false" ht="12.75" hidden="false" customHeight="false" outlineLevel="0" collapsed="false">
      <c r="A28" s="207" t="s">
        <v>216</v>
      </c>
      <c r="B28" s="209" t="n">
        <v>1151669</v>
      </c>
      <c r="C28" s="209" t="n">
        <v>-335271</v>
      </c>
      <c r="D28" s="208" t="n">
        <v>-332725</v>
      </c>
      <c r="E28" s="208" t="n">
        <v>0</v>
      </c>
      <c r="F28" s="208" t="n">
        <v>-2546</v>
      </c>
      <c r="G28" s="208" t="n">
        <v>0</v>
      </c>
      <c r="H28" s="208" t="n">
        <v>-445056</v>
      </c>
      <c r="I28" s="209" t="n">
        <v>371342</v>
      </c>
      <c r="J28" s="208" t="n">
        <v>1290</v>
      </c>
      <c r="K28" s="209" t="n">
        <v>372632</v>
      </c>
      <c r="L28" s="208" t="n">
        <v>-43983</v>
      </c>
      <c r="M28" s="209" t="n">
        <v>328649</v>
      </c>
      <c r="O28" s="208" t="n">
        <v>324166</v>
      </c>
      <c r="Q28" s="208" t="n">
        <v>4483</v>
      </c>
      <c r="S28" s="208" t="n">
        <v>301672</v>
      </c>
      <c r="T28" s="208" t="n">
        <v>69107</v>
      </c>
      <c r="U28" s="208" t="n">
        <v>-309181</v>
      </c>
    </row>
    <row r="29" customFormat="false" ht="12.75" hidden="false" customHeight="false" outlineLevel="0" collapsed="false">
      <c r="A29" s="210" t="s">
        <v>217</v>
      </c>
      <c r="B29" s="212" t="n">
        <v>109740</v>
      </c>
      <c r="C29" s="212" t="n">
        <v>-15040</v>
      </c>
      <c r="D29" s="211" t="n">
        <v>-14995</v>
      </c>
      <c r="E29" s="211" t="n">
        <v>0</v>
      </c>
      <c r="F29" s="211" t="n">
        <v>-609</v>
      </c>
      <c r="G29" s="211" t="n">
        <v>564</v>
      </c>
      <c r="H29" s="211" t="n">
        <v>-60230</v>
      </c>
      <c r="I29" s="212" t="n">
        <v>34470</v>
      </c>
      <c r="J29" s="211" t="n">
        <v>103</v>
      </c>
      <c r="K29" s="212" t="n">
        <v>34573</v>
      </c>
      <c r="L29" s="211" t="n">
        <v>-5466</v>
      </c>
      <c r="M29" s="212" t="n">
        <v>29107</v>
      </c>
      <c r="O29" s="211" t="n">
        <v>29104</v>
      </c>
      <c r="Q29" s="211" t="n">
        <v>3</v>
      </c>
      <c r="S29" s="211" t="n">
        <v>9695</v>
      </c>
      <c r="T29" s="211" t="n">
        <v>28093</v>
      </c>
      <c r="U29" s="211" t="n">
        <v>-13448</v>
      </c>
    </row>
    <row r="30" customFormat="false" ht="12.75" hidden="false" customHeight="false" outlineLevel="0" collapsed="false">
      <c r="A30" s="210" t="s">
        <v>218</v>
      </c>
      <c r="B30" s="212" t="n">
        <v>349836</v>
      </c>
      <c r="C30" s="212" t="n">
        <v>-48493</v>
      </c>
      <c r="D30" s="211" t="n">
        <v>-47888</v>
      </c>
      <c r="E30" s="211" t="n">
        <v>-1000</v>
      </c>
      <c r="F30" s="211" t="n">
        <v>-2</v>
      </c>
      <c r="G30" s="211" t="n">
        <v>397</v>
      </c>
      <c r="H30" s="211" t="n">
        <v>-178431</v>
      </c>
      <c r="I30" s="212" t="n">
        <v>122912</v>
      </c>
      <c r="J30" s="211" t="n">
        <v>-73</v>
      </c>
      <c r="K30" s="212" t="n">
        <v>122839</v>
      </c>
      <c r="L30" s="211" t="n">
        <v>-18871</v>
      </c>
      <c r="M30" s="212" t="n">
        <v>103968</v>
      </c>
      <c r="O30" s="211" t="n">
        <v>104196</v>
      </c>
      <c r="Q30" s="211" t="n">
        <v>-228</v>
      </c>
      <c r="S30" s="211" t="n">
        <v>55420</v>
      </c>
      <c r="T30" s="211" t="n">
        <v>75718</v>
      </c>
      <c r="U30" s="211" t="n">
        <v>-36222</v>
      </c>
    </row>
    <row r="31" customFormat="false" ht="12.75" hidden="false" customHeight="false" outlineLevel="0" collapsed="false">
      <c r="A31" s="210" t="s">
        <v>219</v>
      </c>
      <c r="B31" s="212" t="n">
        <v>6078</v>
      </c>
      <c r="C31" s="212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-4824</v>
      </c>
      <c r="I31" s="212" t="n">
        <v>1254</v>
      </c>
      <c r="J31" s="211" t="n">
        <v>8</v>
      </c>
      <c r="K31" s="212" t="n">
        <v>1262</v>
      </c>
      <c r="L31" s="211" t="n">
        <v>-349</v>
      </c>
      <c r="M31" s="212" t="n">
        <v>913</v>
      </c>
      <c r="O31" s="211" t="n">
        <v>913</v>
      </c>
      <c r="Q31" s="211" t="n">
        <v>0</v>
      </c>
      <c r="S31" s="211" t="n">
        <v>0</v>
      </c>
      <c r="T31" s="211" t="n">
        <v>14920</v>
      </c>
      <c r="U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-7971</v>
      </c>
      <c r="C32" s="212" t="n">
        <v>1163</v>
      </c>
      <c r="D32" s="211" t="n">
        <v>1150</v>
      </c>
      <c r="E32" s="211" t="n">
        <v>0</v>
      </c>
      <c r="F32" s="211" t="n">
        <v>13</v>
      </c>
      <c r="G32" s="211" t="n">
        <v>0</v>
      </c>
      <c r="H32" s="211" t="n">
        <v>-2730</v>
      </c>
      <c r="I32" s="212" t="n">
        <v>-9538</v>
      </c>
      <c r="J32" s="211" t="n">
        <v>0</v>
      </c>
      <c r="K32" s="212" t="n">
        <v>-9538</v>
      </c>
      <c r="L32" s="211" t="n">
        <v>0</v>
      </c>
      <c r="M32" s="212" t="n">
        <v>-9538</v>
      </c>
      <c r="O32" s="211" t="n">
        <v>-9538</v>
      </c>
      <c r="Q32" s="211" t="n">
        <v>0</v>
      </c>
      <c r="S32" s="211" t="n">
        <v>0</v>
      </c>
      <c r="T32" s="211" t="n">
        <v>-11028</v>
      </c>
      <c r="U32" s="211" t="n">
        <v>1163</v>
      </c>
    </row>
    <row r="33" customFormat="false" ht="12.75" hidden="false" customHeight="false" outlineLevel="0" collapsed="false">
      <c r="A33" s="207" t="s">
        <v>221</v>
      </c>
      <c r="B33" s="209" t="n">
        <v>15363</v>
      </c>
      <c r="C33" s="209" t="n">
        <v>-912</v>
      </c>
      <c r="D33" s="208" t="n">
        <v>-996</v>
      </c>
      <c r="E33" s="208" t="n">
        <v>0</v>
      </c>
      <c r="F33" s="208" t="n">
        <v>84</v>
      </c>
      <c r="G33" s="208" t="n">
        <v>0</v>
      </c>
      <c r="H33" s="208" t="n">
        <v>-14079</v>
      </c>
      <c r="I33" s="209" t="n">
        <v>372</v>
      </c>
      <c r="J33" s="208" t="n">
        <v>9</v>
      </c>
      <c r="K33" s="209" t="n">
        <v>381</v>
      </c>
      <c r="L33" s="208" t="n">
        <v>389</v>
      </c>
      <c r="M33" s="209" t="n">
        <v>770</v>
      </c>
      <c r="O33" s="208" t="n">
        <v>770</v>
      </c>
      <c r="Q33" s="208" t="n">
        <v>0</v>
      </c>
      <c r="S33" s="208" t="n">
        <v>76</v>
      </c>
      <c r="T33" s="208" t="n">
        <v>5977</v>
      </c>
      <c r="U33" s="208" t="n">
        <v>-906</v>
      </c>
    </row>
    <row r="34" customFormat="false" ht="12.75" hidden="false" customHeight="false" outlineLevel="0" collapsed="false">
      <c r="A34" s="207" t="s">
        <v>222</v>
      </c>
      <c r="B34" s="209" t="n">
        <v>18078</v>
      </c>
      <c r="C34" s="209" t="n">
        <v>-150</v>
      </c>
      <c r="D34" s="208" t="n">
        <v>-150</v>
      </c>
      <c r="E34" s="208" t="n">
        <v>0</v>
      </c>
      <c r="F34" s="208" t="n">
        <v>0</v>
      </c>
      <c r="G34" s="208" t="n">
        <v>0</v>
      </c>
      <c r="H34" s="208" t="n">
        <v>-9163</v>
      </c>
      <c r="I34" s="209" t="n">
        <v>8765</v>
      </c>
      <c r="J34" s="208" t="n">
        <v>7</v>
      </c>
      <c r="K34" s="209" t="n">
        <v>8772</v>
      </c>
      <c r="L34" s="208" t="n">
        <v>-729</v>
      </c>
      <c r="M34" s="209" t="n">
        <v>8043</v>
      </c>
      <c r="O34" s="208" t="n">
        <v>8043</v>
      </c>
      <c r="Q34" s="208" t="n">
        <v>0</v>
      </c>
      <c r="S34" s="208" t="n">
        <v>0</v>
      </c>
      <c r="T34" s="208" t="n">
        <v>15356</v>
      </c>
      <c r="U34" s="208" t="n">
        <v>-150</v>
      </c>
    </row>
    <row r="35" customFormat="false" ht="12.75" hidden="false" customHeight="false" outlineLevel="0" collapsed="false">
      <c r="A35" s="207" t="s">
        <v>223</v>
      </c>
      <c r="B35" s="209" t="n">
        <v>17411</v>
      </c>
      <c r="C35" s="209" t="n">
        <v>-3501</v>
      </c>
      <c r="D35" s="208" t="n">
        <v>-3355</v>
      </c>
      <c r="E35" s="208" t="n">
        <v>-136</v>
      </c>
      <c r="F35" s="208" t="n">
        <v>-10</v>
      </c>
      <c r="G35" s="208" t="n">
        <v>0</v>
      </c>
      <c r="H35" s="208" t="n">
        <v>-16269</v>
      </c>
      <c r="I35" s="209" t="n">
        <v>-2359</v>
      </c>
      <c r="J35" s="208" t="n">
        <v>1</v>
      </c>
      <c r="K35" s="209" t="n">
        <v>-2358</v>
      </c>
      <c r="L35" s="208" t="n">
        <v>1391</v>
      </c>
      <c r="M35" s="209" t="n">
        <v>-967</v>
      </c>
      <c r="O35" s="208" t="n">
        <v>-967</v>
      </c>
      <c r="Q35" s="208" t="n">
        <v>0</v>
      </c>
      <c r="S35" s="208" t="n">
        <v>1465</v>
      </c>
      <c r="T35" s="208" t="n">
        <v>-5065</v>
      </c>
      <c r="U35" s="208" t="n">
        <v>-3390</v>
      </c>
    </row>
    <row r="36" customFormat="false" ht="12.75" hidden="false" customHeight="false" outlineLevel="0" collapsed="false">
      <c r="A36" s="213" t="s">
        <v>224</v>
      </c>
      <c r="B36" s="209" t="n">
        <v>240721</v>
      </c>
      <c r="C36" s="209" t="n">
        <v>-71867</v>
      </c>
      <c r="D36" s="208" t="n">
        <v>-79293</v>
      </c>
      <c r="E36" s="208" t="n">
        <v>7691</v>
      </c>
      <c r="F36" s="208" t="n">
        <v>-265</v>
      </c>
      <c r="G36" s="208" t="n">
        <v>0</v>
      </c>
      <c r="H36" s="208" t="n">
        <v>-128285</v>
      </c>
      <c r="I36" s="209" t="n">
        <v>40569</v>
      </c>
      <c r="J36" s="208" t="n">
        <v>365</v>
      </c>
      <c r="K36" s="209" t="n">
        <v>40934</v>
      </c>
      <c r="L36" s="208" t="n">
        <v>5024</v>
      </c>
      <c r="M36" s="209" t="n">
        <v>45958</v>
      </c>
      <c r="O36" s="208" t="n">
        <v>45957</v>
      </c>
      <c r="Q36" s="208" t="n">
        <v>1</v>
      </c>
      <c r="S36" s="208" t="n">
        <v>69781</v>
      </c>
      <c r="T36" s="208" t="n">
        <v>24779</v>
      </c>
      <c r="U36" s="208" t="n">
        <v>-51076</v>
      </c>
    </row>
    <row r="37" customFormat="false" ht="13.5" hidden="false" customHeight="false" outlineLevel="0" collapsed="false">
      <c r="A37" s="214" t="s">
        <v>225</v>
      </c>
      <c r="B37" s="216" t="n">
        <v>3014</v>
      </c>
      <c r="C37" s="216" t="n">
        <v>122</v>
      </c>
      <c r="D37" s="215" t="n">
        <v>109</v>
      </c>
      <c r="E37" s="215" t="n">
        <v>0</v>
      </c>
      <c r="F37" s="215" t="n">
        <v>13</v>
      </c>
      <c r="G37" s="215" t="n">
        <v>0</v>
      </c>
      <c r="H37" s="215" t="n">
        <v>-2276</v>
      </c>
      <c r="I37" s="216" t="n">
        <v>860</v>
      </c>
      <c r="J37" s="215" t="n">
        <v>0</v>
      </c>
      <c r="K37" s="216" t="n">
        <v>860</v>
      </c>
      <c r="L37" s="215" t="n">
        <v>-152</v>
      </c>
      <c r="M37" s="216" t="n">
        <v>708</v>
      </c>
      <c r="O37" s="215" t="n">
        <v>708</v>
      </c>
      <c r="Q37" s="215" t="n">
        <v>0</v>
      </c>
      <c r="S37" s="215" t="n">
        <v>0</v>
      </c>
      <c r="T37" s="215" t="n">
        <v>939</v>
      </c>
      <c r="U37" s="215" t="n">
        <v>122</v>
      </c>
    </row>
    <row r="38" customFormat="false" ht="13.5" hidden="false" customHeight="false" outlineLevel="0" collapsed="false">
      <c r="A38" s="217"/>
      <c r="B38" s="165"/>
      <c r="C38" s="165"/>
      <c r="I38" s="165"/>
      <c r="K38" s="165"/>
      <c r="M38" s="165"/>
    </row>
    <row r="39" customFormat="false" ht="13.5" hidden="false" customHeight="false" outlineLevel="0" collapsed="false">
      <c r="A39" s="218" t="s">
        <v>1</v>
      </c>
      <c r="B39" s="219" t="n">
        <v>5292078</v>
      </c>
      <c r="C39" s="219" t="n">
        <v>-1189840</v>
      </c>
      <c r="D39" s="219" t="n">
        <v>-1118209</v>
      </c>
      <c r="E39" s="219" t="n">
        <v>-54354</v>
      </c>
      <c r="F39" s="219" t="n">
        <v>-18315</v>
      </c>
      <c r="G39" s="219" t="n">
        <v>1038</v>
      </c>
      <c r="H39" s="219" t="n">
        <v>-2515839</v>
      </c>
      <c r="I39" s="219" t="n">
        <v>1586399</v>
      </c>
      <c r="J39" s="219" t="n">
        <v>9606</v>
      </c>
      <c r="K39" s="219" t="n">
        <v>1596005</v>
      </c>
      <c r="L39" s="219" t="n">
        <v>-244477</v>
      </c>
      <c r="M39" s="219" t="n">
        <v>1351528</v>
      </c>
      <c r="O39" s="219" t="n">
        <v>1337150</v>
      </c>
      <c r="Q39" s="219" t="n">
        <v>14378</v>
      </c>
      <c r="S39" s="219" t="n">
        <v>979131</v>
      </c>
      <c r="T39" s="219" t="n">
        <v>597851</v>
      </c>
      <c r="U39" s="219" t="n">
        <v>-988694</v>
      </c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221"/>
      <c r="I40" s="221"/>
      <c r="J40" s="221"/>
      <c r="K40" s="221"/>
      <c r="L40" s="221"/>
      <c r="M40" s="221"/>
      <c r="N40" s="221"/>
      <c r="O40" s="221"/>
      <c r="P40" s="43"/>
      <c r="Q40" s="221"/>
      <c r="R40" s="221"/>
      <c r="S40" s="43"/>
      <c r="T40" s="43"/>
      <c r="U40" s="43"/>
    </row>
    <row r="41" customFormat="false" ht="12.75" hidden="false" customHeight="false" outlineLevel="0" collapsed="false">
      <c r="A41" s="12" t="s">
        <v>118</v>
      </c>
    </row>
    <row r="42" s="136" customFormat="tru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</row>
    <row r="43" customFormat="false" ht="12.75" hidden="false" customHeight="false" outlineLevel="0" collapsed="false">
      <c r="A43" s="12" t="s">
        <v>281</v>
      </c>
    </row>
    <row r="45" customFormat="false" ht="12.75" hidden="false" customHeight="false" outlineLevel="0" collapsed="false">
      <c r="A45" s="12" t="s">
        <v>127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7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8" min="5" style="1" width="13.7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0.99"/>
    <col collapsed="false" customWidth="false" hidden="false" outlineLevel="0" max="257" min="21" style="1" width="15.13"/>
  </cols>
  <sheetData>
    <row r="1" customFormat="false" ht="12.75" hidden="false" customHeight="false" outlineLevel="0" collapsed="false">
      <c r="A1" s="13" t="s">
        <v>30</v>
      </c>
      <c r="T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12"/>
    </row>
    <row r="8" customFormat="false" ht="15.75" hidden="false" customHeight="true" outlineLevel="0" collapsed="false">
      <c r="A8" s="199" t="s">
        <v>192</v>
      </c>
      <c r="B8" s="239" t="s">
        <v>283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8"/>
      <c r="Q8" s="223" t="s">
        <v>284</v>
      </c>
      <c r="R8" s="223"/>
      <c r="S8" s="223"/>
      <c r="T8" s="223"/>
    </row>
    <row r="9" customFormat="false" ht="13.15" hidden="false" customHeight="true" outlineLevel="0" collapsed="false">
      <c r="A9" s="199"/>
      <c r="B9" s="223" t="s">
        <v>134</v>
      </c>
      <c r="C9" s="223"/>
      <c r="D9" s="223"/>
      <c r="E9" s="223"/>
      <c r="F9" s="223"/>
      <c r="G9" s="223"/>
      <c r="H9" s="223"/>
      <c r="I9" s="223"/>
      <c r="J9" s="223"/>
      <c r="K9" s="223" t="s">
        <v>135</v>
      </c>
      <c r="L9" s="223"/>
      <c r="M9" s="223"/>
      <c r="N9" s="223"/>
      <c r="O9" s="223"/>
      <c r="P9" s="238"/>
      <c r="Q9" s="200" t="s">
        <v>285</v>
      </c>
      <c r="R9" s="200" t="s">
        <v>286</v>
      </c>
      <c r="S9" s="200" t="s">
        <v>287</v>
      </c>
      <c r="T9" s="200" t="s">
        <v>288</v>
      </c>
    </row>
    <row r="10" customFormat="false" ht="12.75" hidden="false" customHeight="true" outlineLevel="0" collapsed="false">
      <c r="A10" s="199"/>
      <c r="B10" s="240" t="s">
        <v>232</v>
      </c>
      <c r="C10" s="200" t="s">
        <v>289</v>
      </c>
      <c r="D10" s="241" t="s">
        <v>290</v>
      </c>
      <c r="E10" s="241"/>
      <c r="F10" s="241"/>
      <c r="G10" s="241"/>
      <c r="H10" s="241"/>
      <c r="I10" s="242" t="s">
        <v>291</v>
      </c>
      <c r="J10" s="242" t="s">
        <v>247</v>
      </c>
      <c r="K10" s="242" t="s">
        <v>232</v>
      </c>
      <c r="L10" s="242" t="s">
        <v>292</v>
      </c>
      <c r="M10" s="242" t="s">
        <v>293</v>
      </c>
      <c r="N10" s="242" t="s">
        <v>294</v>
      </c>
      <c r="O10" s="240" t="s">
        <v>247</v>
      </c>
      <c r="P10" s="238"/>
      <c r="Q10" s="200"/>
      <c r="R10" s="200" t="s">
        <v>295</v>
      </c>
      <c r="S10" s="200"/>
      <c r="T10" s="200" t="s">
        <v>295</v>
      </c>
    </row>
    <row r="11" customFormat="false" ht="12.75" hidden="false" customHeight="false" outlineLevel="0" collapsed="false">
      <c r="A11" s="199"/>
      <c r="B11" s="241"/>
      <c r="C11" s="200"/>
      <c r="D11" s="241" t="s">
        <v>232</v>
      </c>
      <c r="E11" s="241" t="s">
        <v>262</v>
      </c>
      <c r="F11" s="241" t="s">
        <v>171</v>
      </c>
      <c r="G11" s="241" t="s">
        <v>172</v>
      </c>
      <c r="H11" s="241" t="s">
        <v>296</v>
      </c>
      <c r="I11" s="241" t="s">
        <v>297</v>
      </c>
      <c r="J11" s="241"/>
      <c r="K11" s="241"/>
      <c r="L11" s="241" t="s">
        <v>298</v>
      </c>
      <c r="M11" s="241" t="s">
        <v>299</v>
      </c>
      <c r="N11" s="241" t="s">
        <v>300</v>
      </c>
      <c r="O11" s="241"/>
      <c r="P11" s="238"/>
      <c r="Q11" s="200"/>
      <c r="R11" s="200" t="s">
        <v>301</v>
      </c>
      <c r="S11" s="200"/>
      <c r="T11" s="200" t="s">
        <v>30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  <c r="K12" s="20"/>
      <c r="L12" s="20"/>
      <c r="M12" s="20"/>
      <c r="N12" s="238"/>
      <c r="O12" s="20"/>
      <c r="P12" s="238"/>
      <c r="Q12" s="20"/>
      <c r="R12" s="238"/>
      <c r="S12" s="238"/>
      <c r="T12" s="238"/>
    </row>
    <row r="13" customFormat="false" ht="13.5" hidden="false" customHeight="false" outlineLevel="0" collapsed="false">
      <c r="A13" s="12"/>
      <c r="B13" s="12"/>
      <c r="C13" s="12"/>
      <c r="D13" s="162"/>
      <c r="E13" s="162"/>
      <c r="F13" s="162"/>
      <c r="G13" s="162"/>
      <c r="H13" s="162"/>
      <c r="I13" s="162"/>
      <c r="J13" s="243"/>
      <c r="K13" s="162"/>
      <c r="L13" s="162"/>
      <c r="M13" s="162"/>
      <c r="N13" s="243"/>
      <c r="O13" s="162"/>
      <c r="P13" s="43"/>
      <c r="Q13" s="243"/>
      <c r="R13" s="244"/>
      <c r="S13" s="244"/>
      <c r="T13" s="244"/>
    </row>
    <row r="14" customFormat="false" ht="12.75" hidden="false" customHeight="false" outlineLevel="0" collapsed="false">
      <c r="A14" s="204" t="s">
        <v>202</v>
      </c>
      <c r="B14" s="206" t="n">
        <v>163557</v>
      </c>
      <c r="C14" s="205" t="n">
        <v>1913</v>
      </c>
      <c r="D14" s="205" t="n">
        <v>155211</v>
      </c>
      <c r="E14" s="205" t="n">
        <v>136573</v>
      </c>
      <c r="F14" s="205" t="n">
        <v>8833</v>
      </c>
      <c r="G14" s="205" t="n">
        <v>9162</v>
      </c>
      <c r="H14" s="205" t="n">
        <v>643</v>
      </c>
      <c r="I14" s="205" t="n">
        <v>5002</v>
      </c>
      <c r="J14" s="205" t="n">
        <v>1431</v>
      </c>
      <c r="K14" s="206" t="n">
        <v>-113904</v>
      </c>
      <c r="L14" s="205" t="n">
        <v>-83089</v>
      </c>
      <c r="M14" s="205" t="n">
        <v>-3663</v>
      </c>
      <c r="N14" s="205" t="n">
        <v>-18996</v>
      </c>
      <c r="O14" s="205" t="n">
        <v>-8156</v>
      </c>
      <c r="P14" s="43"/>
      <c r="Q14" s="205" t="n">
        <v>140357</v>
      </c>
      <c r="R14" s="205" t="n">
        <v>22388</v>
      </c>
      <c r="S14" s="205" t="n">
        <v>-95970</v>
      </c>
      <c r="T14" s="205" t="n">
        <v>-17934</v>
      </c>
    </row>
    <row r="15" customFormat="false" ht="12.75" hidden="false" customHeight="false" outlineLevel="0" collapsed="false">
      <c r="A15" s="207" t="s">
        <v>203</v>
      </c>
      <c r="B15" s="209" t="n">
        <v>435065</v>
      </c>
      <c r="C15" s="208" t="n">
        <v>848</v>
      </c>
      <c r="D15" s="208" t="n">
        <v>421897</v>
      </c>
      <c r="E15" s="208" t="n">
        <v>191365</v>
      </c>
      <c r="F15" s="208" t="n">
        <v>115114</v>
      </c>
      <c r="G15" s="208" t="n">
        <v>112866</v>
      </c>
      <c r="H15" s="208" t="n">
        <v>2552</v>
      </c>
      <c r="I15" s="208" t="n">
        <v>12225</v>
      </c>
      <c r="J15" s="208" t="n">
        <v>95</v>
      </c>
      <c r="K15" s="209" t="n">
        <v>-311196</v>
      </c>
      <c r="L15" s="208" t="n">
        <v>-218794</v>
      </c>
      <c r="M15" s="208" t="n">
        <v>-9109</v>
      </c>
      <c r="N15" s="208" t="n">
        <v>-62567</v>
      </c>
      <c r="O15" s="208" t="n">
        <v>-20726</v>
      </c>
      <c r="P15" s="43"/>
      <c r="Q15" s="208" t="n">
        <v>376150</v>
      </c>
      <c r="R15" s="208" t="n">
        <v>63150</v>
      </c>
      <c r="S15" s="208" t="n">
        <v>-264186</v>
      </c>
      <c r="T15" s="208" t="n">
        <v>-43743</v>
      </c>
    </row>
    <row r="16" customFormat="false" ht="12.75" hidden="false" customHeight="false" outlineLevel="0" collapsed="false">
      <c r="A16" s="207" t="s">
        <v>204</v>
      </c>
      <c r="B16" s="209" t="n">
        <v>39373</v>
      </c>
      <c r="C16" s="208" t="n">
        <v>241</v>
      </c>
      <c r="D16" s="208" t="n">
        <v>22890</v>
      </c>
      <c r="E16" s="208" t="n">
        <v>9775</v>
      </c>
      <c r="F16" s="208" t="n">
        <v>10418</v>
      </c>
      <c r="G16" s="208" t="n">
        <v>2398</v>
      </c>
      <c r="H16" s="208" t="n">
        <v>299</v>
      </c>
      <c r="I16" s="208" t="n">
        <v>16019</v>
      </c>
      <c r="J16" s="208" t="n">
        <v>223</v>
      </c>
      <c r="K16" s="209" t="n">
        <v>-31348</v>
      </c>
      <c r="L16" s="208" t="n">
        <v>-28144</v>
      </c>
      <c r="M16" s="208" t="n">
        <v>-540</v>
      </c>
      <c r="N16" s="208" t="n">
        <v>-1801</v>
      </c>
      <c r="O16" s="208" t="n">
        <v>-863</v>
      </c>
      <c r="P16" s="43"/>
      <c r="Q16" s="208" t="n">
        <v>34261</v>
      </c>
      <c r="R16" s="208" t="n">
        <v>4813</v>
      </c>
      <c r="S16" s="208" t="n">
        <v>-30400</v>
      </c>
      <c r="T16" s="208" t="n">
        <v>-948</v>
      </c>
    </row>
    <row r="17" customFormat="false" ht="12.75" hidden="false" customHeight="false" outlineLevel="0" collapsed="false">
      <c r="A17" s="207" t="s">
        <v>205</v>
      </c>
      <c r="B17" s="209" t="n">
        <v>1365328</v>
      </c>
      <c r="C17" s="208" t="n">
        <v>10077</v>
      </c>
      <c r="D17" s="208" t="n">
        <v>1298458</v>
      </c>
      <c r="E17" s="208" t="n">
        <v>647860</v>
      </c>
      <c r="F17" s="208" t="n">
        <v>426319</v>
      </c>
      <c r="G17" s="208" t="n">
        <v>215053</v>
      </c>
      <c r="H17" s="208" t="n">
        <v>9226</v>
      </c>
      <c r="I17" s="208" t="n">
        <v>63882</v>
      </c>
      <c r="J17" s="208" t="n">
        <v>-7089</v>
      </c>
      <c r="K17" s="209" t="n">
        <v>-583726</v>
      </c>
      <c r="L17" s="208" t="n">
        <v>-413921</v>
      </c>
      <c r="M17" s="208" t="n">
        <v>-19851</v>
      </c>
      <c r="N17" s="208" t="n">
        <v>-136523</v>
      </c>
      <c r="O17" s="208" t="n">
        <v>-13431</v>
      </c>
      <c r="P17" s="43"/>
      <c r="Q17" s="208" t="n">
        <v>1199219</v>
      </c>
      <c r="R17" s="208" t="n">
        <v>165964</v>
      </c>
      <c r="S17" s="208" t="n">
        <v>-489109</v>
      </c>
      <c r="T17" s="208" t="n">
        <v>-96707</v>
      </c>
    </row>
    <row r="18" customFormat="false" ht="12.75" hidden="false" customHeight="false" outlineLevel="0" collapsed="false">
      <c r="A18" s="207" t="s">
        <v>206</v>
      </c>
      <c r="B18" s="209" t="n">
        <v>925646</v>
      </c>
      <c r="C18" s="208" t="n">
        <v>905</v>
      </c>
      <c r="D18" s="208" t="n">
        <v>865640</v>
      </c>
      <c r="E18" s="208" t="n">
        <v>519692</v>
      </c>
      <c r="F18" s="208" t="n">
        <v>214247</v>
      </c>
      <c r="G18" s="208" t="n">
        <v>128001</v>
      </c>
      <c r="H18" s="208" t="n">
        <v>3700</v>
      </c>
      <c r="I18" s="208" t="n">
        <v>35365</v>
      </c>
      <c r="J18" s="208" t="n">
        <v>23736</v>
      </c>
      <c r="K18" s="209" t="n">
        <v>-437210</v>
      </c>
      <c r="L18" s="208" t="n">
        <v>-299457</v>
      </c>
      <c r="M18" s="208" t="n">
        <v>-27651</v>
      </c>
      <c r="N18" s="208" t="n">
        <v>-89080</v>
      </c>
      <c r="O18" s="208" t="n">
        <v>-21022</v>
      </c>
      <c r="P18" s="43"/>
      <c r="Q18" s="208" t="n">
        <v>808888</v>
      </c>
      <c r="R18" s="208" t="n">
        <v>106852</v>
      </c>
      <c r="S18" s="208" t="n">
        <v>-384177</v>
      </c>
      <c r="T18" s="208" t="n">
        <v>-51628</v>
      </c>
    </row>
    <row r="19" customFormat="false" ht="12.75" hidden="false" customHeight="false" outlineLevel="0" collapsed="false">
      <c r="A19" s="210" t="s">
        <v>207</v>
      </c>
      <c r="B19" s="212" t="n">
        <v>926</v>
      </c>
      <c r="C19" s="211" t="n">
        <v>302</v>
      </c>
      <c r="D19" s="211" t="n">
        <v>308</v>
      </c>
      <c r="E19" s="211" t="n">
        <v>297</v>
      </c>
      <c r="F19" s="211" t="n">
        <v>11</v>
      </c>
      <c r="G19" s="211" t="n">
        <v>0</v>
      </c>
      <c r="H19" s="211" t="n">
        <v>0</v>
      </c>
      <c r="I19" s="211" t="n">
        <v>120</v>
      </c>
      <c r="J19" s="211" t="n">
        <v>196</v>
      </c>
      <c r="K19" s="212" t="n">
        <v>-52</v>
      </c>
      <c r="L19" s="211" t="n">
        <v>-9</v>
      </c>
      <c r="M19" s="211" t="n">
        <v>-41</v>
      </c>
      <c r="N19" s="211" t="n">
        <v>0</v>
      </c>
      <c r="O19" s="211" t="n">
        <v>-2</v>
      </c>
      <c r="P19" s="43"/>
      <c r="Q19" s="211" t="n">
        <v>919</v>
      </c>
      <c r="R19" s="211" t="n">
        <v>7</v>
      </c>
      <c r="S19" s="211" t="n">
        <v>-51</v>
      </c>
      <c r="T19" s="211" t="n">
        <v>-1</v>
      </c>
    </row>
    <row r="20" customFormat="false" ht="12.75" hidden="false" customHeight="false" outlineLevel="0" collapsed="false">
      <c r="A20" s="210" t="s">
        <v>208</v>
      </c>
      <c r="B20" s="212" t="n">
        <v>1046639</v>
      </c>
      <c r="C20" s="211" t="n">
        <v>7065</v>
      </c>
      <c r="D20" s="211" t="n">
        <v>860084</v>
      </c>
      <c r="E20" s="211" t="n">
        <v>389440</v>
      </c>
      <c r="F20" s="211" t="n">
        <v>155949</v>
      </c>
      <c r="G20" s="211" t="n">
        <v>311332</v>
      </c>
      <c r="H20" s="211" t="n">
        <v>3363</v>
      </c>
      <c r="I20" s="211" t="n">
        <v>132545</v>
      </c>
      <c r="J20" s="211" t="n">
        <v>46945</v>
      </c>
      <c r="K20" s="212" t="n">
        <v>-531305</v>
      </c>
      <c r="L20" s="211" t="n">
        <v>-310025</v>
      </c>
      <c r="M20" s="211" t="n">
        <v>-11713</v>
      </c>
      <c r="N20" s="211" t="n">
        <v>-183068</v>
      </c>
      <c r="O20" s="211" t="n">
        <v>-26499</v>
      </c>
      <c r="P20" s="43"/>
      <c r="Q20" s="211" t="n">
        <v>869189</v>
      </c>
      <c r="R20" s="211" t="n">
        <v>156644</v>
      </c>
      <c r="S20" s="211" t="n">
        <v>-410965</v>
      </c>
      <c r="T20" s="211" t="n">
        <v>-121334</v>
      </c>
    </row>
    <row r="21" customFormat="false" ht="12.75" hidden="false" customHeight="false" outlineLevel="0" collapsed="false">
      <c r="A21" s="210" t="s">
        <v>209</v>
      </c>
      <c r="B21" s="212" t="n">
        <v>1344</v>
      </c>
      <c r="C21" s="211" t="n">
        <v>238</v>
      </c>
      <c r="D21" s="211" t="n">
        <v>1097</v>
      </c>
      <c r="E21" s="211" t="n">
        <v>1097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9</v>
      </c>
      <c r="K21" s="212" t="n">
        <v>-466</v>
      </c>
      <c r="L21" s="211" t="n">
        <v>-362</v>
      </c>
      <c r="M21" s="211" t="n">
        <v>-104</v>
      </c>
      <c r="N21" s="211" t="n">
        <v>0</v>
      </c>
      <c r="O21" s="211" t="n">
        <v>0</v>
      </c>
      <c r="P21" s="43"/>
      <c r="Q21" s="211" t="n">
        <v>1344</v>
      </c>
      <c r="R21" s="211" t="n">
        <v>0</v>
      </c>
      <c r="S21" s="211" t="n">
        <v>-466</v>
      </c>
      <c r="T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40189</v>
      </c>
      <c r="C22" s="211" t="n">
        <v>742</v>
      </c>
      <c r="D22" s="211" t="n">
        <v>136014</v>
      </c>
      <c r="E22" s="211" t="n">
        <v>5215</v>
      </c>
      <c r="F22" s="211" t="n">
        <v>111330</v>
      </c>
      <c r="G22" s="211" t="n">
        <v>18411</v>
      </c>
      <c r="H22" s="211" t="n">
        <v>1058</v>
      </c>
      <c r="I22" s="211" t="n">
        <v>2124</v>
      </c>
      <c r="J22" s="211" t="n">
        <v>1309</v>
      </c>
      <c r="K22" s="212" t="n">
        <v>-51784</v>
      </c>
      <c r="L22" s="211" t="n">
        <v>-31531</v>
      </c>
      <c r="M22" s="211" t="n">
        <v>-10</v>
      </c>
      <c r="N22" s="211" t="n">
        <v>-16641</v>
      </c>
      <c r="O22" s="211" t="n">
        <v>-3602</v>
      </c>
      <c r="P22" s="43"/>
      <c r="Q22" s="211" t="n">
        <v>129725</v>
      </c>
      <c r="R22" s="211" t="n">
        <v>8799</v>
      </c>
      <c r="S22" s="211" t="n">
        <v>-43631</v>
      </c>
      <c r="T22" s="211" t="n">
        <v>-8153</v>
      </c>
    </row>
    <row r="23" customFormat="false" ht="12.75" hidden="false" customHeight="false" outlineLevel="0" collapsed="false">
      <c r="A23" s="210" t="s">
        <v>211</v>
      </c>
      <c r="B23" s="212" t="n">
        <v>53564</v>
      </c>
      <c r="C23" s="211" t="n">
        <v>0</v>
      </c>
      <c r="D23" s="211" t="n">
        <v>50728</v>
      </c>
      <c r="E23" s="211" t="n">
        <v>46282</v>
      </c>
      <c r="F23" s="211" t="n">
        <v>1929</v>
      </c>
      <c r="G23" s="211" t="n">
        <v>2376</v>
      </c>
      <c r="H23" s="211" t="n">
        <v>141</v>
      </c>
      <c r="I23" s="211" t="n">
        <v>1343</v>
      </c>
      <c r="J23" s="211" t="n">
        <v>1493</v>
      </c>
      <c r="K23" s="212" t="n">
        <v>-39453</v>
      </c>
      <c r="L23" s="211" t="n">
        <v>-32651</v>
      </c>
      <c r="M23" s="211" t="n">
        <v>-960</v>
      </c>
      <c r="N23" s="211" t="n">
        <v>-5266</v>
      </c>
      <c r="O23" s="211" t="n">
        <v>-576</v>
      </c>
      <c r="P23" s="43"/>
      <c r="Q23" s="211" t="n">
        <v>48190</v>
      </c>
      <c r="R23" s="211" t="n">
        <v>5129</v>
      </c>
      <c r="S23" s="211" t="n">
        <v>-35290</v>
      </c>
      <c r="T23" s="211" t="n">
        <v>-4163</v>
      </c>
    </row>
    <row r="24" customFormat="false" ht="12.75" hidden="false" customHeight="false" outlineLevel="0" collapsed="false">
      <c r="A24" s="213" t="s">
        <v>212</v>
      </c>
      <c r="B24" s="209" t="n">
        <v>272196</v>
      </c>
      <c r="C24" s="208" t="n">
        <v>133</v>
      </c>
      <c r="D24" s="208" t="n">
        <v>241813</v>
      </c>
      <c r="E24" s="208" t="n">
        <v>131940</v>
      </c>
      <c r="F24" s="208" t="n">
        <v>67861</v>
      </c>
      <c r="G24" s="208" t="n">
        <v>40921</v>
      </c>
      <c r="H24" s="208" t="n">
        <v>1091</v>
      </c>
      <c r="I24" s="208" t="n">
        <v>26540</v>
      </c>
      <c r="J24" s="208" t="n">
        <v>3710</v>
      </c>
      <c r="K24" s="209" t="n">
        <v>-157363</v>
      </c>
      <c r="L24" s="208" t="n">
        <v>-110311</v>
      </c>
      <c r="M24" s="208" t="n">
        <v>-20233</v>
      </c>
      <c r="N24" s="208" t="n">
        <v>-23259</v>
      </c>
      <c r="O24" s="208" t="n">
        <v>-3560</v>
      </c>
      <c r="P24" s="43"/>
      <c r="Q24" s="208" t="n">
        <v>239933</v>
      </c>
      <c r="R24" s="208" t="n">
        <v>30988</v>
      </c>
      <c r="S24" s="208" t="n">
        <v>-133948</v>
      </c>
      <c r="T24" s="208" t="n">
        <v>-23415</v>
      </c>
    </row>
    <row r="25" customFormat="false" ht="12.75" hidden="false" customHeight="false" outlineLevel="0" collapsed="false">
      <c r="A25" s="207" t="s">
        <v>213</v>
      </c>
      <c r="B25" s="209" t="n">
        <v>27653</v>
      </c>
      <c r="C25" s="208" t="n">
        <v>89</v>
      </c>
      <c r="D25" s="208" t="n">
        <v>27145</v>
      </c>
      <c r="E25" s="208" t="n">
        <v>0</v>
      </c>
      <c r="F25" s="208" t="n">
        <v>26331</v>
      </c>
      <c r="G25" s="208" t="n">
        <v>814</v>
      </c>
      <c r="H25" s="208" t="n">
        <v>0</v>
      </c>
      <c r="I25" s="208" t="n">
        <v>316</v>
      </c>
      <c r="J25" s="208" t="n">
        <v>103</v>
      </c>
      <c r="K25" s="209" t="n">
        <v>-9494</v>
      </c>
      <c r="L25" s="208" t="n">
        <v>-8892</v>
      </c>
      <c r="M25" s="208" t="n">
        <v>-1</v>
      </c>
      <c r="N25" s="208" t="n">
        <v>-601</v>
      </c>
      <c r="O25" s="208" t="n">
        <v>0</v>
      </c>
      <c r="P25" s="43"/>
      <c r="Q25" s="208" t="n">
        <v>27355</v>
      </c>
      <c r="R25" s="208" t="n">
        <v>247</v>
      </c>
      <c r="S25" s="208" t="n">
        <v>-9250</v>
      </c>
      <c r="T25" s="208" t="n">
        <v>-244</v>
      </c>
    </row>
    <row r="26" customFormat="false" ht="12.75" hidden="false" customHeight="false" outlineLevel="0" collapsed="false">
      <c r="A26" s="207" t="s">
        <v>214</v>
      </c>
      <c r="B26" s="209" t="n">
        <v>12688</v>
      </c>
      <c r="C26" s="208" t="n">
        <v>1</v>
      </c>
      <c r="D26" s="208" t="n">
        <v>9209</v>
      </c>
      <c r="E26" s="208" t="n">
        <v>9204</v>
      </c>
      <c r="F26" s="208" t="n">
        <v>0</v>
      </c>
      <c r="G26" s="208" t="n">
        <v>0</v>
      </c>
      <c r="H26" s="208" t="n">
        <v>5</v>
      </c>
      <c r="I26" s="208" t="n">
        <v>1298</v>
      </c>
      <c r="J26" s="208" t="n">
        <v>2180</v>
      </c>
      <c r="K26" s="209" t="n">
        <v>-19399</v>
      </c>
      <c r="L26" s="208" t="n">
        <v>-18198</v>
      </c>
      <c r="M26" s="208" t="n">
        <v>-86</v>
      </c>
      <c r="N26" s="208" t="n">
        <v>0</v>
      </c>
      <c r="O26" s="208" t="n">
        <v>-1115</v>
      </c>
      <c r="P26" s="43"/>
      <c r="Q26" s="208" t="n">
        <v>12020</v>
      </c>
      <c r="R26" s="208" t="n">
        <v>663</v>
      </c>
      <c r="S26" s="208" t="n">
        <v>-19338</v>
      </c>
      <c r="T26" s="208" t="n">
        <v>-61</v>
      </c>
    </row>
    <row r="27" customFormat="false" ht="12.75" hidden="false" customHeight="false" outlineLevel="0" collapsed="false">
      <c r="A27" s="207" t="s">
        <v>215</v>
      </c>
      <c r="B27" s="209" t="n">
        <v>36712</v>
      </c>
      <c r="C27" s="208" t="n">
        <v>1</v>
      </c>
      <c r="D27" s="208" t="n">
        <v>36570</v>
      </c>
      <c r="E27" s="208" t="n">
        <v>646</v>
      </c>
      <c r="F27" s="208" t="n">
        <v>32932</v>
      </c>
      <c r="G27" s="208" t="n">
        <v>2992</v>
      </c>
      <c r="H27" s="208" t="n">
        <v>0</v>
      </c>
      <c r="I27" s="208" t="n">
        <v>57</v>
      </c>
      <c r="J27" s="208" t="n">
        <v>84</v>
      </c>
      <c r="K27" s="209" t="n">
        <v>-10423</v>
      </c>
      <c r="L27" s="208" t="n">
        <v>-7059</v>
      </c>
      <c r="M27" s="208" t="n">
        <v>-306</v>
      </c>
      <c r="N27" s="208" t="n">
        <v>-2813</v>
      </c>
      <c r="O27" s="208" t="n">
        <v>-245</v>
      </c>
      <c r="P27" s="43"/>
      <c r="Q27" s="208" t="n">
        <v>35085</v>
      </c>
      <c r="R27" s="208" t="n">
        <v>1161</v>
      </c>
      <c r="S27" s="208" t="n">
        <v>-9237</v>
      </c>
      <c r="T27" s="208" t="n">
        <v>-1186</v>
      </c>
    </row>
    <row r="28" customFormat="false" ht="12.75" hidden="false" customHeight="false" outlineLevel="0" collapsed="false">
      <c r="A28" s="207" t="s">
        <v>216</v>
      </c>
      <c r="B28" s="209" t="n">
        <v>1565240</v>
      </c>
      <c r="C28" s="208" t="n">
        <v>789</v>
      </c>
      <c r="D28" s="208" t="n">
        <v>1464603</v>
      </c>
      <c r="E28" s="208" t="n">
        <v>647306</v>
      </c>
      <c r="F28" s="208" t="n">
        <v>512985</v>
      </c>
      <c r="G28" s="208" t="n">
        <v>289719</v>
      </c>
      <c r="H28" s="208" t="n">
        <v>14593</v>
      </c>
      <c r="I28" s="208" t="n">
        <v>81157</v>
      </c>
      <c r="J28" s="208" t="n">
        <v>18691</v>
      </c>
      <c r="K28" s="209" t="n">
        <v>-702270</v>
      </c>
      <c r="L28" s="208" t="n">
        <v>-418460</v>
      </c>
      <c r="M28" s="208" t="n">
        <v>-22558</v>
      </c>
      <c r="N28" s="208" t="n">
        <v>-194588</v>
      </c>
      <c r="O28" s="208" t="n">
        <v>-66664</v>
      </c>
      <c r="P28" s="43"/>
      <c r="Q28" s="208" t="n">
        <v>1380867</v>
      </c>
      <c r="R28" s="208" t="n">
        <v>168319</v>
      </c>
      <c r="S28" s="208" t="n">
        <v>-562439</v>
      </c>
      <c r="T28" s="208" t="n">
        <v>-93022</v>
      </c>
    </row>
    <row r="29" customFormat="false" ht="12.75" hidden="false" customHeight="false" outlineLevel="0" collapsed="false">
      <c r="A29" s="210" t="s">
        <v>217</v>
      </c>
      <c r="B29" s="212" t="n">
        <v>189552</v>
      </c>
      <c r="C29" s="211" t="n">
        <v>968</v>
      </c>
      <c r="D29" s="211" t="n">
        <v>171919</v>
      </c>
      <c r="E29" s="211" t="n">
        <v>124152</v>
      </c>
      <c r="F29" s="211" t="n">
        <v>24472</v>
      </c>
      <c r="G29" s="211" t="n">
        <v>23226</v>
      </c>
      <c r="H29" s="211" t="n">
        <v>69</v>
      </c>
      <c r="I29" s="211" t="n">
        <v>15060</v>
      </c>
      <c r="J29" s="211" t="n">
        <v>1605</v>
      </c>
      <c r="K29" s="212" t="n">
        <v>-133788</v>
      </c>
      <c r="L29" s="211" t="n">
        <v>-90169</v>
      </c>
      <c r="M29" s="211" t="n">
        <v>-2857</v>
      </c>
      <c r="N29" s="211" t="n">
        <v>-34720</v>
      </c>
      <c r="O29" s="211" t="n">
        <v>-6042</v>
      </c>
      <c r="P29" s="43"/>
      <c r="Q29" s="211" t="n">
        <v>163916</v>
      </c>
      <c r="R29" s="211" t="n">
        <v>25898</v>
      </c>
      <c r="S29" s="211" t="n">
        <v>-113477</v>
      </c>
      <c r="T29" s="211" t="n">
        <v>-19613</v>
      </c>
    </row>
    <row r="30" customFormat="false" ht="12.75" hidden="false" customHeight="false" outlineLevel="0" collapsed="false">
      <c r="A30" s="210" t="s">
        <v>218</v>
      </c>
      <c r="B30" s="212" t="n">
        <v>603560</v>
      </c>
      <c r="C30" s="211" t="n">
        <v>9744</v>
      </c>
      <c r="D30" s="211" t="n">
        <v>547579</v>
      </c>
      <c r="E30" s="211" t="n">
        <v>371859</v>
      </c>
      <c r="F30" s="211" t="n">
        <v>100148</v>
      </c>
      <c r="G30" s="211" t="n">
        <v>74585</v>
      </c>
      <c r="H30" s="211" t="n">
        <v>987</v>
      </c>
      <c r="I30" s="211" t="n">
        <v>41560</v>
      </c>
      <c r="J30" s="211" t="n">
        <v>4677</v>
      </c>
      <c r="K30" s="212" t="n">
        <v>-401590</v>
      </c>
      <c r="L30" s="211" t="n">
        <v>-287062</v>
      </c>
      <c r="M30" s="211" t="n">
        <v>-11920</v>
      </c>
      <c r="N30" s="211" t="n">
        <v>-87272</v>
      </c>
      <c r="O30" s="211" t="n">
        <v>-15336</v>
      </c>
      <c r="P30" s="43"/>
      <c r="Q30" s="211" t="n">
        <v>529973</v>
      </c>
      <c r="R30" s="211" t="n">
        <v>71012</v>
      </c>
      <c r="S30" s="211" t="n">
        <v>-359818</v>
      </c>
      <c r="T30" s="211" t="n">
        <v>-41562</v>
      </c>
    </row>
    <row r="31" customFormat="false" ht="12.75" hidden="false" customHeight="false" outlineLevel="0" collapsed="false">
      <c r="A31" s="210" t="s">
        <v>219</v>
      </c>
      <c r="B31" s="212" t="n">
        <v>658</v>
      </c>
      <c r="C31" s="211" t="n">
        <v>58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600</v>
      </c>
      <c r="K31" s="212" t="n">
        <v>-10733</v>
      </c>
      <c r="L31" s="211" t="n">
        <v>-8936</v>
      </c>
      <c r="M31" s="211" t="n">
        <v>-1244</v>
      </c>
      <c r="N31" s="211" t="n">
        <v>0</v>
      </c>
      <c r="O31" s="211" t="n">
        <v>-553</v>
      </c>
      <c r="P31" s="43"/>
      <c r="Q31" s="211" t="n">
        <v>658</v>
      </c>
      <c r="R31" s="211" t="n">
        <v>0</v>
      </c>
      <c r="S31" s="211" t="n">
        <v>-10733</v>
      </c>
      <c r="T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4292</v>
      </c>
      <c r="C32" s="211" t="n">
        <v>0</v>
      </c>
      <c r="D32" s="211" t="n">
        <v>4092</v>
      </c>
      <c r="E32" s="211" t="n">
        <v>4092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200</v>
      </c>
      <c r="K32" s="212" t="n">
        <v>-1465</v>
      </c>
      <c r="L32" s="211" t="n">
        <v>0</v>
      </c>
      <c r="M32" s="211" t="n">
        <v>-1465</v>
      </c>
      <c r="N32" s="211" t="n">
        <v>0</v>
      </c>
      <c r="O32" s="211" t="n">
        <v>0</v>
      </c>
      <c r="P32" s="43"/>
      <c r="Q32" s="211" t="n">
        <v>4292</v>
      </c>
      <c r="R32" s="211" t="n">
        <v>0</v>
      </c>
      <c r="S32" s="211" t="n">
        <v>-1465</v>
      </c>
      <c r="T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31213</v>
      </c>
      <c r="C33" s="208" t="n">
        <v>79</v>
      </c>
      <c r="D33" s="208" t="n">
        <v>11841</v>
      </c>
      <c r="E33" s="208" t="n">
        <v>11788</v>
      </c>
      <c r="F33" s="208" t="n">
        <v>30</v>
      </c>
      <c r="G33" s="208" t="n">
        <v>10</v>
      </c>
      <c r="H33" s="208" t="n">
        <v>13</v>
      </c>
      <c r="I33" s="208" t="n">
        <v>17820</v>
      </c>
      <c r="J33" s="208" t="n">
        <v>1473</v>
      </c>
      <c r="K33" s="209" t="n">
        <v>-22509</v>
      </c>
      <c r="L33" s="208" t="n">
        <v>-21074</v>
      </c>
      <c r="M33" s="208" t="n">
        <v>-701</v>
      </c>
      <c r="N33" s="208" t="n">
        <v>0</v>
      </c>
      <c r="O33" s="208" t="n">
        <v>-734</v>
      </c>
      <c r="P33" s="43"/>
      <c r="Q33" s="208" t="n">
        <v>30925</v>
      </c>
      <c r="R33" s="208" t="n">
        <v>275</v>
      </c>
      <c r="S33" s="208" t="n">
        <v>-22171</v>
      </c>
      <c r="T33" s="208" t="n">
        <v>-338</v>
      </c>
    </row>
    <row r="34" customFormat="false" ht="12.75" hidden="false" customHeight="false" outlineLevel="0" collapsed="false">
      <c r="A34" s="207" t="s">
        <v>222</v>
      </c>
      <c r="B34" s="209" t="n">
        <v>4174</v>
      </c>
      <c r="C34" s="208" t="n">
        <v>526</v>
      </c>
      <c r="D34" s="208" t="n">
        <v>943</v>
      </c>
      <c r="E34" s="208" t="n">
        <v>943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2705</v>
      </c>
      <c r="K34" s="209" t="n">
        <v>-1541</v>
      </c>
      <c r="L34" s="208" t="n">
        <v>-1477</v>
      </c>
      <c r="M34" s="208" t="n">
        <v>-64</v>
      </c>
      <c r="N34" s="208" t="n">
        <v>0</v>
      </c>
      <c r="O34" s="208" t="n">
        <v>0</v>
      </c>
      <c r="P34" s="43"/>
      <c r="Q34" s="208" t="n">
        <v>3856</v>
      </c>
      <c r="R34" s="208" t="n">
        <v>318</v>
      </c>
      <c r="S34" s="208" t="n">
        <v>-1541</v>
      </c>
      <c r="T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31315</v>
      </c>
      <c r="C35" s="208" t="n">
        <v>0</v>
      </c>
      <c r="D35" s="208" t="n">
        <v>24695</v>
      </c>
      <c r="E35" s="208" t="n">
        <v>24695</v>
      </c>
      <c r="F35" s="208" t="n">
        <v>0</v>
      </c>
      <c r="G35" s="208" t="n">
        <v>0</v>
      </c>
      <c r="H35" s="208" t="n">
        <v>0</v>
      </c>
      <c r="I35" s="208" t="n">
        <v>5070</v>
      </c>
      <c r="J35" s="208" t="n">
        <v>1550</v>
      </c>
      <c r="K35" s="209" t="n">
        <v>-9459</v>
      </c>
      <c r="L35" s="208" t="n">
        <v>-4833</v>
      </c>
      <c r="M35" s="208" t="n">
        <v>-3794</v>
      </c>
      <c r="N35" s="208" t="n">
        <v>-2400</v>
      </c>
      <c r="O35" s="208" t="n">
        <v>1568</v>
      </c>
      <c r="P35" s="43"/>
      <c r="Q35" s="208" t="n">
        <v>30199</v>
      </c>
      <c r="R35" s="208" t="n">
        <v>1116</v>
      </c>
      <c r="S35" s="208" t="n">
        <v>-10463</v>
      </c>
      <c r="T35" s="208" t="n">
        <v>-1050</v>
      </c>
    </row>
    <row r="36" customFormat="false" ht="12.75" hidden="false" customHeight="false" outlineLevel="0" collapsed="false">
      <c r="A36" s="213" t="s">
        <v>224</v>
      </c>
      <c r="B36" s="209" t="n">
        <v>336489</v>
      </c>
      <c r="C36" s="208" t="n">
        <v>1112</v>
      </c>
      <c r="D36" s="208" t="n">
        <v>304770</v>
      </c>
      <c r="E36" s="208" t="n">
        <v>147549</v>
      </c>
      <c r="F36" s="208" t="n">
        <v>60464</v>
      </c>
      <c r="G36" s="208" t="n">
        <v>95503</v>
      </c>
      <c r="H36" s="208" t="n">
        <v>1254</v>
      </c>
      <c r="I36" s="208" t="n">
        <v>25469</v>
      </c>
      <c r="J36" s="208" t="n">
        <v>5138</v>
      </c>
      <c r="K36" s="209" t="n">
        <v>-182512</v>
      </c>
      <c r="L36" s="208" t="n">
        <v>-93188</v>
      </c>
      <c r="M36" s="208" t="n">
        <v>-8132</v>
      </c>
      <c r="N36" s="208" t="n">
        <v>-74035</v>
      </c>
      <c r="O36" s="208" t="n">
        <v>-7157</v>
      </c>
      <c r="P36" s="43"/>
      <c r="Q36" s="208" t="n">
        <v>279118</v>
      </c>
      <c r="R36" s="208" t="n">
        <v>53504</v>
      </c>
      <c r="S36" s="208" t="n">
        <v>-150148</v>
      </c>
      <c r="T36" s="208" t="n">
        <v>-32364</v>
      </c>
    </row>
    <row r="37" customFormat="false" ht="13.5" hidden="false" customHeight="false" outlineLevel="0" collapsed="false">
      <c r="A37" s="214" t="s">
        <v>225</v>
      </c>
      <c r="B37" s="216" t="n">
        <v>2530</v>
      </c>
      <c r="C37" s="215" t="n">
        <v>273</v>
      </c>
      <c r="D37" s="215" t="n">
        <v>453</v>
      </c>
      <c r="E37" s="215" t="n">
        <v>453</v>
      </c>
      <c r="F37" s="215" t="n">
        <v>0</v>
      </c>
      <c r="G37" s="215" t="n">
        <v>0</v>
      </c>
      <c r="H37" s="215" t="n">
        <v>0</v>
      </c>
      <c r="I37" s="215" t="n">
        <v>728</v>
      </c>
      <c r="J37" s="215" t="n">
        <v>1076</v>
      </c>
      <c r="K37" s="216" t="n">
        <v>-941</v>
      </c>
      <c r="L37" s="215" t="n">
        <v>-874</v>
      </c>
      <c r="M37" s="215" t="n">
        <v>0</v>
      </c>
      <c r="N37" s="215" t="n">
        <v>0</v>
      </c>
      <c r="O37" s="215" t="n">
        <v>-67</v>
      </c>
      <c r="P37" s="43"/>
      <c r="Q37" s="215" t="n">
        <v>2422</v>
      </c>
      <c r="R37" s="215" t="n">
        <v>108</v>
      </c>
      <c r="S37" s="215" t="n">
        <v>-833</v>
      </c>
      <c r="T37" s="215" t="n">
        <v>-108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  <c r="J38" s="12"/>
      <c r="K38" s="165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5" hidden="false" customHeight="false" outlineLevel="0" collapsed="false">
      <c r="A39" s="218" t="s">
        <v>1</v>
      </c>
      <c r="B39" s="219" t="n">
        <v>7289903</v>
      </c>
      <c r="C39" s="219" t="n">
        <v>36104</v>
      </c>
      <c r="D39" s="219" t="n">
        <v>6657959</v>
      </c>
      <c r="E39" s="219" t="n">
        <v>3422223</v>
      </c>
      <c r="F39" s="219" t="n">
        <v>1869373</v>
      </c>
      <c r="G39" s="219" t="n">
        <v>1327369</v>
      </c>
      <c r="H39" s="219" t="n">
        <v>38994</v>
      </c>
      <c r="I39" s="219" t="n">
        <v>483700</v>
      </c>
      <c r="J39" s="219" t="n">
        <v>112140</v>
      </c>
      <c r="K39" s="219" t="n">
        <v>-3763931</v>
      </c>
      <c r="L39" s="219" t="n">
        <v>-2488516</v>
      </c>
      <c r="M39" s="219" t="n">
        <v>-147003</v>
      </c>
      <c r="N39" s="219" t="n">
        <v>-933630</v>
      </c>
      <c r="O39" s="219" t="n">
        <v>-194782</v>
      </c>
      <c r="P39" s="43"/>
      <c r="Q39" s="219" t="n">
        <v>6348861</v>
      </c>
      <c r="R39" s="219" t="n">
        <v>887355</v>
      </c>
      <c r="S39" s="219" t="n">
        <v>-3159106</v>
      </c>
      <c r="T39" s="219" t="n">
        <v>-557574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43"/>
      <c r="Q40" s="221"/>
      <c r="R40" s="221"/>
      <c r="S40" s="221"/>
      <c r="T40" s="221"/>
    </row>
    <row r="41" customFormat="false" ht="12.75" hidden="false" customHeight="false" outlineLevel="0" collapsed="false">
      <c r="A41" s="222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43"/>
      <c r="Q41" s="221"/>
      <c r="R41" s="221"/>
      <c r="S41" s="221"/>
      <c r="T41" s="221"/>
    </row>
    <row r="42" customFormat="fals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43"/>
      <c r="Q42" s="221"/>
      <c r="R42" s="221"/>
      <c r="S42" s="221"/>
      <c r="T42" s="221"/>
    </row>
    <row r="43" customFormat="false" ht="12.75" hidden="false" customHeight="false" outlineLevel="0" collapsed="false">
      <c r="A43" s="222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43"/>
      <c r="Q43" s="221"/>
      <c r="R43" s="221"/>
      <c r="S43" s="221"/>
      <c r="T43" s="221"/>
    </row>
    <row r="44" customFormat="false" ht="12.75" hidden="false" customHeight="false" outlineLevel="0" collapsed="false">
      <c r="A44" s="12" t="s">
        <v>127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7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0.13"/>
    <col collapsed="false" customWidth="false" hidden="false" outlineLevel="0" max="8" min="3" style="1" width="11.42"/>
    <col collapsed="false" customWidth="true" hidden="false" outlineLevel="0" max="9" min="9" style="1" width="13.7"/>
    <col collapsed="false" customWidth="false" hidden="false" outlineLevel="0" max="10" min="10" style="1" width="11.42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false" hidden="false" outlineLevel="0" max="14" min="13" style="1" width="11.42"/>
    <col collapsed="false" customWidth="true" hidden="false" outlineLevel="0" max="15" min="15" style="1" width="10.28"/>
    <col collapsed="false" customWidth="true" hidden="false" outlineLevel="0" max="16" min="16" style="1" width="6.28"/>
    <col collapsed="false" customWidth="true" hidden="false" outlineLevel="0" max="17" min="17" style="1" width="12.42"/>
    <col collapsed="false" customWidth="true" hidden="false" outlineLevel="0" max="18" min="18" style="1" width="9.41"/>
    <col collapsed="false" customWidth="true" hidden="false" outlineLevel="0" max="19" min="19" style="1" width="1.28"/>
    <col collapsed="false" customWidth="false" hidden="false" outlineLevel="0" max="21" min="20" style="1" width="11.42"/>
    <col collapsed="false" customWidth="true" hidden="false" outlineLevel="0" max="22" min="22" style="1" width="12.7"/>
    <col collapsed="false" customWidth="false" hidden="false" outlineLevel="0" max="26" min="23" style="1" width="11.42"/>
    <col collapsed="false" customWidth="true" hidden="false" outlineLevel="0" max="27" min="27" style="1" width="7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13" t="s">
        <v>30</v>
      </c>
      <c r="V1" s="14"/>
      <c r="AA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45" t="s">
        <v>302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</row>
    <row r="5" customFormat="false" ht="19.9" hidden="false" customHeight="true" outlineLevel="0" collapsed="false">
      <c r="A5" s="246" t="s">
        <v>191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</row>
    <row r="7" customFormat="false" ht="15.75" hidden="false" customHeight="true" outlineLevel="0" collapsed="false">
      <c r="A7" s="199" t="s">
        <v>192</v>
      </c>
      <c r="B7" s="239" t="s">
        <v>303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8"/>
      <c r="T7" s="200" t="s">
        <v>304</v>
      </c>
      <c r="U7" s="200"/>
      <c r="V7" s="200"/>
      <c r="W7" s="200"/>
      <c r="X7" s="200"/>
      <c r="Y7" s="200"/>
      <c r="Z7" s="200"/>
      <c r="AA7" s="200"/>
    </row>
    <row r="8" customFormat="false" ht="12.75" hidden="false" customHeight="true" outlineLevel="0" collapsed="false">
      <c r="A8" s="199"/>
      <c r="B8" s="223" t="s">
        <v>305</v>
      </c>
      <c r="C8" s="223"/>
      <c r="D8" s="223"/>
      <c r="E8" s="223"/>
      <c r="F8" s="223"/>
      <c r="G8" s="223"/>
      <c r="H8" s="223"/>
      <c r="I8" s="223"/>
      <c r="J8" s="223"/>
      <c r="K8" s="223"/>
      <c r="L8" s="223" t="s">
        <v>306</v>
      </c>
      <c r="M8" s="223"/>
      <c r="N8" s="223"/>
      <c r="O8" s="223"/>
      <c r="P8" s="223"/>
      <c r="Q8" s="223"/>
      <c r="R8" s="223"/>
      <c r="S8" s="238"/>
      <c r="T8" s="200" t="s">
        <v>307</v>
      </c>
      <c r="U8" s="200"/>
      <c r="V8" s="200"/>
      <c r="W8" s="200" t="s">
        <v>308</v>
      </c>
      <c r="X8" s="200"/>
      <c r="Y8" s="200"/>
      <c r="Z8" s="200" t="s">
        <v>309</v>
      </c>
      <c r="AA8" s="200" t="s">
        <v>310</v>
      </c>
    </row>
    <row r="9" customFormat="false" ht="12.75" hidden="false" customHeight="true" outlineLevel="0" collapsed="false">
      <c r="A9" s="199"/>
      <c r="B9" s="240" t="s">
        <v>232</v>
      </c>
      <c r="C9" s="240" t="s">
        <v>311</v>
      </c>
      <c r="D9" s="240" t="s">
        <v>312</v>
      </c>
      <c r="E9" s="240" t="s">
        <v>313</v>
      </c>
      <c r="F9" s="240" t="s">
        <v>314</v>
      </c>
      <c r="G9" s="240" t="s">
        <v>315</v>
      </c>
      <c r="H9" s="240" t="s">
        <v>316</v>
      </c>
      <c r="I9" s="200" t="s">
        <v>317</v>
      </c>
      <c r="J9" s="242" t="s">
        <v>318</v>
      </c>
      <c r="K9" s="242"/>
      <c r="L9" s="242"/>
      <c r="M9" s="223" t="s">
        <v>319</v>
      </c>
      <c r="N9" s="223"/>
      <c r="O9" s="223"/>
      <c r="P9" s="223"/>
      <c r="Q9" s="242" t="s">
        <v>320</v>
      </c>
      <c r="R9" s="240"/>
      <c r="S9" s="238"/>
      <c r="T9" s="200" t="s">
        <v>232</v>
      </c>
      <c r="U9" s="200" t="s">
        <v>321</v>
      </c>
      <c r="V9" s="200" t="s">
        <v>322</v>
      </c>
      <c r="W9" s="200" t="s">
        <v>232</v>
      </c>
      <c r="X9" s="200" t="s">
        <v>323</v>
      </c>
      <c r="Y9" s="200" t="s">
        <v>322</v>
      </c>
      <c r="Z9" s="200"/>
      <c r="AA9" s="200"/>
    </row>
    <row r="10" customFormat="false" ht="12.75" hidden="false" customHeight="true" outlineLevel="0" collapsed="false">
      <c r="A10" s="199"/>
      <c r="B10" s="242"/>
      <c r="C10" s="242" t="s">
        <v>324</v>
      </c>
      <c r="D10" s="242" t="s">
        <v>325</v>
      </c>
      <c r="E10" s="242" t="s">
        <v>295</v>
      </c>
      <c r="F10" s="242" t="s">
        <v>295</v>
      </c>
      <c r="G10" s="242" t="s">
        <v>326</v>
      </c>
      <c r="H10" s="242" t="s">
        <v>327</v>
      </c>
      <c r="I10" s="200" t="s">
        <v>328</v>
      </c>
      <c r="J10" s="242" t="s">
        <v>329</v>
      </c>
      <c r="K10" s="242" t="s">
        <v>247</v>
      </c>
      <c r="L10" s="242" t="s">
        <v>330</v>
      </c>
      <c r="M10" s="226" t="s">
        <v>232</v>
      </c>
      <c r="N10" s="226" t="s">
        <v>307</v>
      </c>
      <c r="O10" s="200" t="s">
        <v>331</v>
      </c>
      <c r="P10" s="226" t="s">
        <v>332</v>
      </c>
      <c r="Q10" s="242" t="s">
        <v>333</v>
      </c>
      <c r="R10" s="242" t="s">
        <v>247</v>
      </c>
      <c r="S10" s="238"/>
      <c r="T10" s="200"/>
      <c r="U10" s="200"/>
      <c r="V10" s="200"/>
      <c r="W10" s="200"/>
      <c r="X10" s="200"/>
      <c r="Y10" s="200"/>
      <c r="Z10" s="200"/>
      <c r="AA10" s="200"/>
    </row>
    <row r="11" customFormat="false" ht="12.75" hidden="false" customHeight="false" outlineLevel="0" collapsed="false">
      <c r="A11" s="199"/>
      <c r="B11" s="241"/>
      <c r="C11" s="241" t="s">
        <v>334</v>
      </c>
      <c r="D11" s="241" t="s">
        <v>335</v>
      </c>
      <c r="E11" s="241" t="s">
        <v>336</v>
      </c>
      <c r="F11" s="241" t="s">
        <v>337</v>
      </c>
      <c r="G11" s="241" t="s">
        <v>338</v>
      </c>
      <c r="H11" s="241" t="s">
        <v>339</v>
      </c>
      <c r="I11" s="200" t="s">
        <v>340</v>
      </c>
      <c r="J11" s="241" t="s">
        <v>341</v>
      </c>
      <c r="K11" s="241"/>
      <c r="L11" s="241"/>
      <c r="M11" s="226"/>
      <c r="N11" s="226"/>
      <c r="O11" s="200"/>
      <c r="P11" s="226"/>
      <c r="Q11" s="241" t="s">
        <v>342</v>
      </c>
      <c r="R11" s="241"/>
      <c r="S11" s="238"/>
      <c r="T11" s="200"/>
      <c r="U11" s="200"/>
      <c r="V11" s="200"/>
      <c r="W11" s="200"/>
      <c r="X11" s="200"/>
      <c r="Y11" s="200"/>
      <c r="Z11" s="200"/>
      <c r="AA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  <c r="K12" s="20"/>
      <c r="L12" s="20"/>
      <c r="M12" s="20"/>
      <c r="N12" s="20"/>
      <c r="O12" s="20"/>
      <c r="P12" s="20"/>
      <c r="Q12" s="238"/>
      <c r="R12" s="20"/>
      <c r="S12" s="238"/>
      <c r="T12" s="20"/>
      <c r="U12" s="238"/>
      <c r="V12" s="238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8"/>
      <c r="K13" s="20"/>
      <c r="L13" s="20"/>
      <c r="M13" s="20"/>
      <c r="N13" s="20"/>
      <c r="O13" s="20"/>
      <c r="P13" s="20"/>
      <c r="Q13" s="238"/>
      <c r="R13" s="20"/>
      <c r="S13" s="238"/>
      <c r="T13" s="20"/>
      <c r="U13" s="238"/>
      <c r="V13" s="238"/>
    </row>
    <row r="14" customFormat="false" ht="12.75" hidden="false" customHeight="false" outlineLevel="0" collapsed="false">
      <c r="A14" s="204" t="s">
        <v>202</v>
      </c>
      <c r="B14" s="206" t="n">
        <v>29026</v>
      </c>
      <c r="C14" s="205" t="n">
        <v>3502</v>
      </c>
      <c r="D14" s="205" t="n">
        <v>377</v>
      </c>
      <c r="E14" s="205" t="n">
        <v>3026</v>
      </c>
      <c r="F14" s="205" t="n">
        <v>145</v>
      </c>
      <c r="G14" s="205" t="n">
        <v>2565</v>
      </c>
      <c r="H14" s="205" t="n">
        <v>4682</v>
      </c>
      <c r="I14" s="205" t="n">
        <v>9979</v>
      </c>
      <c r="J14" s="205" t="n">
        <v>940</v>
      </c>
      <c r="K14" s="205" t="n">
        <v>3810</v>
      </c>
      <c r="L14" s="206" t="n">
        <v>-3422</v>
      </c>
      <c r="M14" s="205" t="n">
        <v>-1780</v>
      </c>
      <c r="N14" s="205" t="n">
        <v>-624</v>
      </c>
      <c r="O14" s="205" t="n">
        <v>-1156</v>
      </c>
      <c r="P14" s="205" t="n">
        <v>0</v>
      </c>
      <c r="Q14" s="205" t="n">
        <v>-826</v>
      </c>
      <c r="R14" s="205" t="n">
        <v>-816</v>
      </c>
      <c r="S14" s="43"/>
      <c r="T14" s="205" t="n">
        <v>1307</v>
      </c>
      <c r="U14" s="205" t="n">
        <v>261</v>
      </c>
      <c r="V14" s="205" t="n">
        <v>1046</v>
      </c>
      <c r="W14" s="205" t="n">
        <v>1391</v>
      </c>
      <c r="X14" s="205" t="n">
        <v>1391</v>
      </c>
      <c r="Y14" s="205" t="n">
        <v>0</v>
      </c>
      <c r="Z14" s="205" t="n">
        <v>0</v>
      </c>
      <c r="AA14" s="205" t="n">
        <v>328</v>
      </c>
    </row>
    <row r="15" customFormat="false" ht="12.75" hidden="false" customHeight="false" outlineLevel="0" collapsed="false">
      <c r="A15" s="207" t="s">
        <v>203</v>
      </c>
      <c r="B15" s="209" t="n">
        <v>54823</v>
      </c>
      <c r="C15" s="208" t="n">
        <v>4185</v>
      </c>
      <c r="D15" s="208" t="n">
        <v>3597</v>
      </c>
      <c r="E15" s="208" t="n">
        <v>15486</v>
      </c>
      <c r="F15" s="208" t="n">
        <v>3216</v>
      </c>
      <c r="G15" s="208" t="n">
        <v>12074</v>
      </c>
      <c r="H15" s="208" t="n">
        <v>1895</v>
      </c>
      <c r="I15" s="208" t="n">
        <v>4209</v>
      </c>
      <c r="J15" s="208" t="n">
        <v>6305</v>
      </c>
      <c r="K15" s="208" t="n">
        <v>3856</v>
      </c>
      <c r="L15" s="209" t="n">
        <v>-13942</v>
      </c>
      <c r="M15" s="208" t="n">
        <v>-7698</v>
      </c>
      <c r="N15" s="208" t="n">
        <v>-4433</v>
      </c>
      <c r="O15" s="208" t="n">
        <v>-3257</v>
      </c>
      <c r="P15" s="208" t="n">
        <v>-8</v>
      </c>
      <c r="Q15" s="208" t="n">
        <v>-1928</v>
      </c>
      <c r="R15" s="208" t="n">
        <v>-4316</v>
      </c>
      <c r="S15" s="43"/>
      <c r="T15" s="208" t="n">
        <v>8397</v>
      </c>
      <c r="U15" s="208" t="n">
        <v>5338</v>
      </c>
      <c r="V15" s="208" t="n">
        <v>3059</v>
      </c>
      <c r="W15" s="208" t="n">
        <v>3444</v>
      </c>
      <c r="X15" s="208" t="n">
        <v>1331</v>
      </c>
      <c r="Y15" s="208" t="n">
        <v>2113</v>
      </c>
      <c r="Z15" s="208" t="n">
        <v>3645</v>
      </c>
      <c r="AA15" s="208" t="n">
        <v>0</v>
      </c>
    </row>
    <row r="16" customFormat="false" ht="12.75" hidden="false" customHeight="false" outlineLevel="0" collapsed="false">
      <c r="A16" s="207" t="s">
        <v>204</v>
      </c>
      <c r="B16" s="209" t="n">
        <v>2039</v>
      </c>
      <c r="C16" s="208" t="n">
        <v>0</v>
      </c>
      <c r="D16" s="208" t="n">
        <v>192</v>
      </c>
      <c r="E16" s="208" t="n">
        <v>32</v>
      </c>
      <c r="F16" s="208" t="n">
        <v>4</v>
      </c>
      <c r="G16" s="208" t="n">
        <v>282</v>
      </c>
      <c r="H16" s="208" t="n">
        <v>183</v>
      </c>
      <c r="I16" s="208" t="n">
        <v>0</v>
      </c>
      <c r="J16" s="208" t="n">
        <v>0</v>
      </c>
      <c r="K16" s="208" t="n">
        <v>1346</v>
      </c>
      <c r="L16" s="209" t="n">
        <v>-841</v>
      </c>
      <c r="M16" s="208" t="n">
        <v>-95</v>
      </c>
      <c r="N16" s="208" t="n">
        <v>-95</v>
      </c>
      <c r="O16" s="208" t="n">
        <v>0</v>
      </c>
      <c r="P16" s="208" t="n">
        <v>0</v>
      </c>
      <c r="Q16" s="208" t="n">
        <v>-272</v>
      </c>
      <c r="R16" s="208" t="n">
        <v>-474</v>
      </c>
      <c r="S16" s="43"/>
      <c r="T16" s="208" t="n">
        <v>25</v>
      </c>
      <c r="U16" s="208" t="n">
        <v>25</v>
      </c>
      <c r="V16" s="208" t="n">
        <v>0</v>
      </c>
      <c r="W16" s="208" t="n">
        <v>0</v>
      </c>
      <c r="X16" s="208" t="n">
        <v>0</v>
      </c>
      <c r="Y16" s="208" t="n">
        <v>0</v>
      </c>
      <c r="Z16" s="208" t="n">
        <v>0</v>
      </c>
      <c r="AA16" s="208" t="n">
        <v>7</v>
      </c>
    </row>
    <row r="17" customFormat="false" ht="12.75" hidden="false" customHeight="false" outlineLevel="0" collapsed="false">
      <c r="A17" s="207" t="s">
        <v>205</v>
      </c>
      <c r="B17" s="209" t="n">
        <v>305420</v>
      </c>
      <c r="C17" s="208" t="n">
        <v>18957</v>
      </c>
      <c r="D17" s="208" t="n">
        <v>11819</v>
      </c>
      <c r="E17" s="208" t="n">
        <v>83012</v>
      </c>
      <c r="F17" s="208" t="n">
        <v>22406</v>
      </c>
      <c r="G17" s="208" t="n">
        <v>49723</v>
      </c>
      <c r="H17" s="208" t="n">
        <v>14198</v>
      </c>
      <c r="I17" s="208" t="n">
        <v>47133</v>
      </c>
      <c r="J17" s="208" t="n">
        <v>14375</v>
      </c>
      <c r="K17" s="208" t="n">
        <v>43797</v>
      </c>
      <c r="L17" s="209" t="n">
        <v>-53250</v>
      </c>
      <c r="M17" s="208" t="n">
        <v>-33399</v>
      </c>
      <c r="N17" s="208" t="n">
        <v>-15906</v>
      </c>
      <c r="O17" s="208" t="n">
        <v>-17493</v>
      </c>
      <c r="P17" s="208" t="n">
        <v>0</v>
      </c>
      <c r="Q17" s="208" t="n">
        <v>-2655</v>
      </c>
      <c r="R17" s="208" t="n">
        <v>-17196</v>
      </c>
      <c r="S17" s="43"/>
      <c r="T17" s="208" t="n">
        <v>49341</v>
      </c>
      <c r="U17" s="208" t="n">
        <v>27157</v>
      </c>
      <c r="V17" s="208" t="n">
        <v>22184</v>
      </c>
      <c r="W17" s="208" t="n">
        <v>20468</v>
      </c>
      <c r="X17" s="208" t="n">
        <v>9228</v>
      </c>
      <c r="Y17" s="208" t="n">
        <v>11240</v>
      </c>
      <c r="Z17" s="208" t="n">
        <v>13203</v>
      </c>
      <c r="AA17" s="208" t="n">
        <v>0</v>
      </c>
    </row>
    <row r="18" customFormat="false" ht="12.75" hidden="false" customHeight="false" outlineLevel="0" collapsed="false">
      <c r="A18" s="207" t="s">
        <v>206</v>
      </c>
      <c r="B18" s="209" t="n">
        <v>195724</v>
      </c>
      <c r="C18" s="208" t="n">
        <v>16972</v>
      </c>
      <c r="D18" s="208" t="n">
        <v>14751</v>
      </c>
      <c r="E18" s="208" t="n">
        <v>34193</v>
      </c>
      <c r="F18" s="208" t="n">
        <v>26188</v>
      </c>
      <c r="G18" s="208" t="n">
        <v>33655</v>
      </c>
      <c r="H18" s="208" t="n">
        <v>3145</v>
      </c>
      <c r="I18" s="208" t="n">
        <v>22904</v>
      </c>
      <c r="J18" s="208" t="n">
        <v>23862</v>
      </c>
      <c r="K18" s="208" t="n">
        <v>20054</v>
      </c>
      <c r="L18" s="209" t="n">
        <v>-40231</v>
      </c>
      <c r="M18" s="208" t="n">
        <v>-19968</v>
      </c>
      <c r="N18" s="208" t="n">
        <v>-6015</v>
      </c>
      <c r="O18" s="208" t="n">
        <v>-13953</v>
      </c>
      <c r="P18" s="208" t="n">
        <v>0</v>
      </c>
      <c r="Q18" s="208" t="n">
        <v>-7805</v>
      </c>
      <c r="R18" s="208" t="n">
        <v>-12458</v>
      </c>
      <c r="S18" s="43"/>
      <c r="T18" s="208" t="n">
        <v>17523</v>
      </c>
      <c r="U18" s="208" t="n">
        <v>9227</v>
      </c>
      <c r="V18" s="208" t="n">
        <v>8296</v>
      </c>
      <c r="W18" s="208" t="n">
        <v>10271</v>
      </c>
      <c r="X18" s="208" t="n">
        <v>10271</v>
      </c>
      <c r="Y18" s="208" t="n">
        <v>0</v>
      </c>
      <c r="Z18" s="208" t="n">
        <v>5930</v>
      </c>
      <c r="AA18" s="208" t="n">
        <v>469</v>
      </c>
    </row>
    <row r="19" customFormat="false" ht="12.75" hidden="false" customHeight="false" outlineLevel="0" collapsed="false">
      <c r="A19" s="210" t="s">
        <v>207</v>
      </c>
      <c r="B19" s="212" t="n">
        <v>46</v>
      </c>
      <c r="C19" s="211" t="n">
        <v>0</v>
      </c>
      <c r="D19" s="211" t="n">
        <v>29</v>
      </c>
      <c r="E19" s="211" t="n">
        <v>0</v>
      </c>
      <c r="F19" s="211" t="n">
        <v>1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16</v>
      </c>
      <c r="L19" s="212" t="n">
        <v>-3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-3</v>
      </c>
      <c r="S19" s="43"/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Y19" s="211" t="n">
        <v>0</v>
      </c>
      <c r="Z19" s="211" t="n">
        <v>0</v>
      </c>
      <c r="AA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191614</v>
      </c>
      <c r="C20" s="211" t="n">
        <v>2748</v>
      </c>
      <c r="D20" s="211" t="n">
        <v>3521</v>
      </c>
      <c r="E20" s="211" t="n">
        <v>33289</v>
      </c>
      <c r="F20" s="211" t="n">
        <v>31234</v>
      </c>
      <c r="G20" s="211" t="n">
        <v>67702</v>
      </c>
      <c r="H20" s="211" t="n">
        <v>4816</v>
      </c>
      <c r="I20" s="211" t="n">
        <v>5633</v>
      </c>
      <c r="J20" s="211" t="n">
        <v>27370</v>
      </c>
      <c r="K20" s="211" t="n">
        <v>15301</v>
      </c>
      <c r="L20" s="212" t="n">
        <v>-42293</v>
      </c>
      <c r="M20" s="211" t="n">
        <v>-10914</v>
      </c>
      <c r="N20" s="211" t="n">
        <v>-4743</v>
      </c>
      <c r="O20" s="211" t="n">
        <v>-6171</v>
      </c>
      <c r="P20" s="211" t="n">
        <v>0</v>
      </c>
      <c r="Q20" s="211" t="n">
        <v>-6530</v>
      </c>
      <c r="R20" s="211" t="n">
        <v>-24849</v>
      </c>
      <c r="S20" s="43"/>
      <c r="T20" s="211" t="n">
        <v>10964</v>
      </c>
      <c r="U20" s="211" t="n">
        <v>7274</v>
      </c>
      <c r="V20" s="211" t="n">
        <v>3690</v>
      </c>
      <c r="W20" s="211" t="n">
        <v>12706</v>
      </c>
      <c r="X20" s="211" t="n">
        <v>200</v>
      </c>
      <c r="Y20" s="211" t="n">
        <v>12506</v>
      </c>
      <c r="Z20" s="211" t="n">
        <v>9619</v>
      </c>
      <c r="AA20" s="211" t="n">
        <v>0</v>
      </c>
    </row>
    <row r="21" customFormat="false" ht="12.75" hidden="false" customHeight="false" outlineLevel="0" collapsed="false">
      <c r="A21" s="210" t="s">
        <v>209</v>
      </c>
      <c r="B21" s="212" t="n">
        <v>130</v>
      </c>
      <c r="C21" s="211" t="n">
        <v>0</v>
      </c>
      <c r="D21" s="211" t="n">
        <v>38</v>
      </c>
      <c r="E21" s="211" t="n">
        <v>0</v>
      </c>
      <c r="F21" s="211" t="n">
        <v>3</v>
      </c>
      <c r="G21" s="211" t="n">
        <v>22</v>
      </c>
      <c r="H21" s="211" t="n">
        <v>0</v>
      </c>
      <c r="I21" s="211" t="n">
        <v>0</v>
      </c>
      <c r="J21" s="211" t="n">
        <v>0</v>
      </c>
      <c r="K21" s="211" t="n">
        <v>67</v>
      </c>
      <c r="L21" s="212" t="n">
        <v>-6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-6</v>
      </c>
      <c r="S21" s="43"/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4991</v>
      </c>
      <c r="C22" s="211" t="n">
        <v>0</v>
      </c>
      <c r="D22" s="211" t="n">
        <v>0</v>
      </c>
      <c r="E22" s="211" t="n">
        <v>1766</v>
      </c>
      <c r="F22" s="211" t="n">
        <v>2539</v>
      </c>
      <c r="G22" s="211" t="n">
        <v>3212</v>
      </c>
      <c r="H22" s="211" t="n">
        <v>15</v>
      </c>
      <c r="I22" s="211" t="n">
        <v>0</v>
      </c>
      <c r="J22" s="211" t="n">
        <v>5617</v>
      </c>
      <c r="K22" s="211" t="n">
        <v>1842</v>
      </c>
      <c r="L22" s="212" t="n">
        <v>-5213</v>
      </c>
      <c r="M22" s="211" t="n">
        <v>-3661</v>
      </c>
      <c r="N22" s="211" t="n">
        <v>-1372</v>
      </c>
      <c r="O22" s="211" t="n">
        <v>-2251</v>
      </c>
      <c r="P22" s="211" t="n">
        <v>-38</v>
      </c>
      <c r="Q22" s="211" t="n">
        <v>-63</v>
      </c>
      <c r="R22" s="211" t="n">
        <v>-1489</v>
      </c>
      <c r="S22" s="43"/>
      <c r="T22" s="211" t="n">
        <v>687</v>
      </c>
      <c r="U22" s="211" t="n">
        <v>186</v>
      </c>
      <c r="V22" s="211" t="n">
        <v>501</v>
      </c>
      <c r="W22" s="211" t="n">
        <v>1079</v>
      </c>
      <c r="X22" s="211" t="n">
        <v>0</v>
      </c>
      <c r="Y22" s="211" t="n">
        <v>1079</v>
      </c>
      <c r="Z22" s="211" t="n">
        <v>0</v>
      </c>
      <c r="AA22" s="211" t="n">
        <v>0</v>
      </c>
    </row>
    <row r="23" customFormat="false" ht="12.75" hidden="false" customHeight="false" outlineLevel="0" collapsed="false">
      <c r="A23" s="210" t="s">
        <v>211</v>
      </c>
      <c r="B23" s="212" t="n">
        <v>3183</v>
      </c>
      <c r="C23" s="211" t="n">
        <v>67</v>
      </c>
      <c r="D23" s="211" t="n">
        <v>193</v>
      </c>
      <c r="E23" s="211" t="n">
        <v>112</v>
      </c>
      <c r="F23" s="211" t="n">
        <v>452</v>
      </c>
      <c r="G23" s="211" t="n">
        <v>516</v>
      </c>
      <c r="H23" s="211" t="n">
        <v>14</v>
      </c>
      <c r="I23" s="211" t="n">
        <v>0</v>
      </c>
      <c r="J23" s="211" t="n">
        <v>0</v>
      </c>
      <c r="K23" s="211" t="n">
        <v>1829</v>
      </c>
      <c r="L23" s="212" t="n">
        <v>-51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-510</v>
      </c>
      <c r="S23" s="43"/>
      <c r="T23" s="211" t="n">
        <v>94</v>
      </c>
      <c r="U23" s="211" t="n">
        <v>94</v>
      </c>
      <c r="V23" s="211" t="n">
        <v>0</v>
      </c>
      <c r="W23" s="211" t="n">
        <v>0</v>
      </c>
      <c r="X23" s="211" t="n">
        <v>0</v>
      </c>
      <c r="Y23" s="211" t="n">
        <v>0</v>
      </c>
      <c r="Z23" s="211" t="n">
        <v>18</v>
      </c>
      <c r="AA23" s="211" t="n">
        <v>0</v>
      </c>
    </row>
    <row r="24" customFormat="false" ht="12.75" hidden="false" customHeight="false" outlineLevel="0" collapsed="false">
      <c r="A24" s="213" t="s">
        <v>212</v>
      </c>
      <c r="B24" s="209" t="n">
        <v>37636</v>
      </c>
      <c r="C24" s="208" t="n">
        <v>817</v>
      </c>
      <c r="D24" s="208" t="n">
        <v>908</v>
      </c>
      <c r="E24" s="208" t="n">
        <v>12769</v>
      </c>
      <c r="F24" s="208" t="n">
        <v>1247</v>
      </c>
      <c r="G24" s="208" t="n">
        <v>2043</v>
      </c>
      <c r="H24" s="208" t="n">
        <v>4675</v>
      </c>
      <c r="I24" s="208" t="n">
        <v>5402</v>
      </c>
      <c r="J24" s="208" t="n">
        <v>2956</v>
      </c>
      <c r="K24" s="208" t="n">
        <v>6819</v>
      </c>
      <c r="L24" s="209" t="n">
        <v>-5008</v>
      </c>
      <c r="M24" s="208" t="n">
        <v>-4050</v>
      </c>
      <c r="N24" s="208" t="n">
        <v>-1725</v>
      </c>
      <c r="O24" s="208" t="n">
        <v>-2325</v>
      </c>
      <c r="P24" s="208" t="n">
        <v>0</v>
      </c>
      <c r="Q24" s="208" t="n">
        <v>0</v>
      </c>
      <c r="R24" s="208" t="n">
        <v>-958</v>
      </c>
      <c r="S24" s="43"/>
      <c r="T24" s="208" t="n">
        <v>7744</v>
      </c>
      <c r="U24" s="208" t="n">
        <v>2190</v>
      </c>
      <c r="V24" s="208" t="n">
        <v>5554</v>
      </c>
      <c r="W24" s="208" t="n">
        <v>4479</v>
      </c>
      <c r="X24" s="208" t="n">
        <v>4479</v>
      </c>
      <c r="Y24" s="208" t="n">
        <v>0</v>
      </c>
      <c r="Z24" s="208" t="n">
        <v>546</v>
      </c>
      <c r="AA24" s="208" t="n">
        <v>0</v>
      </c>
    </row>
    <row r="25" customFormat="false" ht="12.75" hidden="false" customHeight="false" outlineLevel="0" collapsed="false">
      <c r="A25" s="207" t="s">
        <v>213</v>
      </c>
      <c r="B25" s="209" t="n">
        <v>2545</v>
      </c>
      <c r="C25" s="208" t="n">
        <v>0</v>
      </c>
      <c r="D25" s="208" t="n">
        <v>0</v>
      </c>
      <c r="E25" s="208" t="n">
        <v>48</v>
      </c>
      <c r="F25" s="208" t="n">
        <v>0</v>
      </c>
      <c r="G25" s="208" t="n">
        <v>493</v>
      </c>
      <c r="H25" s="208" t="n">
        <v>0</v>
      </c>
      <c r="I25" s="208" t="n">
        <v>0</v>
      </c>
      <c r="J25" s="208" t="n">
        <v>847</v>
      </c>
      <c r="K25" s="208" t="n">
        <v>1157</v>
      </c>
      <c r="L25" s="209" t="n">
        <v>-761</v>
      </c>
      <c r="M25" s="208" t="n">
        <v>-228</v>
      </c>
      <c r="N25" s="208" t="n">
        <v>-228</v>
      </c>
      <c r="O25" s="208" t="n">
        <v>0</v>
      </c>
      <c r="P25" s="208" t="n">
        <v>0</v>
      </c>
      <c r="Q25" s="208" t="n">
        <v>0</v>
      </c>
      <c r="R25" s="208" t="n">
        <v>-533</v>
      </c>
      <c r="S25" s="43"/>
      <c r="T25" s="208" t="n">
        <v>48</v>
      </c>
      <c r="U25" s="208" t="n">
        <v>23</v>
      </c>
      <c r="V25" s="208" t="n">
        <v>25</v>
      </c>
      <c r="W25" s="208" t="n">
        <v>0</v>
      </c>
      <c r="X25" s="208" t="n">
        <v>0</v>
      </c>
      <c r="Y25" s="208" t="n">
        <v>0</v>
      </c>
      <c r="Z25" s="208" t="n">
        <v>0</v>
      </c>
      <c r="AA25" s="208" t="n">
        <v>0</v>
      </c>
    </row>
    <row r="26" customFormat="false" ht="12.75" hidden="false" customHeight="false" outlineLevel="0" collapsed="false">
      <c r="A26" s="207" t="s">
        <v>214</v>
      </c>
      <c r="B26" s="209" t="n">
        <v>8132</v>
      </c>
      <c r="C26" s="208" t="n">
        <v>3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2992</v>
      </c>
      <c r="I26" s="208" t="n">
        <v>3658</v>
      </c>
      <c r="J26" s="208" t="n">
        <v>0</v>
      </c>
      <c r="K26" s="208" t="n">
        <v>1479</v>
      </c>
      <c r="L26" s="209" t="n">
        <v>-383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-334</v>
      </c>
      <c r="R26" s="208" t="n">
        <v>-49</v>
      </c>
      <c r="S26" s="43"/>
      <c r="T26" s="208" t="n">
        <v>0</v>
      </c>
      <c r="U26" s="208" t="n">
        <v>0</v>
      </c>
      <c r="V26" s="208" t="n">
        <v>0</v>
      </c>
      <c r="W26" s="208" t="n">
        <v>0</v>
      </c>
      <c r="X26" s="208" t="n">
        <v>0</v>
      </c>
      <c r="Y26" s="208" t="n">
        <v>0</v>
      </c>
      <c r="Z26" s="208" t="n">
        <v>0</v>
      </c>
      <c r="AA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7966</v>
      </c>
      <c r="C27" s="208" t="n">
        <v>0</v>
      </c>
      <c r="D27" s="208" t="n">
        <v>0</v>
      </c>
      <c r="E27" s="208" t="n">
        <v>45</v>
      </c>
      <c r="F27" s="208" t="n">
        <v>0</v>
      </c>
      <c r="G27" s="208" t="n">
        <v>7674</v>
      </c>
      <c r="H27" s="208" t="n">
        <v>0</v>
      </c>
      <c r="I27" s="208" t="n">
        <v>0</v>
      </c>
      <c r="J27" s="208" t="n">
        <v>0</v>
      </c>
      <c r="K27" s="208" t="n">
        <v>247</v>
      </c>
      <c r="L27" s="209" t="n">
        <v>-1229</v>
      </c>
      <c r="M27" s="208" t="n">
        <v>-115</v>
      </c>
      <c r="N27" s="208" t="n">
        <v>-84</v>
      </c>
      <c r="O27" s="208" t="n">
        <v>-31</v>
      </c>
      <c r="P27" s="208" t="n">
        <v>0</v>
      </c>
      <c r="Q27" s="208" t="n">
        <v>0</v>
      </c>
      <c r="R27" s="208" t="n">
        <v>-1114</v>
      </c>
      <c r="S27" s="43"/>
      <c r="T27" s="208" t="n">
        <v>45</v>
      </c>
      <c r="U27" s="208" t="n">
        <v>23</v>
      </c>
      <c r="V27" s="208" t="n">
        <v>22</v>
      </c>
      <c r="W27" s="208" t="n">
        <v>0</v>
      </c>
      <c r="X27" s="208" t="n">
        <v>0</v>
      </c>
      <c r="Y27" s="208" t="n">
        <v>0</v>
      </c>
      <c r="Z27" s="208" t="n">
        <v>0</v>
      </c>
      <c r="AA27" s="208" t="n">
        <v>0</v>
      </c>
    </row>
    <row r="28" customFormat="false" ht="12.75" hidden="false" customHeight="false" outlineLevel="0" collapsed="false">
      <c r="A28" s="207" t="s">
        <v>216</v>
      </c>
      <c r="B28" s="209" t="n">
        <v>302109</v>
      </c>
      <c r="C28" s="208" t="n">
        <v>7834</v>
      </c>
      <c r="D28" s="208" t="n">
        <v>23719</v>
      </c>
      <c r="E28" s="208" t="n">
        <v>105949</v>
      </c>
      <c r="F28" s="208" t="n">
        <v>24069</v>
      </c>
      <c r="G28" s="208" t="n">
        <v>52824</v>
      </c>
      <c r="H28" s="208" t="n">
        <v>9852</v>
      </c>
      <c r="I28" s="208" t="n">
        <v>28103</v>
      </c>
      <c r="J28" s="208" t="n">
        <v>27579</v>
      </c>
      <c r="K28" s="208" t="n">
        <v>22180</v>
      </c>
      <c r="L28" s="209" t="n">
        <v>-74097</v>
      </c>
      <c r="M28" s="208" t="n">
        <v>-59738</v>
      </c>
      <c r="N28" s="208" t="n">
        <v>-37182</v>
      </c>
      <c r="O28" s="208" t="n">
        <v>-21989</v>
      </c>
      <c r="P28" s="208" t="n">
        <v>-567</v>
      </c>
      <c r="Q28" s="208" t="n">
        <v>-1434</v>
      </c>
      <c r="R28" s="208" t="n">
        <v>-12925</v>
      </c>
      <c r="S28" s="43"/>
      <c r="T28" s="208" t="n">
        <v>65888</v>
      </c>
      <c r="U28" s="208" t="n">
        <v>41033</v>
      </c>
      <c r="V28" s="208" t="n">
        <v>24855</v>
      </c>
      <c r="W28" s="208" t="n">
        <v>40056</v>
      </c>
      <c r="X28" s="208" t="n">
        <v>29579</v>
      </c>
      <c r="Y28" s="208" t="n">
        <v>10477</v>
      </c>
      <c r="Z28" s="208" t="n">
        <v>0</v>
      </c>
      <c r="AA28" s="208" t="n">
        <v>5</v>
      </c>
    </row>
    <row r="29" customFormat="false" ht="12.75" hidden="false" customHeight="false" outlineLevel="0" collapsed="false">
      <c r="A29" s="210" t="s">
        <v>217</v>
      </c>
      <c r="B29" s="212" t="n">
        <v>27440</v>
      </c>
      <c r="C29" s="211" t="n">
        <v>1376</v>
      </c>
      <c r="D29" s="211" t="n">
        <v>3549</v>
      </c>
      <c r="E29" s="211" t="n">
        <v>3545</v>
      </c>
      <c r="F29" s="211" t="n">
        <v>1119</v>
      </c>
      <c r="G29" s="211" t="n">
        <v>5572</v>
      </c>
      <c r="H29" s="211" t="n">
        <v>1714</v>
      </c>
      <c r="I29" s="211" t="n">
        <v>7959</v>
      </c>
      <c r="J29" s="211" t="n">
        <v>0</v>
      </c>
      <c r="K29" s="211" t="n">
        <v>2606</v>
      </c>
      <c r="L29" s="212" t="n">
        <v>-3474</v>
      </c>
      <c r="M29" s="211" t="n">
        <v>0</v>
      </c>
      <c r="N29" s="211" t="n">
        <v>0</v>
      </c>
      <c r="O29" s="211" t="n">
        <v>0</v>
      </c>
      <c r="P29" s="211" t="n">
        <v>0</v>
      </c>
      <c r="Q29" s="211" t="n">
        <v>-206</v>
      </c>
      <c r="R29" s="211" t="n">
        <v>-3268</v>
      </c>
      <c r="S29" s="43"/>
      <c r="T29" s="211" t="n">
        <v>1745</v>
      </c>
      <c r="U29" s="211" t="n">
        <v>390</v>
      </c>
      <c r="V29" s="211" t="n">
        <v>1355</v>
      </c>
      <c r="W29" s="211" t="n">
        <v>1800</v>
      </c>
      <c r="X29" s="211" t="n">
        <v>917</v>
      </c>
      <c r="Y29" s="211" t="n">
        <v>883</v>
      </c>
      <c r="Z29" s="211" t="n">
        <v>0</v>
      </c>
      <c r="AA29" s="211" t="n">
        <v>0</v>
      </c>
    </row>
    <row r="30" customFormat="false" ht="12.75" hidden="false" customHeight="false" outlineLevel="0" collapsed="false">
      <c r="A30" s="210" t="s">
        <v>218</v>
      </c>
      <c r="B30" s="212" t="n">
        <v>81126</v>
      </c>
      <c r="C30" s="211" t="n">
        <v>10575</v>
      </c>
      <c r="D30" s="211" t="n">
        <v>6354</v>
      </c>
      <c r="E30" s="211" t="n">
        <v>12396</v>
      </c>
      <c r="F30" s="211" t="n">
        <v>5808</v>
      </c>
      <c r="G30" s="211" t="n">
        <v>15565</v>
      </c>
      <c r="H30" s="211" t="n">
        <v>3072</v>
      </c>
      <c r="I30" s="211" t="n">
        <v>7225</v>
      </c>
      <c r="J30" s="211" t="n">
        <v>7437</v>
      </c>
      <c r="K30" s="211" t="n">
        <v>12694</v>
      </c>
      <c r="L30" s="212" t="n">
        <v>-14756</v>
      </c>
      <c r="M30" s="211" t="n">
        <v>-7243</v>
      </c>
      <c r="N30" s="211" t="n">
        <v>-5055</v>
      </c>
      <c r="O30" s="211" t="n">
        <v>-2151</v>
      </c>
      <c r="P30" s="211" t="n">
        <v>-37</v>
      </c>
      <c r="Q30" s="211" t="n">
        <v>-1324</v>
      </c>
      <c r="R30" s="211" t="n">
        <v>-6189</v>
      </c>
      <c r="S30" s="43"/>
      <c r="T30" s="211" t="n">
        <v>6551</v>
      </c>
      <c r="U30" s="211" t="n">
        <v>2969</v>
      </c>
      <c r="V30" s="211" t="n">
        <v>3582</v>
      </c>
      <c r="W30" s="211" t="n">
        <v>1831</v>
      </c>
      <c r="X30" s="211" t="n">
        <v>1568</v>
      </c>
      <c r="Y30" s="211" t="n">
        <v>263</v>
      </c>
      <c r="Z30" s="211" t="n">
        <v>3889</v>
      </c>
      <c r="AA30" s="211" t="n">
        <v>125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2" t="n">
        <v>-554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-554</v>
      </c>
      <c r="S31" s="43"/>
      <c r="T31" s="211" t="n">
        <v>0</v>
      </c>
      <c r="U31" s="211" t="n">
        <v>0</v>
      </c>
      <c r="V31" s="211" t="n">
        <v>0</v>
      </c>
      <c r="W31" s="211" t="n">
        <v>0</v>
      </c>
      <c r="X31" s="211" t="n">
        <v>0</v>
      </c>
      <c r="Y31" s="211" t="n">
        <v>0</v>
      </c>
      <c r="Z31" s="211" t="n">
        <v>0</v>
      </c>
      <c r="AA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725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725</v>
      </c>
      <c r="L32" s="212" t="n">
        <v>-67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1" t="n">
        <v>-67</v>
      </c>
      <c r="S32" s="43"/>
      <c r="T32" s="211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Y32" s="211" t="n">
        <v>0</v>
      </c>
      <c r="Z32" s="211" t="n">
        <v>0</v>
      </c>
      <c r="AA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1623</v>
      </c>
      <c r="C33" s="208" t="n">
        <v>14</v>
      </c>
      <c r="D33" s="208" t="n">
        <v>1288</v>
      </c>
      <c r="E33" s="208" t="n">
        <v>6</v>
      </c>
      <c r="F33" s="208" t="n">
        <v>9</v>
      </c>
      <c r="G33" s="208" t="n">
        <v>180</v>
      </c>
      <c r="H33" s="208" t="n">
        <v>0</v>
      </c>
      <c r="I33" s="208" t="n">
        <v>0</v>
      </c>
      <c r="J33" s="208" t="n">
        <v>0</v>
      </c>
      <c r="K33" s="208" t="n">
        <v>126</v>
      </c>
      <c r="L33" s="209" t="n">
        <v>-913</v>
      </c>
      <c r="M33" s="208" t="n">
        <v>-102</v>
      </c>
      <c r="N33" s="208" t="n">
        <v>0</v>
      </c>
      <c r="O33" s="208" t="n">
        <v>0</v>
      </c>
      <c r="P33" s="208" t="n">
        <v>-102</v>
      </c>
      <c r="Q33" s="208" t="n">
        <v>0</v>
      </c>
      <c r="R33" s="208" t="n">
        <v>-811</v>
      </c>
      <c r="S33" s="43"/>
      <c r="T33" s="208" t="n">
        <v>3</v>
      </c>
      <c r="U33" s="208" t="n">
        <v>3</v>
      </c>
      <c r="V33" s="208" t="n">
        <v>0</v>
      </c>
      <c r="W33" s="208" t="n">
        <v>0</v>
      </c>
      <c r="X33" s="208" t="n">
        <v>0</v>
      </c>
      <c r="Y33" s="208" t="n">
        <v>0</v>
      </c>
      <c r="Z33" s="208" t="n">
        <v>3</v>
      </c>
      <c r="AA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758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758</v>
      </c>
      <c r="L34" s="209" t="n">
        <v>-561</v>
      </c>
      <c r="M34" s="208" t="n">
        <v>0</v>
      </c>
      <c r="N34" s="208" t="n">
        <v>0</v>
      </c>
      <c r="O34" s="208" t="n">
        <v>0</v>
      </c>
      <c r="P34" s="208" t="n">
        <v>0</v>
      </c>
      <c r="Q34" s="208" t="n">
        <v>-557</v>
      </c>
      <c r="R34" s="208" t="n">
        <v>-4</v>
      </c>
      <c r="S34" s="43"/>
      <c r="T34" s="208" t="n">
        <v>0</v>
      </c>
      <c r="U34" s="208" t="n">
        <v>0</v>
      </c>
      <c r="V34" s="208" t="n">
        <v>0</v>
      </c>
      <c r="W34" s="208" t="n">
        <v>0</v>
      </c>
      <c r="X34" s="208" t="n">
        <v>0</v>
      </c>
      <c r="Y34" s="208" t="n">
        <v>0</v>
      </c>
      <c r="Z34" s="208" t="n">
        <v>0</v>
      </c>
      <c r="AA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601</v>
      </c>
      <c r="C35" s="208" t="n">
        <v>0</v>
      </c>
      <c r="D35" s="208" t="n">
        <v>33</v>
      </c>
      <c r="E35" s="208" t="n">
        <v>0</v>
      </c>
      <c r="F35" s="208" t="n">
        <v>323</v>
      </c>
      <c r="G35" s="208" t="n">
        <v>32</v>
      </c>
      <c r="H35" s="208" t="n">
        <v>83</v>
      </c>
      <c r="I35" s="208" t="n">
        <v>0</v>
      </c>
      <c r="J35" s="208" t="n">
        <v>0</v>
      </c>
      <c r="K35" s="208" t="n">
        <v>130</v>
      </c>
      <c r="L35" s="209" t="n">
        <v>-33</v>
      </c>
      <c r="M35" s="208" t="n">
        <v>0</v>
      </c>
      <c r="N35" s="208" t="n">
        <v>0</v>
      </c>
      <c r="O35" s="208" t="n">
        <v>0</v>
      </c>
      <c r="P35" s="208" t="n">
        <v>0</v>
      </c>
      <c r="Q35" s="208" t="n">
        <v>0</v>
      </c>
      <c r="R35" s="208" t="n">
        <v>-33</v>
      </c>
      <c r="S35" s="43"/>
      <c r="T35" s="208" t="n">
        <v>0</v>
      </c>
      <c r="U35" s="208" t="n">
        <v>0</v>
      </c>
      <c r="V35" s="208" t="n">
        <v>0</v>
      </c>
      <c r="W35" s="208" t="n">
        <v>0</v>
      </c>
      <c r="X35" s="208" t="n">
        <v>0</v>
      </c>
      <c r="Y35" s="208" t="n">
        <v>0</v>
      </c>
      <c r="Z35" s="208" t="n">
        <v>0</v>
      </c>
      <c r="AA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45940</v>
      </c>
      <c r="C36" s="208" t="n">
        <v>859</v>
      </c>
      <c r="D36" s="208" t="n">
        <v>2556</v>
      </c>
      <c r="E36" s="208" t="n">
        <v>7293</v>
      </c>
      <c r="F36" s="208" t="n">
        <v>4370</v>
      </c>
      <c r="G36" s="208" t="n">
        <v>9894</v>
      </c>
      <c r="H36" s="208" t="n">
        <v>497</v>
      </c>
      <c r="I36" s="208" t="n">
        <v>7267</v>
      </c>
      <c r="J36" s="208" t="n">
        <v>7312</v>
      </c>
      <c r="K36" s="208" t="n">
        <v>5892</v>
      </c>
      <c r="L36" s="209" t="n">
        <v>-10015</v>
      </c>
      <c r="M36" s="208" t="n">
        <v>-4979</v>
      </c>
      <c r="N36" s="208" t="n">
        <v>-2031</v>
      </c>
      <c r="O36" s="208" t="n">
        <v>-2948</v>
      </c>
      <c r="P36" s="208" t="n">
        <v>0</v>
      </c>
      <c r="Q36" s="208" t="n">
        <v>-2912</v>
      </c>
      <c r="R36" s="208" t="n">
        <v>-2124</v>
      </c>
      <c r="S36" s="43"/>
      <c r="T36" s="208" t="n">
        <v>3747</v>
      </c>
      <c r="U36" s="208" t="n">
        <v>2122</v>
      </c>
      <c r="V36" s="208" t="n">
        <v>1625</v>
      </c>
      <c r="W36" s="208" t="n">
        <v>1572</v>
      </c>
      <c r="X36" s="208" t="n">
        <v>1572</v>
      </c>
      <c r="Y36" s="208" t="n">
        <v>0</v>
      </c>
      <c r="Z36" s="208" t="n">
        <v>1974</v>
      </c>
      <c r="AA36" s="208" t="n">
        <v>0</v>
      </c>
    </row>
    <row r="37" customFormat="false" ht="13.5" hidden="false" customHeight="false" outlineLevel="0" collapsed="false">
      <c r="A37" s="214" t="s">
        <v>225</v>
      </c>
      <c r="B37" s="216" t="n">
        <v>485</v>
      </c>
      <c r="C37" s="215" t="n">
        <v>0</v>
      </c>
      <c r="D37" s="215" t="n">
        <v>11</v>
      </c>
      <c r="E37" s="215" t="n">
        <v>0</v>
      </c>
      <c r="F37" s="215" t="n">
        <v>42</v>
      </c>
      <c r="G37" s="215" t="n">
        <v>432</v>
      </c>
      <c r="H37" s="215" t="n">
        <v>0</v>
      </c>
      <c r="I37" s="215" t="n">
        <v>0</v>
      </c>
      <c r="J37" s="215" t="n">
        <v>0</v>
      </c>
      <c r="K37" s="215" t="n">
        <v>0</v>
      </c>
      <c r="L37" s="216" t="n">
        <v>-2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-2</v>
      </c>
      <c r="S37" s="43"/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Y37" s="215" t="n">
        <v>0</v>
      </c>
      <c r="Z37" s="215" t="n">
        <v>0</v>
      </c>
      <c r="AA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  <c r="J38" s="12"/>
      <c r="K38" s="12"/>
      <c r="L38" s="165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5" hidden="false" customHeight="false" outlineLevel="0" collapsed="false">
      <c r="A39" s="218" t="s">
        <v>1</v>
      </c>
      <c r="B39" s="219" t="n">
        <v>1314082</v>
      </c>
      <c r="C39" s="219" t="n">
        <v>67909</v>
      </c>
      <c r="D39" s="219" t="n">
        <v>72935</v>
      </c>
      <c r="E39" s="219" t="n">
        <v>312967</v>
      </c>
      <c r="F39" s="219" t="n">
        <v>123175</v>
      </c>
      <c r="G39" s="219" t="n">
        <v>264460</v>
      </c>
      <c r="H39" s="219" t="n">
        <v>51833</v>
      </c>
      <c r="I39" s="219" t="n">
        <v>149472</v>
      </c>
      <c r="J39" s="219" t="n">
        <v>124600</v>
      </c>
      <c r="K39" s="219" t="n">
        <v>146731</v>
      </c>
      <c r="L39" s="219" t="n">
        <v>-271564</v>
      </c>
      <c r="M39" s="219" t="n">
        <v>-153970</v>
      </c>
      <c r="N39" s="219" t="n">
        <v>-79493</v>
      </c>
      <c r="O39" s="219" t="n">
        <v>-73725</v>
      </c>
      <c r="P39" s="219" t="n">
        <v>-752</v>
      </c>
      <c r="Q39" s="219" t="n">
        <v>-26846</v>
      </c>
      <c r="R39" s="219" t="n">
        <v>-90748</v>
      </c>
      <c r="S39" s="43"/>
      <c r="T39" s="219" t="n">
        <v>174109</v>
      </c>
      <c r="U39" s="219" t="n">
        <v>98315</v>
      </c>
      <c r="V39" s="219" t="n">
        <v>75794</v>
      </c>
      <c r="W39" s="219" t="n">
        <v>99097</v>
      </c>
      <c r="X39" s="219" t="n">
        <v>60536</v>
      </c>
      <c r="Y39" s="219" t="n">
        <v>38561</v>
      </c>
      <c r="Z39" s="219" t="n">
        <v>38827</v>
      </c>
      <c r="AA39" s="219" t="n">
        <v>934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43"/>
      <c r="T40" s="221"/>
      <c r="U40" s="221"/>
      <c r="V40" s="221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22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 t="s">
        <v>127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7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5.41"/>
    <col collapsed="false" customWidth="true" hidden="false" outlineLevel="0" max="14" min="14" style="1" width="18.7"/>
    <col collapsed="false" customWidth="false" hidden="false" outlineLevel="0" max="257" min="15" style="1" width="15.13"/>
  </cols>
  <sheetData>
    <row r="1" customFormat="false" ht="12.75" hidden="false" customHeight="false" outlineLevel="0" collapsed="false">
      <c r="A1" s="13" t="s">
        <v>30</v>
      </c>
      <c r="N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4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</row>
    <row r="8" customFormat="false" ht="18" hidden="false" customHeight="true" outlineLevel="0" collapsed="false">
      <c r="A8" s="199" t="s">
        <v>192</v>
      </c>
      <c r="B8" s="223" t="s">
        <v>138</v>
      </c>
      <c r="C8" s="223"/>
      <c r="D8" s="223"/>
      <c r="E8" s="223"/>
      <c r="F8" s="223"/>
      <c r="G8" s="223"/>
      <c r="H8" s="223"/>
      <c r="I8" s="223"/>
      <c r="J8" s="223"/>
      <c r="K8" s="224"/>
      <c r="L8" s="223" t="s">
        <v>139</v>
      </c>
      <c r="M8" s="223"/>
      <c r="N8" s="223"/>
    </row>
    <row r="9" customFormat="false" ht="19.15" hidden="false" customHeight="true" outlineLevel="0" collapsed="false">
      <c r="A9" s="199"/>
      <c r="B9" s="200" t="s">
        <v>344</v>
      </c>
      <c r="C9" s="200"/>
      <c r="D9" s="200"/>
      <c r="E9" s="200"/>
      <c r="F9" s="200"/>
      <c r="G9" s="200" t="s">
        <v>345</v>
      </c>
      <c r="H9" s="200" t="s">
        <v>346</v>
      </c>
      <c r="I9" s="200" t="s">
        <v>347</v>
      </c>
      <c r="J9" s="200" t="s">
        <v>348</v>
      </c>
      <c r="K9" s="224"/>
      <c r="L9" s="200" t="s">
        <v>349</v>
      </c>
      <c r="M9" s="200" t="s">
        <v>350</v>
      </c>
      <c r="N9" s="200" t="s">
        <v>351</v>
      </c>
    </row>
    <row r="10" customFormat="false" ht="21.6" hidden="false" customHeight="true" outlineLevel="0" collapsed="false">
      <c r="A10" s="199"/>
      <c r="B10" s="200" t="s">
        <v>232</v>
      </c>
      <c r="C10" s="200" t="s">
        <v>283</v>
      </c>
      <c r="D10" s="200" t="s">
        <v>352</v>
      </c>
      <c r="E10" s="200" t="s">
        <v>353</v>
      </c>
      <c r="F10" s="200" t="s">
        <v>354</v>
      </c>
      <c r="G10" s="200" t="s">
        <v>295</v>
      </c>
      <c r="H10" s="200"/>
      <c r="I10" s="200"/>
      <c r="J10" s="200" t="s">
        <v>295</v>
      </c>
      <c r="K10" s="224"/>
      <c r="L10" s="200" t="s">
        <v>295</v>
      </c>
      <c r="M10" s="200" t="s">
        <v>295</v>
      </c>
      <c r="N10" s="200" t="s">
        <v>295</v>
      </c>
    </row>
    <row r="11" customFormat="false" ht="19.9" hidden="false" customHeight="true" outlineLevel="0" collapsed="false">
      <c r="A11" s="199"/>
      <c r="B11" s="200"/>
      <c r="C11" s="200"/>
      <c r="D11" s="200"/>
      <c r="E11" s="200"/>
      <c r="F11" s="200"/>
      <c r="G11" s="200" t="s">
        <v>301</v>
      </c>
      <c r="H11" s="200"/>
      <c r="I11" s="200"/>
      <c r="J11" s="200" t="s">
        <v>301</v>
      </c>
      <c r="K11" s="224"/>
      <c r="L11" s="200" t="s">
        <v>301</v>
      </c>
      <c r="M11" s="200" t="s">
        <v>301</v>
      </c>
      <c r="N11" s="200" t="s">
        <v>30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8"/>
      <c r="H12" s="238"/>
      <c r="I12" s="238"/>
      <c r="J12" s="238"/>
      <c r="K12" s="238"/>
      <c r="L12" s="238"/>
      <c r="M12" s="238"/>
      <c r="N12" s="238"/>
    </row>
    <row r="13" customFormat="false" ht="13.5" hidden="false" customHeight="false" outlineLevel="0" collapsed="false">
      <c r="A13" s="12"/>
      <c r="B13" s="243"/>
      <c r="C13" s="243"/>
      <c r="D13" s="243"/>
      <c r="E13" s="243"/>
      <c r="F13" s="243"/>
      <c r="G13" s="244"/>
      <c r="H13" s="244"/>
      <c r="I13" s="244"/>
      <c r="J13" s="244"/>
      <c r="K13" s="224"/>
      <c r="L13" s="20"/>
      <c r="M13" s="238"/>
      <c r="N13" s="238"/>
    </row>
    <row r="14" customFormat="false" ht="12.75" hidden="false" customHeight="false" outlineLevel="0" collapsed="false">
      <c r="A14" s="204" t="s">
        <v>202</v>
      </c>
      <c r="B14" s="205" t="n">
        <v>24437</v>
      </c>
      <c r="C14" s="205" t="n">
        <v>21315</v>
      </c>
      <c r="D14" s="205" t="n">
        <v>1229</v>
      </c>
      <c r="E14" s="205" t="n">
        <v>1304</v>
      </c>
      <c r="F14" s="205" t="n">
        <v>589</v>
      </c>
      <c r="G14" s="205" t="n">
        <v>4469</v>
      </c>
      <c r="H14" s="205" t="n">
        <v>269</v>
      </c>
      <c r="I14" s="205" t="n">
        <v>0</v>
      </c>
      <c r="J14" s="205" t="n">
        <v>0</v>
      </c>
      <c r="K14" s="224"/>
      <c r="L14" s="205" t="n">
        <v>3143</v>
      </c>
      <c r="M14" s="205" t="n">
        <v>-1646</v>
      </c>
      <c r="N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41848</v>
      </c>
      <c r="C15" s="208" t="n">
        <v>43262</v>
      </c>
      <c r="D15" s="208" t="n">
        <v>-516</v>
      </c>
      <c r="E15" s="208" t="n">
        <v>-1996</v>
      </c>
      <c r="F15" s="208" t="n">
        <v>1098</v>
      </c>
      <c r="G15" s="208" t="n">
        <v>-37589</v>
      </c>
      <c r="H15" s="208" t="n">
        <v>5273</v>
      </c>
      <c r="I15" s="208" t="n">
        <v>193</v>
      </c>
      <c r="J15" s="208" t="n">
        <v>577</v>
      </c>
      <c r="K15" s="224"/>
      <c r="L15" s="208" t="n">
        <v>57225</v>
      </c>
      <c r="M15" s="208" t="n">
        <v>-2830</v>
      </c>
      <c r="N15" s="208" t="n">
        <v>0</v>
      </c>
    </row>
    <row r="16" customFormat="false" ht="12.75" hidden="false" customHeight="false" outlineLevel="0" collapsed="false">
      <c r="A16" s="207" t="s">
        <v>204</v>
      </c>
      <c r="B16" s="208" t="n">
        <v>6789</v>
      </c>
      <c r="C16" s="208" t="n">
        <v>6889</v>
      </c>
      <c r="D16" s="208" t="n">
        <v>-397</v>
      </c>
      <c r="E16" s="208" t="n">
        <v>42</v>
      </c>
      <c r="F16" s="208" t="n">
        <v>255</v>
      </c>
      <c r="G16" s="208" t="n">
        <v>-2771</v>
      </c>
      <c r="H16" s="208" t="n">
        <v>4609</v>
      </c>
      <c r="I16" s="208" t="n">
        <v>1192</v>
      </c>
      <c r="J16" s="208" t="n">
        <v>0</v>
      </c>
      <c r="K16" s="224"/>
      <c r="L16" s="208" t="n">
        <v>4056</v>
      </c>
      <c r="M16" s="208" t="n">
        <v>0</v>
      </c>
      <c r="N16" s="208" t="n">
        <v>0</v>
      </c>
    </row>
    <row r="17" customFormat="false" ht="12.75" hidden="false" customHeight="false" outlineLevel="0" collapsed="false">
      <c r="A17" s="207" t="s">
        <v>205</v>
      </c>
      <c r="B17" s="208" t="n">
        <v>16344</v>
      </c>
      <c r="C17" s="208" t="n">
        <v>13021</v>
      </c>
      <c r="D17" s="208" t="n">
        <v>-896</v>
      </c>
      <c r="E17" s="208" t="n">
        <v>1894</v>
      </c>
      <c r="F17" s="208" t="n">
        <v>2325</v>
      </c>
      <c r="G17" s="208" t="n">
        <v>-4944</v>
      </c>
      <c r="H17" s="208" t="n">
        <v>9453</v>
      </c>
      <c r="I17" s="208" t="n">
        <v>0</v>
      </c>
      <c r="J17" s="208" t="n">
        <v>2403</v>
      </c>
      <c r="K17" s="224"/>
      <c r="L17" s="208" t="n">
        <v>37902</v>
      </c>
      <c r="M17" s="208" t="n">
        <v>-9100</v>
      </c>
      <c r="N17" s="208" t="n">
        <v>-484</v>
      </c>
    </row>
    <row r="18" customFormat="false" ht="12.75" hidden="false" customHeight="false" outlineLevel="0" collapsed="false">
      <c r="A18" s="207" t="s">
        <v>206</v>
      </c>
      <c r="B18" s="208" t="n">
        <v>57635</v>
      </c>
      <c r="C18" s="208" t="n">
        <v>56171</v>
      </c>
      <c r="D18" s="208" t="n">
        <v>-6068</v>
      </c>
      <c r="E18" s="208" t="n">
        <v>7532</v>
      </c>
      <c r="F18" s="208" t="n">
        <v>0</v>
      </c>
      <c r="G18" s="208" t="n">
        <v>-40921</v>
      </c>
      <c r="H18" s="208" t="n">
        <v>4844</v>
      </c>
      <c r="I18" s="208" t="n">
        <v>0</v>
      </c>
      <c r="J18" s="208" t="n">
        <v>-221</v>
      </c>
      <c r="K18" s="224"/>
      <c r="L18" s="208" t="n">
        <v>74825</v>
      </c>
      <c r="M18" s="208" t="n">
        <v>-12016</v>
      </c>
      <c r="N18" s="208" t="n">
        <v>-1286</v>
      </c>
    </row>
    <row r="19" customFormat="false" ht="12.75" hidden="false" customHeight="false" outlineLevel="0" collapsed="false">
      <c r="A19" s="210" t="s">
        <v>207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24"/>
      <c r="L19" s="211" t="n">
        <v>-17</v>
      </c>
      <c r="M19" s="211" t="n">
        <v>0</v>
      </c>
      <c r="N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59064</v>
      </c>
      <c r="C20" s="211" t="n">
        <v>52483</v>
      </c>
      <c r="D20" s="211" t="n">
        <v>-721</v>
      </c>
      <c r="E20" s="211" t="n">
        <v>2575</v>
      </c>
      <c r="F20" s="211" t="n">
        <v>4727</v>
      </c>
      <c r="G20" s="211" t="n">
        <v>-11778</v>
      </c>
      <c r="H20" s="211" t="n">
        <v>4540</v>
      </c>
      <c r="I20" s="211" t="n">
        <v>73</v>
      </c>
      <c r="J20" s="211" t="n">
        <v>11483</v>
      </c>
      <c r="K20" s="224"/>
      <c r="L20" s="211" t="n">
        <v>34144</v>
      </c>
      <c r="M20" s="211" t="n">
        <v>-2173</v>
      </c>
      <c r="N20" s="211" t="n">
        <v>-25064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2669</v>
      </c>
      <c r="H21" s="211" t="n">
        <v>0</v>
      </c>
      <c r="I21" s="211" t="n">
        <v>257</v>
      </c>
      <c r="J21" s="211" t="n">
        <v>0</v>
      </c>
      <c r="K21" s="224"/>
      <c r="L21" s="211" t="n">
        <v>-1586</v>
      </c>
      <c r="M21" s="211" t="n">
        <v>0</v>
      </c>
      <c r="N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6892</v>
      </c>
      <c r="C22" s="211" t="n">
        <v>5629</v>
      </c>
      <c r="D22" s="211" t="n">
        <v>-89</v>
      </c>
      <c r="E22" s="211" t="n">
        <v>207</v>
      </c>
      <c r="F22" s="211" t="n">
        <v>1145</v>
      </c>
      <c r="G22" s="211" t="n">
        <v>-1650</v>
      </c>
      <c r="H22" s="211" t="n">
        <v>9</v>
      </c>
      <c r="I22" s="211" t="n">
        <v>64</v>
      </c>
      <c r="J22" s="211" t="n">
        <v>116</v>
      </c>
      <c r="K22" s="224"/>
      <c r="L22" s="211" t="n">
        <v>1178</v>
      </c>
      <c r="M22" s="211" t="n">
        <v>0</v>
      </c>
      <c r="N22" s="211" t="n">
        <v>0</v>
      </c>
    </row>
    <row r="23" customFormat="false" ht="12.75" hidden="false" customHeight="false" outlineLevel="0" collapsed="false">
      <c r="A23" s="210" t="s">
        <v>211</v>
      </c>
      <c r="B23" s="211" t="n">
        <v>9886</v>
      </c>
      <c r="C23" s="211" t="n">
        <v>9420</v>
      </c>
      <c r="D23" s="211" t="n">
        <v>429</v>
      </c>
      <c r="E23" s="211" t="n">
        <v>37</v>
      </c>
      <c r="F23" s="211" t="n">
        <v>0</v>
      </c>
      <c r="G23" s="211" t="n">
        <v>-2138</v>
      </c>
      <c r="H23" s="211" t="n">
        <v>0</v>
      </c>
      <c r="I23" s="211" t="n">
        <v>0</v>
      </c>
      <c r="J23" s="211" t="n">
        <v>-3</v>
      </c>
      <c r="K23" s="224"/>
      <c r="L23" s="211" t="n">
        <v>1743</v>
      </c>
      <c r="M23" s="211" t="n">
        <v>0</v>
      </c>
      <c r="N23" s="211" t="n">
        <v>0</v>
      </c>
    </row>
    <row r="24" customFormat="false" ht="12.75" hidden="false" customHeight="false" outlineLevel="0" collapsed="false">
      <c r="A24" s="213" t="s">
        <v>212</v>
      </c>
      <c r="B24" s="208" t="n">
        <v>2181</v>
      </c>
      <c r="C24" s="208" t="n">
        <v>1231</v>
      </c>
      <c r="D24" s="208" t="n">
        <v>830</v>
      </c>
      <c r="E24" s="208" t="n">
        <v>-1</v>
      </c>
      <c r="F24" s="208" t="n">
        <v>121</v>
      </c>
      <c r="G24" s="208" t="n">
        <v>6516</v>
      </c>
      <c r="H24" s="208" t="n">
        <v>488</v>
      </c>
      <c r="I24" s="208" t="n">
        <v>4323</v>
      </c>
      <c r="J24" s="208" t="n">
        <v>0</v>
      </c>
      <c r="K24" s="224"/>
      <c r="L24" s="208" t="n">
        <v>15313</v>
      </c>
      <c r="M24" s="208" t="n">
        <v>-57</v>
      </c>
      <c r="N24" s="208" t="n">
        <v>0</v>
      </c>
    </row>
    <row r="25" customFormat="false" ht="12.75" hidden="false" customHeight="false" outlineLevel="0" collapsed="false">
      <c r="A25" s="207" t="s">
        <v>213</v>
      </c>
      <c r="B25" s="208" t="n">
        <v>112</v>
      </c>
      <c r="C25" s="208" t="n">
        <v>0</v>
      </c>
      <c r="D25" s="208" t="n">
        <v>0</v>
      </c>
      <c r="E25" s="208" t="n">
        <v>0</v>
      </c>
      <c r="F25" s="208" t="n">
        <v>112</v>
      </c>
      <c r="G25" s="208" t="n">
        <v>0</v>
      </c>
      <c r="H25" s="208" t="n">
        <v>2</v>
      </c>
      <c r="I25" s="208" t="n">
        <v>-12</v>
      </c>
      <c r="J25" s="208" t="n">
        <v>-2</v>
      </c>
      <c r="K25" s="224"/>
      <c r="L25" s="208" t="n">
        <v>-2</v>
      </c>
      <c r="M25" s="208" t="n">
        <v>0</v>
      </c>
      <c r="N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14613</v>
      </c>
      <c r="C26" s="208" t="n">
        <v>13141</v>
      </c>
      <c r="D26" s="208" t="n">
        <v>-884</v>
      </c>
      <c r="E26" s="208" t="n">
        <v>1181</v>
      </c>
      <c r="F26" s="208" t="n">
        <v>1175</v>
      </c>
      <c r="G26" s="208" t="n">
        <v>-1494</v>
      </c>
      <c r="H26" s="208" t="n">
        <v>88</v>
      </c>
      <c r="I26" s="208" t="n">
        <v>0</v>
      </c>
      <c r="J26" s="208" t="n">
        <v>0</v>
      </c>
      <c r="K26" s="224"/>
      <c r="L26" s="208" t="n">
        <v>3893</v>
      </c>
      <c r="M26" s="208" t="n">
        <v>0</v>
      </c>
      <c r="N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1690</v>
      </c>
      <c r="C27" s="208" t="n">
        <v>1181</v>
      </c>
      <c r="D27" s="208" t="n">
        <v>3</v>
      </c>
      <c r="E27" s="208" t="n">
        <v>45</v>
      </c>
      <c r="F27" s="208" t="n">
        <v>461</v>
      </c>
      <c r="G27" s="208" t="n">
        <v>22</v>
      </c>
      <c r="H27" s="208" t="n">
        <v>0</v>
      </c>
      <c r="I27" s="208" t="n">
        <v>0</v>
      </c>
      <c r="J27" s="208" t="n">
        <v>1</v>
      </c>
      <c r="K27" s="224"/>
      <c r="L27" s="208" t="n">
        <v>-9</v>
      </c>
      <c r="M27" s="208" t="n">
        <v>2</v>
      </c>
      <c r="N27" s="208" t="n">
        <v>0</v>
      </c>
    </row>
    <row r="28" customFormat="false" ht="12.75" hidden="false" customHeight="false" outlineLevel="0" collapsed="false">
      <c r="A28" s="207" t="s">
        <v>216</v>
      </c>
      <c r="B28" s="208" t="n">
        <v>33435</v>
      </c>
      <c r="C28" s="208" t="n">
        <v>19777</v>
      </c>
      <c r="D28" s="208" t="n">
        <v>840</v>
      </c>
      <c r="E28" s="208" t="n">
        <v>1059</v>
      </c>
      <c r="F28" s="208" t="n">
        <v>11759</v>
      </c>
      <c r="G28" s="208" t="n">
        <v>-78860</v>
      </c>
      <c r="H28" s="208" t="n">
        <v>-972</v>
      </c>
      <c r="I28" s="208" t="n">
        <v>2905</v>
      </c>
      <c r="J28" s="208" t="n">
        <v>826</v>
      </c>
      <c r="K28" s="224"/>
      <c r="L28" s="208" t="n">
        <v>248128</v>
      </c>
      <c r="M28" s="208" t="n">
        <v>-3771</v>
      </c>
      <c r="N28" s="208" t="n">
        <v>-132584</v>
      </c>
    </row>
    <row r="29" customFormat="false" ht="12.75" hidden="false" customHeight="false" outlineLevel="0" collapsed="false">
      <c r="A29" s="210" t="s">
        <v>217</v>
      </c>
      <c r="B29" s="211" t="n">
        <v>18345</v>
      </c>
      <c r="C29" s="211" t="n">
        <v>13261</v>
      </c>
      <c r="D29" s="211" t="n">
        <v>-249</v>
      </c>
      <c r="E29" s="211" t="n">
        <v>2126</v>
      </c>
      <c r="F29" s="211" t="n">
        <v>3207</v>
      </c>
      <c r="G29" s="211" t="n">
        <v>1788</v>
      </c>
      <c r="H29" s="211" t="n">
        <v>2633</v>
      </c>
      <c r="I29" s="211" t="n">
        <v>0</v>
      </c>
      <c r="J29" s="211" t="n">
        <v>1442</v>
      </c>
      <c r="K29" s="224"/>
      <c r="L29" s="211" t="n">
        <v>5813</v>
      </c>
      <c r="M29" s="211" t="n">
        <v>-1928</v>
      </c>
      <c r="N29" s="211" t="n">
        <v>0</v>
      </c>
    </row>
    <row r="30" customFormat="false" ht="12.75" hidden="false" customHeight="false" outlineLevel="0" collapsed="false">
      <c r="A30" s="210" t="s">
        <v>218</v>
      </c>
      <c r="B30" s="211" t="n">
        <v>15715</v>
      </c>
      <c r="C30" s="211" t="n">
        <v>9670</v>
      </c>
      <c r="D30" s="211" t="n">
        <v>11806</v>
      </c>
      <c r="E30" s="211" t="n">
        <v>-6583</v>
      </c>
      <c r="F30" s="211" t="n">
        <v>822</v>
      </c>
      <c r="G30" s="211" t="n">
        <v>21544</v>
      </c>
      <c r="H30" s="211" t="n">
        <v>5027</v>
      </c>
      <c r="I30" s="211" t="n">
        <v>4840</v>
      </c>
      <c r="J30" s="211" t="n">
        <v>95</v>
      </c>
      <c r="K30" s="224"/>
      <c r="L30" s="211" t="n">
        <v>29847</v>
      </c>
      <c r="M30" s="211" t="n">
        <v>-3536</v>
      </c>
      <c r="N30" s="211" t="n">
        <v>2186</v>
      </c>
    </row>
    <row r="31" customFormat="false" ht="12.75" hidden="false" customHeight="false" outlineLevel="0" collapsed="false">
      <c r="A31" s="210" t="s">
        <v>219</v>
      </c>
      <c r="B31" s="211" t="n">
        <v>10975</v>
      </c>
      <c r="C31" s="211" t="n">
        <v>9180</v>
      </c>
      <c r="D31" s="211" t="n">
        <v>-889</v>
      </c>
      <c r="E31" s="211" t="n">
        <v>2684</v>
      </c>
      <c r="F31" s="211" t="n">
        <v>0</v>
      </c>
      <c r="G31" s="211" t="n">
        <v>6630</v>
      </c>
      <c r="H31" s="211" t="n">
        <v>0</v>
      </c>
      <c r="I31" s="211" t="n">
        <v>0</v>
      </c>
      <c r="J31" s="211" t="n">
        <v>0</v>
      </c>
      <c r="K31" s="224"/>
      <c r="L31" s="211" t="n">
        <v>-2684</v>
      </c>
      <c r="M31" s="211" t="n">
        <v>-1</v>
      </c>
      <c r="N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24"/>
      <c r="L32" s="211" t="n">
        <v>-11028</v>
      </c>
      <c r="M32" s="211" t="n">
        <v>0</v>
      </c>
      <c r="N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1456</v>
      </c>
      <c r="C33" s="208" t="n">
        <v>1395</v>
      </c>
      <c r="D33" s="208" t="n">
        <v>23</v>
      </c>
      <c r="E33" s="208" t="n">
        <v>38</v>
      </c>
      <c r="F33" s="208" t="n">
        <v>0</v>
      </c>
      <c r="G33" s="208" t="n">
        <v>-2945</v>
      </c>
      <c r="H33" s="208" t="n">
        <v>993</v>
      </c>
      <c r="I33" s="208" t="n">
        <v>-64</v>
      </c>
      <c r="J33" s="208" t="n">
        <v>0</v>
      </c>
      <c r="K33" s="224"/>
      <c r="L33" s="208" t="n">
        <v>6543</v>
      </c>
      <c r="M33" s="208" t="n">
        <v>-6</v>
      </c>
      <c r="N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2489</v>
      </c>
      <c r="C34" s="208" t="n">
        <v>2291</v>
      </c>
      <c r="D34" s="208" t="n">
        <v>-416</v>
      </c>
      <c r="E34" s="208" t="n">
        <v>614</v>
      </c>
      <c r="F34" s="208" t="n">
        <v>0</v>
      </c>
      <c r="G34" s="208" t="n">
        <v>15441</v>
      </c>
      <c r="H34" s="208" t="n">
        <v>0</v>
      </c>
      <c r="I34" s="208" t="n">
        <v>0</v>
      </c>
      <c r="J34" s="208" t="n">
        <v>0</v>
      </c>
      <c r="K34" s="224"/>
      <c r="L34" s="208" t="n">
        <v>-2574</v>
      </c>
      <c r="M34" s="208" t="n">
        <v>0</v>
      </c>
      <c r="N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1241</v>
      </c>
      <c r="C35" s="208" t="n">
        <v>1239</v>
      </c>
      <c r="D35" s="208" t="n">
        <v>0</v>
      </c>
      <c r="E35" s="208" t="n">
        <v>2</v>
      </c>
      <c r="F35" s="208" t="n">
        <v>0</v>
      </c>
      <c r="G35" s="208" t="n">
        <v>-5501</v>
      </c>
      <c r="H35" s="208" t="n">
        <v>0</v>
      </c>
      <c r="I35" s="208" t="n">
        <v>0</v>
      </c>
      <c r="J35" s="208" t="n">
        <v>464</v>
      </c>
      <c r="K35" s="224"/>
      <c r="L35" s="208" t="n">
        <v>12793</v>
      </c>
      <c r="M35" s="208" t="n">
        <v>-1588</v>
      </c>
      <c r="N35" s="208" t="n">
        <v>-12474</v>
      </c>
    </row>
    <row r="36" customFormat="false" ht="12.75" hidden="false" customHeight="false" outlineLevel="0" collapsed="false">
      <c r="A36" s="213" t="s">
        <v>224</v>
      </c>
      <c r="B36" s="208" t="n">
        <v>5598</v>
      </c>
      <c r="C36" s="208" t="n">
        <v>4297</v>
      </c>
      <c r="D36" s="208" t="n">
        <v>-293</v>
      </c>
      <c r="E36" s="208" t="n">
        <v>719</v>
      </c>
      <c r="F36" s="208" t="n">
        <v>875</v>
      </c>
      <c r="G36" s="208" t="n">
        <v>-25472</v>
      </c>
      <c r="H36" s="208" t="n">
        <v>582</v>
      </c>
      <c r="I36" s="208" t="n">
        <v>16620</v>
      </c>
      <c r="J36" s="208" t="n">
        <v>-30</v>
      </c>
      <c r="K36" s="224"/>
      <c r="L36" s="208" t="n">
        <v>27915</v>
      </c>
      <c r="M36" s="208" t="n">
        <v>-434</v>
      </c>
      <c r="N36" s="208" t="n">
        <v>0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-375</v>
      </c>
      <c r="H37" s="215" t="n">
        <v>0</v>
      </c>
      <c r="I37" s="215" t="n">
        <v>0</v>
      </c>
      <c r="J37" s="215" t="n">
        <v>0</v>
      </c>
      <c r="K37" s="224"/>
      <c r="L37" s="215" t="n">
        <v>1314</v>
      </c>
      <c r="M37" s="215" t="n">
        <v>0</v>
      </c>
      <c r="N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  <c r="K38" s="224"/>
      <c r="L38" s="12"/>
      <c r="M38" s="12"/>
      <c r="N38" s="12"/>
    </row>
    <row r="39" customFormat="false" ht="13.5" hidden="false" customHeight="false" outlineLevel="0" collapsed="false">
      <c r="A39" s="218" t="s">
        <v>1</v>
      </c>
      <c r="B39" s="219" t="n">
        <v>330745</v>
      </c>
      <c r="C39" s="219" t="n">
        <v>284853</v>
      </c>
      <c r="D39" s="219" t="n">
        <v>3742</v>
      </c>
      <c r="E39" s="219" t="n">
        <v>13479</v>
      </c>
      <c r="F39" s="219" t="n">
        <v>28671</v>
      </c>
      <c r="G39" s="219" t="n">
        <v>-157359</v>
      </c>
      <c r="H39" s="219" t="n">
        <v>37838</v>
      </c>
      <c r="I39" s="219" t="n">
        <v>30391</v>
      </c>
      <c r="J39" s="219" t="n">
        <v>17151</v>
      </c>
      <c r="K39" s="224"/>
      <c r="L39" s="219" t="n">
        <v>547875</v>
      </c>
      <c r="M39" s="219" t="n">
        <v>-39084</v>
      </c>
      <c r="N39" s="219" t="n">
        <v>-169706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customFormat="false" ht="12.75" hidden="false" customHeight="false" outlineLevel="0" collapsed="false">
      <c r="A41" s="222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</row>
    <row r="42" customFormat="fals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</row>
    <row r="43" customFormat="false" ht="12.75" hidden="false" customHeight="false" outlineLevel="0" collapsed="false">
      <c r="A43" s="222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</row>
    <row r="44" customFormat="false" ht="12.75" hidden="false" customHeight="false" outlineLevel="0" collapsed="false">
      <c r="A44" s="12" t="s">
        <v>127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7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5" min="2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3"/>
    <col collapsed="false" customWidth="true" hidden="false" outlineLevel="0" max="13" min="13" style="12" width="12.85"/>
    <col collapsed="false" customWidth="true" hidden="false" outlineLevel="0" max="15" min="14" style="12" width="13.41"/>
    <col collapsed="false" customWidth="false" hidden="false" outlineLevel="0" max="257" min="16" style="12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5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7" t="s">
        <v>35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5.75" hidden="false" customHeight="tru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9" t="s">
        <v>192</v>
      </c>
      <c r="B8" s="223" t="s">
        <v>231</v>
      </c>
      <c r="C8" s="223"/>
      <c r="D8" s="223"/>
      <c r="E8" s="223"/>
      <c r="F8" s="223"/>
      <c r="G8" s="223"/>
      <c r="H8" s="223"/>
      <c r="I8" s="223"/>
      <c r="J8" s="247" t="s">
        <v>109</v>
      </c>
      <c r="K8" s="247" t="s">
        <v>357</v>
      </c>
      <c r="L8" s="248"/>
      <c r="M8" s="247" t="s">
        <v>100</v>
      </c>
      <c r="N8" s="247" t="s">
        <v>358</v>
      </c>
      <c r="O8" s="247" t="s">
        <v>104</v>
      </c>
    </row>
    <row r="9" customFormat="false" ht="13.15" hidden="false" customHeight="true" outlineLevel="0" collapsed="false">
      <c r="A9" s="199"/>
      <c r="B9" s="226" t="s">
        <v>232</v>
      </c>
      <c r="C9" s="200" t="s">
        <v>359</v>
      </c>
      <c r="D9" s="223" t="s">
        <v>170</v>
      </c>
      <c r="E9" s="223"/>
      <c r="F9" s="223"/>
      <c r="G9" s="223"/>
      <c r="H9" s="223"/>
      <c r="I9" s="223"/>
      <c r="J9" s="247"/>
      <c r="K9" s="247"/>
      <c r="L9" s="248"/>
      <c r="M9" s="247"/>
      <c r="N9" s="247"/>
      <c r="O9" s="247"/>
    </row>
    <row r="10" customFormat="false" ht="14.25" hidden="false" customHeight="true" outlineLevel="0" collapsed="false">
      <c r="A10" s="199"/>
      <c r="B10" s="226"/>
      <c r="C10" s="200"/>
      <c r="D10" s="226" t="s">
        <v>232</v>
      </c>
      <c r="E10" s="223" t="s">
        <v>171</v>
      </c>
      <c r="F10" s="223"/>
      <c r="G10" s="223"/>
      <c r="H10" s="223"/>
      <c r="I10" s="226" t="s">
        <v>172</v>
      </c>
      <c r="J10" s="247"/>
      <c r="K10" s="247"/>
      <c r="L10" s="248"/>
      <c r="M10" s="247"/>
      <c r="N10" s="247"/>
      <c r="O10" s="247"/>
    </row>
    <row r="11" customFormat="false" ht="27" hidden="false" customHeight="true" outlineLevel="0" collapsed="false">
      <c r="A11" s="199"/>
      <c r="B11" s="226"/>
      <c r="C11" s="200"/>
      <c r="D11" s="226"/>
      <c r="E11" s="200" t="s">
        <v>232</v>
      </c>
      <c r="F11" s="200" t="s">
        <v>245</v>
      </c>
      <c r="G11" s="200" t="s">
        <v>246</v>
      </c>
      <c r="H11" s="200" t="s">
        <v>247</v>
      </c>
      <c r="I11" s="226"/>
      <c r="J11" s="247"/>
      <c r="K11" s="247"/>
      <c r="L11" s="248"/>
      <c r="M11" s="247"/>
      <c r="N11" s="247"/>
      <c r="O11" s="24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4"/>
      <c r="N13" s="224"/>
      <c r="O13" s="224"/>
    </row>
    <row r="14" customFormat="false" ht="12.75" hidden="false" customHeight="false" outlineLevel="0" collapsed="false">
      <c r="A14" s="204" t="s">
        <v>202</v>
      </c>
      <c r="B14" s="249" t="n">
        <v>-0.45874094008671</v>
      </c>
      <c r="C14" s="249" t="n">
        <v>-0.663312576263431</v>
      </c>
      <c r="D14" s="249" t="n">
        <v>0.620007680644363</v>
      </c>
      <c r="E14" s="249" t="n">
        <v>1.12609345622892</v>
      </c>
      <c r="F14" s="249" t="n">
        <v>1.930497119773</v>
      </c>
      <c r="G14" s="249" t="n">
        <v>-1.16022624436779</v>
      </c>
      <c r="H14" s="249" t="n">
        <v>0.570207017985736</v>
      </c>
      <c r="I14" s="249" t="n">
        <v>0.463807426542306</v>
      </c>
      <c r="J14" s="249" t="n">
        <v>-0.42318110514552</v>
      </c>
      <c r="K14" s="249" t="n">
        <v>-3.11874542548104</v>
      </c>
      <c r="L14" s="250"/>
      <c r="M14" s="249" t="n">
        <v>0.0936478347274061</v>
      </c>
      <c r="N14" s="249" t="n">
        <v>-43.0885543342519</v>
      </c>
      <c r="O14" s="249" t="n">
        <v>-7.51128292105432</v>
      </c>
    </row>
    <row r="15" customFormat="false" ht="12.75" hidden="false" customHeight="false" outlineLevel="0" collapsed="false">
      <c r="A15" s="207" t="s">
        <v>203</v>
      </c>
      <c r="B15" s="251" t="n">
        <v>0.881799951203122</v>
      </c>
      <c r="C15" s="251" t="n">
        <v>0.540740252865635</v>
      </c>
      <c r="D15" s="251" t="n">
        <v>1.15432466632925</v>
      </c>
      <c r="E15" s="251" t="n">
        <v>0.850035551996942</v>
      </c>
      <c r="F15" s="251" t="n">
        <v>0.876531458649787</v>
      </c>
      <c r="G15" s="251" t="n">
        <v>0.760744548999548</v>
      </c>
      <c r="H15" s="251" t="n">
        <v>0.669241230867446</v>
      </c>
      <c r="I15" s="251" t="n">
        <v>1.30151025858276</v>
      </c>
      <c r="J15" s="251" t="n">
        <v>0.809138136156751</v>
      </c>
      <c r="K15" s="251" t="n">
        <v>-2.51030404741942</v>
      </c>
      <c r="L15" s="250"/>
      <c r="M15" s="251" t="n">
        <v>3.16261245946443</v>
      </c>
      <c r="N15" s="251" t="n">
        <v>-7.69911090843418</v>
      </c>
      <c r="O15" s="251" t="n">
        <v>-5.95605331090856</v>
      </c>
    </row>
    <row r="16" customFormat="false" ht="12.75" hidden="false" customHeight="false" outlineLevel="0" collapsed="false">
      <c r="A16" s="207" t="s">
        <v>204</v>
      </c>
      <c r="B16" s="251" t="n">
        <v>11.4911553442483</v>
      </c>
      <c r="C16" s="251" t="n">
        <v>16.0234417100648</v>
      </c>
      <c r="D16" s="251" t="n">
        <v>3.94014822216844</v>
      </c>
      <c r="E16" s="251" t="n">
        <v>1.28206071957313</v>
      </c>
      <c r="F16" s="251" t="n">
        <v>1.29013571125793</v>
      </c>
      <c r="G16" s="251" t="n">
        <v>0.198759508007074</v>
      </c>
      <c r="H16" s="251" t="n">
        <v>10.9319017994261</v>
      </c>
      <c r="I16" s="251" t="n">
        <v>7.49053932761739</v>
      </c>
      <c r="J16" s="251" t="n">
        <v>10.7254568086498</v>
      </c>
      <c r="K16" s="251" t="n">
        <v>5.20479252240509</v>
      </c>
      <c r="L16" s="250"/>
      <c r="M16" s="251" t="n">
        <v>8.57176794386074</v>
      </c>
      <c r="N16" s="251" t="n">
        <v>13.0123876811372</v>
      </c>
      <c r="O16" s="251" t="n">
        <v>1.83367019482252</v>
      </c>
    </row>
    <row r="17" customFormat="false" ht="12.75" hidden="false" customHeight="false" outlineLevel="0" collapsed="false">
      <c r="A17" s="207" t="s">
        <v>205</v>
      </c>
      <c r="B17" s="251" t="n">
        <v>-0.186292941837785</v>
      </c>
      <c r="C17" s="251" t="n">
        <v>-0.793233425414508</v>
      </c>
      <c r="D17" s="251" t="n">
        <v>0.831877646697232</v>
      </c>
      <c r="E17" s="251" t="n">
        <v>0.57712533090819</v>
      </c>
      <c r="F17" s="251" t="n">
        <v>0.0620681504639231</v>
      </c>
      <c r="G17" s="251" t="n">
        <v>2.05165862360612</v>
      </c>
      <c r="H17" s="251" t="n">
        <v>0.773199738143204</v>
      </c>
      <c r="I17" s="251" t="n">
        <v>1.00228649583578</v>
      </c>
      <c r="J17" s="251" t="n">
        <v>-0.507707694233839</v>
      </c>
      <c r="K17" s="251" t="n">
        <v>-0.713275201716412</v>
      </c>
      <c r="L17" s="250"/>
      <c r="M17" s="251" t="n">
        <v>-0.409929157980204</v>
      </c>
      <c r="N17" s="251" t="n">
        <v>1.87198556377737</v>
      </c>
      <c r="O17" s="251" t="n">
        <v>-3.58858372320832</v>
      </c>
    </row>
    <row r="18" customFormat="false" ht="12.75" hidden="false" customHeight="false" outlineLevel="0" collapsed="false">
      <c r="A18" s="207" t="s">
        <v>206</v>
      </c>
      <c r="B18" s="251" t="n">
        <v>1.17685280589801</v>
      </c>
      <c r="C18" s="251" t="n">
        <v>1.22852554554804</v>
      </c>
      <c r="D18" s="251" t="n">
        <v>0.66840689473715</v>
      </c>
      <c r="E18" s="251" t="n">
        <v>0.734822248804856</v>
      </c>
      <c r="F18" s="251" t="n">
        <v>0.733810940911739</v>
      </c>
      <c r="G18" s="251" t="n">
        <v>1.51869897331078</v>
      </c>
      <c r="H18" s="251" t="n">
        <v>-1.13967016954504</v>
      </c>
      <c r="I18" s="251" t="n">
        <v>0.624950293239546</v>
      </c>
      <c r="J18" s="251" t="n">
        <v>1.22984686377643</v>
      </c>
      <c r="K18" s="251" t="n">
        <v>-3.76742912586544</v>
      </c>
      <c r="L18" s="250"/>
      <c r="M18" s="251" t="n">
        <v>2.0649488740923</v>
      </c>
      <c r="N18" s="251" t="n">
        <v>3.34809451734357</v>
      </c>
      <c r="O18" s="251" t="n">
        <v>0.47549928942312</v>
      </c>
    </row>
    <row r="19" customFormat="false" ht="12.75" hidden="false" customHeight="false" outlineLevel="0" collapsed="false">
      <c r="A19" s="210" t="s">
        <v>207</v>
      </c>
      <c r="B19" s="252" t="n">
        <v>-0.69149311830734</v>
      </c>
      <c r="C19" s="252" t="n">
        <v>-0.850236318055131</v>
      </c>
      <c r="D19" s="252" t="n">
        <v>-2.15237379742925</v>
      </c>
      <c r="E19" s="252" t="n">
        <v>-2.15237379742925</v>
      </c>
      <c r="F19" s="252" t="n">
        <v>-2.15237379742925</v>
      </c>
      <c r="G19" s="252" t="s">
        <v>46</v>
      </c>
      <c r="H19" s="252" t="s">
        <v>46</v>
      </c>
      <c r="I19" s="252" t="s">
        <v>46</v>
      </c>
      <c r="J19" s="252" t="n">
        <v>43.7559766089328</v>
      </c>
      <c r="K19" s="252" t="n">
        <v>-8.4690174297498</v>
      </c>
      <c r="L19" s="250"/>
      <c r="M19" s="252" t="n">
        <v>190.238917914894</v>
      </c>
      <c r="N19" s="252" t="s">
        <v>46</v>
      </c>
      <c r="O19" s="252" t="s">
        <v>46</v>
      </c>
    </row>
    <row r="20" customFormat="false" ht="12.75" hidden="false" customHeight="false" outlineLevel="0" collapsed="false">
      <c r="A20" s="210" t="s">
        <v>208</v>
      </c>
      <c r="B20" s="252" t="n">
        <v>0.881010367763646</v>
      </c>
      <c r="C20" s="252" t="n">
        <v>1.37677522905202</v>
      </c>
      <c r="D20" s="252" t="n">
        <v>0.183765904036837</v>
      </c>
      <c r="E20" s="252" t="n">
        <v>1.06830843995205</v>
      </c>
      <c r="F20" s="252" t="n">
        <v>1.05741539888495</v>
      </c>
      <c r="G20" s="252" t="n">
        <v>0.490026809020128</v>
      </c>
      <c r="H20" s="252" t="n">
        <v>2.6141238682263</v>
      </c>
      <c r="I20" s="252" t="n">
        <v>-0.046174836016144</v>
      </c>
      <c r="J20" s="252" t="n">
        <v>0.51665047957552</v>
      </c>
      <c r="K20" s="252" t="n">
        <v>-0.986004301534771</v>
      </c>
      <c r="L20" s="250"/>
      <c r="M20" s="252" t="n">
        <v>8.94182050315178</v>
      </c>
      <c r="N20" s="252" t="n">
        <v>-4.52101495487444</v>
      </c>
      <c r="O20" s="252" t="n">
        <v>-1.66375220358196</v>
      </c>
    </row>
    <row r="21" customFormat="false" ht="12.75" hidden="false" customHeight="false" outlineLevel="0" collapsed="false">
      <c r="A21" s="210" t="s">
        <v>209</v>
      </c>
      <c r="B21" s="252" t="n">
        <v>-3.9147084329606</v>
      </c>
      <c r="C21" s="252" t="n">
        <v>-3.79781043325466</v>
      </c>
      <c r="D21" s="252" t="s">
        <v>46</v>
      </c>
      <c r="E21" s="252" t="s">
        <v>46</v>
      </c>
      <c r="F21" s="252" t="s">
        <v>46</v>
      </c>
      <c r="G21" s="252" t="s">
        <v>46</v>
      </c>
      <c r="H21" s="252" t="s">
        <v>46</v>
      </c>
      <c r="I21" s="252" t="s">
        <v>46</v>
      </c>
      <c r="J21" s="252" t="n">
        <v>5.57767275633512</v>
      </c>
      <c r="K21" s="252" t="n">
        <v>10.362841582909</v>
      </c>
      <c r="L21" s="250"/>
      <c r="M21" s="252" t="n">
        <v>95.5425660623924</v>
      </c>
      <c r="N21" s="252" t="s">
        <v>46</v>
      </c>
      <c r="O21" s="252" t="s">
        <v>46</v>
      </c>
    </row>
    <row r="22" customFormat="false" ht="12.75" hidden="false" customHeight="false" outlineLevel="0" collapsed="false">
      <c r="A22" s="210" t="s">
        <v>210</v>
      </c>
      <c r="B22" s="252" t="n">
        <v>0.0019041267435238</v>
      </c>
      <c r="C22" s="252" t="n">
        <v>0.0294243084813628</v>
      </c>
      <c r="D22" s="252" t="n">
        <v>0.457536903439504</v>
      </c>
      <c r="E22" s="252" t="n">
        <v>0.156223426891433</v>
      </c>
      <c r="F22" s="252" t="n">
        <v>0.188267456678082</v>
      </c>
      <c r="G22" s="252" t="n">
        <v>0.102851418006811</v>
      </c>
      <c r="H22" s="252" t="n">
        <v>-0.754142223815413</v>
      </c>
      <c r="I22" s="252" t="n">
        <v>1.07018947091388</v>
      </c>
      <c r="J22" s="252" t="n">
        <v>0.423278125678994</v>
      </c>
      <c r="K22" s="252" t="n">
        <v>13.5639980873314</v>
      </c>
      <c r="L22" s="250"/>
      <c r="M22" s="252" t="n">
        <v>0.696104513359863</v>
      </c>
      <c r="N22" s="252" t="n">
        <v>2.04057704460354</v>
      </c>
      <c r="O22" s="252" t="n">
        <v>1.84470352498449</v>
      </c>
    </row>
    <row r="23" customFormat="false" ht="12.75" hidden="false" customHeight="false" outlineLevel="0" collapsed="false">
      <c r="A23" s="210" t="s">
        <v>211</v>
      </c>
      <c r="B23" s="252" t="n">
        <v>-2.26507221005076</v>
      </c>
      <c r="C23" s="252" t="n">
        <v>-2.50009190560985</v>
      </c>
      <c r="D23" s="252" t="n">
        <v>0.408373223724845</v>
      </c>
      <c r="E23" s="252" t="n">
        <v>-1.93939847483914</v>
      </c>
      <c r="F23" s="252" t="n">
        <v>-2.10151358378514</v>
      </c>
      <c r="G23" s="252" t="n">
        <v>-1.08788078456542</v>
      </c>
      <c r="H23" s="252" t="n">
        <v>-1.34888051656872</v>
      </c>
      <c r="I23" s="252" t="n">
        <v>3.59096307902722</v>
      </c>
      <c r="J23" s="252" t="n">
        <v>-2.34504335675547</v>
      </c>
      <c r="K23" s="252" t="n">
        <v>-5.612756865606</v>
      </c>
      <c r="L23" s="250"/>
      <c r="M23" s="252" t="n">
        <v>4.20947094592525</v>
      </c>
      <c r="N23" s="252" t="n">
        <v>20.2343710374259</v>
      </c>
      <c r="O23" s="252" t="n">
        <v>-7.50460138770271</v>
      </c>
    </row>
    <row r="24" customFormat="false" ht="12.75" hidden="false" customHeight="false" outlineLevel="0" collapsed="false">
      <c r="A24" s="213" t="s">
        <v>212</v>
      </c>
      <c r="B24" s="251" t="n">
        <v>0.0620173878487229</v>
      </c>
      <c r="C24" s="251" t="n">
        <v>-0.85412538284011</v>
      </c>
      <c r="D24" s="251" t="n">
        <v>1.78368379068927</v>
      </c>
      <c r="E24" s="251" t="n">
        <v>1.49302895874115</v>
      </c>
      <c r="F24" s="251" t="n">
        <v>1.3821168301055</v>
      </c>
      <c r="G24" s="251" t="n">
        <v>2.58218876075966</v>
      </c>
      <c r="H24" s="251" t="n">
        <v>0.719939289494675</v>
      </c>
      <c r="I24" s="251" t="n">
        <v>1.96798561945957</v>
      </c>
      <c r="J24" s="251" t="n">
        <v>0.0308090705295916</v>
      </c>
      <c r="K24" s="251" t="n">
        <v>-1.54520153086799</v>
      </c>
      <c r="L24" s="250"/>
      <c r="M24" s="251" t="n">
        <v>1.50991288845184</v>
      </c>
      <c r="N24" s="251" t="n">
        <v>-4.31332255799131</v>
      </c>
      <c r="O24" s="251" t="n">
        <v>2.94204610750481</v>
      </c>
    </row>
    <row r="25" customFormat="false" ht="12.75" hidden="false" customHeight="false" outlineLevel="0" collapsed="false">
      <c r="A25" s="207" t="s">
        <v>213</v>
      </c>
      <c r="B25" s="251" t="n">
        <v>2.81555991870637</v>
      </c>
      <c r="C25" s="251" t="s">
        <v>46</v>
      </c>
      <c r="D25" s="251" t="n">
        <v>2.89540565582358</v>
      </c>
      <c r="E25" s="251" t="n">
        <v>3.16012131227743</v>
      </c>
      <c r="F25" s="251" t="n">
        <v>3.20812245320106</v>
      </c>
      <c r="G25" s="251" t="n">
        <v>-3.92158920024592</v>
      </c>
      <c r="H25" s="251" t="n">
        <v>-0.623504638014094</v>
      </c>
      <c r="I25" s="251" t="n">
        <v>-0.654169297541041</v>
      </c>
      <c r="J25" s="251" t="n">
        <v>2.89540565582358</v>
      </c>
      <c r="K25" s="251" t="n">
        <v>3.95760036297492</v>
      </c>
      <c r="L25" s="250"/>
      <c r="M25" s="251" t="n">
        <v>-0.500615319759368</v>
      </c>
      <c r="N25" s="251" t="n">
        <v>7.08308637571686</v>
      </c>
      <c r="O25" s="251" t="n">
        <v>2.03726080443012</v>
      </c>
    </row>
    <row r="26" customFormat="false" ht="12.75" hidden="false" customHeight="false" outlineLevel="0" collapsed="false">
      <c r="A26" s="207" t="s">
        <v>214</v>
      </c>
      <c r="B26" s="251" t="n">
        <v>0.857825456719774</v>
      </c>
      <c r="C26" s="251" t="n">
        <v>1.03171548754686</v>
      </c>
      <c r="D26" s="251" t="s">
        <v>46</v>
      </c>
      <c r="E26" s="251" t="s">
        <v>46</v>
      </c>
      <c r="F26" s="251" t="s">
        <v>46</v>
      </c>
      <c r="G26" s="251" t="s">
        <v>46</v>
      </c>
      <c r="H26" s="251" t="s">
        <v>46</v>
      </c>
      <c r="I26" s="251" t="s">
        <v>46</v>
      </c>
      <c r="J26" s="251" t="n">
        <v>1.03171548754686</v>
      </c>
      <c r="K26" s="251" t="n">
        <v>12.6072019898046</v>
      </c>
      <c r="L26" s="250"/>
      <c r="M26" s="251" t="n">
        <v>0.0325156678252725</v>
      </c>
      <c r="N26" s="251" t="n">
        <v>98.7529907239718</v>
      </c>
      <c r="O26" s="251" t="n">
        <v>-0.623504638014083</v>
      </c>
    </row>
    <row r="27" customFormat="false" ht="12.75" hidden="false" customHeight="false" outlineLevel="0" collapsed="false">
      <c r="A27" s="207" t="s">
        <v>215</v>
      </c>
      <c r="B27" s="251" t="n">
        <v>-0.528154691437732</v>
      </c>
      <c r="C27" s="251" t="n">
        <v>-3.50676852665972</v>
      </c>
      <c r="D27" s="251" t="n">
        <v>-0.490011601820228</v>
      </c>
      <c r="E27" s="251" t="n">
        <v>-0.277480271307617</v>
      </c>
      <c r="F27" s="251" t="n">
        <v>-0.248698070979481</v>
      </c>
      <c r="G27" s="251" t="n">
        <v>-3.577370742192</v>
      </c>
      <c r="H27" s="251" t="s">
        <v>46</v>
      </c>
      <c r="I27" s="251" t="n">
        <v>-1.18133280975818</v>
      </c>
      <c r="J27" s="251" t="n">
        <v>-0.504541318058294</v>
      </c>
      <c r="K27" s="251" t="n">
        <v>-0.180407354537004</v>
      </c>
      <c r="L27" s="250"/>
      <c r="M27" s="251" t="n">
        <v>-0.567614000359695</v>
      </c>
      <c r="N27" s="251" t="n">
        <v>-1.23909568434919</v>
      </c>
      <c r="O27" s="251" t="n">
        <v>1.98964373190664</v>
      </c>
    </row>
    <row r="28" customFormat="false" ht="12.75" hidden="false" customHeight="false" outlineLevel="0" collapsed="false">
      <c r="A28" s="207" t="s">
        <v>216</v>
      </c>
      <c r="B28" s="251" t="n">
        <v>-0.701202054052108</v>
      </c>
      <c r="C28" s="251" t="n">
        <v>-1.26387751190961</v>
      </c>
      <c r="D28" s="251" t="n">
        <v>0.0357029077683535</v>
      </c>
      <c r="E28" s="251" t="n">
        <v>0.243948130351446</v>
      </c>
      <c r="F28" s="251" t="n">
        <v>-0.364813082874382</v>
      </c>
      <c r="G28" s="251" t="n">
        <v>1.46778175238014</v>
      </c>
      <c r="H28" s="251" t="n">
        <v>-0.138342923298329</v>
      </c>
      <c r="I28" s="251" t="n">
        <v>-0.0858482987505571</v>
      </c>
      <c r="J28" s="251" t="n">
        <v>-0.459881788592875</v>
      </c>
      <c r="K28" s="251" t="n">
        <v>-0.139583999793891</v>
      </c>
      <c r="L28" s="250"/>
      <c r="M28" s="251" t="n">
        <v>0.210140981863227</v>
      </c>
      <c r="N28" s="251" t="n">
        <v>6.59159602102122</v>
      </c>
      <c r="O28" s="251" t="n">
        <v>1.04447744965217</v>
      </c>
    </row>
    <row r="29" customFormat="false" ht="12.75" hidden="false" customHeight="false" outlineLevel="0" collapsed="false">
      <c r="A29" s="210" t="s">
        <v>217</v>
      </c>
      <c r="B29" s="252" t="n">
        <v>-0.596423065437746</v>
      </c>
      <c r="C29" s="252" t="n">
        <v>-1.18294008821941</v>
      </c>
      <c r="D29" s="252" t="n">
        <v>1.34065441366571</v>
      </c>
      <c r="E29" s="252" t="n">
        <v>0.895381772468284</v>
      </c>
      <c r="F29" s="252" t="n">
        <v>0.158892672854272</v>
      </c>
      <c r="G29" s="252" t="n">
        <v>1.27144270871711</v>
      </c>
      <c r="H29" s="252" t="n">
        <v>3.45926569823221</v>
      </c>
      <c r="I29" s="252" t="n">
        <v>1.52950140533346</v>
      </c>
      <c r="J29" s="252" t="n">
        <v>-1.02912256740141</v>
      </c>
      <c r="K29" s="252" t="n">
        <v>-0.766368356715175</v>
      </c>
      <c r="L29" s="250"/>
      <c r="M29" s="252" t="n">
        <v>0.81002563908279</v>
      </c>
      <c r="N29" s="252" t="n">
        <v>-15.4642359654271</v>
      </c>
      <c r="O29" s="252" t="n">
        <v>-7.12842316348751</v>
      </c>
    </row>
    <row r="30" customFormat="false" ht="12.75" hidden="false" customHeight="false" outlineLevel="0" collapsed="false">
      <c r="A30" s="210" t="s">
        <v>218</v>
      </c>
      <c r="B30" s="252" t="n">
        <v>0.255388434526704</v>
      </c>
      <c r="C30" s="252" t="n">
        <v>-0.137297635645461</v>
      </c>
      <c r="D30" s="252" t="n">
        <v>1.03938007748789</v>
      </c>
      <c r="E30" s="252" t="n">
        <v>1.22125601052843</v>
      </c>
      <c r="F30" s="252" t="n">
        <v>1.14772939446293</v>
      </c>
      <c r="G30" s="252" t="n">
        <v>0.632032228136747</v>
      </c>
      <c r="H30" s="252" t="n">
        <v>2.34483343481979</v>
      </c>
      <c r="I30" s="252" t="n">
        <v>0.909704741679351</v>
      </c>
      <c r="J30" s="252" t="n">
        <v>-0.462674836201249</v>
      </c>
      <c r="K30" s="252" t="n">
        <v>-5.02151143444155</v>
      </c>
      <c r="L30" s="250"/>
      <c r="M30" s="252" t="n">
        <v>1.26689227223977</v>
      </c>
      <c r="N30" s="252" t="n">
        <v>-8.12332042520545</v>
      </c>
      <c r="O30" s="252" t="n">
        <v>-3.92359362290498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0"/>
      <c r="M31" s="252" t="s">
        <v>46</v>
      </c>
      <c r="N31" s="252" t="s">
        <v>46</v>
      </c>
      <c r="O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6.02035747822736</v>
      </c>
      <c r="C32" s="252" t="n">
        <v>6.02890687990079</v>
      </c>
      <c r="D32" s="252" t="s">
        <v>46</v>
      </c>
      <c r="E32" s="252" t="s">
        <v>46</v>
      </c>
      <c r="F32" s="252" t="s">
        <v>46</v>
      </c>
      <c r="G32" s="252" t="s">
        <v>46</v>
      </c>
      <c r="H32" s="252" t="s">
        <v>46</v>
      </c>
      <c r="I32" s="252" t="s">
        <v>46</v>
      </c>
      <c r="J32" s="252" t="n">
        <v>6.02890687990079</v>
      </c>
      <c r="K32" s="252" t="n">
        <v>6.69255637023027</v>
      </c>
      <c r="L32" s="250"/>
      <c r="M32" s="252" t="n">
        <v>-8.27554479422136</v>
      </c>
      <c r="N32" s="252" t="s">
        <v>46</v>
      </c>
      <c r="O32" s="252" t="s">
        <v>46</v>
      </c>
    </row>
    <row r="33" customFormat="false" ht="12.75" hidden="false" customHeight="false" outlineLevel="0" collapsed="false">
      <c r="A33" s="207" t="s">
        <v>221</v>
      </c>
      <c r="B33" s="251" t="n">
        <v>-7.55492415465607</v>
      </c>
      <c r="C33" s="251" t="n">
        <v>-7.44091648183233</v>
      </c>
      <c r="D33" s="251" t="n">
        <v>-2.47524057643618</v>
      </c>
      <c r="E33" s="251" t="n">
        <v>-2.47524057643618</v>
      </c>
      <c r="F33" s="251" t="n">
        <v>-2.48681392605132</v>
      </c>
      <c r="G33" s="251" t="s">
        <v>46</v>
      </c>
      <c r="H33" s="251" t="n">
        <v>-0.623504638014083</v>
      </c>
      <c r="I33" s="251" t="s">
        <v>46</v>
      </c>
      <c r="J33" s="251" t="n">
        <v>-4.8844025932982</v>
      </c>
      <c r="K33" s="251" t="n">
        <v>-4.30265819823809</v>
      </c>
      <c r="L33" s="250"/>
      <c r="M33" s="251" t="n">
        <v>-2.73871642009971</v>
      </c>
      <c r="N33" s="251" t="n">
        <v>53.3887875626107</v>
      </c>
      <c r="O33" s="251" t="n">
        <v>-0.530759425357075</v>
      </c>
    </row>
    <row r="34" customFormat="false" ht="12.75" hidden="false" customHeight="false" outlineLevel="0" collapsed="false">
      <c r="A34" s="207" t="s">
        <v>222</v>
      </c>
      <c r="B34" s="251" t="n">
        <v>0.39935358851606</v>
      </c>
      <c r="C34" s="251" t="n">
        <v>0.399506395747418</v>
      </c>
      <c r="D34" s="251" t="s">
        <v>46</v>
      </c>
      <c r="E34" s="251" t="s">
        <v>46</v>
      </c>
      <c r="F34" s="251" t="s">
        <v>46</v>
      </c>
      <c r="G34" s="251" t="s">
        <v>46</v>
      </c>
      <c r="H34" s="251" t="s">
        <v>46</v>
      </c>
      <c r="I34" s="251" t="s">
        <v>46</v>
      </c>
      <c r="J34" s="251" t="n">
        <v>-47.2720559839375</v>
      </c>
      <c r="K34" s="251" t="n">
        <v>-47.2596486530984</v>
      </c>
      <c r="L34" s="250"/>
      <c r="M34" s="251" t="s">
        <v>46</v>
      </c>
      <c r="N34" s="251" t="s">
        <v>46</v>
      </c>
      <c r="O34" s="251" t="s">
        <v>46</v>
      </c>
    </row>
    <row r="35" customFormat="false" ht="12.75" hidden="false" customHeight="false" outlineLevel="0" collapsed="false">
      <c r="A35" s="207" t="s">
        <v>223</v>
      </c>
      <c r="B35" s="251" t="n">
        <v>6.74589966497945</v>
      </c>
      <c r="C35" s="251" t="n">
        <v>6.64193797283095</v>
      </c>
      <c r="D35" s="251" t="s">
        <v>46</v>
      </c>
      <c r="E35" s="251" t="s">
        <v>46</v>
      </c>
      <c r="F35" s="251" t="s">
        <v>46</v>
      </c>
      <c r="G35" s="251" t="s">
        <v>46</v>
      </c>
      <c r="H35" s="251" t="s">
        <v>46</v>
      </c>
      <c r="I35" s="251" t="s">
        <v>46</v>
      </c>
      <c r="J35" s="251" t="n">
        <v>6.8761445755841</v>
      </c>
      <c r="K35" s="251" t="n">
        <v>0.225309054302492</v>
      </c>
      <c r="L35" s="250"/>
      <c r="M35" s="251" t="n">
        <v>4.42507786672359</v>
      </c>
      <c r="N35" s="251" t="n">
        <v>8.98116675889742</v>
      </c>
      <c r="O35" s="251" t="n">
        <v>3.94243435943844</v>
      </c>
    </row>
    <row r="36" customFormat="false" ht="12.75" hidden="false" customHeight="false" outlineLevel="0" collapsed="false">
      <c r="A36" s="213" t="s">
        <v>224</v>
      </c>
      <c r="B36" s="251" t="n">
        <v>0.955022623599078</v>
      </c>
      <c r="C36" s="251" t="n">
        <v>0.818129577042259</v>
      </c>
      <c r="D36" s="251" t="n">
        <v>1.04176013799313</v>
      </c>
      <c r="E36" s="251" t="n">
        <v>0.45688142465603</v>
      </c>
      <c r="F36" s="251" t="n">
        <v>0.47954557617842</v>
      </c>
      <c r="G36" s="251" t="n">
        <v>0.570376629147051</v>
      </c>
      <c r="H36" s="251" t="n">
        <v>0.066439472372104</v>
      </c>
      <c r="I36" s="251" t="n">
        <v>1.20159901881238</v>
      </c>
      <c r="J36" s="251" t="n">
        <v>0.695666429853947</v>
      </c>
      <c r="K36" s="251" t="n">
        <v>-0.528436918968833</v>
      </c>
      <c r="L36" s="250"/>
      <c r="M36" s="251" t="n">
        <v>0.503709687827691</v>
      </c>
      <c r="N36" s="251" t="n">
        <v>0.88803687426493</v>
      </c>
      <c r="O36" s="251" t="n">
        <v>-3.27272389917795</v>
      </c>
    </row>
    <row r="37" customFormat="false" ht="13.5" hidden="false" customHeight="false" outlineLevel="0" collapsed="false">
      <c r="A37" s="214" t="s">
        <v>225</v>
      </c>
      <c r="B37" s="253" t="n">
        <v>1.19912104111406</v>
      </c>
      <c r="C37" s="253" t="n">
        <v>0.438491198557167</v>
      </c>
      <c r="D37" s="253" t="s">
        <v>46</v>
      </c>
      <c r="E37" s="253" t="s">
        <v>46</v>
      </c>
      <c r="F37" s="253" t="s">
        <v>46</v>
      </c>
      <c r="G37" s="253" t="s">
        <v>46</v>
      </c>
      <c r="H37" s="253" t="s">
        <v>46</v>
      </c>
      <c r="I37" s="253" t="s">
        <v>46</v>
      </c>
      <c r="J37" s="253" t="n">
        <v>-25.4972106859015</v>
      </c>
      <c r="K37" s="253" t="n">
        <v>-31.2008878263174</v>
      </c>
      <c r="L37" s="250"/>
      <c r="M37" s="253" t="n">
        <v>-0.0221677095574191</v>
      </c>
      <c r="N37" s="253" t="s">
        <v>46</v>
      </c>
      <c r="O37" s="253" t="s">
        <v>46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0.257837981958531</v>
      </c>
      <c r="C39" s="255" t="n">
        <v>-0.0225304342787447</v>
      </c>
      <c r="D39" s="255" t="n">
        <v>0.625313095364377</v>
      </c>
      <c r="E39" s="255" t="n">
        <v>0.683140318579056</v>
      </c>
      <c r="F39" s="255" t="n">
        <v>0.476790401666949</v>
      </c>
      <c r="G39" s="255" t="n">
        <v>1.46433680342897</v>
      </c>
      <c r="H39" s="255" t="n">
        <v>0.736355077098438</v>
      </c>
      <c r="I39" s="255" t="n">
        <v>0.593750134013749</v>
      </c>
      <c r="J39" s="255" t="n">
        <v>0.0872326420002123</v>
      </c>
      <c r="K39" s="255" t="n">
        <v>-1.29480398409987</v>
      </c>
      <c r="L39" s="256"/>
      <c r="M39" s="255" t="n">
        <v>1.46170043308351</v>
      </c>
      <c r="N39" s="255" t="n">
        <v>-0.243456917261398</v>
      </c>
      <c r="O39" s="255" t="n">
        <v>-1.28305104068127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12" t="s">
        <v>360</v>
      </c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3.56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8" t="s">
        <v>356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9" t="s">
        <v>192</v>
      </c>
      <c r="B8" s="226" t="s">
        <v>362</v>
      </c>
      <c r="C8" s="226"/>
      <c r="D8" s="226"/>
      <c r="E8" s="226"/>
      <c r="F8" s="226"/>
      <c r="G8" s="226"/>
      <c r="H8" s="226"/>
      <c r="I8" s="226"/>
      <c r="J8" s="247" t="s">
        <v>109</v>
      </c>
      <c r="K8" s="247" t="s">
        <v>357</v>
      </c>
      <c r="L8" s="248"/>
      <c r="M8" s="247" t="s">
        <v>100</v>
      </c>
      <c r="N8" s="247" t="s">
        <v>358</v>
      </c>
      <c r="O8" s="247" t="s">
        <v>104</v>
      </c>
    </row>
    <row r="9" customFormat="false" ht="13.15" hidden="false" customHeight="true" outlineLevel="0" collapsed="false">
      <c r="A9" s="199"/>
      <c r="B9" s="200" t="s">
        <v>232</v>
      </c>
      <c r="C9" s="200" t="s">
        <v>359</v>
      </c>
      <c r="D9" s="259" t="s">
        <v>170</v>
      </c>
      <c r="E9" s="259"/>
      <c r="F9" s="259"/>
      <c r="G9" s="259"/>
      <c r="H9" s="259"/>
      <c r="I9" s="259"/>
      <c r="J9" s="247"/>
      <c r="K9" s="247"/>
      <c r="L9" s="260"/>
      <c r="M9" s="247"/>
      <c r="N9" s="247"/>
      <c r="O9" s="247"/>
    </row>
    <row r="10" customFormat="false" ht="14.25" hidden="false" customHeight="true" outlineLevel="0" collapsed="false">
      <c r="A10" s="199"/>
      <c r="B10" s="200"/>
      <c r="C10" s="200"/>
      <c r="D10" s="200" t="s">
        <v>232</v>
      </c>
      <c r="E10" s="259" t="s">
        <v>171</v>
      </c>
      <c r="F10" s="259"/>
      <c r="G10" s="259"/>
      <c r="H10" s="259"/>
      <c r="I10" s="200" t="s">
        <v>172</v>
      </c>
      <c r="J10" s="247"/>
      <c r="K10" s="247"/>
      <c r="L10" s="260"/>
      <c r="M10" s="247"/>
      <c r="N10" s="247"/>
      <c r="O10" s="247"/>
    </row>
    <row r="11" customFormat="false" ht="27" hidden="false" customHeight="true" outlineLevel="0" collapsed="false">
      <c r="A11" s="199"/>
      <c r="B11" s="200"/>
      <c r="C11" s="200"/>
      <c r="D11" s="200"/>
      <c r="E11" s="200" t="s">
        <v>232</v>
      </c>
      <c r="F11" s="200" t="s">
        <v>245</v>
      </c>
      <c r="G11" s="200" t="s">
        <v>246</v>
      </c>
      <c r="H11" s="200" t="s">
        <v>247</v>
      </c>
      <c r="I11" s="200"/>
      <c r="J11" s="247"/>
      <c r="K11" s="247"/>
      <c r="L11" s="260"/>
      <c r="M11" s="247"/>
      <c r="N11" s="247"/>
      <c r="O11" s="24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4"/>
      <c r="N13" s="224"/>
      <c r="O13" s="224"/>
    </row>
    <row r="14" customFormat="false" ht="12.75" hidden="false" customHeight="false" outlineLevel="0" collapsed="false">
      <c r="A14" s="204" t="s">
        <v>202</v>
      </c>
      <c r="B14" s="249" t="n">
        <v>15.318574593243</v>
      </c>
      <c r="C14" s="249" t="n">
        <v>15.0907208004496</v>
      </c>
      <c r="D14" s="249" t="n">
        <v>14.4242772254318</v>
      </c>
      <c r="E14" s="249" t="n">
        <v>24.6497702319964</v>
      </c>
      <c r="F14" s="249" t="n">
        <v>23.4960408530313</v>
      </c>
      <c r="G14" s="249" t="n">
        <v>48.4013405341809</v>
      </c>
      <c r="H14" s="249" t="n">
        <v>3.85030873380197</v>
      </c>
      <c r="I14" s="249" t="n">
        <v>11.5805210229377</v>
      </c>
      <c r="J14" s="249" t="n">
        <v>17.492342303654</v>
      </c>
      <c r="K14" s="249" t="n">
        <v>-7.51512933877573</v>
      </c>
      <c r="L14" s="250"/>
      <c r="M14" s="249" t="n">
        <v>6.0955073813975</v>
      </c>
      <c r="N14" s="249" t="n">
        <v>-32.4797141314522</v>
      </c>
      <c r="O14" s="249" t="n">
        <v>-19.263776972478</v>
      </c>
    </row>
    <row r="15" customFormat="false" ht="12.75" hidden="false" customHeight="false" outlineLevel="0" collapsed="false">
      <c r="A15" s="207" t="s">
        <v>203</v>
      </c>
      <c r="B15" s="251" t="n">
        <v>11.0120849733865</v>
      </c>
      <c r="C15" s="251" t="n">
        <v>8.91668147178521</v>
      </c>
      <c r="D15" s="251" t="n">
        <v>13.256959038811</v>
      </c>
      <c r="E15" s="251" t="n">
        <v>15.602676142207</v>
      </c>
      <c r="F15" s="251" t="n">
        <v>14.7474573901156</v>
      </c>
      <c r="G15" s="251" t="n">
        <v>18.5082820412364</v>
      </c>
      <c r="H15" s="251" t="n">
        <v>22.078908822821</v>
      </c>
      <c r="I15" s="251" t="n">
        <v>12.1610142059555</v>
      </c>
      <c r="J15" s="251" t="n">
        <v>9.75205711053664</v>
      </c>
      <c r="K15" s="251" t="n">
        <v>1.91177291594187</v>
      </c>
      <c r="L15" s="250"/>
      <c r="M15" s="251" t="n">
        <v>12.5690622035122</v>
      </c>
      <c r="N15" s="251" t="n">
        <v>-1.1472587244622</v>
      </c>
      <c r="O15" s="251" t="n">
        <v>-4.43356554505726</v>
      </c>
    </row>
    <row r="16" customFormat="false" ht="12.75" hidden="false" customHeight="false" outlineLevel="0" collapsed="false">
      <c r="A16" s="207" t="s">
        <v>204</v>
      </c>
      <c r="B16" s="251" t="n">
        <v>62.6223255075563</v>
      </c>
      <c r="C16" s="251" t="n">
        <v>86.9664620984664</v>
      </c>
      <c r="D16" s="251" t="n">
        <v>30.28974973049</v>
      </c>
      <c r="E16" s="251" t="n">
        <v>15.014743270592</v>
      </c>
      <c r="F16" s="251" t="n">
        <v>13.4007463904437</v>
      </c>
      <c r="G16" s="251" t="s">
        <v>46</v>
      </c>
      <c r="H16" s="251" t="s">
        <v>46</v>
      </c>
      <c r="I16" s="251" t="n">
        <v>56.4377629331536</v>
      </c>
      <c r="J16" s="251" t="n">
        <v>59.1169899235791</v>
      </c>
      <c r="K16" s="251" t="n">
        <v>26.302508925301</v>
      </c>
      <c r="L16" s="250"/>
      <c r="M16" s="251" t="n">
        <v>73.4659958069091</v>
      </c>
      <c r="N16" s="251" t="n">
        <v>-12.9967408184536</v>
      </c>
      <c r="O16" s="251" t="n">
        <v>-5.9972368766209</v>
      </c>
    </row>
    <row r="17" customFormat="false" ht="12.75" hidden="false" customHeight="false" outlineLevel="0" collapsed="false">
      <c r="A17" s="207" t="s">
        <v>205</v>
      </c>
      <c r="B17" s="251" t="n">
        <v>6.03314561943331</v>
      </c>
      <c r="C17" s="251" t="n">
        <v>2.35168745322474</v>
      </c>
      <c r="D17" s="251" t="n">
        <v>12.1726745057468</v>
      </c>
      <c r="E17" s="251" t="n">
        <v>7.47013780761807</v>
      </c>
      <c r="F17" s="251" t="n">
        <v>4.80584392903403</v>
      </c>
      <c r="G17" s="251" t="n">
        <v>19.3235671216248</v>
      </c>
      <c r="H17" s="251" t="n">
        <v>1.23505328554463</v>
      </c>
      <c r="I17" s="251" t="n">
        <v>15.5402688971044</v>
      </c>
      <c r="J17" s="251" t="n">
        <v>4.77149370308769</v>
      </c>
      <c r="K17" s="251" t="n">
        <v>-4.2345852882449</v>
      </c>
      <c r="L17" s="250"/>
      <c r="M17" s="251" t="n">
        <v>11.7766466680823</v>
      </c>
      <c r="N17" s="251" t="n">
        <v>3.92639098508039</v>
      </c>
      <c r="O17" s="251" t="n">
        <v>-1.42015311912107</v>
      </c>
    </row>
    <row r="18" customFormat="false" ht="12.75" hidden="false" customHeight="false" outlineLevel="0" collapsed="false">
      <c r="A18" s="207" t="s">
        <v>206</v>
      </c>
      <c r="B18" s="251" t="n">
        <v>13.2064350500589</v>
      </c>
      <c r="C18" s="251" t="n">
        <v>12.9154355273388</v>
      </c>
      <c r="D18" s="251" t="n">
        <v>12.9207166044193</v>
      </c>
      <c r="E18" s="251" t="n">
        <v>14.8548374222405</v>
      </c>
      <c r="F18" s="251" t="n">
        <v>14.6527562633937</v>
      </c>
      <c r="G18" s="251" t="n">
        <v>20.1703205224261</v>
      </c>
      <c r="H18" s="251" t="n">
        <v>6.08751227532369</v>
      </c>
      <c r="I18" s="251" t="n">
        <v>11.6887331204135</v>
      </c>
      <c r="J18" s="251" t="n">
        <v>12.3446749846707</v>
      </c>
      <c r="K18" s="251" t="n">
        <v>2.47694008702895</v>
      </c>
      <c r="L18" s="250"/>
      <c r="M18" s="251" t="n">
        <v>4.94748833032255</v>
      </c>
      <c r="N18" s="251" t="n">
        <v>-6.85078149780747</v>
      </c>
      <c r="O18" s="251" t="n">
        <v>-11.9272874679957</v>
      </c>
    </row>
    <row r="19" customFormat="false" ht="12.75" hidden="false" customHeight="false" outlineLevel="0" collapsed="false">
      <c r="A19" s="210" t="s">
        <v>207</v>
      </c>
      <c r="B19" s="252" t="n">
        <v>50.5047625044761</v>
      </c>
      <c r="C19" s="252" t="n">
        <v>52.6216358516519</v>
      </c>
      <c r="D19" s="252" t="n">
        <v>-27.6398827932159</v>
      </c>
      <c r="E19" s="252" t="n">
        <v>-27.6398827932159</v>
      </c>
      <c r="F19" s="252" t="n">
        <v>-27.6398827932159</v>
      </c>
      <c r="G19" s="252" t="s">
        <v>46</v>
      </c>
      <c r="H19" s="252" t="s">
        <v>46</v>
      </c>
      <c r="I19" s="252" t="s">
        <v>46</v>
      </c>
      <c r="J19" s="252" t="n">
        <v>6.27537334328527</v>
      </c>
      <c r="K19" s="252" t="n">
        <v>13.4395587460521</v>
      </c>
      <c r="L19" s="250"/>
      <c r="M19" s="252" t="n">
        <v>184.620874871852</v>
      </c>
      <c r="N19" s="252" t="n">
        <v>514.645940416487</v>
      </c>
      <c r="O19" s="252" t="n">
        <v>483.403444979697</v>
      </c>
    </row>
    <row r="20" customFormat="false" ht="12.75" hidden="false" customHeight="false" outlineLevel="0" collapsed="false">
      <c r="A20" s="210" t="s">
        <v>208</v>
      </c>
      <c r="B20" s="252" t="n">
        <v>7.27165805925634</v>
      </c>
      <c r="C20" s="252" t="n">
        <v>11.1206810162061</v>
      </c>
      <c r="D20" s="252" t="n">
        <v>2.57366642100869</v>
      </c>
      <c r="E20" s="252" t="n">
        <v>13.1954229452713</v>
      </c>
      <c r="F20" s="252" t="n">
        <v>12.9085687309212</v>
      </c>
      <c r="G20" s="252" t="n">
        <v>16.3359993219588</v>
      </c>
      <c r="H20" s="252" t="n">
        <v>11.99457290669</v>
      </c>
      <c r="I20" s="252" t="n">
        <v>0.104591578215008</v>
      </c>
      <c r="J20" s="252" t="n">
        <v>8.38980457943024</v>
      </c>
      <c r="K20" s="252" t="n">
        <v>0.0957734495500517</v>
      </c>
      <c r="L20" s="250"/>
      <c r="M20" s="252" t="n">
        <v>97.5274747405102</v>
      </c>
      <c r="N20" s="252" t="n">
        <v>-31.7109222385788</v>
      </c>
      <c r="O20" s="252" t="n">
        <v>-3.43193281499109</v>
      </c>
    </row>
    <row r="21" customFormat="false" ht="12.75" hidden="false" customHeight="false" outlineLevel="0" collapsed="false">
      <c r="A21" s="210" t="s">
        <v>209</v>
      </c>
      <c r="B21" s="252" t="n">
        <v>6.94253227702997</v>
      </c>
      <c r="C21" s="252" t="n">
        <v>6.86633622621391</v>
      </c>
      <c r="D21" s="252" t="s">
        <v>46</v>
      </c>
      <c r="E21" s="252" t="s">
        <v>46</v>
      </c>
      <c r="F21" s="252" t="s">
        <v>46</v>
      </c>
      <c r="G21" s="252" t="s">
        <v>46</v>
      </c>
      <c r="H21" s="252" t="s">
        <v>46</v>
      </c>
      <c r="I21" s="252" t="s">
        <v>46</v>
      </c>
      <c r="J21" s="252" t="n">
        <v>27.8332616098266</v>
      </c>
      <c r="K21" s="252" t="n">
        <v>5.33673312133411</v>
      </c>
      <c r="L21" s="250"/>
      <c r="M21" s="252" t="n">
        <v>302.174993468424</v>
      </c>
      <c r="N21" s="252" t="s">
        <v>46</v>
      </c>
      <c r="O21" s="252" t="n">
        <v>-100</v>
      </c>
    </row>
    <row r="22" customFormat="false" ht="12.75" hidden="false" customHeight="false" outlineLevel="0" collapsed="false">
      <c r="A22" s="210" t="s">
        <v>210</v>
      </c>
      <c r="B22" s="252" t="n">
        <v>15.7131777559414</v>
      </c>
      <c r="C22" s="252" t="n">
        <v>10.2027723013648</v>
      </c>
      <c r="D22" s="252" t="n">
        <v>16.9829050179978</v>
      </c>
      <c r="E22" s="252" t="n">
        <v>15.6088400752248</v>
      </c>
      <c r="F22" s="252" t="n">
        <v>17.0266277029133</v>
      </c>
      <c r="G22" s="252" t="n">
        <v>2.99935944609897</v>
      </c>
      <c r="H22" s="252" t="n">
        <v>-8.6617553319935</v>
      </c>
      <c r="I22" s="252" t="n">
        <v>19.8531314732833</v>
      </c>
      <c r="J22" s="252" t="n">
        <v>16.4120172663634</v>
      </c>
      <c r="K22" s="252" t="n">
        <v>39.5575377233698</v>
      </c>
      <c r="L22" s="250"/>
      <c r="M22" s="252" t="n">
        <v>-10.5484619025309</v>
      </c>
      <c r="N22" s="252" t="n">
        <v>29.1197246489389</v>
      </c>
      <c r="O22" s="252" t="n">
        <v>34.2847592123227</v>
      </c>
    </row>
    <row r="23" customFormat="false" ht="12.75" hidden="false" customHeight="false" outlineLevel="0" collapsed="false">
      <c r="A23" s="210" t="s">
        <v>211</v>
      </c>
      <c r="B23" s="252" t="n">
        <v>-1.24826923737528</v>
      </c>
      <c r="C23" s="252" t="n">
        <v>-2.12840520166629</v>
      </c>
      <c r="D23" s="252" t="n">
        <v>5.90260218331609</v>
      </c>
      <c r="E23" s="252" t="n">
        <v>-17.1604081363894</v>
      </c>
      <c r="F23" s="252" t="n">
        <v>-21.5164461151412</v>
      </c>
      <c r="G23" s="252" t="n">
        <v>20.762812226118</v>
      </c>
      <c r="H23" s="252" t="n">
        <v>2.77573642129372</v>
      </c>
      <c r="I23" s="252" t="n">
        <v>64.7655375642745</v>
      </c>
      <c r="J23" s="252" t="n">
        <v>-1.71988972653533</v>
      </c>
      <c r="K23" s="252" t="n">
        <v>-18.2407289341346</v>
      </c>
      <c r="L23" s="250"/>
      <c r="M23" s="252" t="n">
        <v>-10.8263294773356</v>
      </c>
      <c r="N23" s="252" t="n">
        <v>-40.7696002918343</v>
      </c>
      <c r="O23" s="252" t="n">
        <v>12.6491036524826</v>
      </c>
    </row>
    <row r="24" customFormat="false" ht="12.75" hidden="false" customHeight="false" outlineLevel="0" collapsed="false">
      <c r="A24" s="213" t="s">
        <v>212</v>
      </c>
      <c r="B24" s="251" t="n">
        <v>22.1440819221233</v>
      </c>
      <c r="C24" s="251" t="n">
        <v>21.7444689582854</v>
      </c>
      <c r="D24" s="251" t="n">
        <v>21.9023267431106</v>
      </c>
      <c r="E24" s="251" t="n">
        <v>17.7939126899875</v>
      </c>
      <c r="F24" s="251" t="n">
        <v>21.2792796779885</v>
      </c>
      <c r="G24" s="251" t="n">
        <v>7.90755634246827</v>
      </c>
      <c r="H24" s="251" t="n">
        <v>17.8725618339894</v>
      </c>
      <c r="I24" s="251" t="n">
        <v>24.6461407334292</v>
      </c>
      <c r="J24" s="251" t="n">
        <v>21.7682526970143</v>
      </c>
      <c r="K24" s="251" t="n">
        <v>3.83415481093954</v>
      </c>
      <c r="L24" s="250"/>
      <c r="M24" s="251" t="n">
        <v>10.9581942848766</v>
      </c>
      <c r="N24" s="251" t="n">
        <v>27.7106900475258</v>
      </c>
      <c r="O24" s="251" t="n">
        <v>-1.2820852939805</v>
      </c>
    </row>
    <row r="25" customFormat="false" ht="12.75" hidden="false" customHeight="false" outlineLevel="0" collapsed="false">
      <c r="A25" s="207" t="s">
        <v>213</v>
      </c>
      <c r="B25" s="251" t="n">
        <v>6.25258134203519</v>
      </c>
      <c r="C25" s="251" t="s">
        <v>46</v>
      </c>
      <c r="D25" s="251" t="n">
        <v>6.86695218952953</v>
      </c>
      <c r="E25" s="251" t="n">
        <v>8.0098070931002</v>
      </c>
      <c r="F25" s="251" t="n">
        <v>8.34621593647378</v>
      </c>
      <c r="G25" s="251" t="n">
        <v>-26.9260450789178</v>
      </c>
      <c r="H25" s="251" t="n">
        <v>-31.7911395172992</v>
      </c>
      <c r="I25" s="251" t="n">
        <v>-6.85583920397337</v>
      </c>
      <c r="J25" s="251" t="n">
        <v>5.07494854905717</v>
      </c>
      <c r="K25" s="251" t="n">
        <v>15.6562830048997</v>
      </c>
      <c r="L25" s="250"/>
      <c r="M25" s="251" t="n">
        <v>-26.8562523043417</v>
      </c>
      <c r="N25" s="251" t="n">
        <v>-0.0916222143070744</v>
      </c>
      <c r="O25" s="251" t="n">
        <v>-25.2422721257173</v>
      </c>
    </row>
    <row r="26" customFormat="false" ht="12.75" hidden="false" customHeight="false" outlineLevel="0" collapsed="false">
      <c r="A26" s="207" t="s">
        <v>214</v>
      </c>
      <c r="B26" s="251" t="n">
        <v>89.8904963906614</v>
      </c>
      <c r="C26" s="251" t="n">
        <v>91.0584139760714</v>
      </c>
      <c r="D26" s="251" t="s">
        <v>46</v>
      </c>
      <c r="E26" s="251" t="s">
        <v>46</v>
      </c>
      <c r="F26" s="251" t="s">
        <v>46</v>
      </c>
      <c r="G26" s="251" t="s">
        <v>46</v>
      </c>
      <c r="H26" s="251" t="s">
        <v>46</v>
      </c>
      <c r="I26" s="251" t="s">
        <v>46</v>
      </c>
      <c r="J26" s="251" t="n">
        <v>91.0584139760714</v>
      </c>
      <c r="K26" s="251" t="n">
        <v>201.689495465332</v>
      </c>
      <c r="L26" s="250"/>
      <c r="M26" s="251" t="n">
        <v>314.325132875455</v>
      </c>
      <c r="N26" s="251" t="s">
        <v>46</v>
      </c>
      <c r="O26" s="251" t="s">
        <v>46</v>
      </c>
    </row>
    <row r="27" customFormat="false" ht="12.75" hidden="false" customHeight="false" outlineLevel="0" collapsed="false">
      <c r="A27" s="207" t="s">
        <v>215</v>
      </c>
      <c r="B27" s="251" t="n">
        <v>3.09045406054491</v>
      </c>
      <c r="C27" s="251" t="n">
        <v>-16.8459598580898</v>
      </c>
      <c r="D27" s="251" t="n">
        <v>2.39785840964093</v>
      </c>
      <c r="E27" s="251" t="n">
        <v>6.74924583250272</v>
      </c>
      <c r="F27" s="251" t="n">
        <v>7.24392043788908</v>
      </c>
      <c r="G27" s="251" t="n">
        <v>-31.0001619162212</v>
      </c>
      <c r="H27" s="251" t="s">
        <v>46</v>
      </c>
      <c r="I27" s="251" t="n">
        <v>-9.68657811057276</v>
      </c>
      <c r="J27" s="251" t="n">
        <v>2.28728773440789</v>
      </c>
      <c r="K27" s="251" t="n">
        <v>-7.56371437557944</v>
      </c>
      <c r="L27" s="250"/>
      <c r="M27" s="251" t="n">
        <v>-3.86391303379495</v>
      </c>
      <c r="N27" s="251" t="n">
        <v>-12.5785267303293</v>
      </c>
      <c r="O27" s="251" t="n">
        <v>-8.03789983851071</v>
      </c>
    </row>
    <row r="28" customFormat="false" ht="12.75" hidden="false" customHeight="false" outlineLevel="0" collapsed="false">
      <c r="A28" s="207" t="s">
        <v>216</v>
      </c>
      <c r="B28" s="251" t="n">
        <v>2.36311716713447</v>
      </c>
      <c r="C28" s="251" t="n">
        <v>3.40401178180603</v>
      </c>
      <c r="D28" s="251" t="n">
        <v>1.28196373199445</v>
      </c>
      <c r="E28" s="251" t="n">
        <v>1.95751539127451</v>
      </c>
      <c r="F28" s="251" t="n">
        <v>-0.19922758792541</v>
      </c>
      <c r="G28" s="251" t="n">
        <v>8.11101606811073</v>
      </c>
      <c r="H28" s="251" t="n">
        <v>-5.77367513795251</v>
      </c>
      <c r="I28" s="251" t="n">
        <v>0.890487924521066</v>
      </c>
      <c r="J28" s="251" t="n">
        <v>2.80422022022442</v>
      </c>
      <c r="K28" s="251" t="n">
        <v>4.98968067208656</v>
      </c>
      <c r="L28" s="250"/>
      <c r="M28" s="251" t="n">
        <v>7.95149573157237</v>
      </c>
      <c r="N28" s="251" t="n">
        <v>14.9764385602758</v>
      </c>
      <c r="O28" s="251" t="n">
        <v>-0.187574777693433</v>
      </c>
    </row>
    <row r="29" customFormat="false" ht="12.75" hidden="false" customHeight="false" outlineLevel="0" collapsed="false">
      <c r="A29" s="210" t="s">
        <v>217</v>
      </c>
      <c r="B29" s="252" t="n">
        <v>16.1261420380165</v>
      </c>
      <c r="C29" s="252" t="n">
        <v>12.8436337586988</v>
      </c>
      <c r="D29" s="252" t="n">
        <v>25.7901238676871</v>
      </c>
      <c r="E29" s="252" t="n">
        <v>23.3477410352759</v>
      </c>
      <c r="F29" s="252" t="n">
        <v>25.0152922111973</v>
      </c>
      <c r="G29" s="252" t="n">
        <v>28.5236855941106</v>
      </c>
      <c r="H29" s="252" t="n">
        <v>12.9932201374113</v>
      </c>
      <c r="I29" s="252" t="n">
        <v>26.8487234864004</v>
      </c>
      <c r="J29" s="252" t="n">
        <v>15.3930630690798</v>
      </c>
      <c r="K29" s="252" t="n">
        <v>-10.1318582367989</v>
      </c>
      <c r="L29" s="250"/>
      <c r="M29" s="252" t="n">
        <v>20.2706506236849</v>
      </c>
      <c r="N29" s="252" t="n">
        <v>9.55430530328827</v>
      </c>
      <c r="O29" s="252" t="n">
        <v>-6.91854299468192</v>
      </c>
    </row>
    <row r="30" customFormat="false" ht="12.75" hidden="false" customHeight="false" outlineLevel="0" collapsed="false">
      <c r="A30" s="210" t="s">
        <v>218</v>
      </c>
      <c r="B30" s="252" t="n">
        <v>48.5177413739466</v>
      </c>
      <c r="C30" s="252" t="n">
        <v>44.5026794315543</v>
      </c>
      <c r="D30" s="252" t="n">
        <v>60.7155977109438</v>
      </c>
      <c r="E30" s="252" t="n">
        <v>150.292951731778</v>
      </c>
      <c r="F30" s="252" t="n">
        <v>181.516029608188</v>
      </c>
      <c r="G30" s="252" t="n">
        <v>198.899771722735</v>
      </c>
      <c r="H30" s="252" t="n">
        <v>36.5064193711625</v>
      </c>
      <c r="I30" s="252" t="n">
        <v>27.9624472243337</v>
      </c>
      <c r="J30" s="252" t="n">
        <v>44.3111298709892</v>
      </c>
      <c r="K30" s="252" t="n">
        <v>41.4485333562432</v>
      </c>
      <c r="L30" s="250"/>
      <c r="M30" s="252" t="n">
        <v>37.0277112436411</v>
      </c>
      <c r="N30" s="252" t="n">
        <v>-5.73873785554747</v>
      </c>
      <c r="O30" s="252" t="n">
        <v>-32.517986493835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0"/>
      <c r="M31" s="252" t="s">
        <v>46</v>
      </c>
      <c r="N31" s="252" t="s">
        <v>46</v>
      </c>
      <c r="O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31.3124274866971</v>
      </c>
      <c r="C32" s="252" t="n">
        <v>29.4028382780303</v>
      </c>
      <c r="D32" s="252" t="s">
        <v>46</v>
      </c>
      <c r="E32" s="252" t="s">
        <v>46</v>
      </c>
      <c r="F32" s="252" t="s">
        <v>46</v>
      </c>
      <c r="G32" s="252" t="s">
        <v>46</v>
      </c>
      <c r="H32" s="252" t="s">
        <v>46</v>
      </c>
      <c r="I32" s="252" t="s">
        <v>46</v>
      </c>
      <c r="J32" s="252" t="n">
        <v>29.4028382780303</v>
      </c>
      <c r="K32" s="252" t="n">
        <v>-39.0109899214773</v>
      </c>
      <c r="L32" s="250"/>
      <c r="M32" s="252" t="n">
        <v>-58.6791566350211</v>
      </c>
      <c r="N32" s="252" t="s">
        <v>46</v>
      </c>
      <c r="O32" s="252" t="s">
        <v>46</v>
      </c>
    </row>
    <row r="33" customFormat="false" ht="12.75" hidden="false" customHeight="false" outlineLevel="0" collapsed="false">
      <c r="A33" s="207" t="s">
        <v>221</v>
      </c>
      <c r="B33" s="251" t="n">
        <v>-11.867216020949</v>
      </c>
      <c r="C33" s="251" t="n">
        <v>-9.43170618005597</v>
      </c>
      <c r="D33" s="251" t="n">
        <v>-95.6305581955446</v>
      </c>
      <c r="E33" s="251" t="n">
        <v>-94.5014468917447</v>
      </c>
      <c r="F33" s="251" t="n">
        <v>75.4680859421693</v>
      </c>
      <c r="G33" s="251" t="n">
        <v>-100</v>
      </c>
      <c r="H33" s="251" t="n">
        <v>-99.9050450122103</v>
      </c>
      <c r="I33" s="251" t="n">
        <v>-100</v>
      </c>
      <c r="J33" s="251" t="n">
        <v>-14.8932798793223</v>
      </c>
      <c r="K33" s="251" t="n">
        <v>50.6916444363679</v>
      </c>
      <c r="L33" s="250"/>
      <c r="M33" s="251" t="n">
        <v>-32.7360659782193</v>
      </c>
      <c r="N33" s="251" t="n">
        <v>-99.7111487056476</v>
      </c>
      <c r="O33" s="251" t="n">
        <v>-8.07988912285519</v>
      </c>
    </row>
    <row r="34" customFormat="false" ht="12.75" hidden="false" customHeight="false" outlineLevel="0" collapsed="false">
      <c r="A34" s="207" t="s">
        <v>222</v>
      </c>
      <c r="B34" s="251" t="n">
        <v>0.470134372449027</v>
      </c>
      <c r="C34" s="251" t="n">
        <v>0.467610867253554</v>
      </c>
      <c r="D34" s="251" t="s">
        <v>46</v>
      </c>
      <c r="E34" s="251" t="s">
        <v>46</v>
      </c>
      <c r="F34" s="251" t="s">
        <v>46</v>
      </c>
      <c r="G34" s="251" t="s">
        <v>46</v>
      </c>
      <c r="H34" s="251" t="s">
        <v>46</v>
      </c>
      <c r="I34" s="251" t="s">
        <v>46</v>
      </c>
      <c r="J34" s="251" t="n">
        <v>-46.852927975056</v>
      </c>
      <c r="K34" s="251" t="n">
        <v>-25.1246915534079</v>
      </c>
      <c r="L34" s="250"/>
      <c r="M34" s="251" t="s">
        <v>46</v>
      </c>
      <c r="N34" s="251" t="s">
        <v>46</v>
      </c>
      <c r="O34" s="251" t="s">
        <v>46</v>
      </c>
    </row>
    <row r="35" customFormat="false" ht="12.75" hidden="false" customHeight="false" outlineLevel="0" collapsed="false">
      <c r="A35" s="207" t="s">
        <v>223</v>
      </c>
      <c r="B35" s="251" t="n">
        <v>24.6652026108992</v>
      </c>
      <c r="C35" s="251" t="n">
        <v>24.4208057077004</v>
      </c>
      <c r="D35" s="251" t="s">
        <v>46</v>
      </c>
      <c r="E35" s="251" t="s">
        <v>46</v>
      </c>
      <c r="F35" s="251" t="s">
        <v>46</v>
      </c>
      <c r="G35" s="251" t="s">
        <v>46</v>
      </c>
      <c r="H35" s="251" t="s">
        <v>46</v>
      </c>
      <c r="I35" s="251" t="s">
        <v>46</v>
      </c>
      <c r="J35" s="251" t="n">
        <v>24.5977013684059</v>
      </c>
      <c r="K35" s="251" t="n">
        <v>10.2183739130873</v>
      </c>
      <c r="L35" s="250"/>
      <c r="M35" s="251" t="n">
        <v>-31.5254172559041</v>
      </c>
      <c r="N35" s="251" t="n">
        <v>55.5994191975973</v>
      </c>
      <c r="O35" s="251" t="n">
        <v>9.20110928892237</v>
      </c>
    </row>
    <row r="36" customFormat="false" ht="12.75" hidden="false" customHeight="false" outlineLevel="0" collapsed="false">
      <c r="A36" s="213" t="s">
        <v>224</v>
      </c>
      <c r="B36" s="251" t="n">
        <v>10.2997074426642</v>
      </c>
      <c r="C36" s="251" t="n">
        <v>2.50036221416647</v>
      </c>
      <c r="D36" s="251" t="n">
        <v>20.1478432566144</v>
      </c>
      <c r="E36" s="251" t="n">
        <v>54.7949577798833</v>
      </c>
      <c r="F36" s="251" t="n">
        <v>70.9695714732641</v>
      </c>
      <c r="G36" s="251" t="n">
        <v>16.8046460547681</v>
      </c>
      <c r="H36" s="251" t="n">
        <v>2.32887835720974</v>
      </c>
      <c r="I36" s="251" t="n">
        <v>13.2702714326489</v>
      </c>
      <c r="J36" s="251" t="n">
        <v>8.87262792874621</v>
      </c>
      <c r="K36" s="251" t="n">
        <v>-5.83504850372584</v>
      </c>
      <c r="L36" s="250"/>
      <c r="M36" s="251" t="n">
        <v>-8.05907929512255</v>
      </c>
      <c r="N36" s="251" t="n">
        <v>-21.5467038155552</v>
      </c>
      <c r="O36" s="251" t="n">
        <v>-18.5784557958048</v>
      </c>
    </row>
    <row r="37" customFormat="false" ht="13.5" hidden="false" customHeight="false" outlineLevel="0" collapsed="false">
      <c r="A37" s="214" t="s">
        <v>225</v>
      </c>
      <c r="B37" s="253" t="n">
        <v>-1.52744400024227</v>
      </c>
      <c r="C37" s="253" t="n">
        <v>-2.40079182714976</v>
      </c>
      <c r="D37" s="253" t="s">
        <v>46</v>
      </c>
      <c r="E37" s="253" t="s">
        <v>46</v>
      </c>
      <c r="F37" s="253" t="s">
        <v>46</v>
      </c>
      <c r="G37" s="253" t="s">
        <v>46</v>
      </c>
      <c r="H37" s="253" t="s">
        <v>46</v>
      </c>
      <c r="I37" s="253" t="s">
        <v>46</v>
      </c>
      <c r="J37" s="253" t="n">
        <v>-60.9809439085042</v>
      </c>
      <c r="K37" s="253" t="n">
        <v>-40.2102059492858</v>
      </c>
      <c r="L37" s="250"/>
      <c r="M37" s="253" t="n">
        <v>14.6828719790619</v>
      </c>
      <c r="N37" s="253" t="s">
        <v>46</v>
      </c>
      <c r="O37" s="253" t="s">
        <v>46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11.6549883311234</v>
      </c>
      <c r="C39" s="255" t="n">
        <v>11.5133208141022</v>
      </c>
      <c r="D39" s="255" t="n">
        <v>11.3239205421782</v>
      </c>
      <c r="E39" s="255" t="n">
        <v>15.8482534224077</v>
      </c>
      <c r="F39" s="255" t="n">
        <v>16.2846302926364</v>
      </c>
      <c r="G39" s="255" t="n">
        <v>18.0692665489109</v>
      </c>
      <c r="H39" s="255" t="n">
        <v>6.78808709659322</v>
      </c>
      <c r="I39" s="255" t="n">
        <v>8.99842012258516</v>
      </c>
      <c r="J39" s="255" t="n">
        <v>11.0401248505233</v>
      </c>
      <c r="K39" s="255" t="n">
        <v>3.05952427436775</v>
      </c>
      <c r="L39" s="256"/>
      <c r="M39" s="255" t="n">
        <v>15.3194106712666</v>
      </c>
      <c r="N39" s="255" t="n">
        <v>-10.1641960191457</v>
      </c>
      <c r="O39" s="255" t="n">
        <v>-6.44748875214732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222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" t="s">
        <v>360</v>
      </c>
    </row>
    <row r="44" customFormat="false" ht="12.75" hidden="false" customHeight="false" outlineLevel="0" collapsed="false">
      <c r="A44" s="234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0.28"/>
  </cols>
  <sheetData>
    <row r="1" customFormat="false" ht="12.75" hidden="false" customHeight="false" outlineLevel="0" collapsed="false">
      <c r="A1" s="13" t="s">
        <v>30</v>
      </c>
      <c r="C1" s="261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C2" s="261"/>
    </row>
    <row r="3" customFormat="false" ht="13.5" hidden="false" customHeight="false" outlineLevel="0" collapsed="false">
      <c r="A3" s="13"/>
      <c r="C3" s="261"/>
    </row>
    <row r="4" customFormat="false" ht="24" hidden="false" customHeight="true" outlineLevel="0" collapsed="false">
      <c r="A4" s="16" t="s">
        <v>36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7" t="s">
        <v>35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</row>
    <row r="6" customFormat="false" ht="12.75" hidden="false" customHeight="false" outlineLevel="0" collapsed="false">
      <c r="A6" s="224"/>
      <c r="B6" s="224"/>
      <c r="C6" s="224"/>
    </row>
    <row r="7" customFormat="false" ht="15.75" hidden="false" customHeight="true" outlineLevel="0" collapsed="false">
      <c r="A7" s="199" t="s">
        <v>192</v>
      </c>
      <c r="B7" s="200" t="s">
        <v>364</v>
      </c>
      <c r="C7" s="200"/>
      <c r="D7" s="200" t="s">
        <v>365</v>
      </c>
      <c r="E7" s="200"/>
      <c r="G7" s="223" t="s">
        <v>366</v>
      </c>
      <c r="H7" s="223"/>
      <c r="I7" s="20"/>
      <c r="J7" s="223" t="s">
        <v>367</v>
      </c>
      <c r="K7" s="223"/>
    </row>
    <row r="8" customFormat="false" ht="19.9" hidden="false" customHeight="true" outlineLevel="0" collapsed="false">
      <c r="A8" s="199"/>
      <c r="B8" s="200"/>
      <c r="C8" s="200"/>
      <c r="D8" s="200"/>
      <c r="E8" s="200"/>
      <c r="G8" s="223" t="s">
        <v>368</v>
      </c>
      <c r="H8" s="223"/>
      <c r="I8" s="20"/>
      <c r="J8" s="223" t="s">
        <v>369</v>
      </c>
      <c r="K8" s="223"/>
    </row>
    <row r="9" customFormat="false" ht="13.15" hidden="false" customHeight="true" outlineLevel="0" collapsed="false">
      <c r="A9" s="199"/>
      <c r="B9" s="200" t="s">
        <v>370</v>
      </c>
      <c r="C9" s="200" t="s">
        <v>371</v>
      </c>
      <c r="D9" s="200" t="s">
        <v>370</v>
      </c>
      <c r="E9" s="200" t="s">
        <v>371</v>
      </c>
      <c r="G9" s="200" t="s">
        <v>372</v>
      </c>
      <c r="H9" s="200" t="s">
        <v>373</v>
      </c>
      <c r="I9" s="232"/>
      <c r="J9" s="200" t="s">
        <v>374</v>
      </c>
      <c r="K9" s="200" t="s">
        <v>373</v>
      </c>
    </row>
    <row r="10" customFormat="false" ht="14.25" hidden="false" customHeight="true" outlineLevel="0" collapsed="false">
      <c r="A10" s="199"/>
      <c r="B10" s="200" t="s">
        <v>375</v>
      </c>
      <c r="C10" s="200" t="s">
        <v>375</v>
      </c>
      <c r="D10" s="200" t="s">
        <v>375</v>
      </c>
      <c r="E10" s="200" t="s">
        <v>375</v>
      </c>
      <c r="G10" s="200"/>
      <c r="H10" s="200"/>
      <c r="I10" s="232"/>
      <c r="J10" s="200"/>
      <c r="K10" s="200"/>
    </row>
    <row r="11" customFormat="false" ht="27" hidden="false" customHeight="true" outlineLevel="0" collapsed="false">
      <c r="A11" s="199"/>
      <c r="B11" s="200"/>
      <c r="C11" s="200"/>
      <c r="D11" s="200"/>
      <c r="E11" s="200"/>
      <c r="G11" s="200"/>
      <c r="H11" s="200"/>
      <c r="I11" s="232"/>
      <c r="J11" s="200"/>
      <c r="K11" s="200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204" t="s">
        <v>202</v>
      </c>
      <c r="B14" s="249" t="n">
        <v>20.7085534760428</v>
      </c>
      <c r="C14" s="249" t="n">
        <v>17.7034373170528</v>
      </c>
      <c r="D14" s="249" t="n">
        <v>1.49337156870252</v>
      </c>
      <c r="E14" s="249" t="n">
        <v>1.27666135581025</v>
      </c>
      <c r="G14" s="249" t="n">
        <v>50.3797585030878</v>
      </c>
      <c r="H14" s="249" t="n">
        <v>1.71986788239477</v>
      </c>
      <c r="J14" s="249" t="n">
        <v>50.0843583858121</v>
      </c>
      <c r="K14" s="249" t="n">
        <v>1.6066511921107</v>
      </c>
    </row>
    <row r="15" customFormat="false" ht="12.75" hidden="false" customHeight="false" outlineLevel="0" collapsed="false">
      <c r="A15" s="207" t="s">
        <v>203</v>
      </c>
      <c r="B15" s="251" t="n">
        <v>11.2672292166251</v>
      </c>
      <c r="C15" s="251" t="n">
        <v>10.3224373003315</v>
      </c>
      <c r="D15" s="251" t="n">
        <v>0.744713257137103</v>
      </c>
      <c r="E15" s="251" t="n">
        <v>0.682266753939882</v>
      </c>
      <c r="G15" s="251" t="n">
        <v>60.04842920913</v>
      </c>
      <c r="H15" s="251" t="n">
        <v>1.79486178943658</v>
      </c>
      <c r="J15" s="251" t="n">
        <v>53.5296396745448</v>
      </c>
      <c r="K15" s="251" t="n">
        <v>1.73908665223302</v>
      </c>
    </row>
    <row r="16" customFormat="false" ht="12.75" hidden="false" customHeight="false" outlineLevel="0" collapsed="false">
      <c r="A16" s="207" t="s">
        <v>204</v>
      </c>
      <c r="B16" s="251" t="n">
        <v>4.91580765587563</v>
      </c>
      <c r="C16" s="251" t="n">
        <v>4.30868668858305</v>
      </c>
      <c r="D16" s="251" t="n">
        <v>0.849175647801551</v>
      </c>
      <c r="E16" s="251" t="n">
        <v>0.744299221223231</v>
      </c>
      <c r="G16" s="251" t="n">
        <v>53.3655904770061</v>
      </c>
      <c r="H16" s="251" t="n">
        <v>1.43950980665815</v>
      </c>
      <c r="J16" s="251" t="n">
        <v>50.5786249149081</v>
      </c>
      <c r="K16" s="251" t="n">
        <v>1.37309577000338</v>
      </c>
    </row>
    <row r="17" customFormat="false" ht="12.75" hidden="false" customHeight="false" outlineLevel="0" collapsed="false">
      <c r="A17" s="207" t="s">
        <v>205</v>
      </c>
      <c r="B17" s="251" t="n">
        <v>27.1876026440022</v>
      </c>
      <c r="C17" s="251" t="n">
        <v>24.7017339725081</v>
      </c>
      <c r="D17" s="251" t="n">
        <v>2.28443659328937</v>
      </c>
      <c r="E17" s="251" t="n">
        <v>2.07556163533034</v>
      </c>
      <c r="G17" s="251" t="n">
        <v>48.1977601977165</v>
      </c>
      <c r="H17" s="251" t="n">
        <v>2.86210318578776</v>
      </c>
      <c r="J17" s="251" t="n">
        <v>44.6883938504922</v>
      </c>
      <c r="K17" s="251" t="n">
        <v>2.63450426921589</v>
      </c>
    </row>
    <row r="18" customFormat="false" ht="12.75" hidden="false" customHeight="false" outlineLevel="0" collapsed="false">
      <c r="A18" s="207" t="s">
        <v>206</v>
      </c>
      <c r="B18" s="251" t="n">
        <v>22.7826597304039</v>
      </c>
      <c r="C18" s="251" t="n">
        <v>18.6179094460336</v>
      </c>
      <c r="D18" s="251" t="n">
        <v>1.8315151014036</v>
      </c>
      <c r="E18" s="251" t="n">
        <v>1.49670770272136</v>
      </c>
      <c r="G18" s="251" t="n">
        <v>47.6256502888217</v>
      </c>
      <c r="H18" s="251" t="n">
        <v>2.46457373211344</v>
      </c>
      <c r="J18" s="251" t="n">
        <v>45.2351683164093</v>
      </c>
      <c r="K18" s="251" t="n">
        <v>2.37731401515921</v>
      </c>
    </row>
    <row r="19" customFormat="false" ht="12.75" hidden="false" customHeight="false" outlineLevel="0" collapsed="false">
      <c r="A19" s="210" t="s">
        <v>207</v>
      </c>
      <c r="B19" s="252" t="n">
        <v>0.75475936429494</v>
      </c>
      <c r="C19" s="252" t="n">
        <v>0.741281518503959</v>
      </c>
      <c r="D19" s="252" t="n">
        <v>0.573623559539053</v>
      </c>
      <c r="E19" s="252" t="n">
        <v>0.563380281690141</v>
      </c>
      <c r="G19" s="252" t="n">
        <v>86.0592755214051</v>
      </c>
      <c r="H19" s="252" t="n">
        <v>4.01536491677337</v>
      </c>
      <c r="J19" s="252" t="n">
        <v>86.1538461538462</v>
      </c>
      <c r="K19" s="252" t="n">
        <v>4.01536491677337</v>
      </c>
    </row>
    <row r="20" customFormat="false" ht="12.75" hidden="false" customHeight="false" outlineLevel="0" collapsed="false">
      <c r="A20" s="210" t="s">
        <v>376</v>
      </c>
      <c r="B20" s="252" t="n">
        <v>16.1935225486373</v>
      </c>
      <c r="C20" s="252" t="n">
        <v>8.39993860235675</v>
      </c>
      <c r="D20" s="252" t="n">
        <v>0.805402130694582</v>
      </c>
      <c r="E20" s="252" t="n">
        <v>0.417779913401923</v>
      </c>
      <c r="G20" s="252" t="n">
        <v>55.6900964491621</v>
      </c>
      <c r="H20" s="252" t="n">
        <v>2.17664540558451</v>
      </c>
      <c r="J20" s="252" t="n">
        <v>57.5712175773633</v>
      </c>
      <c r="K20" s="252" t="n">
        <v>2.14050671387816</v>
      </c>
    </row>
    <row r="21" customFormat="false" ht="12.75" hidden="false" customHeight="false" outlineLevel="0" collapsed="false">
      <c r="A21" s="210" t="s">
        <v>209</v>
      </c>
      <c r="B21" s="252" t="n">
        <v>4.38974533685376</v>
      </c>
      <c r="C21" s="252" t="n">
        <v>4.00136274593306</v>
      </c>
      <c r="D21" s="252" t="n">
        <v>1.7143142244175</v>
      </c>
      <c r="E21" s="252" t="n">
        <v>1.56264032330489</v>
      </c>
      <c r="G21" s="252" t="n">
        <v>58.1680033769523</v>
      </c>
      <c r="H21" s="252" t="n">
        <v>2.7500873122786</v>
      </c>
      <c r="J21" s="252" t="n">
        <v>57.9478553406224</v>
      </c>
      <c r="K21" s="252" t="n">
        <v>2.7500873122786</v>
      </c>
    </row>
    <row r="22" customFormat="false" ht="12.75" hidden="false" customHeight="false" outlineLevel="0" collapsed="false">
      <c r="A22" s="210" t="s">
        <v>210</v>
      </c>
      <c r="B22" s="252" t="n">
        <v>12.8122361342308</v>
      </c>
      <c r="C22" s="252" t="n">
        <v>10.7104774311838</v>
      </c>
      <c r="D22" s="252" t="n">
        <v>1.08038025283735</v>
      </c>
      <c r="E22" s="252" t="n">
        <v>0.9031513464067</v>
      </c>
      <c r="G22" s="252" t="n">
        <v>47.5129847973613</v>
      </c>
      <c r="H22" s="252" t="n">
        <v>4.07919425131704</v>
      </c>
      <c r="J22" s="252" t="n">
        <v>42.4777530589544</v>
      </c>
      <c r="K22" s="252" t="n">
        <v>3.72888642662285</v>
      </c>
    </row>
    <row r="23" customFormat="false" ht="12.75" hidden="false" customHeight="false" outlineLevel="0" collapsed="false">
      <c r="A23" s="210" t="s">
        <v>211</v>
      </c>
      <c r="B23" s="252" t="n">
        <v>6.34928511614924</v>
      </c>
      <c r="C23" s="252" t="n">
        <v>5.05970288124554</v>
      </c>
      <c r="D23" s="252" t="n">
        <v>0.413345703552871</v>
      </c>
      <c r="E23" s="252" t="n">
        <v>0.329392429062209</v>
      </c>
      <c r="G23" s="252" t="n">
        <v>72.4334324892984</v>
      </c>
      <c r="H23" s="252" t="n">
        <v>2.41889614971869</v>
      </c>
      <c r="J23" s="252" t="n">
        <v>72.2868217054264</v>
      </c>
      <c r="K23" s="252" t="n">
        <v>2.39490949986422</v>
      </c>
    </row>
    <row r="24" customFormat="false" ht="12.75" hidden="false" customHeight="false" outlineLevel="0" collapsed="false">
      <c r="A24" s="213" t="s">
        <v>212</v>
      </c>
      <c r="B24" s="251" t="n">
        <v>14.845557907601</v>
      </c>
      <c r="C24" s="251" t="n">
        <v>12.7091635205028</v>
      </c>
      <c r="D24" s="251" t="n">
        <v>1.27771070352336</v>
      </c>
      <c r="E24" s="251" t="n">
        <v>1.09383792539456</v>
      </c>
      <c r="G24" s="251" t="n">
        <v>54.0121953918683</v>
      </c>
      <c r="H24" s="251" t="n">
        <v>2.20009481386206</v>
      </c>
      <c r="J24" s="251" t="n">
        <v>51.4524136474068</v>
      </c>
      <c r="K24" s="251" t="n">
        <v>2.08595755614641</v>
      </c>
    </row>
    <row r="25" customFormat="false" ht="12.75" hidden="false" customHeight="false" outlineLevel="0" collapsed="false">
      <c r="A25" s="207" t="s">
        <v>213</v>
      </c>
      <c r="B25" s="251" t="n">
        <v>-34.9237281367303</v>
      </c>
      <c r="C25" s="251" t="n">
        <v>-27.2374410989538</v>
      </c>
      <c r="D25" s="251" t="n">
        <v>-4.05260377568327</v>
      </c>
      <c r="E25" s="251" t="n">
        <v>-3.16067506325243</v>
      </c>
      <c r="G25" s="251" t="n">
        <v>118.544347313623</v>
      </c>
      <c r="H25" s="251" t="n">
        <v>13.4223037784636</v>
      </c>
      <c r="J25" s="251" t="n">
        <v>101.747876620474</v>
      </c>
      <c r="K25" s="251" t="n">
        <v>12.6566018850613</v>
      </c>
    </row>
    <row r="26" customFormat="false" ht="12.75" hidden="false" customHeight="false" outlineLevel="0" collapsed="false">
      <c r="A26" s="207" t="s">
        <v>214</v>
      </c>
      <c r="B26" s="251" t="n">
        <v>0.688630713179992</v>
      </c>
      <c r="C26" s="251" t="n">
        <v>3.62516222851156</v>
      </c>
      <c r="D26" s="251" t="n">
        <v>0.0717328099422587</v>
      </c>
      <c r="E26" s="251" t="n">
        <v>0.377623402747803</v>
      </c>
      <c r="G26" s="251" t="n">
        <v>87.9466464241176</v>
      </c>
      <c r="H26" s="251" t="n">
        <v>3.17031655930091</v>
      </c>
      <c r="J26" s="251" t="n">
        <v>87.9459928424249</v>
      </c>
      <c r="K26" s="251" t="n">
        <v>3.17012110205312</v>
      </c>
    </row>
    <row r="27" customFormat="false" ht="12.75" hidden="false" customHeight="false" outlineLevel="0" collapsed="false">
      <c r="A27" s="207" t="s">
        <v>215</v>
      </c>
      <c r="B27" s="251" t="n">
        <v>23.6017658699954</v>
      </c>
      <c r="C27" s="251" t="n">
        <v>20.4506013091795</v>
      </c>
      <c r="D27" s="251" t="n">
        <v>3.40562625389898</v>
      </c>
      <c r="E27" s="251" t="n">
        <v>2.95092770219808</v>
      </c>
      <c r="G27" s="251" t="n">
        <v>61.3249878533253</v>
      </c>
      <c r="H27" s="251" t="n">
        <v>9.4265379940545</v>
      </c>
      <c r="J27" s="251" t="n">
        <v>55.1396102226565</v>
      </c>
      <c r="K27" s="251" t="n">
        <v>9.42170544906058</v>
      </c>
    </row>
    <row r="28" customFormat="false" ht="12.75" hidden="false" customHeight="false" outlineLevel="0" collapsed="false">
      <c r="A28" s="207" t="s">
        <v>216</v>
      </c>
      <c r="B28" s="251" t="n">
        <v>21.0022756147565</v>
      </c>
      <c r="C28" s="251" t="n">
        <v>18.523306851033</v>
      </c>
      <c r="D28" s="251" t="n">
        <v>1.78406831191527</v>
      </c>
      <c r="E28" s="251" t="n">
        <v>1.57348876812148</v>
      </c>
      <c r="G28" s="251" t="n">
        <v>41.341593296143</v>
      </c>
      <c r="H28" s="251" t="n">
        <v>2.31194631433732</v>
      </c>
      <c r="J28" s="251" t="n">
        <v>38.6444368998384</v>
      </c>
      <c r="K28" s="251" t="n">
        <v>2.13081621177935</v>
      </c>
    </row>
    <row r="29" customFormat="false" ht="12.75" hidden="false" customHeight="false" outlineLevel="0" collapsed="false">
      <c r="A29" s="210" t="s">
        <v>217</v>
      </c>
      <c r="B29" s="252" t="n">
        <v>14.8262664165103</v>
      </c>
      <c r="C29" s="252" t="n">
        <v>12.4822299651568</v>
      </c>
      <c r="D29" s="252" t="n">
        <v>1.03350786983674</v>
      </c>
      <c r="E29" s="252" t="n">
        <v>0.870110015542127</v>
      </c>
      <c r="G29" s="252" t="n">
        <v>58.1771750008628</v>
      </c>
      <c r="H29" s="252" t="n">
        <v>2.01577828591187</v>
      </c>
      <c r="J29" s="252" t="n">
        <v>54.8842719154365</v>
      </c>
      <c r="K29" s="252" t="n">
        <v>1.80048532092288</v>
      </c>
    </row>
    <row r="30" customFormat="false" ht="12.75" hidden="false" customHeight="false" outlineLevel="0" collapsed="false">
      <c r="A30" s="210" t="s">
        <v>218</v>
      </c>
      <c r="B30" s="252" t="n">
        <v>15.145768730465</v>
      </c>
      <c r="C30" s="252" t="n">
        <v>12.8190174404626</v>
      </c>
      <c r="D30" s="252" t="n">
        <v>1.12321290516665</v>
      </c>
      <c r="E30" s="252" t="n">
        <v>0.95066061531245</v>
      </c>
      <c r="G30" s="252" t="n">
        <v>55.2239681542007</v>
      </c>
      <c r="H30" s="252" t="n">
        <v>1.80761576369544</v>
      </c>
      <c r="J30" s="252" t="n">
        <v>51.1503973213774</v>
      </c>
      <c r="K30" s="252" t="n">
        <v>1.63153397440381</v>
      </c>
    </row>
    <row r="31" customFormat="false" ht="12.75" hidden="false" customHeight="false" outlineLevel="0" collapsed="false">
      <c r="A31" s="210" t="s">
        <v>219</v>
      </c>
      <c r="B31" s="252" t="n">
        <v>1.51664463405841</v>
      </c>
      <c r="C31" s="252" t="n">
        <v>1.09722389135921</v>
      </c>
      <c r="D31" s="252" t="n">
        <v>0.164805746000653</v>
      </c>
      <c r="E31" s="252" t="n">
        <v>0.119229513548808</v>
      </c>
      <c r="G31" s="252" t="n">
        <v>79.3682132280355</v>
      </c>
      <c r="H31" s="252" t="n">
        <v>0.629970617042116</v>
      </c>
      <c r="J31" s="252" t="n">
        <v>79.3682132280355</v>
      </c>
      <c r="K31" s="252" t="n">
        <v>0.629970617042116</v>
      </c>
    </row>
    <row r="32" customFormat="false" ht="12.75" hidden="false" customHeight="false" outlineLevel="0" collapsed="false">
      <c r="A32" s="210" t="s">
        <v>220</v>
      </c>
      <c r="B32" s="252" t="n">
        <v>-8.82732664409499</v>
      </c>
      <c r="C32" s="252" t="n">
        <v>-8.82732664409499</v>
      </c>
      <c r="D32" s="252" t="n">
        <v>-5.38735626232626</v>
      </c>
      <c r="E32" s="252" t="n">
        <v>-5.38735626232626</v>
      </c>
      <c r="G32" s="252" t="n">
        <v>-45.0278440731901</v>
      </c>
      <c r="H32" s="252" t="n">
        <v>1.9181654295303</v>
      </c>
      <c r="J32" s="252" t="n">
        <v>-34.2491531802785</v>
      </c>
      <c r="K32" s="252" t="n">
        <v>1.54198811031146</v>
      </c>
    </row>
    <row r="33" customFormat="false" ht="12.75" hidden="false" customHeight="false" outlineLevel="0" collapsed="false">
      <c r="A33" s="207" t="s">
        <v>221</v>
      </c>
      <c r="B33" s="251" t="n">
        <v>0.523082203535267</v>
      </c>
      <c r="C33" s="251" t="n">
        <v>1.05714776042561</v>
      </c>
      <c r="D33" s="251" t="n">
        <v>0.0391259475547994</v>
      </c>
      <c r="E33" s="251" t="n">
        <v>0.0790734373154739</v>
      </c>
      <c r="G33" s="251" t="n">
        <v>91.9185450819672</v>
      </c>
      <c r="H33" s="251" t="n">
        <v>1.47405210289132</v>
      </c>
      <c r="J33" s="251" t="n">
        <v>91.6422573716071</v>
      </c>
      <c r="K33" s="251" t="n">
        <v>1.44581158956436</v>
      </c>
    </row>
    <row r="34" customFormat="false" ht="12.75" hidden="false" customHeight="false" outlineLevel="0" collapsed="false">
      <c r="A34" s="207" t="s">
        <v>222</v>
      </c>
      <c r="B34" s="251" t="n">
        <v>5.79919014957442</v>
      </c>
      <c r="C34" s="251" t="n">
        <v>5.31724650855301</v>
      </c>
      <c r="D34" s="251" t="n">
        <v>2.62379421221865</v>
      </c>
      <c r="E34" s="251" t="n">
        <v>2.40574291482839</v>
      </c>
      <c r="G34" s="251" t="n">
        <v>51.6697386967364</v>
      </c>
      <c r="H34" s="251" t="n">
        <v>2.85081881402827</v>
      </c>
      <c r="J34" s="251" t="n">
        <v>50.6859165836929</v>
      </c>
      <c r="K34" s="251" t="n">
        <v>2.74074627981754</v>
      </c>
    </row>
    <row r="35" customFormat="false" ht="12.75" hidden="false" customHeight="false" outlineLevel="0" collapsed="false">
      <c r="A35" s="207" t="s">
        <v>223</v>
      </c>
      <c r="B35" s="251" t="n">
        <v>-3.72580517736286</v>
      </c>
      <c r="C35" s="251" t="n">
        <v>-1.52792773812972</v>
      </c>
      <c r="D35" s="251" t="n">
        <v>-0.327298090414131</v>
      </c>
      <c r="E35" s="251" t="n">
        <v>-0.134222753787305</v>
      </c>
      <c r="G35" s="251" t="n">
        <v>94.1149892691743</v>
      </c>
      <c r="H35" s="251" t="n">
        <v>2.31301754820232</v>
      </c>
      <c r="J35" s="251" t="n">
        <v>94.1765557163531</v>
      </c>
      <c r="K35" s="251" t="n">
        <v>2.25819025994381</v>
      </c>
    </row>
    <row r="36" customFormat="false" ht="12.75" hidden="false" customHeight="false" outlineLevel="0" collapsed="false">
      <c r="A36" s="213" t="s">
        <v>224</v>
      </c>
      <c r="B36" s="251" t="n">
        <v>8.16801356879178</v>
      </c>
      <c r="C36" s="251" t="n">
        <v>9.17050783198643</v>
      </c>
      <c r="D36" s="251" t="n">
        <v>0.798055972511709</v>
      </c>
      <c r="E36" s="251" t="n">
        <v>0.896004699875241</v>
      </c>
      <c r="G36" s="251" t="n">
        <v>60.0095434181343</v>
      </c>
      <c r="H36" s="251" t="n">
        <v>2.64800797133154</v>
      </c>
      <c r="J36" s="251" t="n">
        <v>51.6420301756759</v>
      </c>
      <c r="K36" s="251" t="n">
        <v>2.50106538412236</v>
      </c>
    </row>
    <row r="37" customFormat="false" ht="13.5" hidden="false" customHeight="false" outlineLevel="0" collapsed="false">
      <c r="A37" s="214" t="s">
        <v>225</v>
      </c>
      <c r="B37" s="253" t="n">
        <v>4.8334972600815</v>
      </c>
      <c r="C37" s="253" t="n">
        <v>3.97920472109035</v>
      </c>
      <c r="D37" s="253" t="n">
        <v>0.98823123844909</v>
      </c>
      <c r="E37" s="253" t="n">
        <v>0.813567112583669</v>
      </c>
      <c r="G37" s="253" t="n">
        <v>75.5386145177329</v>
      </c>
      <c r="H37" s="253" t="n">
        <v>2.61881278189009</v>
      </c>
      <c r="J37" s="253" t="n">
        <v>75.5142667551427</v>
      </c>
      <c r="K37" s="253" t="n">
        <v>2.61536546361643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G38" s="254"/>
      <c r="H38" s="254"/>
      <c r="J38" s="254"/>
      <c r="K38" s="254"/>
    </row>
    <row r="39" customFormat="false" ht="13.5" hidden="false" customHeight="false" outlineLevel="0" collapsed="false">
      <c r="A39" s="218" t="s">
        <v>1</v>
      </c>
      <c r="B39" s="255" t="n">
        <v>17.6448460710352</v>
      </c>
      <c r="C39" s="255" t="n">
        <v>14.9419980016943</v>
      </c>
      <c r="D39" s="255" t="n">
        <v>1.39306933447725</v>
      </c>
      <c r="E39" s="255" t="n">
        <v>1.17967814103801</v>
      </c>
      <c r="G39" s="255" t="n">
        <v>50.7666685995059</v>
      </c>
      <c r="H39" s="255" t="n">
        <v>2.33077313760208</v>
      </c>
      <c r="J39" s="255" t="n">
        <v>48.0330578701742</v>
      </c>
      <c r="K39" s="255" t="n">
        <v>2.19594434941113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G40" s="257"/>
      <c r="H40" s="257"/>
    </row>
    <row r="41" customFormat="false" ht="12.75" hidden="false" customHeight="false" outlineLevel="0" collapsed="false">
      <c r="A41" s="12" t="s">
        <v>118</v>
      </c>
      <c r="H41" s="262"/>
    </row>
    <row r="42" customFormat="false" ht="12.75" hidden="false" customHeight="false" outlineLevel="0" collapsed="false">
      <c r="A42" s="222"/>
      <c r="H42" s="262"/>
    </row>
    <row r="43" customFormat="false" ht="12.75" hidden="false" customHeight="false" outlineLevel="0" collapsed="false">
      <c r="A43" s="12" t="s">
        <v>377</v>
      </c>
      <c r="B43" s="263"/>
      <c r="C43" s="263"/>
      <c r="G43" s="264"/>
      <c r="H43" s="264"/>
    </row>
    <row r="44" customFormat="false" ht="12.75" hidden="false" customHeight="false" outlineLevel="0" collapsed="false">
      <c r="A44" s="12" t="s">
        <v>378</v>
      </c>
      <c r="G44" s="264"/>
      <c r="H44" s="264"/>
    </row>
    <row r="45" customFormat="false" ht="12.75" hidden="false" customHeight="false" outlineLevel="0" collapsed="false">
      <c r="A45" s="12" t="s">
        <v>379</v>
      </c>
      <c r="G45" s="264"/>
      <c r="H45" s="264"/>
    </row>
    <row r="46" customFormat="false" ht="12.75" hidden="false" customHeight="false" outlineLevel="0" collapsed="false">
      <c r="A46" s="12" t="s">
        <v>380</v>
      </c>
      <c r="G46" s="264"/>
      <c r="H46" s="264"/>
    </row>
    <row r="47" customFormat="false" ht="12.75" hidden="false" customHeight="false" outlineLevel="0" collapsed="false">
      <c r="A47" s="12" t="s">
        <v>381</v>
      </c>
      <c r="G47" s="264"/>
      <c r="H47" s="264"/>
    </row>
    <row r="49" customFormat="false" ht="12.75" hidden="false" customHeight="false" outlineLevel="0" collapsed="false">
      <c r="A49" s="12" t="s">
        <v>127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7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4" width="33.99"/>
    <col collapsed="false" customWidth="true" hidden="false" outlineLevel="0" max="2" min="2" style="264" width="13.41"/>
    <col collapsed="false" customWidth="true" hidden="false" outlineLevel="0" max="3" min="3" style="264" width="12.14"/>
    <col collapsed="false" customWidth="true" hidden="false" outlineLevel="0" max="4" min="4" style="264" width="14.28"/>
    <col collapsed="false" customWidth="true" hidden="false" outlineLevel="0" max="8" min="5" style="264" width="13.56"/>
    <col collapsed="false" customWidth="true" hidden="false" outlineLevel="0" max="9" min="9" style="264" width="15.13"/>
    <col collapsed="false" customWidth="true" hidden="false" outlineLevel="0" max="12" min="10" style="264" width="13.56"/>
    <col collapsed="false" customWidth="true" hidden="false" outlineLevel="0" max="13" min="13" style="264" width="14.28"/>
    <col collapsed="false" customWidth="true" hidden="false" outlineLevel="0" max="14" min="14" style="264" width="13.56"/>
    <col collapsed="false" customWidth="true" hidden="false" outlineLevel="0" max="15" min="15" style="264" width="13.28"/>
    <col collapsed="false" customWidth="false" hidden="false" outlineLevel="0" max="257" min="16" style="264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5" t="s">
        <v>383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</row>
    <row r="7" customFormat="false" ht="13.15" hidden="false" customHeight="true" outlineLevel="0" collapsed="false">
      <c r="A7" s="199" t="s">
        <v>192</v>
      </c>
      <c r="B7" s="200" t="s">
        <v>384</v>
      </c>
      <c r="C7" s="200"/>
      <c r="D7" s="200"/>
      <c r="E7" s="200"/>
      <c r="F7" s="200"/>
      <c r="G7" s="200"/>
      <c r="H7" s="200" t="s">
        <v>385</v>
      </c>
      <c r="I7" s="200" t="s">
        <v>386</v>
      </c>
      <c r="J7" s="200"/>
      <c r="K7" s="200"/>
      <c r="L7" s="200"/>
      <c r="M7" s="200"/>
      <c r="N7" s="200"/>
      <c r="O7" s="200" t="s">
        <v>387</v>
      </c>
    </row>
    <row r="8" customFormat="false" ht="12.7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</row>
    <row r="9" customFormat="false" ht="13.9" hidden="false" customHeight="true" outlineLevel="0" collapsed="false">
      <c r="A9" s="199"/>
      <c r="B9" s="240"/>
      <c r="C9" s="223" t="s">
        <v>388</v>
      </c>
      <c r="D9" s="223"/>
      <c r="E9" s="223"/>
      <c r="F9" s="223"/>
      <c r="G9" s="223"/>
      <c r="H9" s="200"/>
      <c r="I9" s="242"/>
      <c r="J9" s="241" t="s">
        <v>388</v>
      </c>
      <c r="K9" s="241"/>
      <c r="L9" s="241"/>
      <c r="M9" s="241"/>
      <c r="N9" s="241"/>
      <c r="O9" s="200"/>
    </row>
    <row r="10" customFormat="false" ht="12.75" hidden="false" customHeight="true" outlineLevel="0" collapsed="false">
      <c r="A10" s="199"/>
      <c r="B10" s="242" t="s">
        <v>109</v>
      </c>
      <c r="C10" s="227" t="s">
        <v>232</v>
      </c>
      <c r="D10" s="267" t="s">
        <v>262</v>
      </c>
      <c r="E10" s="268" t="s">
        <v>170</v>
      </c>
      <c r="F10" s="268"/>
      <c r="G10" s="268"/>
      <c r="H10" s="200"/>
      <c r="I10" s="242" t="s">
        <v>109</v>
      </c>
      <c r="J10" s="227" t="s">
        <v>232</v>
      </c>
      <c r="K10" s="267" t="s">
        <v>262</v>
      </c>
      <c r="L10" s="268" t="s">
        <v>170</v>
      </c>
      <c r="M10" s="268"/>
      <c r="N10" s="268"/>
      <c r="O10" s="200"/>
    </row>
    <row r="11" customFormat="false" ht="12.75" hidden="false" customHeight="true" outlineLevel="0" collapsed="false">
      <c r="A11" s="199"/>
      <c r="B11" s="241"/>
      <c r="C11" s="227"/>
      <c r="D11" s="269" t="s">
        <v>389</v>
      </c>
      <c r="E11" s="270" t="s">
        <v>232</v>
      </c>
      <c r="F11" s="270" t="s">
        <v>171</v>
      </c>
      <c r="G11" s="270" t="s">
        <v>172</v>
      </c>
      <c r="H11" s="200"/>
      <c r="I11" s="241"/>
      <c r="J11" s="227"/>
      <c r="K11" s="269" t="s">
        <v>389</v>
      </c>
      <c r="L11" s="270" t="s">
        <v>232</v>
      </c>
      <c r="M11" s="270" t="s">
        <v>171</v>
      </c>
      <c r="N11" s="270" t="s">
        <v>172</v>
      </c>
      <c r="O11" s="200"/>
    </row>
    <row r="12" customFormat="false" ht="12.75" hidden="false" customHeight="true" outlineLevel="0" collapsed="false">
      <c r="A12" s="271"/>
      <c r="B12" s="20"/>
      <c r="C12" s="20"/>
      <c r="D12" s="271"/>
      <c r="E12" s="271"/>
      <c r="F12" s="271"/>
      <c r="G12" s="271"/>
      <c r="I12" s="20"/>
      <c r="J12" s="20"/>
      <c r="K12" s="271"/>
      <c r="L12" s="271"/>
      <c r="M12" s="271"/>
      <c r="N12" s="271"/>
    </row>
    <row r="13" customFormat="false" ht="13.5" hidden="false" customHeight="false" outlineLevel="0" collapsed="false">
      <c r="A13" s="272"/>
      <c r="B13" s="12"/>
      <c r="C13" s="12"/>
      <c r="D13" s="266"/>
      <c r="E13" s="266"/>
      <c r="F13" s="266"/>
      <c r="G13" s="266"/>
      <c r="I13" s="12"/>
      <c r="J13" s="12"/>
      <c r="K13" s="266"/>
      <c r="L13" s="266"/>
      <c r="M13" s="266"/>
      <c r="N13" s="266"/>
    </row>
    <row r="14" customFormat="false" ht="12.75" hidden="false" customHeight="false" outlineLevel="0" collapsed="false">
      <c r="A14" s="204" t="s">
        <v>202</v>
      </c>
      <c r="B14" s="249" t="n">
        <v>1.09402125024722</v>
      </c>
      <c r="C14" s="249" t="n">
        <v>1.11575021274284</v>
      </c>
      <c r="D14" s="249" t="n">
        <v>1.24341930237262</v>
      </c>
      <c r="E14" s="249" t="n">
        <v>0.311803067296615</v>
      </c>
      <c r="F14" s="249" t="n">
        <v>0.933058357951062</v>
      </c>
      <c r="G14" s="249" t="n">
        <v>0.118792404212801</v>
      </c>
      <c r="H14" s="249" t="n">
        <v>1.09402125024722</v>
      </c>
      <c r="I14" s="249" t="n">
        <v>1.63676098540242</v>
      </c>
      <c r="J14" s="249" t="n">
        <v>1.67025764516304</v>
      </c>
      <c r="K14" s="249" t="n">
        <v>1.80654993944877</v>
      </c>
      <c r="L14" s="249" t="n">
        <v>0.812009174408895</v>
      </c>
      <c r="M14" s="249" t="n">
        <v>1.43358787135611</v>
      </c>
      <c r="N14" s="249" t="n">
        <v>0.618898035942495</v>
      </c>
      <c r="O14" s="249" t="n">
        <v>1.63676098540242</v>
      </c>
    </row>
    <row r="15" customFormat="false" ht="12.75" hidden="false" customHeight="false" outlineLevel="0" collapsed="false">
      <c r="A15" s="207" t="s">
        <v>203</v>
      </c>
      <c r="B15" s="251" t="n">
        <v>1.84120142944314</v>
      </c>
      <c r="C15" s="251" t="n">
        <v>1.84469044482358</v>
      </c>
      <c r="D15" s="251" t="n">
        <v>1.86812327301141</v>
      </c>
      <c r="E15" s="251" t="n">
        <v>1.8159131898019</v>
      </c>
      <c r="F15" s="251" t="n">
        <v>4.46905287628069</v>
      </c>
      <c r="G15" s="251" t="n">
        <v>0.538300740199214</v>
      </c>
      <c r="H15" s="251" t="n">
        <v>1.84120142944314</v>
      </c>
      <c r="I15" s="251" t="n">
        <v>1.97991148185825</v>
      </c>
      <c r="J15" s="251" t="n">
        <v>1.98421732800756</v>
      </c>
      <c r="K15" s="251" t="n">
        <v>1.98387712355998</v>
      </c>
      <c r="L15" s="251" t="n">
        <v>1.98463512436015</v>
      </c>
      <c r="M15" s="251" t="n">
        <v>4.86025314353828</v>
      </c>
      <c r="N15" s="251" t="n">
        <v>0.599888817813519</v>
      </c>
      <c r="O15" s="251" t="n">
        <v>1.97991148185825</v>
      </c>
    </row>
    <row r="16" customFormat="false" ht="12.75" hidden="false" customHeight="false" outlineLevel="0" collapsed="false">
      <c r="A16" s="207" t="s">
        <v>204</v>
      </c>
      <c r="B16" s="251" t="n">
        <v>2.35567931007524</v>
      </c>
      <c r="C16" s="251" t="n">
        <v>2.46317208195038</v>
      </c>
      <c r="D16" s="251" t="n">
        <v>1.73325557488534</v>
      </c>
      <c r="E16" s="251" t="n">
        <v>3.74494454184097</v>
      </c>
      <c r="F16" s="251" t="n">
        <v>6.32028159362053</v>
      </c>
      <c r="G16" s="251" t="n">
        <v>0.503763525168575</v>
      </c>
      <c r="H16" s="251" t="n">
        <v>2.35567931007524</v>
      </c>
      <c r="I16" s="251" t="n">
        <v>2.35567931007524</v>
      </c>
      <c r="J16" s="251" t="n">
        <v>2.46317208195038</v>
      </c>
      <c r="K16" s="251" t="n">
        <v>1.73325557488534</v>
      </c>
      <c r="L16" s="251" t="n">
        <v>3.74494454184097</v>
      </c>
      <c r="M16" s="251" t="n">
        <v>6.32028159362053</v>
      </c>
      <c r="N16" s="251" t="n">
        <v>0.503763525168575</v>
      </c>
      <c r="O16" s="251" t="n">
        <v>2.35567931007524</v>
      </c>
    </row>
    <row r="17" customFormat="false" ht="12.75" hidden="false" customHeight="false" outlineLevel="0" collapsed="false">
      <c r="A17" s="207" t="s">
        <v>205</v>
      </c>
      <c r="B17" s="251" t="n">
        <v>2.20706252518148</v>
      </c>
      <c r="C17" s="251" t="n">
        <v>2.23151619515573</v>
      </c>
      <c r="D17" s="251" t="n">
        <v>2.0143565479693</v>
      </c>
      <c r="E17" s="251" t="n">
        <v>2.60048256317152</v>
      </c>
      <c r="F17" s="251" t="n">
        <v>5.92795195919341</v>
      </c>
      <c r="G17" s="251" t="n">
        <v>0.384042019718429</v>
      </c>
      <c r="H17" s="251" t="n">
        <v>2.20706252518148</v>
      </c>
      <c r="I17" s="251" t="n">
        <v>2.73005620161083</v>
      </c>
      <c r="J17" s="251" t="n">
        <v>2.76121485477543</v>
      </c>
      <c r="K17" s="251" t="n">
        <v>2.85581580153347</v>
      </c>
      <c r="L17" s="251" t="n">
        <v>2.60048256317152</v>
      </c>
      <c r="M17" s="251" t="n">
        <v>5.92795195919341</v>
      </c>
      <c r="N17" s="251" t="n">
        <v>0.384042019718429</v>
      </c>
      <c r="O17" s="251" t="n">
        <v>2.73005620161083</v>
      </c>
    </row>
    <row r="18" customFormat="false" ht="12.75" hidden="false" customHeight="false" outlineLevel="0" collapsed="false">
      <c r="A18" s="207" t="s">
        <v>206</v>
      </c>
      <c r="B18" s="251" t="n">
        <v>2.43910371894539</v>
      </c>
      <c r="C18" s="251" t="n">
        <v>2.45060849353533</v>
      </c>
      <c r="D18" s="251" t="n">
        <v>2.48497884004214</v>
      </c>
      <c r="E18" s="251" t="n">
        <v>2.37703723330457</v>
      </c>
      <c r="F18" s="251" t="n">
        <v>5.39095275157084</v>
      </c>
      <c r="G18" s="251" t="n">
        <v>0.402832051488228</v>
      </c>
      <c r="H18" s="251" t="n">
        <v>2.43910371894539</v>
      </c>
      <c r="I18" s="251" t="n">
        <v>2.78619851944085</v>
      </c>
      <c r="J18" s="251" t="n">
        <v>2.79951522744965</v>
      </c>
      <c r="K18" s="251" t="n">
        <v>2.99688462148642</v>
      </c>
      <c r="L18" s="251" t="n">
        <v>2.37703723330457</v>
      </c>
      <c r="M18" s="251" t="n">
        <v>5.39095275157084</v>
      </c>
      <c r="N18" s="251" t="n">
        <v>0.402832051488228</v>
      </c>
      <c r="O18" s="251" t="n">
        <v>2.78619851944085</v>
      </c>
    </row>
    <row r="19" customFormat="false" ht="12.75" hidden="false" customHeight="false" outlineLevel="0" collapsed="false">
      <c r="A19" s="210" t="s">
        <v>207</v>
      </c>
      <c r="B19" s="252" t="n">
        <v>0.628197074396482</v>
      </c>
      <c r="C19" s="252" t="n">
        <v>1.23957629028623</v>
      </c>
      <c r="D19" s="252" t="n">
        <v>1.25771781385776</v>
      </c>
      <c r="E19" s="252" t="n">
        <v>0</v>
      </c>
      <c r="F19" s="252" t="n">
        <v>0</v>
      </c>
      <c r="G19" s="252" t="s">
        <v>46</v>
      </c>
      <c r="H19" s="252" t="n">
        <v>0.628197074396482</v>
      </c>
      <c r="I19" s="252" t="n">
        <v>0.628197074396482</v>
      </c>
      <c r="J19" s="252" t="n">
        <v>1.23957629028623</v>
      </c>
      <c r="K19" s="252" t="n">
        <v>1.25771781385776</v>
      </c>
      <c r="L19" s="252" t="n">
        <v>0</v>
      </c>
      <c r="M19" s="252" t="n">
        <v>0</v>
      </c>
      <c r="N19" s="252" t="s">
        <v>46</v>
      </c>
      <c r="O19" s="252" t="n">
        <v>0.628197074396482</v>
      </c>
    </row>
    <row r="20" customFormat="false" ht="12.75" hidden="false" customHeight="false" outlineLevel="0" collapsed="false">
      <c r="A20" s="210" t="s">
        <v>208</v>
      </c>
      <c r="B20" s="252" t="n">
        <v>2.54014548681017</v>
      </c>
      <c r="C20" s="252" t="n">
        <v>2.61683301416969</v>
      </c>
      <c r="D20" s="252" t="n">
        <v>2.19718713117626</v>
      </c>
      <c r="E20" s="252" t="n">
        <v>3.12269893675064</v>
      </c>
      <c r="F20" s="252" t="n">
        <v>7.89190907695389</v>
      </c>
      <c r="G20" s="252" t="n">
        <v>1.86909819775553</v>
      </c>
      <c r="H20" s="252" t="n">
        <v>2.54014548681017</v>
      </c>
      <c r="I20" s="252" t="n">
        <v>4.20169209264565</v>
      </c>
      <c r="J20" s="252" t="n">
        <v>4.33411726984183</v>
      </c>
      <c r="K20" s="252" t="n">
        <v>3.1299798773265</v>
      </c>
      <c r="L20" s="252" t="n">
        <v>5.78565557312248</v>
      </c>
      <c r="M20" s="252" t="n">
        <v>7.89190907695389</v>
      </c>
      <c r="N20" s="252" t="n">
        <v>5.23202072137707</v>
      </c>
      <c r="O20" s="252" t="n">
        <v>4.20169209264565</v>
      </c>
    </row>
    <row r="21" customFormat="false" ht="12.75" hidden="false" customHeight="false" outlineLevel="0" collapsed="false">
      <c r="A21" s="210" t="s">
        <v>209</v>
      </c>
      <c r="B21" s="252" t="n">
        <v>0.785749840005689</v>
      </c>
      <c r="C21" s="252" t="n">
        <v>1.0613424405622</v>
      </c>
      <c r="D21" s="252" t="n">
        <v>1.0613424405622</v>
      </c>
      <c r="E21" s="252" t="s">
        <v>46</v>
      </c>
      <c r="F21" s="252" t="s">
        <v>46</v>
      </c>
      <c r="G21" s="252" t="s">
        <v>46</v>
      </c>
      <c r="H21" s="252" t="n">
        <v>0.785749840005689</v>
      </c>
      <c r="I21" s="252" t="n">
        <v>0.785749840005689</v>
      </c>
      <c r="J21" s="252" t="n">
        <v>1.0613424405622</v>
      </c>
      <c r="K21" s="252" t="n">
        <v>1.0613424405622</v>
      </c>
      <c r="L21" s="252" t="s">
        <v>46</v>
      </c>
      <c r="M21" s="252" t="s">
        <v>46</v>
      </c>
      <c r="N21" s="252" t="s">
        <v>46</v>
      </c>
      <c r="O21" s="252" t="n">
        <v>0.785749840005689</v>
      </c>
    </row>
    <row r="22" customFormat="false" ht="12.75" hidden="false" customHeight="false" outlineLevel="0" collapsed="false">
      <c r="A22" s="210" t="s">
        <v>210</v>
      </c>
      <c r="B22" s="252" t="n">
        <v>3.51355911275493</v>
      </c>
      <c r="C22" s="252" t="n">
        <v>3.51355911275493</v>
      </c>
      <c r="D22" s="252" t="n">
        <v>0.35120082301607</v>
      </c>
      <c r="E22" s="252" t="n">
        <v>3.78745980048752</v>
      </c>
      <c r="F22" s="252" t="n">
        <v>5.43012013296002</v>
      </c>
      <c r="G22" s="252" t="n">
        <v>0.477685863648013</v>
      </c>
      <c r="H22" s="252" t="n">
        <v>3.51355911275493</v>
      </c>
      <c r="I22" s="252" t="n">
        <v>3.60781452796417</v>
      </c>
      <c r="J22" s="252" t="n">
        <v>3.60781452796417</v>
      </c>
      <c r="K22" s="252" t="n">
        <v>0.35120082301607</v>
      </c>
      <c r="L22" s="252" t="n">
        <v>3.88987894057642</v>
      </c>
      <c r="M22" s="252" t="n">
        <v>5.5833704965465</v>
      </c>
      <c r="N22" s="252" t="n">
        <v>0.477685863648013</v>
      </c>
      <c r="O22" s="252" t="n">
        <v>3.60781452796417</v>
      </c>
    </row>
    <row r="23" customFormat="false" ht="12.75" hidden="false" customHeight="false" outlineLevel="0" collapsed="false">
      <c r="A23" s="210" t="s">
        <v>211</v>
      </c>
      <c r="B23" s="252" t="n">
        <v>2.30891418343814</v>
      </c>
      <c r="C23" s="252" t="n">
        <v>2.30891418343814</v>
      </c>
      <c r="D23" s="252" t="n">
        <v>2.25713274132128</v>
      </c>
      <c r="E23" s="252" t="n">
        <v>3.20183435548925</v>
      </c>
      <c r="F23" s="252" t="n">
        <v>5.06291781360598</v>
      </c>
      <c r="G23" s="252" t="n">
        <v>0.813674782389302</v>
      </c>
      <c r="H23" s="252" t="n">
        <v>2.30891418343814</v>
      </c>
      <c r="I23" s="252" t="n">
        <v>2.36448681626355</v>
      </c>
      <c r="J23" s="252" t="n">
        <v>2.36448681626355</v>
      </c>
      <c r="K23" s="252" t="n">
        <v>2.31272398706182</v>
      </c>
      <c r="L23" s="252" t="n">
        <v>3.25708602685231</v>
      </c>
      <c r="M23" s="252" t="n">
        <v>5.16122689736532</v>
      </c>
      <c r="N23" s="252" t="n">
        <v>0.813674782389302</v>
      </c>
      <c r="O23" s="252" t="n">
        <v>2.36448681626355</v>
      </c>
    </row>
    <row r="24" customFormat="false" ht="12.75" hidden="false" customHeight="false" outlineLevel="0" collapsed="false">
      <c r="A24" s="213" t="s">
        <v>212</v>
      </c>
      <c r="B24" s="251" t="n">
        <v>1.60860459068177</v>
      </c>
      <c r="C24" s="251" t="n">
        <v>1.60869773605737</v>
      </c>
      <c r="D24" s="251" t="n">
        <v>1.62206596510258</v>
      </c>
      <c r="E24" s="251" t="n">
        <v>1.58311962813169</v>
      </c>
      <c r="F24" s="251" t="n">
        <v>3.66245276071597</v>
      </c>
      <c r="G24" s="251" t="n">
        <v>0.270773044323767</v>
      </c>
      <c r="H24" s="251" t="n">
        <v>1.60860459068177</v>
      </c>
      <c r="I24" s="251" t="n">
        <v>1.60860459068177</v>
      </c>
      <c r="J24" s="251" t="n">
        <v>1.60869773605737</v>
      </c>
      <c r="K24" s="251" t="n">
        <v>1.62206596510258</v>
      </c>
      <c r="L24" s="251" t="n">
        <v>1.58311962813169</v>
      </c>
      <c r="M24" s="251" t="n">
        <v>3.66245276071597</v>
      </c>
      <c r="N24" s="251" t="n">
        <v>0.270773044323767</v>
      </c>
      <c r="O24" s="251" t="n">
        <v>1.60860459068177</v>
      </c>
    </row>
    <row r="25" customFormat="false" ht="12.75" hidden="false" customHeight="false" outlineLevel="0" collapsed="false">
      <c r="A25" s="207" t="s">
        <v>213</v>
      </c>
      <c r="B25" s="251" t="n">
        <v>7.06367180632685</v>
      </c>
      <c r="C25" s="251" t="n">
        <v>7.06367180632685</v>
      </c>
      <c r="D25" s="251" t="s">
        <v>46</v>
      </c>
      <c r="E25" s="251" t="n">
        <v>7.06367180632685</v>
      </c>
      <c r="F25" s="251" t="n">
        <v>7.39141759819108</v>
      </c>
      <c r="G25" s="251" t="n">
        <v>2.50019291612007</v>
      </c>
      <c r="H25" s="251" t="n">
        <v>7.06367180632685</v>
      </c>
      <c r="I25" s="251" t="n">
        <v>8.05799439497823</v>
      </c>
      <c r="J25" s="251" t="n">
        <v>8.05799439497823</v>
      </c>
      <c r="K25" s="251" t="s">
        <v>46</v>
      </c>
      <c r="L25" s="251" t="n">
        <v>8.05799439497823</v>
      </c>
      <c r="M25" s="251" t="n">
        <v>8.45715172440548</v>
      </c>
      <c r="N25" s="251" t="n">
        <v>2.50019291612007</v>
      </c>
      <c r="O25" s="251" t="n">
        <v>8.05799439497823</v>
      </c>
    </row>
    <row r="26" customFormat="false" ht="12.75" hidden="false" customHeight="false" outlineLevel="0" collapsed="false">
      <c r="A26" s="207" t="s">
        <v>214</v>
      </c>
      <c r="B26" s="251" t="n">
        <v>1.64956070608265</v>
      </c>
      <c r="C26" s="251" t="n">
        <v>1.64956070608265</v>
      </c>
      <c r="D26" s="251" t="n">
        <v>1.64956070608265</v>
      </c>
      <c r="E26" s="251" t="s">
        <v>46</v>
      </c>
      <c r="F26" s="251" t="s">
        <v>46</v>
      </c>
      <c r="G26" s="251" t="s">
        <v>46</v>
      </c>
      <c r="H26" s="251" t="n">
        <v>1.64956070608265</v>
      </c>
      <c r="I26" s="251" t="n">
        <v>1.64956070608265</v>
      </c>
      <c r="J26" s="251" t="n">
        <v>1.64956070608265</v>
      </c>
      <c r="K26" s="251" t="n">
        <v>1.64956070608265</v>
      </c>
      <c r="L26" s="251" t="s">
        <v>46</v>
      </c>
      <c r="M26" s="251" t="s">
        <v>46</v>
      </c>
      <c r="N26" s="251" t="s">
        <v>46</v>
      </c>
      <c r="O26" s="251" t="n">
        <v>1.64956070608265</v>
      </c>
    </row>
    <row r="27" customFormat="false" ht="12.75" hidden="false" customHeight="false" outlineLevel="0" collapsed="false">
      <c r="A27" s="207" t="s">
        <v>215</v>
      </c>
      <c r="B27" s="251" t="n">
        <v>6.81250378007193</v>
      </c>
      <c r="C27" s="251" t="n">
        <v>6.81250378007193</v>
      </c>
      <c r="D27" s="251" t="n">
        <v>0.298804780876494</v>
      </c>
      <c r="E27" s="251" t="n">
        <v>6.84307209064266</v>
      </c>
      <c r="F27" s="251" t="n">
        <v>8.47831787441381</v>
      </c>
      <c r="G27" s="251" t="n">
        <v>1.47529826247097</v>
      </c>
      <c r="H27" s="251" t="n">
        <v>6.81250378007193</v>
      </c>
      <c r="I27" s="251" t="n">
        <v>6.81250378007193</v>
      </c>
      <c r="J27" s="251" t="n">
        <v>6.81250378007193</v>
      </c>
      <c r="K27" s="251" t="n">
        <v>0.298804780876494</v>
      </c>
      <c r="L27" s="251" t="n">
        <v>6.84307209064266</v>
      </c>
      <c r="M27" s="251" t="n">
        <v>8.47831787441381</v>
      </c>
      <c r="N27" s="251" t="n">
        <v>1.47529826247097</v>
      </c>
      <c r="O27" s="251" t="n">
        <v>6.81250378007193</v>
      </c>
    </row>
    <row r="28" customFormat="false" ht="12.75" hidden="false" customHeight="false" outlineLevel="0" collapsed="false">
      <c r="A28" s="207" t="s">
        <v>216</v>
      </c>
      <c r="B28" s="251" t="n">
        <v>2.97623938727746</v>
      </c>
      <c r="C28" s="251" t="n">
        <v>3.00027482442764</v>
      </c>
      <c r="D28" s="251" t="n">
        <v>2.42419257784739</v>
      </c>
      <c r="E28" s="251" t="n">
        <v>3.70720982920605</v>
      </c>
      <c r="F28" s="251" t="n">
        <v>8.8205772380153</v>
      </c>
      <c r="G28" s="251" t="n">
        <v>0.712723161640785</v>
      </c>
      <c r="H28" s="251" t="n">
        <v>2.97623938727746</v>
      </c>
      <c r="I28" s="251" t="n">
        <v>2.97623938727746</v>
      </c>
      <c r="J28" s="251" t="n">
        <v>3.00027482442764</v>
      </c>
      <c r="K28" s="251" t="n">
        <v>2.42419257784739</v>
      </c>
      <c r="L28" s="251" t="n">
        <v>3.70720982920605</v>
      </c>
      <c r="M28" s="251" t="n">
        <v>8.8205772380153</v>
      </c>
      <c r="N28" s="251" t="n">
        <v>0.712723161640785</v>
      </c>
      <c r="O28" s="251" t="n">
        <v>2.97623938727746</v>
      </c>
    </row>
    <row r="29" customFormat="false" ht="12.75" hidden="false" customHeight="false" outlineLevel="0" collapsed="false">
      <c r="A29" s="210" t="s">
        <v>217</v>
      </c>
      <c r="B29" s="252" t="n">
        <v>1.39298476730858</v>
      </c>
      <c r="C29" s="252" t="n">
        <v>1.3974832459928</v>
      </c>
      <c r="D29" s="252" t="n">
        <v>1.6410617539157</v>
      </c>
      <c r="E29" s="252" t="n">
        <v>0.609254075415775</v>
      </c>
      <c r="F29" s="252" t="n">
        <v>1.86936278034244</v>
      </c>
      <c r="G29" s="252" t="n">
        <v>0.0781604295061891</v>
      </c>
      <c r="H29" s="252" t="n">
        <v>1.39298476730858</v>
      </c>
      <c r="I29" s="252" t="n">
        <v>1.39298476730858</v>
      </c>
      <c r="J29" s="252" t="n">
        <v>1.3974832459928</v>
      </c>
      <c r="K29" s="252" t="n">
        <v>1.6410617539157</v>
      </c>
      <c r="L29" s="252" t="n">
        <v>0.609254075415775</v>
      </c>
      <c r="M29" s="252" t="n">
        <v>1.86936278034244</v>
      </c>
      <c r="N29" s="252" t="n">
        <v>0.0781604295061891</v>
      </c>
      <c r="O29" s="252" t="n">
        <v>1.39298476730858</v>
      </c>
    </row>
    <row r="30" customFormat="false" ht="12.75" hidden="false" customHeight="false" outlineLevel="0" collapsed="false">
      <c r="A30" s="210" t="s">
        <v>218</v>
      </c>
      <c r="B30" s="252" t="n">
        <v>1.58304811891194</v>
      </c>
      <c r="C30" s="252" t="n">
        <v>1.60309489503321</v>
      </c>
      <c r="D30" s="252" t="n">
        <v>1.26535815439254</v>
      </c>
      <c r="E30" s="252" t="n">
        <v>2.56213926206007</v>
      </c>
      <c r="F30" s="252" t="n">
        <v>5.10728776090049</v>
      </c>
      <c r="G30" s="252" t="n">
        <v>0.741876602198451</v>
      </c>
      <c r="H30" s="252" t="n">
        <v>1.59368522100339</v>
      </c>
      <c r="I30" s="252" t="n">
        <v>1.63331797756718</v>
      </c>
      <c r="J30" s="252" t="n">
        <v>1.65404470132205</v>
      </c>
      <c r="K30" s="252" t="n">
        <v>1.33425042726988</v>
      </c>
      <c r="L30" s="252" t="n">
        <v>2.56213926206007</v>
      </c>
      <c r="M30" s="252" t="n">
        <v>5.10728776090049</v>
      </c>
      <c r="N30" s="252" t="n">
        <v>0.741876602198451</v>
      </c>
      <c r="O30" s="252" t="n">
        <v>1.64395507965862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2" t="s">
        <v>46</v>
      </c>
      <c r="M31" s="252" t="s">
        <v>46</v>
      </c>
      <c r="N31" s="252" t="s">
        <v>46</v>
      </c>
      <c r="O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1.27981668149629</v>
      </c>
      <c r="C32" s="252" t="n">
        <v>1.27981668149629</v>
      </c>
      <c r="D32" s="252" t="n">
        <v>1.27981668149629</v>
      </c>
      <c r="E32" s="252" t="s">
        <v>46</v>
      </c>
      <c r="F32" s="252" t="s">
        <v>46</v>
      </c>
      <c r="G32" s="252" t="s">
        <v>46</v>
      </c>
      <c r="H32" s="252" t="n">
        <v>1.27981668149629</v>
      </c>
      <c r="I32" s="252" t="n">
        <v>1.27981668149629</v>
      </c>
      <c r="J32" s="252" t="n">
        <v>1.27981668149629</v>
      </c>
      <c r="K32" s="252" t="n">
        <v>1.27981668149629</v>
      </c>
      <c r="L32" s="252" t="s">
        <v>46</v>
      </c>
      <c r="M32" s="252" t="s">
        <v>46</v>
      </c>
      <c r="N32" s="252" t="s">
        <v>46</v>
      </c>
      <c r="O32" s="252" t="n">
        <v>1.27981668149629</v>
      </c>
    </row>
    <row r="33" customFormat="false" ht="12.75" hidden="false" customHeight="false" outlineLevel="0" collapsed="false">
      <c r="A33" s="207" t="s">
        <v>221</v>
      </c>
      <c r="B33" s="251" t="n">
        <v>3.39317667330559</v>
      </c>
      <c r="C33" s="251" t="n">
        <v>3.69059656218402</v>
      </c>
      <c r="D33" s="251" t="n">
        <v>3.68330569459447</v>
      </c>
      <c r="E33" s="251" t="n">
        <v>15.8227848101266</v>
      </c>
      <c r="F33" s="251" t="n">
        <v>15.8227848101266</v>
      </c>
      <c r="G33" s="251" t="s">
        <v>46</v>
      </c>
      <c r="H33" s="251" t="n">
        <v>3.39317667330559</v>
      </c>
      <c r="I33" s="251" t="n">
        <v>3.39317667330559</v>
      </c>
      <c r="J33" s="251" t="n">
        <v>3.69059656218402</v>
      </c>
      <c r="K33" s="251" t="n">
        <v>3.68330569459447</v>
      </c>
      <c r="L33" s="251" t="n">
        <v>15.8227848101266</v>
      </c>
      <c r="M33" s="251" t="n">
        <v>15.8227848101266</v>
      </c>
      <c r="N33" s="251" t="s">
        <v>46</v>
      </c>
      <c r="O33" s="251" t="n">
        <v>3.39317667330559</v>
      </c>
    </row>
    <row r="34" customFormat="false" ht="12.75" hidden="false" customHeight="false" outlineLevel="0" collapsed="false">
      <c r="A34" s="207" t="s">
        <v>222</v>
      </c>
      <c r="B34" s="251" t="n">
        <v>1.75012153621779</v>
      </c>
      <c r="C34" s="251" t="n">
        <v>1.75017981299449</v>
      </c>
      <c r="D34" s="251" t="n">
        <v>1.75017981299449</v>
      </c>
      <c r="E34" s="251" t="s">
        <v>46</v>
      </c>
      <c r="F34" s="251" t="s">
        <v>46</v>
      </c>
      <c r="G34" s="251" t="s">
        <v>46</v>
      </c>
      <c r="H34" s="251" t="n">
        <v>1.75012153621779</v>
      </c>
      <c r="I34" s="251" t="n">
        <v>1.75012153621779</v>
      </c>
      <c r="J34" s="251" t="n">
        <v>1.75017981299449</v>
      </c>
      <c r="K34" s="251" t="n">
        <v>1.75017981299449</v>
      </c>
      <c r="L34" s="251" t="s">
        <v>46</v>
      </c>
      <c r="M34" s="251" t="s">
        <v>46</v>
      </c>
      <c r="N34" s="251" t="s">
        <v>46</v>
      </c>
      <c r="O34" s="251" t="n">
        <v>1.75012153621779</v>
      </c>
    </row>
    <row r="35" customFormat="false" ht="12.75" hidden="false" customHeight="false" outlineLevel="0" collapsed="false">
      <c r="A35" s="207" t="s">
        <v>223</v>
      </c>
      <c r="B35" s="251" t="n">
        <v>1.49125164750114</v>
      </c>
      <c r="C35" s="251" t="n">
        <v>1.49579105709282</v>
      </c>
      <c r="D35" s="251" t="n">
        <v>1.49579105709282</v>
      </c>
      <c r="E35" s="251" t="s">
        <v>46</v>
      </c>
      <c r="F35" s="251" t="s">
        <v>46</v>
      </c>
      <c r="G35" s="251" t="s">
        <v>46</v>
      </c>
      <c r="H35" s="251" t="n">
        <v>1.49125164750114</v>
      </c>
      <c r="I35" s="251" t="n">
        <v>1.52493029491485</v>
      </c>
      <c r="J35" s="251" t="n">
        <v>1.52957956055452</v>
      </c>
      <c r="K35" s="251" t="n">
        <v>1.52957956055452</v>
      </c>
      <c r="L35" s="251" t="s">
        <v>46</v>
      </c>
      <c r="M35" s="251" t="s">
        <v>46</v>
      </c>
      <c r="N35" s="251" t="s">
        <v>46</v>
      </c>
      <c r="O35" s="251" t="n">
        <v>1.52493029491485</v>
      </c>
    </row>
    <row r="36" customFormat="false" ht="12.75" hidden="false" customHeight="false" outlineLevel="0" collapsed="false">
      <c r="A36" s="213" t="s">
        <v>224</v>
      </c>
      <c r="B36" s="251" t="n">
        <v>2.14894313098936</v>
      </c>
      <c r="C36" s="251" t="n">
        <v>2.17553495476724</v>
      </c>
      <c r="D36" s="251" t="n">
        <v>2.49901022380586</v>
      </c>
      <c r="E36" s="251" t="n">
        <v>1.79287158372466</v>
      </c>
      <c r="F36" s="251" t="n">
        <v>6.68458403446332</v>
      </c>
      <c r="G36" s="251" t="n">
        <v>0.465874856475404</v>
      </c>
      <c r="H36" s="251" t="n">
        <v>2.14894313098936</v>
      </c>
      <c r="I36" s="251" t="n">
        <v>2.3776622437957</v>
      </c>
      <c r="J36" s="251" t="n">
        <v>2.40743580342969</v>
      </c>
      <c r="K36" s="251" t="n">
        <v>2.65799545091098</v>
      </c>
      <c r="L36" s="251" t="n">
        <v>2.11102983818423</v>
      </c>
      <c r="M36" s="251" t="n">
        <v>7.09773070583527</v>
      </c>
      <c r="N36" s="251" t="n">
        <v>0.758265177999686</v>
      </c>
      <c r="O36" s="251" t="n">
        <v>2.3776622437957</v>
      </c>
    </row>
    <row r="37" customFormat="false" ht="13.5" hidden="false" customHeight="false" outlineLevel="0" collapsed="false">
      <c r="A37" s="214" t="s">
        <v>225</v>
      </c>
      <c r="B37" s="253" t="n">
        <v>1.31030375223347</v>
      </c>
      <c r="C37" s="253" t="n">
        <v>1.8059324412838</v>
      </c>
      <c r="D37" s="253" t="n">
        <v>1.8059324412838</v>
      </c>
      <c r="E37" s="253" t="s">
        <v>46</v>
      </c>
      <c r="F37" s="253" t="s">
        <v>46</v>
      </c>
      <c r="G37" s="253" t="s">
        <v>46</v>
      </c>
      <c r="H37" s="253" t="n">
        <v>1.31030375223347</v>
      </c>
      <c r="I37" s="253" t="n">
        <v>1.31030375223347</v>
      </c>
      <c r="J37" s="253" t="n">
        <v>1.8059324412838</v>
      </c>
      <c r="K37" s="253" t="n">
        <v>1.8059324412838</v>
      </c>
      <c r="L37" s="253" t="s">
        <v>46</v>
      </c>
      <c r="M37" s="253" t="s">
        <v>46</v>
      </c>
      <c r="N37" s="253" t="s">
        <v>46</v>
      </c>
      <c r="O37" s="253" t="n">
        <v>1.31030375223347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2.28659229702026</v>
      </c>
      <c r="C39" s="255" t="n">
        <v>2.31359604911428</v>
      </c>
      <c r="D39" s="255" t="n">
        <v>2.0296170183493</v>
      </c>
      <c r="E39" s="255" t="n">
        <v>2.77940456546806</v>
      </c>
      <c r="F39" s="255" t="n">
        <v>6.41602095159105</v>
      </c>
      <c r="G39" s="255" t="n">
        <v>0.792721224600393</v>
      </c>
      <c r="H39" s="255" t="n">
        <v>2.28765681623172</v>
      </c>
      <c r="I39" s="255" t="n">
        <v>2.70871843548356</v>
      </c>
      <c r="J39" s="255" t="n">
        <v>2.74131335733584</v>
      </c>
      <c r="K39" s="255" t="n">
        <v>2.42073056721015</v>
      </c>
      <c r="L39" s="255" t="n">
        <v>3.26716272527944</v>
      </c>
      <c r="M39" s="255" t="n">
        <v>6.48664891494648</v>
      </c>
      <c r="N39" s="255" t="n">
        <v>1.50835758884217</v>
      </c>
      <c r="O39" s="255" t="n">
        <v>2.70978295469502</v>
      </c>
    </row>
    <row r="40" customFormat="false" ht="12.75" hidden="false" customHeight="false" outlineLevel="0" collapsed="false">
      <c r="A40" s="273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222"/>
    </row>
    <row r="42" customFormat="false" ht="12.75" hidden="false" customHeight="false" outlineLevel="0" collapsed="false">
      <c r="A42" s="22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2" t="s">
        <v>11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22" t="s">
        <v>390</v>
      </c>
      <c r="I44" s="272"/>
      <c r="J44" s="272"/>
      <c r="K44" s="272"/>
      <c r="L44" s="272"/>
      <c r="M44" s="272"/>
      <c r="N44" s="272"/>
    </row>
    <row r="45" customFormat="false" ht="12.75" hidden="false" customHeight="false" outlineLevel="0" collapsed="false">
      <c r="A45" s="222" t="s">
        <v>391</v>
      </c>
      <c r="I45" s="272"/>
      <c r="J45" s="272"/>
      <c r="K45" s="272"/>
      <c r="L45" s="272"/>
      <c r="M45" s="272"/>
      <c r="N45" s="272"/>
    </row>
    <row r="46" customFormat="false" ht="12.75" hidden="false" customHeight="false" outlineLevel="0" collapsed="false">
      <c r="A46" s="12" t="s">
        <v>392</v>
      </c>
    </row>
    <row r="47" customFormat="false" ht="12.75" hidden="false" customHeight="false" outlineLevel="0" collapsed="false">
      <c r="A47" s="12" t="s">
        <v>393</v>
      </c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 t="s">
        <v>127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7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4" width="35.7"/>
    <col collapsed="false" customWidth="true" hidden="false" outlineLevel="0" max="2" min="2" style="264" width="19.56"/>
    <col collapsed="false" customWidth="true" hidden="false" outlineLevel="0" max="3" min="3" style="264" width="13.56"/>
    <col collapsed="false" customWidth="true" hidden="false" outlineLevel="0" max="4" min="4" style="264" width="15.41"/>
    <col collapsed="false" customWidth="true" hidden="false" outlineLevel="0" max="5" min="5" style="264" width="13.56"/>
    <col collapsed="false" customWidth="true" hidden="false" outlineLevel="0" max="6" min="6" style="264" width="14.28"/>
    <col collapsed="false" customWidth="true" hidden="false" outlineLevel="0" max="7" min="7" style="264" width="13.56"/>
    <col collapsed="false" customWidth="true" hidden="false" outlineLevel="0" max="8" min="8" style="264" width="17.85"/>
    <col collapsed="false" customWidth="true" hidden="false" outlineLevel="0" max="9" min="9" style="264" width="13.56"/>
    <col collapsed="false" customWidth="true" hidden="false" outlineLevel="0" max="10" min="10" style="264" width="14.85"/>
    <col collapsed="false" customWidth="true" hidden="false" outlineLevel="0" max="11" min="11" style="264" width="14.99"/>
    <col collapsed="false" customWidth="true" hidden="false" outlineLevel="0" max="13" min="12" style="264" width="13.56"/>
    <col collapsed="false" customWidth="false" hidden="false" outlineLevel="0" max="257" min="14" style="264" width="10.28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9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5" t="s">
        <v>383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</row>
    <row r="7" customFormat="false" ht="15.75" hidden="false" customHeight="true" outlineLevel="0" collapsed="false">
      <c r="A7" s="199" t="s">
        <v>192</v>
      </c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</row>
    <row r="8" customFormat="false" ht="12.75" hidden="false" customHeight="false" outlineLevel="0" collapsed="false">
      <c r="A8" s="199"/>
      <c r="B8" s="223" t="s">
        <v>395</v>
      </c>
      <c r="C8" s="223"/>
      <c r="D8" s="223"/>
      <c r="E8" s="223"/>
      <c r="F8" s="223"/>
      <c r="G8" s="223"/>
      <c r="H8" s="223" t="s">
        <v>396</v>
      </c>
      <c r="I8" s="223"/>
      <c r="J8" s="223"/>
      <c r="K8" s="223"/>
      <c r="L8" s="223"/>
      <c r="M8" s="223"/>
    </row>
    <row r="9" customFormat="false" ht="12.75" hidden="false" customHeight="true" outlineLevel="0" collapsed="false">
      <c r="A9" s="199"/>
      <c r="B9" s="240"/>
      <c r="C9" s="223" t="s">
        <v>388</v>
      </c>
      <c r="D9" s="223"/>
      <c r="E9" s="223"/>
      <c r="F9" s="223"/>
      <c r="G9" s="223"/>
      <c r="H9" s="240"/>
      <c r="I9" s="223" t="s">
        <v>388</v>
      </c>
      <c r="J9" s="223"/>
      <c r="K9" s="223"/>
      <c r="L9" s="223"/>
      <c r="M9" s="223"/>
    </row>
    <row r="10" customFormat="false" ht="12.75" hidden="false" customHeight="true" outlineLevel="0" collapsed="false">
      <c r="A10" s="199"/>
      <c r="B10" s="242" t="s">
        <v>109</v>
      </c>
      <c r="C10" s="227" t="s">
        <v>232</v>
      </c>
      <c r="D10" s="267" t="s">
        <v>262</v>
      </c>
      <c r="E10" s="268" t="s">
        <v>170</v>
      </c>
      <c r="F10" s="268"/>
      <c r="G10" s="268"/>
      <c r="H10" s="242" t="s">
        <v>109</v>
      </c>
      <c r="I10" s="275" t="s">
        <v>232</v>
      </c>
      <c r="J10" s="267" t="s">
        <v>262</v>
      </c>
      <c r="K10" s="268" t="s">
        <v>170</v>
      </c>
      <c r="L10" s="268"/>
      <c r="M10" s="268"/>
    </row>
    <row r="11" customFormat="false" ht="12.75" hidden="false" customHeight="true" outlineLevel="0" collapsed="false">
      <c r="A11" s="199"/>
      <c r="B11" s="241"/>
      <c r="C11" s="227"/>
      <c r="D11" s="269" t="s">
        <v>389</v>
      </c>
      <c r="E11" s="270" t="s">
        <v>232</v>
      </c>
      <c r="F11" s="270" t="s">
        <v>171</v>
      </c>
      <c r="G11" s="270" t="s">
        <v>172</v>
      </c>
      <c r="H11" s="241"/>
      <c r="I11" s="227"/>
      <c r="J11" s="269" t="s">
        <v>389</v>
      </c>
      <c r="K11" s="270" t="s">
        <v>232</v>
      </c>
      <c r="L11" s="270" t="s">
        <v>171</v>
      </c>
      <c r="M11" s="270" t="s">
        <v>172</v>
      </c>
    </row>
    <row r="12" customFormat="false" ht="12.75" hidden="false" customHeight="true" outlineLevel="0" collapsed="false">
      <c r="A12" s="271"/>
      <c r="B12" s="271"/>
      <c r="C12" s="271"/>
      <c r="D12" s="271"/>
      <c r="E12" s="271"/>
      <c r="F12" s="271"/>
      <c r="G12" s="271"/>
      <c r="H12" s="20"/>
      <c r="I12" s="20"/>
      <c r="J12" s="271"/>
      <c r="K12" s="271"/>
      <c r="L12" s="271"/>
      <c r="M12" s="271"/>
    </row>
    <row r="13" customFormat="false" ht="13.5" hidden="false" customHeight="false" outlineLevel="0" collapsed="false">
      <c r="A13" s="272"/>
      <c r="B13" s="266"/>
      <c r="C13" s="266"/>
      <c r="D13" s="266"/>
      <c r="E13" s="266"/>
      <c r="F13" s="266"/>
      <c r="G13" s="266"/>
      <c r="H13" s="12"/>
      <c r="I13" s="12"/>
      <c r="J13" s="266"/>
      <c r="K13" s="266"/>
      <c r="L13" s="266"/>
      <c r="M13" s="266"/>
    </row>
    <row r="14" customFormat="false" ht="12.75" hidden="false" customHeight="false" outlineLevel="0" collapsed="false">
      <c r="A14" s="204" t="s">
        <v>202</v>
      </c>
      <c r="B14" s="249" t="n">
        <v>0.286997554202511</v>
      </c>
      <c r="C14" s="249" t="n">
        <v>0.293220158952908</v>
      </c>
      <c r="D14" s="249" t="n">
        <v>0.222397435744677</v>
      </c>
      <c r="E14" s="249" t="n">
        <v>0.739204125546319</v>
      </c>
      <c r="F14" s="249" t="n">
        <v>0.267166048116475</v>
      </c>
      <c r="G14" s="249" t="n">
        <v>0.885856771761454</v>
      </c>
      <c r="H14" s="249" t="n">
        <v>1.63147996793111</v>
      </c>
      <c r="I14" s="249" t="n">
        <v>1.66685375966396</v>
      </c>
      <c r="J14" s="249" t="n">
        <v>1.77742828057166</v>
      </c>
      <c r="K14" s="249" t="n">
        <v>0.970553106932598</v>
      </c>
      <c r="L14" s="249" t="n">
        <v>1.24296304553815</v>
      </c>
      <c r="M14" s="249" t="n">
        <v>0.885921195266313</v>
      </c>
    </row>
    <row r="15" customFormat="false" ht="12.75" hidden="false" customHeight="false" outlineLevel="0" collapsed="false">
      <c r="A15" s="207" t="s">
        <v>203</v>
      </c>
      <c r="B15" s="251" t="n">
        <v>1.43136210922317</v>
      </c>
      <c r="C15" s="251" t="n">
        <v>1.43984072769964</v>
      </c>
      <c r="D15" s="251" t="n">
        <v>0.708534981515038</v>
      </c>
      <c r="E15" s="251" t="n">
        <v>2.34547425136878</v>
      </c>
      <c r="F15" s="251" t="n">
        <v>1.99380736757542</v>
      </c>
      <c r="G15" s="251" t="n">
        <v>2.51747477885252</v>
      </c>
      <c r="H15" s="251" t="n">
        <v>3.34519566832458</v>
      </c>
      <c r="I15" s="251" t="n">
        <v>3.36489473628814</v>
      </c>
      <c r="J15" s="251" t="n">
        <v>3.06866727687039</v>
      </c>
      <c r="K15" s="251" t="n">
        <v>3.72868407813637</v>
      </c>
      <c r="L15" s="251" t="n">
        <v>3.92801440660711</v>
      </c>
      <c r="M15" s="251" t="n">
        <v>3.63269708184837</v>
      </c>
    </row>
    <row r="16" customFormat="false" ht="12.75" hidden="false" customHeight="false" outlineLevel="0" collapsed="false">
      <c r="A16" s="207" t="s">
        <v>204</v>
      </c>
      <c r="B16" s="251" t="n">
        <v>0.697027863794372</v>
      </c>
      <c r="C16" s="251" t="n">
        <v>0.730045028920896</v>
      </c>
      <c r="D16" s="251" t="n">
        <v>0.512976598450337</v>
      </c>
      <c r="E16" s="251" t="n">
        <v>1.11399893469736</v>
      </c>
      <c r="F16" s="251" t="n">
        <v>1.9514926176254</v>
      </c>
      <c r="G16" s="251" t="n">
        <v>0.0739827311578742</v>
      </c>
      <c r="H16" s="251" t="n">
        <v>1.32097258222626</v>
      </c>
      <c r="I16" s="251" t="n">
        <v>1.38336933725493</v>
      </c>
      <c r="J16" s="251" t="n">
        <v>0.844140439664716</v>
      </c>
      <c r="K16" s="251" t="n">
        <v>2.33028414712468</v>
      </c>
      <c r="L16" s="251" t="n">
        <v>4.01831604522942</v>
      </c>
      <c r="M16" s="251" t="n">
        <v>0.205817782656422</v>
      </c>
    </row>
    <row r="17" customFormat="false" ht="12.75" hidden="false" customHeight="false" outlineLevel="0" collapsed="false">
      <c r="A17" s="207" t="s">
        <v>205</v>
      </c>
      <c r="B17" s="251" t="n">
        <v>0.943137753020423</v>
      </c>
      <c r="C17" s="251" t="n">
        <v>0.955234010869319</v>
      </c>
      <c r="D17" s="251" t="n">
        <v>0.901640417881184</v>
      </c>
      <c r="E17" s="251" t="n">
        <v>1.04623484531309</v>
      </c>
      <c r="F17" s="251" t="n">
        <v>1.59805062245859</v>
      </c>
      <c r="G17" s="251" t="n">
        <v>0.678668257631551</v>
      </c>
      <c r="H17" s="251" t="n">
        <v>2.90472625635619</v>
      </c>
      <c r="I17" s="251" t="n">
        <v>2.94196598142205</v>
      </c>
      <c r="J17" s="251" t="n">
        <v>2.75040636774206</v>
      </c>
      <c r="K17" s="251" t="n">
        <v>3.267436462857</v>
      </c>
      <c r="L17" s="251" t="n">
        <v>6.61289048153475</v>
      </c>
      <c r="M17" s="251" t="n">
        <v>1.039016291023</v>
      </c>
    </row>
    <row r="18" customFormat="false" ht="12.75" hidden="false" customHeight="false" outlineLevel="0" collapsed="false">
      <c r="A18" s="207" t="s">
        <v>206</v>
      </c>
      <c r="B18" s="251" t="n">
        <v>2.18867401727116</v>
      </c>
      <c r="C18" s="251" t="n">
        <v>2.20045941843916</v>
      </c>
      <c r="D18" s="251" t="n">
        <v>2.10388049096818</v>
      </c>
      <c r="E18" s="251" t="n">
        <v>2.38736623904644</v>
      </c>
      <c r="F18" s="251" t="n">
        <v>2.24261690298914</v>
      </c>
      <c r="G18" s="251" t="n">
        <v>2.48195184360458</v>
      </c>
      <c r="H18" s="251" t="n">
        <v>5.43579301491745</v>
      </c>
      <c r="I18" s="251" t="n">
        <v>5.46416939799115</v>
      </c>
      <c r="J18" s="251" t="n">
        <v>4.790274702724</v>
      </c>
      <c r="K18" s="251" t="n">
        <v>6.90667106098164</v>
      </c>
      <c r="L18" s="251" t="n">
        <v>9.22024589178484</v>
      </c>
      <c r="M18" s="251" t="n">
        <v>5.39121006288474</v>
      </c>
    </row>
    <row r="19" customFormat="false" ht="12.75" hidden="false" customHeight="false" outlineLevel="0" collapsed="false">
      <c r="A19" s="210" t="s">
        <v>207</v>
      </c>
      <c r="B19" s="252" t="n">
        <v>0.102452187029441</v>
      </c>
      <c r="C19" s="252" t="n">
        <v>0.257293745631107</v>
      </c>
      <c r="D19" s="252" t="n">
        <v>0.261031467142522</v>
      </c>
      <c r="E19" s="252" t="n">
        <v>0</v>
      </c>
      <c r="F19" s="252" t="n">
        <v>0</v>
      </c>
      <c r="G19" s="252" t="s">
        <v>46</v>
      </c>
      <c r="H19" s="252" t="n">
        <v>0.107690927039397</v>
      </c>
      <c r="I19" s="252" t="n">
        <v>0.270453008789723</v>
      </c>
      <c r="J19" s="252" t="n">
        <v>0.274411159387148</v>
      </c>
      <c r="K19" s="252" t="n">
        <v>0</v>
      </c>
      <c r="L19" s="252" t="n">
        <v>0</v>
      </c>
      <c r="M19" s="252" t="s">
        <v>46</v>
      </c>
    </row>
    <row r="20" customFormat="false" ht="12.75" hidden="false" customHeight="false" outlineLevel="0" collapsed="false">
      <c r="A20" s="210" t="s">
        <v>208</v>
      </c>
      <c r="B20" s="252" t="n">
        <v>4.33095863929547</v>
      </c>
      <c r="C20" s="252" t="n">
        <v>4.40334773706899</v>
      </c>
      <c r="D20" s="252" t="n">
        <v>1.04364570633917</v>
      </c>
      <c r="E20" s="252" t="n">
        <v>8.09578267894468</v>
      </c>
      <c r="F20" s="252" t="n">
        <v>1.88156512495166</v>
      </c>
      <c r="G20" s="252" t="n">
        <v>9.72920819037769</v>
      </c>
      <c r="H20" s="252" t="n">
        <v>8.80663744881866</v>
      </c>
      <c r="I20" s="252" t="n">
        <v>9.10206176772535</v>
      </c>
      <c r="J20" s="252" t="n">
        <v>2.26002003118234</v>
      </c>
      <c r="K20" s="252" t="n">
        <v>17.3498628201377</v>
      </c>
      <c r="L20" s="252" t="n">
        <v>7.60164790423641</v>
      </c>
      <c r="M20" s="252" t="n">
        <v>19.912209427481</v>
      </c>
    </row>
    <row r="21" customFormat="false" ht="12.75" hidden="false" customHeight="false" outlineLevel="0" collapsed="false">
      <c r="A21" s="210" t="s">
        <v>209</v>
      </c>
      <c r="B21" s="252" t="n">
        <v>0</v>
      </c>
      <c r="C21" s="252" t="n">
        <v>0</v>
      </c>
      <c r="D21" s="252" t="n">
        <v>0</v>
      </c>
      <c r="E21" s="252" t="s">
        <v>46</v>
      </c>
      <c r="F21" s="252" t="s">
        <v>46</v>
      </c>
      <c r="G21" s="252" t="s">
        <v>46</v>
      </c>
      <c r="H21" s="252" t="n">
        <v>0</v>
      </c>
      <c r="I21" s="252" t="n">
        <v>0</v>
      </c>
      <c r="J21" s="252" t="n">
        <v>0</v>
      </c>
      <c r="K21" s="252" t="s">
        <v>46</v>
      </c>
      <c r="L21" s="252" t="s">
        <v>46</v>
      </c>
      <c r="M21" s="252" t="s">
        <v>46</v>
      </c>
    </row>
    <row r="22" customFormat="false" ht="12.75" hidden="false" customHeight="false" outlineLevel="0" collapsed="false">
      <c r="A22" s="210" t="s">
        <v>210</v>
      </c>
      <c r="B22" s="252" t="n">
        <v>4.30377868272135</v>
      </c>
      <c r="C22" s="252" t="n">
        <v>4.30377868272135</v>
      </c>
      <c r="D22" s="252" t="n">
        <v>3.15287668145342</v>
      </c>
      <c r="E22" s="252" t="n">
        <v>4.4034628667393</v>
      </c>
      <c r="F22" s="252" t="n">
        <v>3.47678355305378</v>
      </c>
      <c r="G22" s="252" t="n">
        <v>6.27061246427659</v>
      </c>
      <c r="H22" s="252" t="n">
        <v>8.17514918275842</v>
      </c>
      <c r="I22" s="252" t="n">
        <v>8.17514918275842</v>
      </c>
      <c r="J22" s="252" t="n">
        <v>5.23963248075491</v>
      </c>
      <c r="K22" s="252" t="n">
        <v>8.42940248673672</v>
      </c>
      <c r="L22" s="252" t="n">
        <v>7.02913442662143</v>
      </c>
      <c r="M22" s="252" t="n">
        <v>11.2507835345049</v>
      </c>
    </row>
    <row r="23" customFormat="false" ht="12.75" hidden="false" customHeight="false" outlineLevel="0" collapsed="false">
      <c r="A23" s="210" t="s">
        <v>211</v>
      </c>
      <c r="B23" s="252" t="n">
        <v>1.18674108776324</v>
      </c>
      <c r="C23" s="252" t="n">
        <v>1.18674108776324</v>
      </c>
      <c r="D23" s="252" t="n">
        <v>0.931994345850025</v>
      </c>
      <c r="E23" s="252" t="n">
        <v>5.57954886870772</v>
      </c>
      <c r="F23" s="252" t="n">
        <v>3.94652656655659</v>
      </c>
      <c r="G23" s="252" t="n">
        <v>7.67522127383441</v>
      </c>
      <c r="H23" s="252" t="n">
        <v>6.45233094638528</v>
      </c>
      <c r="I23" s="252" t="n">
        <v>6.45233094638528</v>
      </c>
      <c r="J23" s="252" t="n">
        <v>6.47822248994311</v>
      </c>
      <c r="K23" s="252" t="n">
        <v>6.00585667716448</v>
      </c>
      <c r="L23" s="252" t="n">
        <v>4.70408965788439</v>
      </c>
      <c r="M23" s="252" t="n">
        <v>7.67629620285102</v>
      </c>
    </row>
    <row r="24" customFormat="false" ht="12.75" hidden="false" customHeight="false" outlineLevel="0" collapsed="false">
      <c r="A24" s="213" t="s">
        <v>212</v>
      </c>
      <c r="B24" s="251" t="n">
        <v>1.03364262039472</v>
      </c>
      <c r="C24" s="251" t="n">
        <v>1.03370248495374</v>
      </c>
      <c r="D24" s="251" t="n">
        <v>0.962227045546432</v>
      </c>
      <c r="E24" s="251" t="n">
        <v>1.1704328938233</v>
      </c>
      <c r="F24" s="251" t="n">
        <v>1.23108074833491</v>
      </c>
      <c r="G24" s="251" t="n">
        <v>1.13213532003666</v>
      </c>
      <c r="H24" s="251" t="n">
        <v>3.66715915043023</v>
      </c>
      <c r="I24" s="251" t="n">
        <v>3.66737149529015</v>
      </c>
      <c r="J24" s="251" t="n">
        <v>3.63318178096812</v>
      </c>
      <c r="K24" s="251" t="n">
        <v>3.7327884027893</v>
      </c>
      <c r="L24" s="251" t="n">
        <v>5.04935967070349</v>
      </c>
      <c r="M24" s="251" t="n">
        <v>2.90184997415979</v>
      </c>
    </row>
    <row r="25" customFormat="false" ht="12.75" hidden="false" customHeight="false" outlineLevel="0" collapsed="false">
      <c r="A25" s="207" t="s">
        <v>213</v>
      </c>
      <c r="B25" s="251" t="n">
        <v>3.2992369973188</v>
      </c>
      <c r="C25" s="251" t="n">
        <v>3.2992369973188</v>
      </c>
      <c r="D25" s="251" t="s">
        <v>46</v>
      </c>
      <c r="E25" s="251" t="n">
        <v>3.2992369973188</v>
      </c>
      <c r="F25" s="251" t="n">
        <v>2.73475681161711</v>
      </c>
      <c r="G25" s="251" t="n">
        <v>11.1587866043007</v>
      </c>
      <c r="H25" s="251" t="n">
        <v>7.67381255235318</v>
      </c>
      <c r="I25" s="251" t="n">
        <v>7.67381255235318</v>
      </c>
      <c r="J25" s="251" t="s">
        <v>46</v>
      </c>
      <c r="K25" s="251" t="n">
        <v>7.67381255235318</v>
      </c>
      <c r="L25" s="251" t="n">
        <v>7.42356142519079</v>
      </c>
      <c r="M25" s="251" t="n">
        <v>11.1582683849062</v>
      </c>
    </row>
    <row r="26" customFormat="false" ht="12.75" hidden="false" customHeight="false" outlineLevel="0" collapsed="false">
      <c r="A26" s="207" t="s">
        <v>214</v>
      </c>
      <c r="B26" s="251" t="n">
        <v>0.00705940159899137</v>
      </c>
      <c r="C26" s="251" t="n">
        <v>0.00705940159899137</v>
      </c>
      <c r="D26" s="251" t="n">
        <v>0.00705940159899137</v>
      </c>
      <c r="E26" s="251" t="s">
        <v>46</v>
      </c>
      <c r="F26" s="251" t="s">
        <v>46</v>
      </c>
      <c r="G26" s="251" t="s">
        <v>46</v>
      </c>
      <c r="H26" s="251" t="n">
        <v>0.326592674686926</v>
      </c>
      <c r="I26" s="251" t="n">
        <v>0.326592674686926</v>
      </c>
      <c r="J26" s="251" t="n">
        <v>0.326592674686926</v>
      </c>
      <c r="K26" s="251" t="s">
        <v>46</v>
      </c>
      <c r="L26" s="251" t="s">
        <v>46</v>
      </c>
      <c r="M26" s="251" t="s">
        <v>46</v>
      </c>
    </row>
    <row r="27" customFormat="false" ht="12.75" hidden="false" customHeight="false" outlineLevel="0" collapsed="false">
      <c r="A27" s="207" t="s">
        <v>215</v>
      </c>
      <c r="B27" s="251" t="n">
        <v>4.85176691710145</v>
      </c>
      <c r="C27" s="251" t="n">
        <v>4.85176691710145</v>
      </c>
      <c r="D27" s="251" t="n">
        <v>1.01766831894448</v>
      </c>
      <c r="E27" s="251" t="n">
        <v>4.86975929305011</v>
      </c>
      <c r="F27" s="251" t="n">
        <v>3.16332674659418</v>
      </c>
      <c r="G27" s="251" t="n">
        <v>10.4712258761564</v>
      </c>
      <c r="H27" s="251" t="n">
        <v>8.64322169133212</v>
      </c>
      <c r="I27" s="251" t="n">
        <v>8.64322169133212</v>
      </c>
      <c r="J27" s="251" t="n">
        <v>6.87250996015936</v>
      </c>
      <c r="K27" s="251" t="n">
        <v>8.65153151131865</v>
      </c>
      <c r="L27" s="251" t="n">
        <v>7.98985260667264</v>
      </c>
      <c r="M27" s="251" t="n">
        <v>10.8235247017375</v>
      </c>
    </row>
    <row r="28" customFormat="false" ht="12.75" hidden="false" customHeight="false" outlineLevel="0" collapsed="false">
      <c r="A28" s="207" t="s">
        <v>216</v>
      </c>
      <c r="B28" s="251" t="n">
        <v>3.23194884084382</v>
      </c>
      <c r="C28" s="251" t="n">
        <v>3.25857433250285</v>
      </c>
      <c r="D28" s="251" t="n">
        <v>3.18989577180215</v>
      </c>
      <c r="E28" s="251" t="n">
        <v>3.3428385606973</v>
      </c>
      <c r="F28" s="251" t="n">
        <v>4.11091403783792</v>
      </c>
      <c r="G28" s="251" t="n">
        <v>2.89303913919349</v>
      </c>
      <c r="H28" s="251" t="n">
        <v>7.26882860516113</v>
      </c>
      <c r="I28" s="251" t="n">
        <v>7.32870548176852</v>
      </c>
      <c r="J28" s="251" t="n">
        <v>7.12366043873137</v>
      </c>
      <c r="K28" s="251" t="n">
        <v>7.58032496724951</v>
      </c>
      <c r="L28" s="251" t="n">
        <v>13.3297070895024</v>
      </c>
      <c r="M28" s="251" t="n">
        <v>4.21337580530117</v>
      </c>
    </row>
    <row r="29" customFormat="false" ht="12.75" hidden="false" customHeight="false" outlineLevel="0" collapsed="false">
      <c r="A29" s="210" t="s">
        <v>217</v>
      </c>
      <c r="B29" s="252" t="n">
        <v>1.30884238603384</v>
      </c>
      <c r="C29" s="252" t="n">
        <v>1.31378560879022</v>
      </c>
      <c r="D29" s="252" t="n">
        <v>1.43117050540282</v>
      </c>
      <c r="E29" s="252" t="n">
        <v>0.93379828232999</v>
      </c>
      <c r="F29" s="252" t="n">
        <v>1.2977435261783</v>
      </c>
      <c r="G29" s="252" t="n">
        <v>0.780407667466233</v>
      </c>
      <c r="H29" s="252" t="n">
        <v>2.84295166027865</v>
      </c>
      <c r="I29" s="252" t="n">
        <v>2.85369098353458</v>
      </c>
      <c r="J29" s="252" t="n">
        <v>3.1677248617153</v>
      </c>
      <c r="K29" s="252" t="n">
        <v>1.83746559713956</v>
      </c>
      <c r="L29" s="252" t="n">
        <v>4.02879909556559</v>
      </c>
      <c r="M29" s="252" t="n">
        <v>0.913891866926644</v>
      </c>
    </row>
    <row r="30" customFormat="false" ht="12.75" hidden="false" customHeight="false" outlineLevel="0" collapsed="false">
      <c r="A30" s="210" t="s">
        <v>218</v>
      </c>
      <c r="B30" s="252" t="n">
        <v>1.37773476076184</v>
      </c>
      <c r="C30" s="252" t="n">
        <v>1.37935587680243</v>
      </c>
      <c r="D30" s="252" t="n">
        <v>1.15415569460602</v>
      </c>
      <c r="E30" s="252" t="n">
        <v>2.11899130620109</v>
      </c>
      <c r="F30" s="252" t="n">
        <v>1.89514847559379</v>
      </c>
      <c r="G30" s="252" t="n">
        <v>2.19540690464479</v>
      </c>
      <c r="H30" s="252" t="n">
        <v>2.13176373407727</v>
      </c>
      <c r="I30" s="252" t="n">
        <v>2.16059786540692</v>
      </c>
      <c r="J30" s="252" t="n">
        <v>2.04958645346437</v>
      </c>
      <c r="K30" s="252" t="n">
        <v>2.47582821048941</v>
      </c>
      <c r="L30" s="252" t="n">
        <v>2.9174313992636</v>
      </c>
      <c r="M30" s="252" t="n">
        <v>2.15999838941308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2" t="s">
        <v>46</v>
      </c>
      <c r="M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0</v>
      </c>
      <c r="C32" s="252" t="n">
        <v>0</v>
      </c>
      <c r="D32" s="252" t="n">
        <v>0</v>
      </c>
      <c r="E32" s="252" t="s">
        <v>46</v>
      </c>
      <c r="F32" s="252" t="s">
        <v>46</v>
      </c>
      <c r="G32" s="252" t="s">
        <v>46</v>
      </c>
      <c r="H32" s="252" t="n">
        <v>0</v>
      </c>
      <c r="I32" s="252" t="n">
        <v>0</v>
      </c>
      <c r="J32" s="252" t="n">
        <v>0</v>
      </c>
      <c r="K32" s="252" t="s">
        <v>46</v>
      </c>
      <c r="L32" s="252" t="s">
        <v>46</v>
      </c>
      <c r="M32" s="252" t="s">
        <v>46</v>
      </c>
    </row>
    <row r="33" customFormat="false" ht="12.75" hidden="false" customHeight="false" outlineLevel="0" collapsed="false">
      <c r="A33" s="207" t="s">
        <v>221</v>
      </c>
      <c r="B33" s="251" t="n">
        <v>0.00462745491192202</v>
      </c>
      <c r="C33" s="251" t="n">
        <v>0.00504291626018861</v>
      </c>
      <c r="D33" s="251" t="n">
        <v>0</v>
      </c>
      <c r="E33" s="251" t="n">
        <v>8.38083090415844</v>
      </c>
      <c r="F33" s="251" t="n">
        <v>8.38083090415844</v>
      </c>
      <c r="G33" s="251" t="s">
        <v>46</v>
      </c>
      <c r="H33" s="251" t="n">
        <v>1.49637417027971</v>
      </c>
      <c r="I33" s="251" t="n">
        <v>1.63071987349567</v>
      </c>
      <c r="J33" s="251" t="n">
        <v>1.62675531348415</v>
      </c>
      <c r="K33" s="251" t="n">
        <v>8.22784810126582</v>
      </c>
      <c r="L33" s="251" t="n">
        <v>8.22784810126582</v>
      </c>
      <c r="M33" s="251" t="s">
        <v>46</v>
      </c>
    </row>
    <row r="34" customFormat="false" ht="12.75" hidden="false" customHeight="false" outlineLevel="0" collapsed="false">
      <c r="A34" s="207" t="s">
        <v>222</v>
      </c>
      <c r="B34" s="251" t="n">
        <v>0</v>
      </c>
      <c r="C34" s="251" t="n">
        <v>0</v>
      </c>
      <c r="D34" s="251" t="n">
        <v>0</v>
      </c>
      <c r="E34" s="251" t="s">
        <v>46</v>
      </c>
      <c r="F34" s="251" t="s">
        <v>46</v>
      </c>
      <c r="G34" s="251" t="s">
        <v>46</v>
      </c>
      <c r="H34" s="251" t="n">
        <v>0</v>
      </c>
      <c r="I34" s="251" t="n">
        <v>0</v>
      </c>
      <c r="J34" s="251" t="n">
        <v>0</v>
      </c>
      <c r="K34" s="251" t="s">
        <v>46</v>
      </c>
      <c r="L34" s="251" t="s">
        <v>46</v>
      </c>
      <c r="M34" s="251" t="s">
        <v>46</v>
      </c>
    </row>
    <row r="35" customFormat="false" ht="12.75" hidden="false" customHeight="false" outlineLevel="0" collapsed="false">
      <c r="A35" s="207" t="s">
        <v>223</v>
      </c>
      <c r="B35" s="251" t="n">
        <v>2.06639806359321</v>
      </c>
      <c r="C35" s="251" t="n">
        <v>2.07313704939035</v>
      </c>
      <c r="D35" s="251" t="n">
        <v>2.07313704939035</v>
      </c>
      <c r="E35" s="251" t="s">
        <v>46</v>
      </c>
      <c r="F35" s="251" t="s">
        <v>46</v>
      </c>
      <c r="G35" s="251" t="s">
        <v>46</v>
      </c>
      <c r="H35" s="251" t="n">
        <v>5.62481986781131</v>
      </c>
      <c r="I35" s="251" t="n">
        <v>5.64316741228797</v>
      </c>
      <c r="J35" s="251" t="n">
        <v>5.64316741228797</v>
      </c>
      <c r="K35" s="251" t="s">
        <v>46</v>
      </c>
      <c r="L35" s="251" t="s">
        <v>46</v>
      </c>
      <c r="M35" s="251" t="s">
        <v>46</v>
      </c>
    </row>
    <row r="36" customFormat="false" ht="12.75" hidden="false" customHeight="false" outlineLevel="0" collapsed="false">
      <c r="A36" s="213" t="s">
        <v>224</v>
      </c>
      <c r="B36" s="251" t="n">
        <v>3.89132256370959</v>
      </c>
      <c r="C36" s="251" t="n">
        <v>3.94543952183865</v>
      </c>
      <c r="D36" s="251" t="n">
        <v>3.3422978317639</v>
      </c>
      <c r="E36" s="251" t="n">
        <v>4.68358768092781</v>
      </c>
      <c r="F36" s="251" t="n">
        <v>2.18543220340881</v>
      </c>
      <c r="G36" s="251" t="n">
        <v>5.3772303655256</v>
      </c>
      <c r="H36" s="251" t="n">
        <v>8.80310302857298</v>
      </c>
      <c r="I36" s="251" t="n">
        <v>8.92556392922702</v>
      </c>
      <c r="J36" s="251" t="n">
        <v>7.67487986834036</v>
      </c>
      <c r="K36" s="251" t="n">
        <v>10.4050927360829</v>
      </c>
      <c r="L36" s="251" t="n">
        <v>6.69598860403765</v>
      </c>
      <c r="M36" s="251" t="n">
        <v>11.4112780124696</v>
      </c>
    </row>
    <row r="37" customFormat="false" ht="13.5" hidden="false" customHeight="false" outlineLevel="0" collapsed="false">
      <c r="A37" s="214" t="s">
        <v>225</v>
      </c>
      <c r="B37" s="253" t="n">
        <v>0</v>
      </c>
      <c r="C37" s="253" t="n">
        <v>0</v>
      </c>
      <c r="D37" s="253" t="n">
        <v>0</v>
      </c>
      <c r="E37" s="253" t="s">
        <v>46</v>
      </c>
      <c r="F37" s="253" t="s">
        <v>46</v>
      </c>
      <c r="G37" s="253" t="s">
        <v>46</v>
      </c>
      <c r="H37" s="253" t="n">
        <v>0</v>
      </c>
      <c r="I37" s="253" t="n">
        <v>0</v>
      </c>
      <c r="J37" s="253" t="n">
        <v>0</v>
      </c>
      <c r="K37" s="253" t="s">
        <v>46</v>
      </c>
      <c r="L37" s="253" t="s">
        <v>46</v>
      </c>
      <c r="M37" s="253" t="s">
        <v>46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</row>
    <row r="39" customFormat="false" ht="13.5" hidden="false" customHeight="false" outlineLevel="0" collapsed="false">
      <c r="A39" s="218" t="s">
        <v>1</v>
      </c>
      <c r="B39" s="255" t="n">
        <v>2.27841420075151</v>
      </c>
      <c r="C39" s="255" t="n">
        <v>2.30092382993964</v>
      </c>
      <c r="D39" s="255" t="n">
        <v>1.60074914109154</v>
      </c>
      <c r="E39" s="255" t="n">
        <v>3.42178903130352</v>
      </c>
      <c r="F39" s="255" t="n">
        <v>2.49895528661584</v>
      </c>
      <c r="G39" s="255" t="n">
        <v>3.90684597548789</v>
      </c>
      <c r="H39" s="255" t="n">
        <v>5.20852246031399</v>
      </c>
      <c r="I39" s="255" t="n">
        <v>5.27751068589823</v>
      </c>
      <c r="J39" s="255" t="n">
        <v>3.91053487620049</v>
      </c>
      <c r="K39" s="255" t="n">
        <v>7.5197500938276</v>
      </c>
      <c r="L39" s="255" t="n">
        <v>7.98067795682978</v>
      </c>
      <c r="M39" s="255" t="n">
        <v>7.26794522646175</v>
      </c>
    </row>
    <row r="40" customFormat="false" ht="12.75" hidden="false" customHeight="false" outlineLevel="0" collapsed="false">
      <c r="A40" s="273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</row>
    <row r="41" customFormat="false" ht="12.75" hidden="false" customHeight="false" outlineLevel="0" collapsed="false">
      <c r="A41" s="222" t="s">
        <v>118</v>
      </c>
    </row>
    <row r="42" customFormat="false" ht="12.75" hidden="false" customHeight="false" outlineLevel="0" collapsed="false">
      <c r="A42" s="222" t="s">
        <v>39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2" t="s">
        <v>39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22" t="s">
        <v>399</v>
      </c>
      <c r="B44" s="272"/>
      <c r="C44" s="272"/>
      <c r="D44" s="272"/>
      <c r="E44" s="272"/>
      <c r="F44" s="272"/>
      <c r="G44" s="272"/>
      <c r="H44" s="272"/>
      <c r="I44" s="272"/>
    </row>
    <row r="45" customFormat="false" ht="12.75" hidden="false" customHeight="false" outlineLevel="0" collapsed="false">
      <c r="A45" s="12"/>
      <c r="B45" s="272"/>
      <c r="C45" s="272"/>
      <c r="D45" s="272"/>
      <c r="E45" s="272"/>
      <c r="F45" s="272"/>
      <c r="G45" s="272"/>
      <c r="H45" s="272"/>
      <c r="I45" s="272"/>
    </row>
    <row r="46" customFormat="false" ht="12.75" hidden="false" customHeight="false" outlineLevel="0" collapsed="false">
      <c r="A46" s="12" t="s">
        <v>127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7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true" hidden="false" outlineLevel="0" max="8" min="8" style="12" width="18.28"/>
    <col collapsed="false" customWidth="false" hidden="false" outlineLevel="0" max="257" min="9" style="12" width="10.28"/>
  </cols>
  <sheetData>
    <row r="1" customFormat="false" ht="12.75" hidden="false" customHeight="false" outlineLevel="0" collapsed="false">
      <c r="A1" s="13" t="s">
        <v>30</v>
      </c>
      <c r="H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908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1407165</v>
      </c>
      <c r="E12" s="35"/>
      <c r="F12" s="40" t="n">
        <v>-28.883185377811</v>
      </c>
      <c r="G12" s="40" t="n">
        <v>-21.7071374587091</v>
      </c>
      <c r="H12" s="40" t="n">
        <v>-12.602695141698</v>
      </c>
    </row>
    <row r="13" customFormat="false" ht="12.75" hidden="false" customHeight="false" outlineLevel="0" collapsed="false">
      <c r="B13" s="41" t="s">
        <v>43</v>
      </c>
      <c r="C13" s="38"/>
      <c r="D13" s="42" t="n">
        <v>215849</v>
      </c>
      <c r="E13" s="43"/>
      <c r="F13" s="44" t="n">
        <v>-30.568240708131</v>
      </c>
      <c r="G13" s="44" t="n">
        <v>92.7755276768455</v>
      </c>
      <c r="H13" s="44" t="n">
        <v>-41.9447555447572</v>
      </c>
    </row>
    <row r="14" customFormat="false" ht="12.75" hidden="false" customHeight="false" outlineLevel="0" collapsed="false">
      <c r="B14" s="45" t="s">
        <v>44</v>
      </c>
      <c r="C14" s="38"/>
      <c r="D14" s="46" t="n">
        <v>215841</v>
      </c>
      <c r="E14" s="47"/>
      <c r="F14" s="48" t="n">
        <v>-30.7239679888303</v>
      </c>
      <c r="G14" s="48" t="n">
        <v>93.7600514777904</v>
      </c>
      <c r="H14" s="48" t="n">
        <v>-41.9218455110372</v>
      </c>
    </row>
    <row r="15" customFormat="false" ht="12.75" hidden="false" customHeight="false" outlineLevel="0" collapsed="false">
      <c r="B15" s="45" t="s">
        <v>45</v>
      </c>
      <c r="C15" s="38"/>
      <c r="D15" s="46" t="n">
        <v>0</v>
      </c>
      <c r="E15" s="47"/>
      <c r="F15" s="48" t="s">
        <v>46</v>
      </c>
      <c r="G15" s="48" t="n">
        <v>-100</v>
      </c>
      <c r="H15" s="48" t="n">
        <v>-100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083357</v>
      </c>
      <c r="E17" s="43"/>
      <c r="F17" s="52" t="n">
        <v>-2.84618588062271</v>
      </c>
      <c r="G17" s="52" t="n">
        <v>-3.58479128324808</v>
      </c>
      <c r="H17" s="52" t="n">
        <v>-2.57967904471762</v>
      </c>
    </row>
    <row r="18" customFormat="false" ht="12.75" hidden="false" customHeight="false" outlineLevel="0" collapsed="false">
      <c r="B18" s="53" t="s">
        <v>44</v>
      </c>
      <c r="C18" s="38"/>
      <c r="D18" s="54" t="n">
        <v>444136</v>
      </c>
      <c r="E18" s="43"/>
      <c r="F18" s="55" t="n">
        <v>-15.5409799742222</v>
      </c>
      <c r="G18" s="55" t="n">
        <v>-11.1435122692308</v>
      </c>
      <c r="H18" s="55" t="n">
        <v>-19.2888257888092</v>
      </c>
    </row>
    <row r="19" customFormat="false" ht="12.75" hidden="false" customHeight="false" outlineLevel="0" collapsed="false">
      <c r="B19" s="53" t="s">
        <v>45</v>
      </c>
      <c r="C19" s="38"/>
      <c r="D19" s="54" t="n">
        <v>549514</v>
      </c>
      <c r="E19" s="43"/>
      <c r="F19" s="55" t="n">
        <v>10.1876429532531</v>
      </c>
      <c r="G19" s="55" t="n">
        <v>78.5788018811491</v>
      </c>
      <c r="H19" s="55" t="n">
        <v>98.8655448062777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3220</v>
      </c>
      <c r="E21" s="43"/>
      <c r="F21" s="55" t="n">
        <v>-13.9111339613681</v>
      </c>
      <c r="G21" s="55" t="n">
        <v>0.793219609089713</v>
      </c>
      <c r="H21" s="55" t="n">
        <v>-26.0526258528333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111179</v>
      </c>
      <c r="E23" s="43"/>
      <c r="F23" s="52" t="n">
        <v>-79.8841334083751</v>
      </c>
      <c r="G23" s="52" t="n">
        <v>-80.2068101611627</v>
      </c>
      <c r="H23" s="52" t="n">
        <v>-11.9268015156361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95819016</v>
      </c>
      <c r="E26" s="43"/>
      <c r="F26" s="40" t="n">
        <v>0.257837981958531</v>
      </c>
      <c r="G26" s="40" t="n">
        <v>9.42793700684774</v>
      </c>
      <c r="H26" s="40" t="n">
        <v>11.6549883311234</v>
      </c>
    </row>
    <row r="27" customFormat="false" ht="16.5" hidden="false" customHeight="true" outlineLevel="0" collapsed="false">
      <c r="B27" s="37" t="s">
        <v>51</v>
      </c>
      <c r="C27" s="38"/>
      <c r="D27" s="39" t="n">
        <v>60937802</v>
      </c>
      <c r="E27" s="43"/>
      <c r="F27" s="40" t="n">
        <v>-0.0225304342787447</v>
      </c>
      <c r="G27" s="40" t="n">
        <v>9.72332979200157</v>
      </c>
      <c r="H27" s="40" t="n">
        <v>11.5133208141022</v>
      </c>
    </row>
    <row r="28" customFormat="false" ht="12.75" hidden="false" customHeight="false" outlineLevel="0" collapsed="false">
      <c r="B28" s="61" t="s">
        <v>52</v>
      </c>
      <c r="C28" s="24"/>
      <c r="D28" s="46" t="n">
        <v>44899189</v>
      </c>
      <c r="E28" s="47"/>
      <c r="F28" s="48" t="n">
        <v>0.661163508895579</v>
      </c>
      <c r="G28" s="48" t="n">
        <v>11.2448561417622</v>
      </c>
      <c r="H28" s="48" t="n">
        <v>13.9568968699724</v>
      </c>
    </row>
    <row r="29" customFormat="false" ht="12.75" hidden="false" customHeight="false" outlineLevel="0" collapsed="false">
      <c r="B29" s="61" t="s">
        <v>53</v>
      </c>
      <c r="C29" s="24"/>
      <c r="D29" s="46" t="n">
        <v>6658281</v>
      </c>
      <c r="E29" s="47"/>
      <c r="F29" s="48" t="n">
        <v>-2.43346479078796</v>
      </c>
      <c r="G29" s="48" t="n">
        <v>2.74796963686195</v>
      </c>
      <c r="H29" s="48" t="n">
        <v>-0.945155084605009</v>
      </c>
    </row>
    <row r="30" customFormat="false" ht="12.75" hidden="false" customHeight="false" outlineLevel="0" collapsed="false">
      <c r="B30" s="61" t="s">
        <v>54</v>
      </c>
      <c r="C30" s="24"/>
      <c r="D30" s="46" t="n">
        <v>2189432</v>
      </c>
      <c r="E30" s="47"/>
      <c r="F30" s="48" t="n">
        <v>-3.61148725120928</v>
      </c>
      <c r="G30" s="48" t="n">
        <v>-4.58529700285043</v>
      </c>
      <c r="H30" s="48" t="n">
        <v>5.23062608283484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37150583</v>
      </c>
      <c r="E32" s="43"/>
      <c r="F32" s="52" t="n">
        <v>0.625313095364377</v>
      </c>
      <c r="G32" s="52" t="n">
        <v>8.81946064009305</v>
      </c>
      <c r="H32" s="52" t="n">
        <v>11.3239205421782</v>
      </c>
    </row>
    <row r="33" customFormat="false" ht="12.75" hidden="false" customHeight="false" outlineLevel="0" collapsed="false">
      <c r="B33" s="62" t="s">
        <v>56</v>
      </c>
      <c r="C33" s="24"/>
      <c r="D33" s="54" t="n">
        <v>13125113</v>
      </c>
      <c r="E33" s="47"/>
      <c r="F33" s="55" t="n">
        <v>0.683140318579056</v>
      </c>
      <c r="G33" s="55" t="n">
        <v>12.0495499712594</v>
      </c>
      <c r="H33" s="55" t="n">
        <v>15.8482534224077</v>
      </c>
    </row>
    <row r="34" customFormat="false" ht="12.75" hidden="false" customHeight="false" outlineLevel="0" collapsed="false">
      <c r="B34" s="62" t="s">
        <v>57</v>
      </c>
      <c r="C34" s="24"/>
      <c r="D34" s="54" t="n">
        <v>9639624</v>
      </c>
      <c r="E34" s="47"/>
      <c r="F34" s="55" t="n">
        <v>0.476790401666949</v>
      </c>
      <c r="G34" s="55" t="n">
        <v>12.7839349373186</v>
      </c>
      <c r="H34" s="55" t="n">
        <v>16.2846302926364</v>
      </c>
    </row>
    <row r="35" customFormat="false" ht="12.75" hidden="false" customHeight="false" outlineLevel="0" collapsed="false">
      <c r="B35" s="62" t="s">
        <v>58</v>
      </c>
      <c r="C35" s="24"/>
      <c r="D35" s="54" t="n">
        <v>2503949</v>
      </c>
      <c r="E35" s="47"/>
      <c r="F35" s="55" t="n">
        <v>1.46433680342897</v>
      </c>
      <c r="G35" s="55" t="n">
        <v>11.1080849016828</v>
      </c>
      <c r="H35" s="55" t="n">
        <v>18.0692665489109</v>
      </c>
    </row>
    <row r="36" customFormat="false" ht="12.75" hidden="false" customHeight="false" outlineLevel="0" collapsed="false">
      <c r="B36" s="62" t="s">
        <v>59</v>
      </c>
      <c r="C36" s="24"/>
      <c r="D36" s="54" t="n">
        <v>981540</v>
      </c>
      <c r="E36" s="47"/>
      <c r="F36" s="55" t="n">
        <v>0.736355077098438</v>
      </c>
      <c r="G36" s="55" t="n">
        <v>7.49888462188666</v>
      </c>
      <c r="H36" s="55" t="n">
        <v>6.78808709659322</v>
      </c>
    </row>
    <row r="37" customFormat="false" ht="12.75" hidden="false" customHeight="false" outlineLevel="0" collapsed="false">
      <c r="B37" s="62" t="s">
        <v>60</v>
      </c>
      <c r="C37" s="24"/>
      <c r="D37" s="54" t="n">
        <v>24025470</v>
      </c>
      <c r="E37" s="47"/>
      <c r="F37" s="55" t="n">
        <v>0.593750134013749</v>
      </c>
      <c r="G37" s="55" t="n">
        <v>7.13230164788099</v>
      </c>
      <c r="H37" s="55" t="n">
        <v>8.99842012258516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64"/>
      <c r="D39" s="65" t="n">
        <v>2269369</v>
      </c>
      <c r="E39" s="47"/>
      <c r="F39" s="66" t="n">
        <v>-1.27427501517532</v>
      </c>
      <c r="G39" s="66" t="n">
        <v>7.36160359438225</v>
      </c>
      <c r="H39" s="66" t="n">
        <v>3.11712567950277</v>
      </c>
    </row>
    <row r="40" customFormat="false" ht="12.75" hidden="false" customHeight="false" outlineLevel="0" collapsed="false">
      <c r="B40" s="60" t="s">
        <v>62</v>
      </c>
      <c r="C40" s="64"/>
      <c r="D40" s="39" t="n">
        <v>98088385</v>
      </c>
      <c r="E40" s="47"/>
      <c r="F40" s="40" t="n">
        <v>0.221853899676172</v>
      </c>
      <c r="G40" s="40" t="n">
        <v>9.3792319771868</v>
      </c>
      <c r="H40" s="40" t="n">
        <v>11.4415104473583</v>
      </c>
    </row>
    <row r="41" customFormat="false" ht="12.75" hidden="false" customHeight="true" outlineLevel="0" collapsed="false">
      <c r="B41" s="60" t="s">
        <v>63</v>
      </c>
      <c r="C41" s="67"/>
      <c r="D41" s="68" t="n">
        <v>18223246</v>
      </c>
      <c r="E41" s="43"/>
      <c r="F41" s="69" t="n">
        <v>1.93010565206757</v>
      </c>
      <c r="G41" s="69" t="n">
        <v>9.27225077837537</v>
      </c>
      <c r="H41" s="69" t="n">
        <v>7.73761238505706</v>
      </c>
    </row>
    <row r="42" customFormat="false" ht="12.75" hidden="false" customHeight="true" outlineLevel="0" collapsed="false">
      <c r="B42" s="49" t="s">
        <v>64</v>
      </c>
      <c r="C42" s="67"/>
      <c r="D42" s="42" t="n">
        <v>6415793</v>
      </c>
      <c r="E42" s="43"/>
      <c r="F42" s="44" t="n">
        <v>1.74072739161795</v>
      </c>
      <c r="G42" s="44" t="n">
        <v>-4.47495604682324</v>
      </c>
      <c r="H42" s="44" t="n">
        <v>-1.26609199729971</v>
      </c>
    </row>
    <row r="43" customFormat="false" ht="12.75" hidden="false" customHeight="true" outlineLevel="0" collapsed="false">
      <c r="B43" s="49" t="s">
        <v>65</v>
      </c>
      <c r="C43" s="67"/>
      <c r="D43" s="42" t="n">
        <v>11807453</v>
      </c>
      <c r="E43" s="43"/>
      <c r="F43" s="44" t="n">
        <v>2.03330366882224</v>
      </c>
      <c r="G43" s="44" t="n">
        <v>18.5418981960801</v>
      </c>
      <c r="H43" s="44" t="n">
        <v>13.3543918100039</v>
      </c>
    </row>
    <row r="44" customFormat="false" ht="12.75" hidden="false" customHeight="true" outlineLevel="0" collapsed="false">
      <c r="B44" s="61" t="s">
        <v>66</v>
      </c>
      <c r="C44" s="64"/>
      <c r="D44" s="46" t="n">
        <v>11633846</v>
      </c>
      <c r="E44" s="47"/>
      <c r="F44" s="48" t="n">
        <v>2.07596391590938</v>
      </c>
      <c r="G44" s="48" t="n">
        <v>17.9380076904734</v>
      </c>
      <c r="H44" s="48" t="n">
        <v>12.6718725874299</v>
      </c>
    </row>
    <row r="45" customFormat="false" ht="12.75" hidden="false" customHeight="false" outlineLevel="0" collapsed="false">
      <c r="B45" s="70" t="s">
        <v>67</v>
      </c>
      <c r="C45" s="64"/>
      <c r="D45" s="46" t="n">
        <v>173607</v>
      </c>
      <c r="E45" s="47"/>
      <c r="F45" s="48" t="n">
        <v>-0.746423178261146</v>
      </c>
      <c r="G45" s="48" t="n">
        <v>80.4651684863127</v>
      </c>
      <c r="H45" s="48" t="n">
        <v>90.8111157693268</v>
      </c>
    </row>
    <row r="46" customFormat="false" ht="12.75" hidden="false" customHeight="false" outlineLevel="0" collapsed="false">
      <c r="B46" s="71" t="s">
        <v>68</v>
      </c>
      <c r="C46" s="38"/>
      <c r="D46" s="72" t="n">
        <v>504403</v>
      </c>
      <c r="E46" s="43"/>
      <c r="F46" s="73" t="n">
        <v>-9.49734158438633</v>
      </c>
      <c r="G46" s="73" t="n">
        <v>47.5298662401756</v>
      </c>
      <c r="H46" s="73" t="n">
        <v>1.84856503287445</v>
      </c>
    </row>
    <row r="47" customFormat="false" ht="12.75" hidden="false" customHeight="false" outlineLevel="0" collapsed="false">
      <c r="B47" s="62" t="s">
        <v>69</v>
      </c>
      <c r="C47" s="24"/>
      <c r="D47" s="54" t="n">
        <v>504403</v>
      </c>
      <c r="E47" s="47"/>
      <c r="F47" s="55" t="n">
        <v>-9.49734158438633</v>
      </c>
      <c r="G47" s="55" t="n">
        <v>47.5298662401756</v>
      </c>
      <c r="H47" s="55" t="n">
        <v>1.84856503287445</v>
      </c>
    </row>
    <row r="48" customFormat="false" ht="12.75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6</v>
      </c>
      <c r="G48" s="55" t="s">
        <v>46</v>
      </c>
      <c r="H48" s="55" t="s">
        <v>46</v>
      </c>
    </row>
    <row r="49" customFormat="false" ht="12.75" hidden="false" customHeight="false" outlineLevel="0" collapsed="false">
      <c r="B49" s="71" t="s">
        <v>71</v>
      </c>
      <c r="C49" s="38"/>
      <c r="D49" s="72" t="n">
        <v>4000230</v>
      </c>
      <c r="E49" s="43"/>
      <c r="F49" s="73" t="n">
        <v>-9.82859647404876</v>
      </c>
      <c r="G49" s="73" t="n">
        <v>-16.2416134246831</v>
      </c>
      <c r="H49" s="73" t="n">
        <v>-20.2169361871292</v>
      </c>
    </row>
    <row r="50" customFormat="false" ht="12.75" hidden="false" customHeight="false" outlineLevel="0" collapsed="false">
      <c r="B50" s="62" t="s">
        <v>72</v>
      </c>
      <c r="C50" s="24"/>
      <c r="D50" s="54" t="n">
        <v>3802390</v>
      </c>
      <c r="E50" s="47"/>
      <c r="F50" s="55" t="n">
        <v>-10.6340074858392</v>
      </c>
      <c r="G50" s="55" t="n">
        <v>-15.6419926783176</v>
      </c>
      <c r="H50" s="55" t="n">
        <v>-21.1516366064739</v>
      </c>
    </row>
    <row r="51" customFormat="false" ht="12.75" hidden="false" customHeight="false" outlineLevel="0" collapsed="false">
      <c r="B51" s="74" t="s">
        <v>73</v>
      </c>
      <c r="C51" s="24"/>
      <c r="D51" s="75" t="n">
        <v>197840</v>
      </c>
      <c r="E51" s="47"/>
      <c r="F51" s="76" t="n">
        <v>9.06282190734567</v>
      </c>
      <c r="G51" s="76" t="n">
        <v>-26.3088082646282</v>
      </c>
      <c r="H51" s="76" t="n">
        <v>3.32398529979499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15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2.75" hidden="false" customHeight="false" outlineLevel="0" collapsed="false">
      <c r="B54" s="71" t="s">
        <v>74</v>
      </c>
      <c r="C54" s="38"/>
      <c r="D54" s="72" t="n">
        <v>137481025</v>
      </c>
      <c r="E54" s="43"/>
      <c r="F54" s="73" t="n">
        <v>-0.399946638891036</v>
      </c>
      <c r="G54" s="73" t="n">
        <v>6.7560289843233</v>
      </c>
      <c r="H54" s="73" t="n">
        <v>8.0553893563402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2.75" hidden="false" customHeight="false" outlineLevel="0" collapsed="false">
      <c r="B56" s="60" t="s">
        <v>75</v>
      </c>
      <c r="C56" s="38"/>
      <c r="D56" s="68" t="n">
        <v>84757445</v>
      </c>
      <c r="E56" s="43"/>
      <c r="F56" s="69" t="n">
        <v>0.150431267235396</v>
      </c>
      <c r="G56" s="69" t="n">
        <v>8.59280229272486</v>
      </c>
      <c r="H56" s="69" t="n">
        <v>12.9441300292554</v>
      </c>
    </row>
    <row r="57" customFormat="false" ht="12.75" hidden="false" customHeight="false" outlineLevel="0" collapsed="false">
      <c r="B57" s="61" t="s">
        <v>76</v>
      </c>
      <c r="C57" s="24"/>
      <c r="D57" s="46" t="n">
        <v>21242293</v>
      </c>
      <c r="E57" s="47"/>
      <c r="F57" s="48" t="n">
        <v>-2.42532238970834</v>
      </c>
      <c r="G57" s="48" t="n">
        <v>-4.13311941801489</v>
      </c>
      <c r="H57" s="48" t="n">
        <v>5.67848827039459</v>
      </c>
    </row>
    <row r="58" customFormat="false" ht="12.75" hidden="false" customHeight="false" outlineLevel="0" collapsed="false">
      <c r="B58" s="45" t="s">
        <v>77</v>
      </c>
      <c r="C58" s="24"/>
      <c r="D58" s="46" t="n">
        <v>16620028</v>
      </c>
      <c r="E58" s="47"/>
      <c r="F58" s="48" t="n">
        <v>-1.33502513380315</v>
      </c>
      <c r="G58" s="48" t="n">
        <v>-5.85018503614746</v>
      </c>
      <c r="H58" s="48" t="n">
        <v>5.40275982716683</v>
      </c>
    </row>
    <row r="59" customFormat="false" ht="12.75" hidden="false" customHeight="false" outlineLevel="0" collapsed="false">
      <c r="B59" s="83" t="s">
        <v>78</v>
      </c>
      <c r="C59" s="24"/>
      <c r="D59" s="46" t="n">
        <v>11781548</v>
      </c>
      <c r="E59" s="47"/>
      <c r="F59" s="48" t="n">
        <v>-0.746552632407604</v>
      </c>
      <c r="G59" s="48" t="n">
        <v>-8.70873156108033</v>
      </c>
      <c r="H59" s="48" t="n">
        <v>11.025054397104</v>
      </c>
    </row>
    <row r="60" customFormat="false" ht="12.75" hidden="false" customHeight="false" outlineLevel="0" collapsed="false">
      <c r="B60" s="83" t="s">
        <v>79</v>
      </c>
      <c r="C60" s="24"/>
      <c r="D60" s="46" t="n">
        <v>4802528</v>
      </c>
      <c r="E60" s="47"/>
      <c r="F60" s="48" t="n">
        <v>-2.80598083121111</v>
      </c>
      <c r="G60" s="48" t="n">
        <v>1.89226789944326</v>
      </c>
      <c r="H60" s="48" t="n">
        <v>-6.53022163398397</v>
      </c>
    </row>
    <row r="61" customFormat="false" ht="12.75" hidden="false" customHeight="false" outlineLevel="0" collapsed="false">
      <c r="B61" s="61" t="s">
        <v>80</v>
      </c>
      <c r="C61" s="24"/>
      <c r="D61" s="46" t="n">
        <v>63515152</v>
      </c>
      <c r="E61" s="47"/>
      <c r="F61" s="48" t="n">
        <v>1.04249382168891</v>
      </c>
      <c r="G61" s="48" t="n">
        <v>13.6378796031647</v>
      </c>
      <c r="H61" s="48" t="n">
        <v>15.602269735445</v>
      </c>
    </row>
    <row r="62" customFormat="false" ht="12.75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71" t="s">
        <v>81</v>
      </c>
      <c r="C63" s="38"/>
      <c r="D63" s="72" t="n">
        <v>2273773</v>
      </c>
      <c r="E63" s="43"/>
      <c r="F63" s="73" t="n">
        <v>-6.10774775004371</v>
      </c>
      <c r="G63" s="73" t="n">
        <v>-7.60512558765888</v>
      </c>
      <c r="H63" s="73" t="n">
        <v>-3.2365951454996</v>
      </c>
    </row>
    <row r="64" customFormat="false" ht="12.75" hidden="false" customHeight="false" outlineLevel="0" collapsed="false">
      <c r="B64" s="62" t="s">
        <v>69</v>
      </c>
      <c r="C64" s="24"/>
      <c r="D64" s="54" t="n">
        <v>2273773</v>
      </c>
      <c r="E64" s="47"/>
      <c r="F64" s="55" t="n">
        <v>-5.9186142128648</v>
      </c>
      <c r="G64" s="55" t="n">
        <v>-7.60512558765888</v>
      </c>
      <c r="H64" s="55" t="n">
        <v>-3.19893099192479</v>
      </c>
    </row>
    <row r="65" customFormat="false" ht="12.75" hidden="false" customHeight="false" outlineLevel="0" collapsed="false">
      <c r="B65" s="62" t="s">
        <v>82</v>
      </c>
      <c r="C65" s="24"/>
      <c r="D65" s="54" t="n">
        <v>0</v>
      </c>
      <c r="E65" s="47"/>
      <c r="F65" s="55" t="n">
        <v>-100</v>
      </c>
      <c r="G65" s="55" t="s">
        <v>46</v>
      </c>
      <c r="H65" s="55" t="n">
        <v>-100</v>
      </c>
    </row>
    <row r="66" customFormat="false" ht="12.75" hidden="false" customHeight="false" outlineLevel="0" collapsed="false">
      <c r="B66" s="71" t="s">
        <v>83</v>
      </c>
      <c r="C66" s="38"/>
      <c r="D66" s="72" t="n">
        <v>8261527</v>
      </c>
      <c r="E66" s="47"/>
      <c r="F66" s="73" t="n">
        <v>-3.79658259429042</v>
      </c>
      <c r="G66" s="73" t="n">
        <v>-21.3930125096281</v>
      </c>
      <c r="H66" s="73" t="n">
        <v>-17.9359142453065</v>
      </c>
    </row>
    <row r="67" customFormat="false" ht="12.75" hidden="false" customHeight="false" outlineLevel="0" collapsed="false">
      <c r="B67" s="62" t="s">
        <v>84</v>
      </c>
      <c r="C67" s="24"/>
      <c r="D67" s="54" t="n">
        <v>613782</v>
      </c>
      <c r="E67" s="47"/>
      <c r="F67" s="55" t="n">
        <v>-11.5925186158275</v>
      </c>
      <c r="G67" s="55" t="n">
        <v>114.812801741352</v>
      </c>
      <c r="H67" s="55" t="n">
        <v>12.5922487936943</v>
      </c>
    </row>
    <row r="68" customFormat="false" ht="12.75" hidden="false" customHeight="false" outlineLevel="0" collapsed="false">
      <c r="B68" s="53" t="s">
        <v>85</v>
      </c>
      <c r="C68" s="24"/>
      <c r="D68" s="54" t="n">
        <v>408567</v>
      </c>
      <c r="E68" s="47"/>
      <c r="F68" s="55" t="n">
        <v>-16.6297954436878</v>
      </c>
      <c r="G68" s="55" t="n">
        <v>307.93026950536</v>
      </c>
      <c r="H68" s="55" t="n">
        <v>10.5788729170238</v>
      </c>
    </row>
    <row r="69" customFormat="false" ht="12.75" hidden="false" customHeight="false" outlineLevel="0" collapsed="false">
      <c r="B69" s="62" t="s">
        <v>86</v>
      </c>
      <c r="C69" s="24"/>
      <c r="D69" s="54" t="n">
        <v>7647000</v>
      </c>
      <c r="E69" s="47"/>
      <c r="F69" s="55" t="n">
        <v>-3.10111053082818</v>
      </c>
      <c r="G69" s="55" t="n">
        <v>-21.5514712723869</v>
      </c>
      <c r="H69" s="55" t="n">
        <v>-19.6788818994901</v>
      </c>
    </row>
    <row r="70" customFormat="false" ht="12.75" hidden="false" customHeight="false" outlineLevel="0" collapsed="false">
      <c r="B70" s="62" t="s">
        <v>87</v>
      </c>
      <c r="C70" s="38"/>
      <c r="D70" s="54" t="n">
        <v>745</v>
      </c>
      <c r="E70" s="47"/>
      <c r="F70" s="55" t="n">
        <v>-52.3887530259296</v>
      </c>
      <c r="G70" s="55" t="n">
        <v>-99.8436164243295</v>
      </c>
      <c r="H70" s="55" t="n">
        <v>-50.1107017321081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71" t="s">
        <v>88</v>
      </c>
      <c r="C72" s="38"/>
      <c r="D72" s="72" t="n">
        <v>982961</v>
      </c>
      <c r="E72" s="43"/>
      <c r="F72" s="73" t="n">
        <v>0.462204765743013</v>
      </c>
      <c r="G72" s="73" t="n">
        <v>-5.14466968935201</v>
      </c>
      <c r="H72" s="73" t="n">
        <v>-0.237213586451901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8" t="n">
        <v>19893649</v>
      </c>
      <c r="E74" s="43"/>
      <c r="F74" s="69" t="n">
        <v>0.474655142371927</v>
      </c>
      <c r="G74" s="69" t="n">
        <v>12.372804950165</v>
      </c>
      <c r="H74" s="69" t="n">
        <v>13.9231738431437</v>
      </c>
    </row>
    <row r="75" customFormat="false" ht="12.75" hidden="false" customHeight="false" outlineLevel="0" collapsed="false">
      <c r="B75" s="61" t="s">
        <v>90</v>
      </c>
      <c r="C75" s="24"/>
      <c r="D75" s="46" t="n">
        <v>2456349</v>
      </c>
      <c r="E75" s="47"/>
      <c r="F75" s="48" t="n">
        <v>-3.89272236327</v>
      </c>
      <c r="G75" s="48" t="n">
        <v>-15.6320466565866</v>
      </c>
      <c r="H75" s="48" t="n">
        <v>-16.0738441214526</v>
      </c>
    </row>
    <row r="76" customFormat="false" ht="15" hidden="false" customHeight="true" outlineLevel="0" collapsed="false">
      <c r="B76" s="61" t="s">
        <v>91</v>
      </c>
      <c r="C76" s="24"/>
      <c r="D76" s="46" t="n">
        <v>13262733</v>
      </c>
      <c r="E76" s="47"/>
      <c r="F76" s="48" t="n">
        <v>1.32244808003048</v>
      </c>
      <c r="G76" s="48" t="n">
        <v>24.3857671905886</v>
      </c>
      <c r="H76" s="48" t="n">
        <v>27.0215675472391</v>
      </c>
    </row>
    <row r="77" customFormat="false" ht="12.75" hidden="false" customHeight="false" outlineLevel="0" collapsed="false">
      <c r="B77" s="61" t="s">
        <v>92</v>
      </c>
      <c r="C77" s="24"/>
      <c r="D77" s="46" t="n">
        <v>4174567</v>
      </c>
      <c r="E77" s="47"/>
      <c r="F77" s="48" t="n">
        <v>0.490308258780692</v>
      </c>
      <c r="G77" s="48" t="n">
        <v>1.09852073424617</v>
      </c>
      <c r="H77" s="48" t="n">
        <v>1.96255419323508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2.75" hidden="false" customHeight="false" outlineLevel="0" collapsed="false">
      <c r="B79" s="71" t="s">
        <v>93</v>
      </c>
      <c r="C79" s="38"/>
      <c r="D79" s="72" t="n">
        <v>3693925</v>
      </c>
      <c r="E79" s="43"/>
      <c r="F79" s="73" t="n">
        <v>-13.1099562341636</v>
      </c>
      <c r="G79" s="73" t="n">
        <v>-14.1257050388399</v>
      </c>
      <c r="H79" s="73" t="n">
        <v>-18.353339894598</v>
      </c>
    </row>
    <row r="80" customFormat="false" ht="12.75" hidden="false" customHeight="false" outlineLevel="0" collapsed="false">
      <c r="B80" s="62" t="s">
        <v>72</v>
      </c>
      <c r="C80" s="24"/>
      <c r="D80" s="54" t="n">
        <v>3443852</v>
      </c>
      <c r="E80" s="47"/>
      <c r="F80" s="55" t="n">
        <v>-13.1080039410962</v>
      </c>
      <c r="G80" s="55" t="n">
        <v>-16.8709445868616</v>
      </c>
      <c r="H80" s="55" t="n">
        <v>-21.0716921378304</v>
      </c>
    </row>
    <row r="81" customFormat="false" ht="12.75" hidden="false" customHeight="false" outlineLevel="0" collapsed="false">
      <c r="B81" s="62" t="s">
        <v>73</v>
      </c>
      <c r="C81" s="24"/>
      <c r="D81" s="54" t="n">
        <v>250073</v>
      </c>
      <c r="E81" s="47"/>
      <c r="F81" s="55" t="n">
        <v>-13.1368330968483</v>
      </c>
      <c r="G81" s="55" t="n">
        <v>57.5050591223975</v>
      </c>
      <c r="H81" s="55" t="n">
        <v>55.3095575516491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71" t="s">
        <v>94</v>
      </c>
      <c r="C83" s="38"/>
      <c r="D83" s="72" t="n">
        <v>419541</v>
      </c>
      <c r="E83" s="43"/>
      <c r="F83" s="73" t="n">
        <v>-2.01547295855254</v>
      </c>
      <c r="G83" s="73" t="n">
        <v>2.40186915546838</v>
      </c>
      <c r="H83" s="73" t="n">
        <v>13.9250847172311</v>
      </c>
    </row>
    <row r="84" customFormat="false" ht="12.75" hidden="false" customHeight="false" outlineLevel="0" collapsed="false">
      <c r="B84" s="71" t="s">
        <v>95</v>
      </c>
      <c r="C84" s="38"/>
      <c r="D84" s="72" t="n">
        <v>154345</v>
      </c>
      <c r="E84" s="43"/>
      <c r="F84" s="73" t="n">
        <v>2.03402745149319</v>
      </c>
      <c r="G84" s="73" t="n">
        <v>13.1404070972758</v>
      </c>
      <c r="H84" s="73" t="n">
        <v>16.468646560593</v>
      </c>
    </row>
    <row r="85" customFormat="false" ht="12.75" hidden="false" customHeight="false" outlineLevel="0" collapsed="false">
      <c r="B85" s="71" t="s">
        <v>96</v>
      </c>
      <c r="C85" s="38"/>
      <c r="D85" s="72" t="n">
        <v>1470</v>
      </c>
      <c r="E85" s="43"/>
      <c r="F85" s="73" t="n">
        <v>48594.4827273731</v>
      </c>
      <c r="G85" s="73" t="n">
        <v>-44.9970282024713</v>
      </c>
      <c r="H85" s="73" t="n">
        <v>-40.1449564405253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2.75" hidden="false" customHeight="false" outlineLevel="0" collapsed="false">
      <c r="B87" s="60" t="s">
        <v>97</v>
      </c>
      <c r="C87" s="38"/>
      <c r="D87" s="68" t="n">
        <v>10854195</v>
      </c>
      <c r="E87" s="43"/>
      <c r="F87" s="69" t="n">
        <v>0.774547650502977</v>
      </c>
      <c r="G87" s="69" t="n">
        <v>8.4553521391054</v>
      </c>
      <c r="H87" s="69" t="n">
        <v>9.41932594982171</v>
      </c>
    </row>
    <row r="88" customFormat="false" ht="2.4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2.4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2.4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2.75" hidden="false" customHeight="false" outlineLevel="0" collapsed="false">
      <c r="B91" s="89" t="s">
        <v>98</v>
      </c>
      <c r="C91" s="90"/>
      <c r="D91" s="43"/>
      <c r="E91" s="43"/>
      <c r="F91" s="84"/>
      <c r="G91" s="84"/>
      <c r="H91" s="84"/>
    </row>
    <row r="92" customFormat="false" ht="12.75" hidden="false" customHeight="false" outlineLevel="0" collapsed="false">
      <c r="B92" s="91" t="s">
        <v>99</v>
      </c>
      <c r="C92" s="24"/>
      <c r="D92" s="92" t="n">
        <v>99387591</v>
      </c>
      <c r="E92" s="47"/>
      <c r="F92" s="93" t="n">
        <v>0.0872326420002123</v>
      </c>
      <c r="G92" s="93" t="n">
        <v>9.31787346620541</v>
      </c>
      <c r="H92" s="93" t="n">
        <v>11.0401248505233</v>
      </c>
    </row>
    <row r="93" customFormat="false" ht="4.9" hidden="false" customHeight="true" outlineLevel="0" collapsed="false">
      <c r="B93" s="94"/>
      <c r="C93" s="24"/>
      <c r="D93" s="95"/>
      <c r="E93" s="47"/>
      <c r="F93" s="96"/>
      <c r="G93" s="96"/>
      <c r="H93" s="96"/>
    </row>
    <row r="94" customFormat="false" ht="12.75" hidden="false" customHeight="false" outlineLevel="0" collapsed="false">
      <c r="B94" s="97" t="s">
        <v>100</v>
      </c>
      <c r="C94" s="24"/>
      <c r="D94" s="98" t="n">
        <v>29055092</v>
      </c>
      <c r="E94" s="47"/>
      <c r="F94" s="99" t="n">
        <v>1.46170043308351</v>
      </c>
      <c r="G94" s="99" t="n">
        <v>11.6426280178308</v>
      </c>
      <c r="H94" s="99" t="n">
        <v>15.3194106712666</v>
      </c>
    </row>
    <row r="95" customFormat="false" ht="12.75" hidden="false" customHeight="false" outlineLevel="0" collapsed="false">
      <c r="B95" s="61" t="s">
        <v>101</v>
      </c>
      <c r="C95" s="24"/>
      <c r="D95" s="100" t="n">
        <v>7207795</v>
      </c>
      <c r="E95" s="47"/>
      <c r="F95" s="101" t="n">
        <v>-1.57395475502501</v>
      </c>
      <c r="G95" s="101" t="n">
        <v>6.1849991875667</v>
      </c>
      <c r="H95" s="101" t="n">
        <v>2.99388426530329</v>
      </c>
    </row>
    <row r="96" customFormat="false" ht="12.75" hidden="false" customHeight="false" outlineLevel="0" collapsed="false">
      <c r="B96" s="70" t="s">
        <v>102</v>
      </c>
      <c r="C96" s="24"/>
      <c r="D96" s="102" t="n">
        <v>5045966</v>
      </c>
      <c r="E96" s="47"/>
      <c r="F96" s="103" t="n">
        <v>0.319095641607281</v>
      </c>
      <c r="G96" s="103" t="n">
        <v>5.53438913975752</v>
      </c>
      <c r="H96" s="103" t="n">
        <v>7.88002286608023</v>
      </c>
    </row>
    <row r="97" customFormat="false" ht="3.6" hidden="false" customHeight="true" outlineLevel="0" collapsed="false">
      <c r="B97" s="94"/>
      <c r="C97" s="24"/>
      <c r="D97" s="95"/>
      <c r="E97" s="47"/>
      <c r="F97" s="96"/>
      <c r="G97" s="96"/>
      <c r="H97" s="96"/>
    </row>
    <row r="98" customFormat="false" ht="3.6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2.75" hidden="false" customHeight="false" outlineLevel="0" collapsed="false">
      <c r="B99" s="104" t="s">
        <v>103</v>
      </c>
      <c r="C99" s="24"/>
      <c r="D99" s="105" t="n">
        <v>2173669.561563</v>
      </c>
      <c r="E99" s="47"/>
      <c r="F99" s="106" t="n">
        <v>-0.243456917261398</v>
      </c>
      <c r="G99" s="106" t="n">
        <v>-5.5321124731858</v>
      </c>
      <c r="H99" s="106" t="n">
        <v>-10.1641960191457</v>
      </c>
    </row>
    <row r="100" customFormat="false" ht="12.75" hidden="false" customHeight="false" outlineLevel="0" collapsed="false">
      <c r="B100" s="107" t="s">
        <v>104</v>
      </c>
      <c r="C100" s="24"/>
      <c r="D100" s="108" t="n">
        <v>5176625</v>
      </c>
      <c r="E100" s="47"/>
      <c r="F100" s="109" t="n">
        <v>-1.28305104068127</v>
      </c>
      <c r="G100" s="109" t="n">
        <v>-4.01539335719974</v>
      </c>
      <c r="H100" s="109" t="n">
        <v>-6.44748875214732</v>
      </c>
    </row>
    <row r="101" customFormat="false" ht="12.75" hidden="false" customHeight="false" outlineLevel="0" collapsed="false">
      <c r="B101" s="107" t="s">
        <v>105</v>
      </c>
      <c r="C101" s="24"/>
      <c r="D101" s="108" t="n">
        <v>93032972</v>
      </c>
      <c r="E101" s="47"/>
      <c r="F101" s="109" t="n">
        <v>0.136775390589827</v>
      </c>
      <c r="G101" s="109" t="n">
        <v>9.81552558390497</v>
      </c>
      <c r="H101" s="109" t="n">
        <v>11.7327800569911</v>
      </c>
    </row>
    <row r="102" customFormat="false" ht="12.75" hidden="false" customHeight="false" outlineLevel="0" collapsed="false">
      <c r="B102" s="107" t="s">
        <v>106</v>
      </c>
      <c r="C102" s="24"/>
      <c r="D102" s="108" t="n">
        <v>1497234</v>
      </c>
      <c r="E102" s="47"/>
      <c r="F102" s="109" t="n">
        <v>-0.0276369460612269</v>
      </c>
      <c r="G102" s="109" t="n">
        <v>47.6220749084705</v>
      </c>
      <c r="H102" s="109" t="n">
        <v>65.5982722141267</v>
      </c>
    </row>
    <row r="103" customFormat="false" ht="12.75" hidden="false" customHeight="false" outlineLevel="0" collapsed="false">
      <c r="B103" s="110" t="s">
        <v>107</v>
      </c>
      <c r="C103" s="24"/>
      <c r="D103" s="111" t="n">
        <v>4840681</v>
      </c>
      <c r="E103" s="47"/>
      <c r="F103" s="112" t="n">
        <v>-0.772263806724982</v>
      </c>
      <c r="G103" s="112" t="n">
        <v>-6.22469037381836</v>
      </c>
      <c r="H103" s="112" t="n">
        <v>-9.00794596624359</v>
      </c>
    </row>
    <row r="104" customFormat="false" ht="14.45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5.6" hidden="false" customHeight="true" outlineLevel="0" collapsed="false">
      <c r="B105" s="114" t="s">
        <v>108</v>
      </c>
      <c r="C105" s="24"/>
      <c r="D105" s="47"/>
      <c r="E105" s="47"/>
      <c r="F105" s="113"/>
      <c r="G105" s="113"/>
      <c r="H105" s="113"/>
    </row>
    <row r="106" customFormat="false" ht="12.75" hidden="false" customHeight="false" outlineLevel="0" collapsed="false">
      <c r="B106" s="115" t="s">
        <v>109</v>
      </c>
      <c r="C106" s="38"/>
      <c r="D106" s="116" t="n">
        <v>97498008</v>
      </c>
      <c r="E106" s="47"/>
      <c r="F106" s="117" t="n">
        <v>0.130800716241586</v>
      </c>
      <c r="G106" s="118" t="n">
        <v>7.23949332619482</v>
      </c>
      <c r="H106" s="118" t="n">
        <v>8.92900081457175</v>
      </c>
    </row>
    <row r="107" customFormat="false" ht="12.75" hidden="false" customHeight="false" outlineLevel="0" collapsed="false">
      <c r="B107" s="119" t="s">
        <v>110</v>
      </c>
      <c r="C107" s="24"/>
      <c r="D107" s="120" t="n">
        <v>59880146</v>
      </c>
      <c r="E107" s="47"/>
      <c r="F107" s="121" t="n">
        <v>-0.0057040447103307</v>
      </c>
      <c r="G107" s="122" t="n">
        <v>7.81893655355677</v>
      </c>
      <c r="H107" s="122" t="n">
        <v>9.57785991843414</v>
      </c>
    </row>
    <row r="108" customFormat="false" ht="12.75" hidden="false" customHeight="false" outlineLevel="0" collapsed="false">
      <c r="B108" s="119" t="s">
        <v>111</v>
      </c>
      <c r="C108" s="24"/>
      <c r="D108" s="120" t="n">
        <v>12523224</v>
      </c>
      <c r="E108" s="47"/>
      <c r="F108" s="121" t="n">
        <v>0.66281499970644</v>
      </c>
      <c r="G108" s="122" t="n">
        <v>6.91120247035395</v>
      </c>
      <c r="H108" s="122" t="n">
        <v>10.5357056825018</v>
      </c>
    </row>
    <row r="109" customFormat="false" ht="12.75" hidden="false" customHeight="false" outlineLevel="0" collapsed="false">
      <c r="B109" s="119" t="s">
        <v>112</v>
      </c>
      <c r="C109" s="24"/>
      <c r="D109" s="120" t="n">
        <v>9142703</v>
      </c>
      <c r="E109" s="47"/>
      <c r="F109" s="121" t="n">
        <v>0.438899455009056</v>
      </c>
      <c r="G109" s="122" t="n">
        <v>6.96994201259584</v>
      </c>
      <c r="H109" s="122" t="n">
        <v>10.2901771096443</v>
      </c>
    </row>
    <row r="110" customFormat="false" ht="12.75" hidden="false" customHeight="false" outlineLevel="0" collapsed="false">
      <c r="B110" s="119" t="s">
        <v>113</v>
      </c>
      <c r="C110" s="24"/>
      <c r="D110" s="120" t="n">
        <v>2401987</v>
      </c>
      <c r="E110" s="47"/>
      <c r="F110" s="121" t="n">
        <v>1.49164853900734</v>
      </c>
      <c r="G110" s="122" t="n">
        <v>6.58371058225957</v>
      </c>
      <c r="H110" s="122" t="n">
        <v>13.2614295858338</v>
      </c>
    </row>
    <row r="111" customFormat="false" ht="12.75" hidden="false" customHeight="false" outlineLevel="0" collapsed="false">
      <c r="B111" s="119" t="s">
        <v>114</v>
      </c>
      <c r="C111" s="24"/>
      <c r="D111" s="120" t="n">
        <v>23880394</v>
      </c>
      <c r="E111" s="47"/>
      <c r="F111" s="121" t="n">
        <v>0.589701722403868</v>
      </c>
      <c r="G111" s="122" t="n">
        <v>6.48539127343801</v>
      </c>
      <c r="H111" s="122" t="n">
        <v>8.34024133158941</v>
      </c>
    </row>
    <row r="112" customFormat="false" ht="12.75" hidden="false" customHeight="false" outlineLevel="0" collapsed="false">
      <c r="B112" s="123" t="s">
        <v>115</v>
      </c>
      <c r="C112" s="24"/>
      <c r="D112" s="124" t="n">
        <v>2211198</v>
      </c>
      <c r="E112" s="47"/>
      <c r="F112" s="125" t="n">
        <v>-1.33347411759707</v>
      </c>
      <c r="G112" s="126" t="n">
        <v>4.60959109985675</v>
      </c>
      <c r="H112" s="126" t="n">
        <v>0.473912381928709</v>
      </c>
    </row>
    <row r="113" customFormat="false" ht="12.75" hidden="false" customHeight="false" outlineLevel="0" collapsed="false">
      <c r="B113" s="123" t="s">
        <v>75</v>
      </c>
      <c r="C113" s="38"/>
      <c r="D113" s="124" t="n">
        <v>83038104</v>
      </c>
      <c r="E113" s="47"/>
      <c r="F113" s="125" t="n">
        <v>0.218805134742683</v>
      </c>
      <c r="G113" s="126" t="n">
        <v>6.38995088201073</v>
      </c>
      <c r="H113" s="126" t="n">
        <v>10.6530100755023</v>
      </c>
    </row>
    <row r="114" customFormat="false" ht="12.75" hidden="false" customHeight="false" outlineLevel="0" collapsed="false">
      <c r="B114" s="119" t="s">
        <v>116</v>
      </c>
      <c r="C114" s="24"/>
      <c r="D114" s="120" t="n">
        <v>20998337</v>
      </c>
      <c r="E114" s="47"/>
      <c r="F114" s="121" t="n">
        <v>-2.31113892798772</v>
      </c>
      <c r="G114" s="122" t="n">
        <v>-5.23409758074237</v>
      </c>
      <c r="H114" s="122" t="n">
        <v>4.46482921369613</v>
      </c>
    </row>
    <row r="115" customFormat="false" ht="12.75" hidden="false" customHeight="false" outlineLevel="0" collapsed="false">
      <c r="B115" s="119" t="s">
        <v>117</v>
      </c>
      <c r="C115" s="24"/>
      <c r="D115" s="120" t="n">
        <v>62039767</v>
      </c>
      <c r="E115" s="47"/>
      <c r="F115" s="121" t="n">
        <v>1.10504944889864</v>
      </c>
      <c r="G115" s="122" t="n">
        <v>10.9982004444293</v>
      </c>
      <c r="H115" s="122" t="n">
        <v>12.9169600201564</v>
      </c>
    </row>
    <row r="116" customFormat="false" ht="6.6" hidden="false" customHeight="true" outlineLevel="0" collapsed="false">
      <c r="B116" s="127"/>
      <c r="C116" s="24"/>
      <c r="D116" s="128"/>
      <c r="E116" s="47"/>
      <c r="F116" s="129"/>
      <c r="G116" s="130"/>
      <c r="H116" s="130"/>
    </row>
    <row r="117" customFormat="false" ht="12.75" hidden="false" customHeight="false" outlineLevel="0" collapsed="false">
      <c r="B117" s="131"/>
      <c r="C117" s="24"/>
      <c r="D117" s="95"/>
      <c r="E117" s="47"/>
      <c r="F117" s="113"/>
      <c r="G117" s="113"/>
      <c r="H117" s="113"/>
    </row>
    <row r="118" customFormat="false" ht="12.75" hidden="false" customHeight="false" outlineLevel="0" collapsed="false">
      <c r="B118" s="12" t="s">
        <v>118</v>
      </c>
      <c r="C118" s="24"/>
      <c r="D118" s="47"/>
      <c r="E118" s="47"/>
      <c r="F118" s="113"/>
      <c r="G118" s="113"/>
      <c r="H118" s="113"/>
    </row>
    <row r="119" customFormat="false" ht="12.75" hidden="false" customHeight="false" outlineLevel="0" collapsed="false">
      <c r="B119" s="12" t="s">
        <v>119</v>
      </c>
      <c r="C119" s="24"/>
      <c r="D119" s="47"/>
      <c r="E119" s="47"/>
      <c r="F119" s="113"/>
      <c r="G119" s="113"/>
      <c r="H119" s="113"/>
    </row>
    <row r="120" customFormat="false" ht="12.75" hidden="false" customHeight="false" outlineLevel="0" collapsed="false">
      <c r="B120" s="12" t="s">
        <v>120</v>
      </c>
    </row>
    <row r="121" customFormat="false" ht="12.75" hidden="false" customHeight="false" outlineLevel="0" collapsed="false">
      <c r="B121" s="12" t="s">
        <v>121</v>
      </c>
    </row>
    <row r="122" customFormat="false" ht="12.75" hidden="false" customHeight="false" outlineLevel="0" collapsed="false">
      <c r="B122" s="12" t="s">
        <v>122</v>
      </c>
    </row>
    <row r="123" customFormat="false" ht="12.75" hidden="false" customHeight="false" outlineLevel="0" collapsed="false">
      <c r="B123" s="12" t="s">
        <v>123</v>
      </c>
    </row>
    <row r="124" customFormat="false" ht="12.75" hidden="false" customHeight="false" outlineLevel="0" collapsed="false">
      <c r="B124" s="12" t="s">
        <v>124</v>
      </c>
    </row>
    <row r="125" customFormat="false" ht="12.75" hidden="false" customHeight="false" outlineLevel="0" collapsed="false">
      <c r="B125" s="12" t="s">
        <v>125</v>
      </c>
    </row>
    <row r="126" customFormat="false" ht="12.75" hidden="false" customHeight="false" outlineLevel="0" collapsed="false">
      <c r="B126" s="12" t="s">
        <v>126</v>
      </c>
    </row>
    <row r="128" customFormat="false" ht="12.75" hidden="false" customHeight="false" outlineLevel="0" collapsed="false">
      <c r="B128" s="12" t="s">
        <v>127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32" t="n">
        <v>41241.6633459491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0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5" t="s">
        <v>401</v>
      </c>
      <c r="B5" s="265"/>
      <c r="C5" s="265"/>
      <c r="D5" s="265"/>
      <c r="E5" s="265"/>
      <c r="F5" s="265"/>
      <c r="G5" s="265"/>
      <c r="H5" s="265"/>
      <c r="I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</row>
    <row r="7" customFormat="false" ht="15.75" hidden="false" customHeight="true" outlineLevel="0" collapsed="false">
      <c r="A7" s="199" t="s">
        <v>192</v>
      </c>
      <c r="B7" s="239" t="s">
        <v>402</v>
      </c>
      <c r="C7" s="239"/>
      <c r="D7" s="239"/>
      <c r="E7" s="239"/>
      <c r="F7" s="239"/>
      <c r="G7" s="239"/>
      <c r="H7" s="239"/>
      <c r="I7" s="239"/>
    </row>
    <row r="8" customFormat="false" ht="13.15" hidden="false" customHeight="true" outlineLevel="0" collapsed="false">
      <c r="A8" s="199"/>
      <c r="B8" s="276" t="s">
        <v>232</v>
      </c>
      <c r="C8" s="277" t="s">
        <v>403</v>
      </c>
      <c r="D8" s="277"/>
      <c r="E8" s="277"/>
      <c r="F8" s="276" t="s">
        <v>404</v>
      </c>
      <c r="G8" s="277" t="s">
        <v>405</v>
      </c>
      <c r="H8" s="277"/>
      <c r="I8" s="277"/>
    </row>
    <row r="9" customFormat="false" ht="12.75" hidden="false" customHeight="false" outlineLevel="0" collapsed="false">
      <c r="A9" s="199"/>
      <c r="B9" s="276"/>
      <c r="C9" s="278"/>
      <c r="D9" s="240"/>
      <c r="E9" s="279"/>
      <c r="F9" s="276"/>
      <c r="G9" s="278"/>
      <c r="H9" s="240"/>
      <c r="I9" s="240"/>
    </row>
    <row r="10" customFormat="false" ht="12.75" hidden="false" customHeight="false" outlineLevel="0" collapsed="false">
      <c r="A10" s="199"/>
      <c r="B10" s="276"/>
      <c r="C10" s="242" t="s">
        <v>232</v>
      </c>
      <c r="D10" s="278" t="s">
        <v>406</v>
      </c>
      <c r="E10" s="280" t="s">
        <v>407</v>
      </c>
      <c r="F10" s="276"/>
      <c r="G10" s="242" t="s">
        <v>232</v>
      </c>
      <c r="H10" s="278" t="s">
        <v>406</v>
      </c>
      <c r="I10" s="278" t="s">
        <v>407</v>
      </c>
    </row>
    <row r="11" customFormat="false" ht="12.75" hidden="false" customHeight="false" outlineLevel="0" collapsed="false">
      <c r="A11" s="199"/>
      <c r="B11" s="276"/>
      <c r="C11" s="241"/>
      <c r="D11" s="281"/>
      <c r="E11" s="282"/>
      <c r="F11" s="276"/>
      <c r="G11" s="241"/>
      <c r="H11" s="281"/>
      <c r="I11" s="241"/>
    </row>
    <row r="12" customFormat="false" ht="12.75" hidden="false" customHeight="false" outlineLevel="0" collapsed="false">
      <c r="A12" s="271"/>
      <c r="B12" s="271"/>
      <c r="C12" s="20"/>
      <c r="D12" s="20"/>
      <c r="E12" s="271"/>
      <c r="F12" s="271"/>
      <c r="G12" s="271"/>
      <c r="H12" s="271"/>
      <c r="I12" s="271"/>
    </row>
    <row r="13" customFormat="false" ht="13.5" hidden="false" customHeight="false" outlineLevel="0" collapsed="false">
      <c r="A13" s="272"/>
      <c r="B13" s="272"/>
      <c r="C13" s="12"/>
      <c r="D13" s="12"/>
      <c r="E13" s="266"/>
      <c r="F13" s="266"/>
      <c r="G13" s="266"/>
      <c r="H13" s="266"/>
      <c r="I13" s="266"/>
    </row>
    <row r="14" customFormat="false" ht="12.75" hidden="false" customHeight="false" outlineLevel="0" collapsed="false">
      <c r="A14" s="204" t="s">
        <v>202</v>
      </c>
      <c r="B14" s="206" t="n">
        <v>2821426</v>
      </c>
      <c r="C14" s="205" t="n">
        <v>2740013</v>
      </c>
      <c r="D14" s="205" t="n">
        <v>2365242</v>
      </c>
      <c r="E14" s="205" t="n">
        <v>374771</v>
      </c>
      <c r="F14" s="205" t="n">
        <v>47543</v>
      </c>
      <c r="G14" s="205" t="n">
        <v>33870</v>
      </c>
      <c r="H14" s="205" t="n">
        <v>30197</v>
      </c>
      <c r="I14" s="205" t="n">
        <v>3673</v>
      </c>
    </row>
    <row r="15" customFormat="false" ht="12.75" hidden="false" customHeight="false" outlineLevel="0" collapsed="false">
      <c r="A15" s="207" t="s">
        <v>203</v>
      </c>
      <c r="B15" s="209" t="n">
        <v>6969170</v>
      </c>
      <c r="C15" s="208" t="n">
        <v>6701323</v>
      </c>
      <c r="D15" s="208" t="n">
        <v>3300639</v>
      </c>
      <c r="E15" s="208" t="n">
        <v>3400684</v>
      </c>
      <c r="F15" s="208" t="n">
        <v>105894</v>
      </c>
      <c r="G15" s="208" t="n">
        <v>161953</v>
      </c>
      <c r="H15" s="208" t="n">
        <v>35701</v>
      </c>
      <c r="I15" s="208" t="n">
        <v>126252</v>
      </c>
    </row>
    <row r="16" customFormat="false" ht="12.75" hidden="false" customHeight="false" outlineLevel="0" collapsed="false">
      <c r="A16" s="207" t="s">
        <v>204</v>
      </c>
      <c r="B16" s="209" t="n">
        <v>332551</v>
      </c>
      <c r="C16" s="208" t="n">
        <v>326851</v>
      </c>
      <c r="D16" s="208" t="n">
        <v>206982</v>
      </c>
      <c r="E16" s="208" t="n">
        <v>119869</v>
      </c>
      <c r="F16" s="208" t="n">
        <v>1306</v>
      </c>
      <c r="G16" s="208" t="n">
        <v>4394</v>
      </c>
      <c r="H16" s="208" t="n">
        <v>1495</v>
      </c>
      <c r="I16" s="208" t="n">
        <v>2899</v>
      </c>
    </row>
    <row r="17" customFormat="false" ht="12.75" hidden="false" customHeight="false" outlineLevel="0" collapsed="false">
      <c r="A17" s="207" t="s">
        <v>205</v>
      </c>
      <c r="B17" s="209" t="n">
        <v>18692272</v>
      </c>
      <c r="C17" s="208" t="n">
        <v>17939317</v>
      </c>
      <c r="D17" s="208" t="n">
        <v>9523296</v>
      </c>
      <c r="E17" s="208" t="n">
        <v>8416021</v>
      </c>
      <c r="F17" s="208" t="n">
        <v>250375</v>
      </c>
      <c r="G17" s="208" t="n">
        <v>502580</v>
      </c>
      <c r="H17" s="208" t="n">
        <v>117020</v>
      </c>
      <c r="I17" s="208" t="n">
        <v>385560</v>
      </c>
    </row>
    <row r="18" customFormat="false" ht="12.75" hidden="false" customHeight="false" outlineLevel="0" collapsed="false">
      <c r="A18" s="207" t="s">
        <v>206</v>
      </c>
      <c r="B18" s="209" t="n">
        <v>12603603</v>
      </c>
      <c r="C18" s="208" t="n">
        <v>11833543</v>
      </c>
      <c r="D18" s="208" t="n">
        <v>6411604</v>
      </c>
      <c r="E18" s="208" t="n">
        <v>5421939</v>
      </c>
      <c r="F18" s="208" t="n">
        <v>103161</v>
      </c>
      <c r="G18" s="208" t="n">
        <v>666899</v>
      </c>
      <c r="H18" s="208" t="n">
        <v>208725</v>
      </c>
      <c r="I18" s="208" t="n">
        <v>458174</v>
      </c>
    </row>
    <row r="19" customFormat="false" ht="12.75" hidden="false" customHeight="false" outlineLevel="0" collapsed="false">
      <c r="A19" s="210" t="s">
        <v>207</v>
      </c>
      <c r="B19" s="212" t="n">
        <v>11144</v>
      </c>
      <c r="C19" s="211" t="n">
        <v>11083</v>
      </c>
      <c r="D19" s="211" t="n">
        <v>11019</v>
      </c>
      <c r="E19" s="211" t="n">
        <v>64</v>
      </c>
      <c r="F19" s="211" t="n">
        <v>49</v>
      </c>
      <c r="G19" s="211" t="n">
        <v>12</v>
      </c>
      <c r="H19" s="211" t="n">
        <v>12</v>
      </c>
      <c r="I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14054195</v>
      </c>
      <c r="C20" s="211" t="n">
        <v>12759003</v>
      </c>
      <c r="D20" s="211" t="n">
        <v>6141776</v>
      </c>
      <c r="E20" s="211" t="n">
        <v>6617227</v>
      </c>
      <c r="F20" s="211" t="n">
        <v>61382</v>
      </c>
      <c r="G20" s="211" t="n">
        <v>1233810</v>
      </c>
      <c r="H20" s="211" t="n">
        <v>63485</v>
      </c>
      <c r="I20" s="211" t="n">
        <v>1170325</v>
      </c>
    </row>
    <row r="21" customFormat="false" ht="12.75" hidden="false" customHeight="false" outlineLevel="0" collapsed="false">
      <c r="A21" s="210" t="s">
        <v>209</v>
      </c>
      <c r="B21" s="212" t="n">
        <v>56252</v>
      </c>
      <c r="C21" s="211" t="n">
        <v>56252</v>
      </c>
      <c r="D21" s="211" t="n">
        <v>56252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060947</v>
      </c>
      <c r="C22" s="211" t="n">
        <v>974213</v>
      </c>
      <c r="D22" s="211" t="n">
        <v>0</v>
      </c>
      <c r="E22" s="211" t="n">
        <v>974213</v>
      </c>
      <c r="F22" s="211" t="n">
        <v>0</v>
      </c>
      <c r="G22" s="211" t="n">
        <v>86734</v>
      </c>
      <c r="H22" s="211" t="n">
        <v>0</v>
      </c>
      <c r="I22" s="211" t="n">
        <v>86734</v>
      </c>
    </row>
    <row r="23" customFormat="false" ht="12.75" hidden="false" customHeight="false" outlineLevel="0" collapsed="false">
      <c r="A23" s="210" t="s">
        <v>211</v>
      </c>
      <c r="B23" s="212" t="n">
        <v>660398</v>
      </c>
      <c r="C23" s="211" t="n">
        <v>582382</v>
      </c>
      <c r="D23" s="211" t="n">
        <v>546280</v>
      </c>
      <c r="E23" s="211" t="n">
        <v>36102</v>
      </c>
      <c r="F23" s="211" t="n">
        <v>43666</v>
      </c>
      <c r="G23" s="211" t="n">
        <v>34350</v>
      </c>
      <c r="H23" s="211" t="n">
        <v>32135</v>
      </c>
      <c r="I23" s="211" t="n">
        <v>2215</v>
      </c>
    </row>
    <row r="24" customFormat="false" ht="12.75" hidden="false" customHeight="false" outlineLevel="0" collapsed="false">
      <c r="A24" s="213" t="s">
        <v>212</v>
      </c>
      <c r="B24" s="209" t="n">
        <v>4110769</v>
      </c>
      <c r="C24" s="208" t="n">
        <v>3943831</v>
      </c>
      <c r="D24" s="208" t="n">
        <v>2081837</v>
      </c>
      <c r="E24" s="208" t="n">
        <v>1861994</v>
      </c>
      <c r="F24" s="208" t="n">
        <v>19687</v>
      </c>
      <c r="G24" s="208" t="n">
        <v>147251</v>
      </c>
      <c r="H24" s="208" t="n">
        <v>55436</v>
      </c>
      <c r="I24" s="208" t="n">
        <v>91815</v>
      </c>
    </row>
    <row r="25" customFormat="false" ht="12.75" hidden="false" customHeight="false" outlineLevel="0" collapsed="false">
      <c r="A25" s="207" t="s">
        <v>213</v>
      </c>
      <c r="B25" s="209" t="n">
        <v>193398</v>
      </c>
      <c r="C25" s="208" t="n">
        <v>178557</v>
      </c>
      <c r="D25" s="208" t="n">
        <v>0</v>
      </c>
      <c r="E25" s="208" t="n">
        <v>178557</v>
      </c>
      <c r="F25" s="208" t="n">
        <v>0</v>
      </c>
      <c r="G25" s="208" t="n">
        <v>14841</v>
      </c>
      <c r="H25" s="208" t="n">
        <v>0</v>
      </c>
      <c r="I25" s="208" t="n">
        <v>14841</v>
      </c>
    </row>
    <row r="26" customFormat="false" ht="12.75" hidden="false" customHeight="false" outlineLevel="0" collapsed="false">
      <c r="A26" s="207" t="s">
        <v>214</v>
      </c>
      <c r="B26" s="209" t="n">
        <v>186530</v>
      </c>
      <c r="C26" s="208" t="n">
        <v>181852</v>
      </c>
      <c r="D26" s="208" t="n">
        <v>181852</v>
      </c>
      <c r="E26" s="208" t="n">
        <v>0</v>
      </c>
      <c r="F26" s="208" t="n">
        <v>4068</v>
      </c>
      <c r="G26" s="208" t="n">
        <v>610</v>
      </c>
      <c r="H26" s="208" t="n">
        <v>610</v>
      </c>
      <c r="I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214942</v>
      </c>
      <c r="C27" s="208" t="n">
        <v>196365</v>
      </c>
      <c r="D27" s="208" t="n">
        <v>0</v>
      </c>
      <c r="E27" s="208" t="n">
        <v>196365</v>
      </c>
      <c r="F27" s="208" t="n">
        <v>0</v>
      </c>
      <c r="G27" s="208" t="n">
        <v>18577</v>
      </c>
      <c r="H27" s="208" t="n">
        <v>0</v>
      </c>
      <c r="I27" s="208" t="n">
        <v>18577</v>
      </c>
    </row>
    <row r="28" customFormat="false" ht="12.75" hidden="false" customHeight="false" outlineLevel="0" collapsed="false">
      <c r="A28" s="207" t="s">
        <v>216</v>
      </c>
      <c r="B28" s="209" t="n">
        <v>18636032</v>
      </c>
      <c r="C28" s="208" t="n">
        <v>17044306</v>
      </c>
      <c r="D28" s="208" t="n">
        <v>7021590</v>
      </c>
      <c r="E28" s="208" t="n">
        <v>10022716</v>
      </c>
      <c r="F28" s="208" t="n">
        <v>317705</v>
      </c>
      <c r="G28" s="208" t="n">
        <v>1274021</v>
      </c>
      <c r="H28" s="208" t="n">
        <v>223583</v>
      </c>
      <c r="I28" s="208" t="n">
        <v>1050438</v>
      </c>
    </row>
    <row r="29" customFormat="false" ht="12.75" hidden="false" customHeight="false" outlineLevel="0" collapsed="false">
      <c r="A29" s="210" t="s">
        <v>217</v>
      </c>
      <c r="B29" s="212" t="n">
        <v>2892441</v>
      </c>
      <c r="C29" s="211" t="n">
        <v>2588717</v>
      </c>
      <c r="D29" s="211" t="n">
        <v>1751823</v>
      </c>
      <c r="E29" s="211" t="n">
        <v>836894</v>
      </c>
      <c r="F29" s="211" t="n">
        <v>228523</v>
      </c>
      <c r="G29" s="211" t="n">
        <v>75201</v>
      </c>
      <c r="H29" s="211" t="n">
        <v>56638</v>
      </c>
      <c r="I29" s="211" t="n">
        <v>18563</v>
      </c>
    </row>
    <row r="30" customFormat="false" ht="12.75" hidden="false" customHeight="false" outlineLevel="0" collapsed="false">
      <c r="A30" s="210" t="s">
        <v>218</v>
      </c>
      <c r="B30" s="212" t="n">
        <v>9946318</v>
      </c>
      <c r="C30" s="211" t="n">
        <v>9618932</v>
      </c>
      <c r="D30" s="211" t="n">
        <v>6620578</v>
      </c>
      <c r="E30" s="211" t="n">
        <v>2998354</v>
      </c>
      <c r="F30" s="211" t="n">
        <v>155466</v>
      </c>
      <c r="G30" s="211" t="n">
        <v>171920</v>
      </c>
      <c r="H30" s="211" t="n">
        <v>68624</v>
      </c>
      <c r="I30" s="211" t="n">
        <v>103296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164086</v>
      </c>
      <c r="C32" s="211" t="n">
        <v>164086</v>
      </c>
      <c r="D32" s="211" t="n">
        <v>164086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286695</v>
      </c>
      <c r="C33" s="208" t="n">
        <v>266626</v>
      </c>
      <c r="D33" s="208" t="n">
        <v>266481</v>
      </c>
      <c r="E33" s="208" t="n">
        <v>145</v>
      </c>
      <c r="F33" s="208" t="n">
        <v>15779</v>
      </c>
      <c r="G33" s="208" t="n">
        <v>4290</v>
      </c>
      <c r="H33" s="208" t="n">
        <v>4277</v>
      </c>
      <c r="I33" s="208" t="n">
        <v>13</v>
      </c>
    </row>
    <row r="34" customFormat="false" ht="12.75" hidden="false" customHeight="false" outlineLevel="0" collapsed="false">
      <c r="A34" s="207" t="s">
        <v>222</v>
      </c>
      <c r="B34" s="209" t="n">
        <v>24684</v>
      </c>
      <c r="C34" s="208" t="n">
        <v>24684</v>
      </c>
      <c r="D34" s="208" t="n">
        <v>24684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617602</v>
      </c>
      <c r="C35" s="208" t="n">
        <v>538604</v>
      </c>
      <c r="D35" s="208" t="n">
        <v>538604</v>
      </c>
      <c r="E35" s="208" t="n">
        <v>0</v>
      </c>
      <c r="F35" s="208" t="n">
        <v>57223</v>
      </c>
      <c r="G35" s="208" t="n">
        <v>21775</v>
      </c>
      <c r="H35" s="208" t="n">
        <v>21775</v>
      </c>
      <c r="I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4820321</v>
      </c>
      <c r="C36" s="208" t="n">
        <v>4347321</v>
      </c>
      <c r="D36" s="208" t="n">
        <v>1662652</v>
      </c>
      <c r="E36" s="208" t="n">
        <v>2684669</v>
      </c>
      <c r="F36" s="208" t="n">
        <v>85407</v>
      </c>
      <c r="G36" s="208" t="n">
        <v>387593</v>
      </c>
      <c r="H36" s="208" t="n">
        <v>64277</v>
      </c>
      <c r="I36" s="208" t="n">
        <v>323316</v>
      </c>
    </row>
    <row r="37" customFormat="false" ht="13.5" hidden="false" customHeight="false" outlineLevel="0" collapsed="false">
      <c r="A37" s="214" t="s">
        <v>225</v>
      </c>
      <c r="B37" s="216" t="n">
        <v>15111</v>
      </c>
      <c r="C37" s="215" t="n">
        <v>15111</v>
      </c>
      <c r="D37" s="215" t="n">
        <v>15111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8" t="s">
        <v>1</v>
      </c>
      <c r="B39" s="219" t="n">
        <v>99370887</v>
      </c>
      <c r="C39" s="219" t="n">
        <v>93032972</v>
      </c>
      <c r="D39" s="219" t="n">
        <v>48892388</v>
      </c>
      <c r="E39" s="219" t="n">
        <v>44140584</v>
      </c>
      <c r="F39" s="219" t="n">
        <v>1497234</v>
      </c>
      <c r="G39" s="219" t="n">
        <v>4840681</v>
      </c>
      <c r="H39" s="219" t="n">
        <v>983990</v>
      </c>
      <c r="I39" s="219" t="n">
        <v>3856691</v>
      </c>
    </row>
    <row r="41" customFormat="false" ht="12.75" hidden="false" customHeight="false" outlineLevel="0" collapsed="false">
      <c r="B41" s="283"/>
    </row>
    <row r="45" customFormat="false" ht="12.75" hidden="false" customHeight="false" outlineLevel="0" collapsed="false">
      <c r="A45" s="12" t="s">
        <v>127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7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10" min="5" style="1" width="15.13"/>
    <col collapsed="false" customWidth="true" hidden="false" outlineLevel="0" max="11" min="11" style="1" width="13.28"/>
    <col collapsed="false" customWidth="true" hidden="false" outlineLevel="0" max="13" min="12" style="1" width="15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5" t="s">
        <v>191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4"/>
      <c r="M6" s="264"/>
    </row>
    <row r="7" customFormat="false" ht="15.75" hidden="false" customHeight="true" outlineLevel="0" collapsed="false">
      <c r="A7" s="199" t="s">
        <v>192</v>
      </c>
      <c r="B7" s="284" t="s">
        <v>409</v>
      </c>
      <c r="C7" s="284"/>
      <c r="D7" s="284"/>
      <c r="E7" s="284"/>
      <c r="F7" s="239" t="s">
        <v>410</v>
      </c>
      <c r="G7" s="239"/>
      <c r="H7" s="239"/>
      <c r="I7" s="239"/>
      <c r="J7" s="239"/>
      <c r="K7" s="239"/>
      <c r="L7" s="239"/>
      <c r="M7" s="239"/>
    </row>
    <row r="8" customFormat="false" ht="15.75" hidden="false" customHeight="true" outlineLevel="0" collapsed="false">
      <c r="A8" s="199"/>
      <c r="B8" s="284"/>
      <c r="C8" s="284"/>
      <c r="D8" s="284"/>
      <c r="E8" s="284"/>
      <c r="F8" s="276" t="s">
        <v>232</v>
      </c>
      <c r="G8" s="277" t="s">
        <v>403</v>
      </c>
      <c r="H8" s="277"/>
      <c r="I8" s="277"/>
      <c r="J8" s="276" t="s">
        <v>404</v>
      </c>
      <c r="K8" s="277" t="s">
        <v>405</v>
      </c>
      <c r="L8" s="277"/>
      <c r="M8" s="277"/>
    </row>
    <row r="9" customFormat="false" ht="12.75" hidden="false" customHeight="true" outlineLevel="0" collapsed="false">
      <c r="A9" s="199"/>
      <c r="B9" s="200" t="s">
        <v>232</v>
      </c>
      <c r="C9" s="285" t="s">
        <v>411</v>
      </c>
      <c r="D9" s="285"/>
      <c r="E9" s="285"/>
      <c r="F9" s="276"/>
      <c r="G9" s="200" t="s">
        <v>232</v>
      </c>
      <c r="H9" s="200" t="s">
        <v>406</v>
      </c>
      <c r="I9" s="200" t="s">
        <v>407</v>
      </c>
      <c r="J9" s="276"/>
      <c r="K9" s="200" t="s">
        <v>232</v>
      </c>
      <c r="L9" s="200" t="s">
        <v>406</v>
      </c>
      <c r="M9" s="200" t="s">
        <v>407</v>
      </c>
    </row>
    <row r="10" customFormat="false" ht="12.75" hidden="false" customHeight="true" outlineLevel="0" collapsed="false">
      <c r="A10" s="199"/>
      <c r="B10" s="200"/>
      <c r="C10" s="276" t="s">
        <v>412</v>
      </c>
      <c r="D10" s="276" t="s">
        <v>413</v>
      </c>
      <c r="E10" s="276" t="s">
        <v>414</v>
      </c>
      <c r="F10" s="276"/>
      <c r="G10" s="276"/>
      <c r="H10" s="276"/>
      <c r="I10" s="276"/>
      <c r="J10" s="276"/>
      <c r="K10" s="276"/>
      <c r="L10" s="276"/>
      <c r="M10" s="276"/>
    </row>
    <row r="11" customFormat="false" ht="12.75" hidden="false" customHeight="false" outlineLevel="0" collapsed="false">
      <c r="A11" s="199"/>
      <c r="B11" s="200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</row>
    <row r="12" customFormat="false" ht="12.75" hidden="false" customHeight="false" outlineLevel="0" collapsed="false">
      <c r="A12" s="271"/>
      <c r="B12" s="271"/>
      <c r="C12" s="20"/>
      <c r="D12" s="271"/>
      <c r="E12" s="271"/>
      <c r="F12" s="271"/>
      <c r="G12" s="271"/>
      <c r="H12" s="271"/>
      <c r="I12" s="271"/>
      <c r="J12" s="271"/>
      <c r="K12" s="271"/>
      <c r="L12" s="20"/>
      <c r="M12" s="20"/>
    </row>
    <row r="13" customFormat="false" ht="13.5" hidden="false" customHeight="false" outlineLevel="0" collapsed="false">
      <c r="A13" s="272"/>
      <c r="B13" s="272"/>
      <c r="C13" s="12"/>
      <c r="D13" s="266"/>
      <c r="E13" s="266"/>
      <c r="F13" s="266"/>
      <c r="G13" s="266"/>
      <c r="H13" s="266"/>
      <c r="I13" s="266"/>
      <c r="J13" s="266"/>
      <c r="K13" s="266"/>
      <c r="L13" s="12"/>
      <c r="M13" s="12"/>
    </row>
    <row r="14" customFormat="false" ht="12.75" hidden="false" customHeight="false" outlineLevel="0" collapsed="false">
      <c r="A14" s="204" t="s">
        <v>202</v>
      </c>
      <c r="B14" s="205" t="n">
        <v>59876</v>
      </c>
      <c r="C14" s="205" t="n">
        <v>59876</v>
      </c>
      <c r="D14" s="205" t="n">
        <v>0</v>
      </c>
      <c r="E14" s="205" t="n">
        <v>0</v>
      </c>
      <c r="F14" s="205" t="n">
        <v>2383106</v>
      </c>
      <c r="G14" s="205" t="n">
        <v>2305366</v>
      </c>
      <c r="H14" s="205" t="n">
        <v>2305366</v>
      </c>
      <c r="I14" s="205" t="n">
        <v>0</v>
      </c>
      <c r="J14" s="205" t="n">
        <v>47543</v>
      </c>
      <c r="K14" s="205" t="n">
        <v>30197</v>
      </c>
      <c r="L14" s="205" t="n">
        <v>30197</v>
      </c>
      <c r="M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40842</v>
      </c>
      <c r="C15" s="208" t="n">
        <v>40842</v>
      </c>
      <c r="D15" s="208" t="n">
        <v>0</v>
      </c>
      <c r="E15" s="208" t="n">
        <v>0</v>
      </c>
      <c r="F15" s="208" t="n">
        <v>3815514</v>
      </c>
      <c r="G15" s="208" t="n">
        <v>3646603</v>
      </c>
      <c r="H15" s="208" t="n">
        <v>3259797</v>
      </c>
      <c r="I15" s="208" t="n">
        <v>386806</v>
      </c>
      <c r="J15" s="208" t="n">
        <v>105894</v>
      </c>
      <c r="K15" s="208" t="n">
        <v>63017</v>
      </c>
      <c r="L15" s="208" t="n">
        <v>35701</v>
      </c>
      <c r="M15" s="208" t="n">
        <v>27316</v>
      </c>
    </row>
    <row r="16" customFormat="false" ht="12.75" hidden="false" customHeight="false" outlineLevel="0" collapsed="false">
      <c r="A16" s="207" t="s">
        <v>204</v>
      </c>
      <c r="B16" s="208" t="n">
        <v>15000</v>
      </c>
      <c r="C16" s="208" t="n">
        <v>15000</v>
      </c>
      <c r="D16" s="208" t="n">
        <v>0</v>
      </c>
      <c r="E16" s="208" t="n">
        <v>0</v>
      </c>
      <c r="F16" s="208" t="n">
        <v>202331</v>
      </c>
      <c r="G16" s="208" t="n">
        <v>199316</v>
      </c>
      <c r="H16" s="208" t="n">
        <v>191982</v>
      </c>
      <c r="I16" s="208" t="n">
        <v>7334</v>
      </c>
      <c r="J16" s="208" t="n">
        <v>1306</v>
      </c>
      <c r="K16" s="208" t="n">
        <v>1709</v>
      </c>
      <c r="L16" s="208" t="n">
        <v>1495</v>
      </c>
      <c r="M16" s="208" t="n">
        <v>214</v>
      </c>
    </row>
    <row r="17" customFormat="false" ht="12.75" hidden="false" customHeight="false" outlineLevel="0" collapsed="false">
      <c r="A17" s="207" t="s">
        <v>205</v>
      </c>
      <c r="B17" s="208" t="n">
        <v>236603</v>
      </c>
      <c r="C17" s="208" t="n">
        <v>236603</v>
      </c>
      <c r="D17" s="208" t="n">
        <v>0</v>
      </c>
      <c r="E17" s="208" t="n">
        <v>0</v>
      </c>
      <c r="F17" s="208" t="n">
        <v>11618015</v>
      </c>
      <c r="G17" s="208" t="n">
        <v>11088476</v>
      </c>
      <c r="H17" s="208" t="n">
        <v>9286693</v>
      </c>
      <c r="I17" s="208" t="n">
        <v>1801783</v>
      </c>
      <c r="J17" s="208" t="n">
        <v>250375</v>
      </c>
      <c r="K17" s="208" t="n">
        <v>279164</v>
      </c>
      <c r="L17" s="208" t="n">
        <v>117020</v>
      </c>
      <c r="M17" s="208" t="n">
        <v>162144</v>
      </c>
    </row>
    <row r="18" customFormat="false" ht="12.75" hidden="false" customHeight="false" outlineLevel="0" collapsed="false">
      <c r="A18" s="207" t="s">
        <v>206</v>
      </c>
      <c r="B18" s="208" t="n">
        <v>65464</v>
      </c>
      <c r="C18" s="208" t="n">
        <v>65464</v>
      </c>
      <c r="D18" s="208" t="n">
        <v>0</v>
      </c>
      <c r="E18" s="208" t="n">
        <v>0</v>
      </c>
      <c r="F18" s="208" t="n">
        <v>8545101</v>
      </c>
      <c r="G18" s="208" t="n">
        <v>8050827</v>
      </c>
      <c r="H18" s="208" t="n">
        <v>6346140</v>
      </c>
      <c r="I18" s="208" t="n">
        <v>1704687</v>
      </c>
      <c r="J18" s="208" t="n">
        <v>103161</v>
      </c>
      <c r="K18" s="208" t="n">
        <v>391113</v>
      </c>
      <c r="L18" s="208" t="n">
        <v>208725</v>
      </c>
      <c r="M18" s="208" t="n">
        <v>182388</v>
      </c>
    </row>
    <row r="19" customFormat="false" ht="12.75" hidden="false" customHeight="false" outlineLevel="0" collapsed="false">
      <c r="A19" s="210" t="s">
        <v>207</v>
      </c>
      <c r="B19" s="211" t="n">
        <v>6706</v>
      </c>
      <c r="C19" s="211" t="n">
        <v>6706</v>
      </c>
      <c r="D19" s="211" t="n">
        <v>0</v>
      </c>
      <c r="E19" s="211" t="n">
        <v>0</v>
      </c>
      <c r="F19" s="211" t="n">
        <v>4374</v>
      </c>
      <c r="G19" s="211" t="n">
        <v>4313</v>
      </c>
      <c r="H19" s="211" t="n">
        <v>4313</v>
      </c>
      <c r="I19" s="211" t="n">
        <v>0</v>
      </c>
      <c r="J19" s="211" t="n">
        <v>49</v>
      </c>
      <c r="K19" s="211" t="n">
        <v>12</v>
      </c>
      <c r="L19" s="211" t="n">
        <v>12</v>
      </c>
      <c r="M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456155</v>
      </c>
      <c r="C20" s="211" t="n">
        <v>456155</v>
      </c>
      <c r="D20" s="211" t="n">
        <v>0</v>
      </c>
      <c r="E20" s="211" t="n">
        <v>0</v>
      </c>
      <c r="F20" s="211" t="n">
        <v>7432412</v>
      </c>
      <c r="G20" s="211" t="n">
        <v>7206948</v>
      </c>
      <c r="H20" s="211" t="n">
        <v>5685621</v>
      </c>
      <c r="I20" s="211" t="n">
        <v>1521327</v>
      </c>
      <c r="J20" s="211" t="n">
        <v>61382</v>
      </c>
      <c r="K20" s="211" t="n">
        <v>164082</v>
      </c>
      <c r="L20" s="211" t="n">
        <v>63485</v>
      </c>
      <c r="M20" s="211" t="n">
        <v>100597</v>
      </c>
    </row>
    <row r="21" customFormat="false" ht="12.75" hidden="false" customHeight="false" outlineLevel="0" collapsed="false">
      <c r="A21" s="210" t="s">
        <v>209</v>
      </c>
      <c r="B21" s="211" t="n">
        <v>18187</v>
      </c>
      <c r="C21" s="211" t="n">
        <v>18187</v>
      </c>
      <c r="D21" s="211" t="n">
        <v>0</v>
      </c>
      <c r="E21" s="211" t="n">
        <v>0</v>
      </c>
      <c r="F21" s="211" t="n">
        <v>38065</v>
      </c>
      <c r="G21" s="211" t="n">
        <v>38065</v>
      </c>
      <c r="H21" s="211" t="n">
        <v>38065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84568</v>
      </c>
      <c r="G22" s="211" t="n">
        <v>80137</v>
      </c>
      <c r="H22" s="211" t="n">
        <v>0</v>
      </c>
      <c r="I22" s="211" t="n">
        <v>80137</v>
      </c>
      <c r="J22" s="211" t="n">
        <v>0</v>
      </c>
      <c r="K22" s="211" t="n">
        <v>4431</v>
      </c>
      <c r="L22" s="211" t="n">
        <v>0</v>
      </c>
      <c r="M22" s="211" t="n">
        <v>4431</v>
      </c>
    </row>
    <row r="23" customFormat="false" ht="12.75" hidden="false" customHeight="false" outlineLevel="0" collapsed="false">
      <c r="A23" s="210" t="s">
        <v>211</v>
      </c>
      <c r="B23" s="211" t="n">
        <v>0</v>
      </c>
      <c r="C23" s="211" t="n">
        <v>0</v>
      </c>
      <c r="D23" s="211" t="n">
        <v>0</v>
      </c>
      <c r="E23" s="211" t="n">
        <v>0</v>
      </c>
      <c r="F23" s="211" t="n">
        <v>624199</v>
      </c>
      <c r="G23" s="211" t="n">
        <v>548357</v>
      </c>
      <c r="H23" s="211" t="n">
        <v>546280</v>
      </c>
      <c r="I23" s="211" t="n">
        <v>2077</v>
      </c>
      <c r="J23" s="211" t="n">
        <v>43666</v>
      </c>
      <c r="K23" s="211" t="n">
        <v>32176</v>
      </c>
      <c r="L23" s="211" t="n">
        <v>32135</v>
      </c>
      <c r="M23" s="211" t="n">
        <v>41</v>
      </c>
    </row>
    <row r="24" customFormat="false" ht="12.75" hidden="false" customHeight="false" outlineLevel="0" collapsed="false">
      <c r="A24" s="213" t="s">
        <v>212</v>
      </c>
      <c r="B24" s="208" t="n">
        <v>238</v>
      </c>
      <c r="C24" s="208" t="n">
        <v>238</v>
      </c>
      <c r="D24" s="208" t="n">
        <v>0</v>
      </c>
      <c r="E24" s="208" t="n">
        <v>0</v>
      </c>
      <c r="F24" s="208" t="n">
        <v>2699417</v>
      </c>
      <c r="G24" s="208" t="n">
        <v>2585142</v>
      </c>
      <c r="H24" s="208" t="n">
        <v>2081599</v>
      </c>
      <c r="I24" s="208" t="n">
        <v>503543</v>
      </c>
      <c r="J24" s="208" t="n">
        <v>19687</v>
      </c>
      <c r="K24" s="208" t="n">
        <v>94588</v>
      </c>
      <c r="L24" s="208" t="n">
        <v>55436</v>
      </c>
      <c r="M24" s="208" t="n">
        <v>39152</v>
      </c>
    </row>
    <row r="25" customFormat="false" ht="12.75" hidden="false" customHeight="false" outlineLevel="0" collapsed="false">
      <c r="A25" s="207" t="s">
        <v>213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186530</v>
      </c>
      <c r="G26" s="208" t="n">
        <v>181852</v>
      </c>
      <c r="H26" s="208" t="n">
        <v>181852</v>
      </c>
      <c r="I26" s="208" t="n">
        <v>0</v>
      </c>
      <c r="J26" s="208" t="n">
        <v>4068</v>
      </c>
      <c r="K26" s="208" t="n">
        <v>610</v>
      </c>
      <c r="L26" s="208" t="n">
        <v>610</v>
      </c>
      <c r="M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1004</v>
      </c>
      <c r="G27" s="208" t="n">
        <v>935</v>
      </c>
      <c r="H27" s="208" t="n">
        <v>0</v>
      </c>
      <c r="I27" s="208" t="n">
        <v>935</v>
      </c>
      <c r="J27" s="208" t="n">
        <v>0</v>
      </c>
      <c r="K27" s="208" t="n">
        <v>69</v>
      </c>
      <c r="L27" s="208" t="n">
        <v>0</v>
      </c>
      <c r="M27" s="208" t="n">
        <v>69</v>
      </c>
    </row>
    <row r="28" customFormat="false" ht="12.75" hidden="false" customHeight="false" outlineLevel="0" collapsed="false">
      <c r="A28" s="207" t="s">
        <v>216</v>
      </c>
      <c r="B28" s="208" t="n">
        <v>152325</v>
      </c>
      <c r="C28" s="208" t="n">
        <v>152325</v>
      </c>
      <c r="D28" s="208" t="n">
        <v>0</v>
      </c>
      <c r="E28" s="208" t="n">
        <v>0</v>
      </c>
      <c r="F28" s="208" t="n">
        <v>10187166</v>
      </c>
      <c r="G28" s="208" t="n">
        <v>9224829</v>
      </c>
      <c r="H28" s="208" t="n">
        <v>6869265</v>
      </c>
      <c r="I28" s="208" t="n">
        <v>2355564</v>
      </c>
      <c r="J28" s="208" t="n">
        <v>317705</v>
      </c>
      <c r="K28" s="208" t="n">
        <v>644632</v>
      </c>
      <c r="L28" s="208" t="n">
        <v>223583</v>
      </c>
      <c r="M28" s="208" t="n">
        <v>421049</v>
      </c>
    </row>
    <row r="29" customFormat="false" ht="12.75" hidden="false" customHeight="false" outlineLevel="0" collapsed="false">
      <c r="A29" s="210" t="s">
        <v>217</v>
      </c>
      <c r="B29" s="211" t="n">
        <v>10885</v>
      </c>
      <c r="C29" s="211" t="n">
        <v>10885</v>
      </c>
      <c r="D29" s="211" t="n">
        <v>0</v>
      </c>
      <c r="E29" s="211" t="n">
        <v>0</v>
      </c>
      <c r="F29" s="211" t="n">
        <v>2201380</v>
      </c>
      <c r="G29" s="211" t="n">
        <v>1910154</v>
      </c>
      <c r="H29" s="211" t="n">
        <v>1740938</v>
      </c>
      <c r="I29" s="211" t="n">
        <v>169216</v>
      </c>
      <c r="J29" s="211" t="n">
        <v>228523</v>
      </c>
      <c r="K29" s="211" t="n">
        <v>62703</v>
      </c>
      <c r="L29" s="211" t="n">
        <v>56638</v>
      </c>
      <c r="M29" s="211" t="n">
        <v>6065</v>
      </c>
    </row>
    <row r="30" customFormat="false" ht="12.75" hidden="false" customHeight="false" outlineLevel="0" collapsed="false">
      <c r="A30" s="210" t="s">
        <v>218</v>
      </c>
      <c r="B30" s="211" t="n">
        <v>132738</v>
      </c>
      <c r="C30" s="211" t="n">
        <v>132738</v>
      </c>
      <c r="D30" s="211" t="n">
        <v>0</v>
      </c>
      <c r="E30" s="211" t="n">
        <v>0</v>
      </c>
      <c r="F30" s="211" t="n">
        <v>7257708</v>
      </c>
      <c r="G30" s="211" t="n">
        <v>6993599</v>
      </c>
      <c r="H30" s="211" t="n">
        <v>6487840</v>
      </c>
      <c r="I30" s="211" t="n">
        <v>505759</v>
      </c>
      <c r="J30" s="211" t="n">
        <v>155466</v>
      </c>
      <c r="K30" s="211" t="n">
        <v>108643</v>
      </c>
      <c r="L30" s="211" t="n">
        <v>68624</v>
      </c>
      <c r="M30" s="211" t="n">
        <v>40019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164086</v>
      </c>
      <c r="G32" s="211" t="n">
        <v>164086</v>
      </c>
      <c r="H32" s="211" t="n">
        <v>164086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23619</v>
      </c>
      <c r="C33" s="208" t="n">
        <v>23619</v>
      </c>
      <c r="D33" s="208" t="n">
        <v>0</v>
      </c>
      <c r="E33" s="208" t="n">
        <v>0</v>
      </c>
      <c r="F33" s="208" t="n">
        <v>262918</v>
      </c>
      <c r="G33" s="208" t="n">
        <v>242862</v>
      </c>
      <c r="H33" s="208" t="n">
        <v>242862</v>
      </c>
      <c r="I33" s="208" t="n">
        <v>0</v>
      </c>
      <c r="J33" s="208" t="n">
        <v>15779</v>
      </c>
      <c r="K33" s="208" t="n">
        <v>4277</v>
      </c>
      <c r="L33" s="208" t="n">
        <v>4277</v>
      </c>
      <c r="M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8000</v>
      </c>
      <c r="C34" s="208" t="n">
        <v>8000</v>
      </c>
      <c r="D34" s="208" t="n">
        <v>0</v>
      </c>
      <c r="E34" s="208" t="n">
        <v>0</v>
      </c>
      <c r="F34" s="208" t="n">
        <v>16684</v>
      </c>
      <c r="G34" s="208" t="n">
        <v>16684</v>
      </c>
      <c r="H34" s="208" t="n">
        <v>16684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2008</v>
      </c>
      <c r="C35" s="208" t="n">
        <v>2008</v>
      </c>
      <c r="D35" s="208" t="n">
        <v>0</v>
      </c>
      <c r="E35" s="208" t="n">
        <v>0</v>
      </c>
      <c r="F35" s="208" t="n">
        <v>615594</v>
      </c>
      <c r="G35" s="208" t="n">
        <v>536596</v>
      </c>
      <c r="H35" s="208" t="n">
        <v>536596</v>
      </c>
      <c r="I35" s="208" t="n">
        <v>0</v>
      </c>
      <c r="J35" s="208" t="n">
        <v>57223</v>
      </c>
      <c r="K35" s="208" t="n">
        <v>21775</v>
      </c>
      <c r="L35" s="208" t="n">
        <v>21775</v>
      </c>
      <c r="M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66136</v>
      </c>
      <c r="C36" s="208" t="n">
        <v>66136</v>
      </c>
      <c r="D36" s="208" t="n">
        <v>0</v>
      </c>
      <c r="E36" s="208" t="n">
        <v>0</v>
      </c>
      <c r="F36" s="208" t="n">
        <v>2576338</v>
      </c>
      <c r="G36" s="208" t="n">
        <v>2329945</v>
      </c>
      <c r="H36" s="208" t="n">
        <v>1596516</v>
      </c>
      <c r="I36" s="208" t="n">
        <v>733429</v>
      </c>
      <c r="J36" s="208" t="n">
        <v>85407</v>
      </c>
      <c r="K36" s="208" t="n">
        <v>160986</v>
      </c>
      <c r="L36" s="208" t="n">
        <v>64277</v>
      </c>
      <c r="M36" s="208" t="n">
        <v>96709</v>
      </c>
    </row>
    <row r="37" customFormat="false" ht="13.5" hidden="false" customHeight="false" outlineLevel="0" collapsed="false">
      <c r="A37" s="214" t="s">
        <v>225</v>
      </c>
      <c r="B37" s="215" t="n">
        <v>4424</v>
      </c>
      <c r="C37" s="215" t="n">
        <v>4424</v>
      </c>
      <c r="D37" s="215" t="n">
        <v>0</v>
      </c>
      <c r="E37" s="215" t="n">
        <v>0</v>
      </c>
      <c r="F37" s="215" t="n">
        <v>10687</v>
      </c>
      <c r="G37" s="215" t="n">
        <v>10687</v>
      </c>
      <c r="H37" s="215" t="n">
        <v>10687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218" t="s">
        <v>1</v>
      </c>
      <c r="B39" s="219" t="n">
        <v>1299206</v>
      </c>
      <c r="C39" s="219" t="n">
        <v>1299206</v>
      </c>
      <c r="D39" s="219" t="n">
        <v>0</v>
      </c>
      <c r="E39" s="219" t="n">
        <v>0</v>
      </c>
      <c r="F39" s="219" t="n">
        <v>60927197</v>
      </c>
      <c r="G39" s="219" t="n">
        <v>57365779</v>
      </c>
      <c r="H39" s="219" t="n">
        <v>47593182</v>
      </c>
      <c r="I39" s="219" t="n">
        <v>9772597</v>
      </c>
      <c r="J39" s="219" t="n">
        <v>1497234</v>
      </c>
      <c r="K39" s="219" t="n">
        <v>2064184</v>
      </c>
      <c r="L39" s="219" t="n">
        <v>983990</v>
      </c>
      <c r="M39" s="219" t="n">
        <v>1080194</v>
      </c>
    </row>
    <row r="45" customFormat="false" ht="12.75" hidden="false" customHeight="false" outlineLevel="0" collapsed="false">
      <c r="A45" s="12" t="s">
        <v>127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7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false" hidden="false" outlineLevel="0" max="9" min="9" style="1" width="11.42"/>
    <col collapsed="false" customWidth="true" hidden="false" outlineLevel="0" max="10" min="10" style="1" width="17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3" t="s">
        <v>30</v>
      </c>
      <c r="J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5" t="s">
        <v>191</v>
      </c>
      <c r="B5" s="265"/>
      <c r="C5" s="265"/>
      <c r="D5" s="265"/>
      <c r="E5" s="265"/>
      <c r="F5" s="265"/>
      <c r="G5" s="265"/>
      <c r="H5" s="265"/>
      <c r="I5" s="265"/>
      <c r="J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4"/>
      <c r="H6" s="264"/>
      <c r="I6" s="264"/>
      <c r="J6" s="264"/>
    </row>
    <row r="7" customFormat="false" ht="15.75" hidden="false" customHeight="true" outlineLevel="0" collapsed="false">
      <c r="A7" s="199" t="s">
        <v>192</v>
      </c>
      <c r="B7" s="284" t="s">
        <v>416</v>
      </c>
      <c r="C7" s="284"/>
      <c r="D7" s="284"/>
      <c r="E7" s="284" t="s">
        <v>417</v>
      </c>
      <c r="F7" s="284"/>
      <c r="G7" s="284"/>
      <c r="H7" s="284" t="s">
        <v>418</v>
      </c>
      <c r="I7" s="284"/>
      <c r="J7" s="284"/>
    </row>
    <row r="8" customFormat="false" ht="15.75" hidden="false" customHeight="true" outlineLevel="0" collapsed="false">
      <c r="A8" s="199"/>
      <c r="B8" s="284"/>
      <c r="C8" s="284"/>
      <c r="D8" s="284"/>
      <c r="E8" s="284"/>
      <c r="F8" s="284"/>
      <c r="G8" s="284"/>
      <c r="H8" s="284"/>
      <c r="I8" s="284"/>
      <c r="J8" s="284"/>
    </row>
    <row r="9" customFormat="false" ht="12.75" hidden="false" customHeight="true" outlineLevel="0" collapsed="false">
      <c r="A9" s="199"/>
      <c r="B9" s="200" t="s">
        <v>232</v>
      </c>
      <c r="C9" s="277" t="s">
        <v>419</v>
      </c>
      <c r="D9" s="277"/>
      <c r="E9" s="200" t="s">
        <v>232</v>
      </c>
      <c r="F9" s="277" t="s">
        <v>419</v>
      </c>
      <c r="G9" s="277"/>
      <c r="H9" s="200" t="s">
        <v>232</v>
      </c>
      <c r="I9" s="277" t="s">
        <v>419</v>
      </c>
      <c r="J9" s="277"/>
    </row>
    <row r="10" customFormat="false" ht="12.75" hidden="false" customHeight="true" outlineLevel="0" collapsed="false">
      <c r="A10" s="199"/>
      <c r="B10" s="200"/>
      <c r="C10" s="276" t="s">
        <v>412</v>
      </c>
      <c r="D10" s="276" t="s">
        <v>414</v>
      </c>
      <c r="E10" s="200"/>
      <c r="F10" s="276" t="s">
        <v>412</v>
      </c>
      <c r="G10" s="276" t="s">
        <v>414</v>
      </c>
      <c r="H10" s="200"/>
      <c r="I10" s="276" t="s">
        <v>412</v>
      </c>
      <c r="J10" s="276" t="s">
        <v>414</v>
      </c>
    </row>
    <row r="11" customFormat="false" ht="12.75" hidden="false" customHeight="false" outlineLevel="0" collapsed="false">
      <c r="A11" s="199"/>
      <c r="B11" s="200"/>
      <c r="C11" s="276"/>
      <c r="D11" s="276"/>
      <c r="E11" s="200"/>
      <c r="F11" s="276"/>
      <c r="G11" s="276"/>
      <c r="H11" s="200"/>
      <c r="I11" s="276"/>
      <c r="J11" s="276"/>
    </row>
    <row r="12" customFormat="false" ht="12.75" hidden="false" customHeight="false" outlineLevel="0" collapsed="false">
      <c r="A12" s="271"/>
      <c r="B12" s="271"/>
      <c r="C12" s="20"/>
      <c r="D12" s="271"/>
      <c r="E12" s="271"/>
      <c r="F12" s="271"/>
      <c r="G12" s="20"/>
      <c r="H12" s="20"/>
      <c r="I12" s="271"/>
      <c r="J12" s="271"/>
    </row>
    <row r="13" customFormat="false" ht="13.5" hidden="false" customHeight="false" outlineLevel="0" collapsed="false">
      <c r="A13" s="272"/>
      <c r="B13" s="272"/>
      <c r="C13" s="12"/>
      <c r="D13" s="266"/>
      <c r="E13" s="266"/>
      <c r="F13" s="266"/>
      <c r="G13" s="12"/>
      <c r="H13" s="12"/>
      <c r="I13" s="266"/>
      <c r="J13" s="266"/>
    </row>
    <row r="14" customFormat="false" ht="12.75" hidden="false" customHeight="false" outlineLevel="0" collapsed="false">
      <c r="A14" s="204" t="s">
        <v>202</v>
      </c>
      <c r="B14" s="205" t="n">
        <v>378444</v>
      </c>
      <c r="C14" s="205" t="n">
        <v>374771</v>
      </c>
      <c r="D14" s="205" t="n">
        <v>3673</v>
      </c>
      <c r="E14" s="205" t="n">
        <v>89705</v>
      </c>
      <c r="F14" s="205" t="n">
        <v>88590</v>
      </c>
      <c r="G14" s="205" t="n">
        <v>1115</v>
      </c>
      <c r="H14" s="205" t="n">
        <v>288739</v>
      </c>
      <c r="I14" s="205" t="n">
        <v>286181</v>
      </c>
      <c r="J14" s="205" t="n">
        <v>2558</v>
      </c>
    </row>
    <row r="15" customFormat="false" ht="12.75" hidden="false" customHeight="false" outlineLevel="0" collapsed="false">
      <c r="A15" s="207" t="s">
        <v>203</v>
      </c>
      <c r="B15" s="208" t="n">
        <v>3112814</v>
      </c>
      <c r="C15" s="208" t="n">
        <v>3013878</v>
      </c>
      <c r="D15" s="208" t="n">
        <v>98936</v>
      </c>
      <c r="E15" s="208" t="n">
        <v>1011758</v>
      </c>
      <c r="F15" s="208" t="n">
        <v>984079</v>
      </c>
      <c r="G15" s="208" t="n">
        <v>27679</v>
      </c>
      <c r="H15" s="208" t="n">
        <v>2101056</v>
      </c>
      <c r="I15" s="208" t="n">
        <v>2029799</v>
      </c>
      <c r="J15" s="208" t="n">
        <v>71257</v>
      </c>
    </row>
    <row r="16" customFormat="false" ht="12.75" hidden="false" customHeight="false" outlineLevel="0" collapsed="false">
      <c r="A16" s="207" t="s">
        <v>204</v>
      </c>
      <c r="B16" s="208" t="n">
        <v>115220</v>
      </c>
      <c r="C16" s="208" t="n">
        <v>112535</v>
      </c>
      <c r="D16" s="208" t="n">
        <v>2685</v>
      </c>
      <c r="E16" s="208" t="n">
        <v>64204</v>
      </c>
      <c r="F16" s="208" t="n">
        <v>61624</v>
      </c>
      <c r="G16" s="208" t="n">
        <v>2580</v>
      </c>
      <c r="H16" s="208" t="n">
        <v>51016</v>
      </c>
      <c r="I16" s="208" t="n">
        <v>50911</v>
      </c>
      <c r="J16" s="208" t="n">
        <v>105</v>
      </c>
    </row>
    <row r="17" customFormat="false" ht="12.75" hidden="false" customHeight="false" outlineLevel="0" collapsed="false">
      <c r="A17" s="207" t="s">
        <v>205</v>
      </c>
      <c r="B17" s="208" t="n">
        <v>6837654</v>
      </c>
      <c r="C17" s="208" t="n">
        <v>6614238</v>
      </c>
      <c r="D17" s="208" t="n">
        <v>223416</v>
      </c>
      <c r="E17" s="208" t="n">
        <v>2733676</v>
      </c>
      <c r="F17" s="208" t="n">
        <v>2552901</v>
      </c>
      <c r="G17" s="208" t="n">
        <v>180775</v>
      </c>
      <c r="H17" s="208" t="n">
        <v>4103978</v>
      </c>
      <c r="I17" s="208" t="n">
        <v>4061337</v>
      </c>
      <c r="J17" s="208" t="n">
        <v>42641</v>
      </c>
    </row>
    <row r="18" customFormat="false" ht="12.75" hidden="false" customHeight="false" outlineLevel="0" collapsed="false">
      <c r="A18" s="207" t="s">
        <v>206</v>
      </c>
      <c r="B18" s="208" t="n">
        <v>3993038</v>
      </c>
      <c r="C18" s="208" t="n">
        <v>3717252</v>
      </c>
      <c r="D18" s="208" t="n">
        <v>275786</v>
      </c>
      <c r="E18" s="208" t="n">
        <v>1580370</v>
      </c>
      <c r="F18" s="208" t="n">
        <v>1434656</v>
      </c>
      <c r="G18" s="208" t="n">
        <v>145714</v>
      </c>
      <c r="H18" s="208" t="n">
        <v>2412668</v>
      </c>
      <c r="I18" s="208" t="n">
        <v>2282596</v>
      </c>
      <c r="J18" s="208" t="n">
        <v>130072</v>
      </c>
    </row>
    <row r="19" customFormat="false" ht="12.75" hidden="false" customHeight="false" outlineLevel="0" collapsed="false">
      <c r="A19" s="210" t="s">
        <v>207</v>
      </c>
      <c r="B19" s="211" t="n">
        <v>64</v>
      </c>
      <c r="C19" s="211" t="n">
        <v>64</v>
      </c>
      <c r="D19" s="211" t="n">
        <v>0</v>
      </c>
      <c r="E19" s="211" t="n">
        <v>64</v>
      </c>
      <c r="F19" s="211" t="n">
        <v>64</v>
      </c>
      <c r="G19" s="211" t="n">
        <v>0</v>
      </c>
      <c r="H19" s="211" t="n">
        <v>0</v>
      </c>
      <c r="I19" s="211" t="n">
        <v>0</v>
      </c>
      <c r="J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6165628</v>
      </c>
      <c r="C20" s="211" t="n">
        <v>5095900</v>
      </c>
      <c r="D20" s="211" t="n">
        <v>1069728</v>
      </c>
      <c r="E20" s="211" t="n">
        <v>1283327</v>
      </c>
      <c r="F20" s="211" t="n">
        <v>1185773</v>
      </c>
      <c r="G20" s="211" t="n">
        <v>97554</v>
      </c>
      <c r="H20" s="211" t="n">
        <v>4882301</v>
      </c>
      <c r="I20" s="211" t="n">
        <v>3910127</v>
      </c>
      <c r="J20" s="211" t="n">
        <v>972174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976379</v>
      </c>
      <c r="C22" s="211" t="n">
        <v>894076</v>
      </c>
      <c r="D22" s="211" t="n">
        <v>82303</v>
      </c>
      <c r="E22" s="211" t="n">
        <v>652526</v>
      </c>
      <c r="F22" s="211" t="n">
        <v>606659</v>
      </c>
      <c r="G22" s="211" t="n">
        <v>45867</v>
      </c>
      <c r="H22" s="211" t="n">
        <v>323853</v>
      </c>
      <c r="I22" s="211" t="n">
        <v>287417</v>
      </c>
      <c r="J22" s="211" t="n">
        <v>36436</v>
      </c>
    </row>
    <row r="23" customFormat="false" ht="12.75" hidden="false" customHeight="false" outlineLevel="0" collapsed="false">
      <c r="A23" s="210" t="s">
        <v>211</v>
      </c>
      <c r="B23" s="211" t="n">
        <v>36199</v>
      </c>
      <c r="C23" s="211" t="n">
        <v>34025</v>
      </c>
      <c r="D23" s="211" t="n">
        <v>2174</v>
      </c>
      <c r="E23" s="211" t="n">
        <v>20345</v>
      </c>
      <c r="F23" s="211" t="n">
        <v>19388</v>
      </c>
      <c r="G23" s="211" t="n">
        <v>957</v>
      </c>
      <c r="H23" s="211" t="n">
        <v>15854</v>
      </c>
      <c r="I23" s="211" t="n">
        <v>14637</v>
      </c>
      <c r="J23" s="211" t="n">
        <v>1217</v>
      </c>
    </row>
    <row r="24" customFormat="false" ht="12.75" hidden="false" customHeight="false" outlineLevel="0" collapsed="false">
      <c r="A24" s="213" t="s">
        <v>212</v>
      </c>
      <c r="B24" s="208" t="n">
        <v>1411114</v>
      </c>
      <c r="C24" s="208" t="n">
        <v>1358451</v>
      </c>
      <c r="D24" s="208" t="n">
        <v>52663</v>
      </c>
      <c r="E24" s="208" t="n">
        <v>546182</v>
      </c>
      <c r="F24" s="208" t="n">
        <v>518618</v>
      </c>
      <c r="G24" s="208" t="n">
        <v>27564</v>
      </c>
      <c r="H24" s="208" t="n">
        <v>864932</v>
      </c>
      <c r="I24" s="208" t="n">
        <v>839833</v>
      </c>
      <c r="J24" s="208" t="n">
        <v>25099</v>
      </c>
    </row>
    <row r="25" customFormat="false" ht="12.75" hidden="false" customHeight="false" outlineLevel="0" collapsed="false">
      <c r="A25" s="207" t="s">
        <v>213</v>
      </c>
      <c r="B25" s="208" t="n">
        <v>193398</v>
      </c>
      <c r="C25" s="208" t="n">
        <v>178557</v>
      </c>
      <c r="D25" s="208" t="n">
        <v>14841</v>
      </c>
      <c r="E25" s="208" t="n">
        <v>180439</v>
      </c>
      <c r="F25" s="208" t="n">
        <v>167044</v>
      </c>
      <c r="G25" s="208" t="n">
        <v>13395</v>
      </c>
      <c r="H25" s="208" t="n">
        <v>12959</v>
      </c>
      <c r="I25" s="208" t="n">
        <v>11513</v>
      </c>
      <c r="J25" s="208" t="n">
        <v>1446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213938</v>
      </c>
      <c r="C27" s="208" t="n">
        <v>195430</v>
      </c>
      <c r="D27" s="208" t="n">
        <v>18508</v>
      </c>
      <c r="E27" s="208" t="n">
        <v>163982</v>
      </c>
      <c r="F27" s="208" t="n">
        <v>150881</v>
      </c>
      <c r="G27" s="208" t="n">
        <v>13101</v>
      </c>
      <c r="H27" s="208" t="n">
        <v>49956</v>
      </c>
      <c r="I27" s="208" t="n">
        <v>44549</v>
      </c>
      <c r="J27" s="208" t="n">
        <v>5407</v>
      </c>
    </row>
    <row r="28" customFormat="false" ht="12.75" hidden="false" customHeight="false" outlineLevel="0" collapsed="false">
      <c r="A28" s="207" t="s">
        <v>216</v>
      </c>
      <c r="B28" s="208" t="n">
        <v>8296541</v>
      </c>
      <c r="C28" s="208" t="n">
        <v>7667152</v>
      </c>
      <c r="D28" s="208" t="n">
        <v>629389</v>
      </c>
      <c r="E28" s="208" t="n">
        <v>3066532</v>
      </c>
      <c r="F28" s="208" t="n">
        <v>2657772</v>
      </c>
      <c r="G28" s="208" t="n">
        <v>408760</v>
      </c>
      <c r="H28" s="208" t="n">
        <v>5230009</v>
      </c>
      <c r="I28" s="208" t="n">
        <v>5009380</v>
      </c>
      <c r="J28" s="208" t="n">
        <v>220629</v>
      </c>
    </row>
    <row r="29" customFormat="false" ht="12.75" hidden="false" customHeight="false" outlineLevel="0" collapsed="false">
      <c r="A29" s="210" t="s">
        <v>217</v>
      </c>
      <c r="B29" s="211" t="n">
        <v>680176</v>
      </c>
      <c r="C29" s="211" t="n">
        <v>667678</v>
      </c>
      <c r="D29" s="211" t="n">
        <v>12498</v>
      </c>
      <c r="E29" s="211" t="n">
        <v>201673</v>
      </c>
      <c r="F29" s="211" t="n">
        <v>193548</v>
      </c>
      <c r="G29" s="211" t="n">
        <v>8125</v>
      </c>
      <c r="H29" s="211" t="n">
        <v>478503</v>
      </c>
      <c r="I29" s="211" t="n">
        <v>474130</v>
      </c>
      <c r="J29" s="211" t="n">
        <v>4373</v>
      </c>
    </row>
    <row r="30" customFormat="false" ht="12.75" hidden="false" customHeight="false" outlineLevel="0" collapsed="false">
      <c r="A30" s="210" t="s">
        <v>218</v>
      </c>
      <c r="B30" s="211" t="n">
        <v>2555872</v>
      </c>
      <c r="C30" s="211" t="n">
        <v>2492595</v>
      </c>
      <c r="D30" s="211" t="n">
        <v>63277</v>
      </c>
      <c r="E30" s="211" t="n">
        <v>1065732</v>
      </c>
      <c r="F30" s="211" t="n">
        <v>1034642</v>
      </c>
      <c r="G30" s="211" t="n">
        <v>31090</v>
      </c>
      <c r="H30" s="211" t="n">
        <v>1490140</v>
      </c>
      <c r="I30" s="211" t="n">
        <v>1457953</v>
      </c>
      <c r="J30" s="211" t="n">
        <v>32187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158</v>
      </c>
      <c r="C33" s="208" t="n">
        <v>145</v>
      </c>
      <c r="D33" s="208" t="n">
        <v>13</v>
      </c>
      <c r="E33" s="208" t="n">
        <v>158</v>
      </c>
      <c r="F33" s="208" t="n">
        <v>145</v>
      </c>
      <c r="G33" s="208" t="n">
        <v>13</v>
      </c>
      <c r="H33" s="208" t="n">
        <v>0</v>
      </c>
      <c r="I33" s="208" t="n">
        <v>0</v>
      </c>
      <c r="J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0</v>
      </c>
      <c r="C35" s="208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2177847</v>
      </c>
      <c r="C36" s="208" t="n">
        <v>1951240</v>
      </c>
      <c r="D36" s="208" t="n">
        <v>226607</v>
      </c>
      <c r="E36" s="208" t="n">
        <v>464726</v>
      </c>
      <c r="F36" s="208" t="n">
        <v>433608</v>
      </c>
      <c r="G36" s="208" t="n">
        <v>31118</v>
      </c>
      <c r="H36" s="208" t="n">
        <v>1713121</v>
      </c>
      <c r="I36" s="208" t="n">
        <v>1517632</v>
      </c>
      <c r="J36" s="208" t="n">
        <v>195489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218" t="s">
        <v>1</v>
      </c>
      <c r="B39" s="219" t="n">
        <v>37144484</v>
      </c>
      <c r="C39" s="219" t="n">
        <v>34367987</v>
      </c>
      <c r="D39" s="219" t="n">
        <v>2776497</v>
      </c>
      <c r="E39" s="219" t="n">
        <v>13125399</v>
      </c>
      <c r="F39" s="219" t="n">
        <v>12089992</v>
      </c>
      <c r="G39" s="219" t="n">
        <v>1035407</v>
      </c>
      <c r="H39" s="219" t="n">
        <v>24019085</v>
      </c>
      <c r="I39" s="219" t="n">
        <v>22277995</v>
      </c>
      <c r="J39" s="219" t="n">
        <v>1741090</v>
      </c>
    </row>
    <row r="45" customFormat="false" ht="12.75" hidden="false" customHeight="false" outlineLevel="0" collapsed="false">
      <c r="A45" s="12" t="s">
        <v>127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7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5.7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5.28"/>
    <col collapsed="false" customWidth="true" hidden="false" outlineLevel="0" max="9" min="9" style="12" width="12.7"/>
    <col collapsed="false" customWidth="true" hidden="false" outlineLevel="0" max="10" min="10" style="12" width="15.28"/>
    <col collapsed="false" customWidth="true" hidden="false" outlineLevel="0" max="11" min="11" style="12" width="12.28"/>
    <col collapsed="false" customWidth="true" hidden="false" outlineLevel="0" max="12" min="12" style="12" width="14.28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 t="s">
        <v>30</v>
      </c>
      <c r="J1" s="261"/>
      <c r="L1" s="14" t="s">
        <v>31</v>
      </c>
    </row>
    <row r="2" customFormat="false" ht="12.75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2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</row>
    <row r="6" customFormat="false" ht="11.45" hidden="false" customHeight="true" outlineLevel="0" collapsed="false">
      <c r="A6" s="224"/>
      <c r="B6" s="224"/>
      <c r="C6" s="224"/>
      <c r="D6" s="224"/>
      <c r="E6" s="224"/>
      <c r="F6" s="224"/>
      <c r="G6" s="224"/>
      <c r="I6" s="24"/>
      <c r="J6" s="24"/>
      <c r="K6" s="24"/>
      <c r="L6" s="24"/>
    </row>
    <row r="7" customFormat="false" ht="15.75" hidden="false" customHeight="true" outlineLevel="0" collapsed="false">
      <c r="A7" s="200" t="s">
        <v>192</v>
      </c>
      <c r="B7" s="200" t="s">
        <v>232</v>
      </c>
      <c r="C7" s="239" t="s">
        <v>421</v>
      </c>
      <c r="D7" s="239"/>
      <c r="E7" s="239"/>
      <c r="F7" s="239"/>
      <c r="G7" s="239"/>
      <c r="H7" s="239"/>
      <c r="I7" s="239"/>
      <c r="J7" s="239"/>
      <c r="K7" s="239"/>
      <c r="L7" s="239"/>
    </row>
    <row r="8" customFormat="false" ht="13.15" hidden="false" customHeight="true" outlineLevel="0" collapsed="false">
      <c r="A8" s="200"/>
      <c r="B8" s="200"/>
      <c r="C8" s="200" t="s">
        <v>422</v>
      </c>
      <c r="D8" s="200" t="s">
        <v>423</v>
      </c>
      <c r="E8" s="200" t="s">
        <v>424</v>
      </c>
      <c r="F8" s="200" t="s">
        <v>425</v>
      </c>
      <c r="G8" s="200" t="s">
        <v>426</v>
      </c>
      <c r="H8" s="200" t="s">
        <v>427</v>
      </c>
      <c r="I8" s="231" t="s">
        <v>428</v>
      </c>
      <c r="J8" s="231"/>
      <c r="K8" s="231"/>
      <c r="L8" s="200" t="s">
        <v>429</v>
      </c>
    </row>
    <row r="9" customFormat="false" ht="12.75" hidden="false" customHeight="true" outlineLevel="0" collapsed="false">
      <c r="A9" s="200"/>
      <c r="B9" s="200"/>
      <c r="C9" s="200" t="s">
        <v>232</v>
      </c>
      <c r="D9" s="200"/>
      <c r="E9" s="200"/>
      <c r="F9" s="200" t="s">
        <v>232</v>
      </c>
      <c r="G9" s="200"/>
      <c r="H9" s="200"/>
      <c r="I9" s="200" t="s">
        <v>232</v>
      </c>
      <c r="J9" s="200" t="s">
        <v>430</v>
      </c>
      <c r="K9" s="200" t="s">
        <v>247</v>
      </c>
      <c r="L9" s="200" t="s">
        <v>247</v>
      </c>
    </row>
    <row r="10" customFormat="false" ht="14.2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 t="s">
        <v>431</v>
      </c>
      <c r="L10" s="200" t="s">
        <v>431</v>
      </c>
    </row>
    <row r="11" customFormat="false" ht="27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204" t="s">
        <v>202</v>
      </c>
      <c r="B14" s="206" t="n">
        <v>864642</v>
      </c>
      <c r="C14" s="205" t="n">
        <v>9078</v>
      </c>
      <c r="D14" s="205" t="n">
        <v>2228</v>
      </c>
      <c r="E14" s="205" t="n">
        <v>31908</v>
      </c>
      <c r="F14" s="205" t="n">
        <v>242626</v>
      </c>
      <c r="G14" s="205" t="n">
        <v>10816</v>
      </c>
      <c r="H14" s="205" t="n">
        <v>444864</v>
      </c>
      <c r="I14" s="205" t="n">
        <v>121658</v>
      </c>
      <c r="J14" s="205" t="n">
        <v>0</v>
      </c>
      <c r="K14" s="205" t="n">
        <v>121658</v>
      </c>
      <c r="L14" s="205" t="n">
        <v>1464</v>
      </c>
    </row>
    <row r="15" customFormat="false" ht="12.75" hidden="false" customHeight="false" outlineLevel="0" collapsed="false">
      <c r="A15" s="207" t="s">
        <v>203</v>
      </c>
      <c r="B15" s="209" t="n">
        <v>1784064</v>
      </c>
      <c r="C15" s="208" t="n">
        <v>80787</v>
      </c>
      <c r="D15" s="208" t="n">
        <v>12985</v>
      </c>
      <c r="E15" s="208" t="n">
        <v>77749</v>
      </c>
      <c r="F15" s="208" t="n">
        <v>451379</v>
      </c>
      <c r="G15" s="208" t="n">
        <v>0</v>
      </c>
      <c r="H15" s="208" t="n">
        <v>988490</v>
      </c>
      <c r="I15" s="208" t="n">
        <v>172674</v>
      </c>
      <c r="J15" s="208" t="n">
        <v>0</v>
      </c>
      <c r="K15" s="208" t="n">
        <v>172674</v>
      </c>
      <c r="L15" s="208" t="n">
        <v>0</v>
      </c>
    </row>
    <row r="16" customFormat="false" ht="12.75" hidden="false" customHeight="false" outlineLevel="0" collapsed="false">
      <c r="A16" s="207" t="s">
        <v>204</v>
      </c>
      <c r="B16" s="209" t="n">
        <v>15751</v>
      </c>
      <c r="C16" s="208" t="n">
        <v>0</v>
      </c>
      <c r="D16" s="208" t="n">
        <v>0</v>
      </c>
      <c r="E16" s="208" t="n">
        <v>0</v>
      </c>
      <c r="F16" s="208" t="n">
        <v>11395</v>
      </c>
      <c r="G16" s="208" t="n">
        <v>0</v>
      </c>
      <c r="H16" s="208" t="n">
        <v>3330</v>
      </c>
      <c r="I16" s="208" t="n">
        <v>1026</v>
      </c>
      <c r="J16" s="208" t="n">
        <v>0</v>
      </c>
      <c r="K16" s="208" t="n">
        <v>1026</v>
      </c>
      <c r="L16" s="208" t="n">
        <v>0</v>
      </c>
    </row>
    <row r="17" customFormat="false" ht="12.75" hidden="false" customHeight="false" outlineLevel="0" collapsed="false">
      <c r="A17" s="207" t="s">
        <v>205</v>
      </c>
      <c r="B17" s="209" t="n">
        <v>7490630</v>
      </c>
      <c r="C17" s="208" t="n">
        <v>340896</v>
      </c>
      <c r="D17" s="208" t="n">
        <v>88542</v>
      </c>
      <c r="E17" s="208" t="n">
        <v>148451</v>
      </c>
      <c r="F17" s="208" t="n">
        <v>1373555</v>
      </c>
      <c r="G17" s="208" t="n">
        <v>0</v>
      </c>
      <c r="H17" s="208" t="n">
        <v>5425150</v>
      </c>
      <c r="I17" s="208" t="n">
        <v>114036</v>
      </c>
      <c r="J17" s="208" t="n">
        <v>0</v>
      </c>
      <c r="K17" s="208" t="n">
        <v>114036</v>
      </c>
      <c r="L17" s="208" t="n">
        <v>0</v>
      </c>
    </row>
    <row r="18" customFormat="false" ht="12.75" hidden="false" customHeight="false" outlineLevel="0" collapsed="false">
      <c r="A18" s="207" t="s">
        <v>206</v>
      </c>
      <c r="B18" s="209" t="n">
        <v>3694219</v>
      </c>
      <c r="C18" s="208" t="n">
        <v>160000</v>
      </c>
      <c r="D18" s="208" t="n">
        <v>30427</v>
      </c>
      <c r="E18" s="208" t="n">
        <v>128555</v>
      </c>
      <c r="F18" s="208" t="n">
        <v>808071</v>
      </c>
      <c r="G18" s="208" t="n">
        <v>0</v>
      </c>
      <c r="H18" s="208" t="n">
        <v>2335412</v>
      </c>
      <c r="I18" s="208" t="n">
        <v>231754</v>
      </c>
      <c r="J18" s="208" t="n">
        <v>30027</v>
      </c>
      <c r="K18" s="208" t="n">
        <v>201727</v>
      </c>
      <c r="L18" s="208" t="n">
        <v>0</v>
      </c>
    </row>
    <row r="19" customFormat="false" ht="12.75" hidden="false" customHeight="false" outlineLevel="0" collapsed="false">
      <c r="A19" s="210" t="s">
        <v>207</v>
      </c>
      <c r="B19" s="212" t="n">
        <v>3899</v>
      </c>
      <c r="C19" s="211" t="n">
        <v>95</v>
      </c>
      <c r="D19" s="211" t="n">
        <v>3275</v>
      </c>
      <c r="E19" s="211" t="n">
        <v>26</v>
      </c>
      <c r="F19" s="211" t="n">
        <v>503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2827152</v>
      </c>
      <c r="C20" s="211" t="n">
        <v>121251</v>
      </c>
      <c r="D20" s="211" t="n">
        <v>88988</v>
      </c>
      <c r="E20" s="211" t="n">
        <v>75615</v>
      </c>
      <c r="F20" s="211" t="n">
        <v>550249</v>
      </c>
      <c r="G20" s="211" t="n">
        <v>0</v>
      </c>
      <c r="H20" s="211" t="n">
        <v>729177</v>
      </c>
      <c r="I20" s="211" t="n">
        <v>1261872</v>
      </c>
      <c r="J20" s="211" t="n">
        <v>821982</v>
      </c>
      <c r="K20" s="211" t="n">
        <v>439890</v>
      </c>
      <c r="L20" s="211" t="n">
        <v>0</v>
      </c>
    </row>
    <row r="21" customFormat="false" ht="12.75" hidden="false" customHeight="false" outlineLevel="0" collapsed="false">
      <c r="A21" s="210" t="s">
        <v>209</v>
      </c>
      <c r="B21" s="212" t="n">
        <v>11999</v>
      </c>
      <c r="C21" s="211" t="n">
        <v>4749</v>
      </c>
      <c r="D21" s="211" t="n">
        <v>6099</v>
      </c>
      <c r="E21" s="211" t="n">
        <v>0</v>
      </c>
      <c r="F21" s="211" t="n">
        <v>1151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37964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121616</v>
      </c>
      <c r="I22" s="211" t="n">
        <v>16348</v>
      </c>
      <c r="J22" s="211" t="n">
        <v>16348</v>
      </c>
      <c r="K22" s="211" t="n">
        <v>0</v>
      </c>
      <c r="L22" s="211" t="n">
        <v>0</v>
      </c>
    </row>
    <row r="23" customFormat="false" ht="12.75" hidden="false" customHeight="false" outlineLevel="0" collapsed="false">
      <c r="A23" s="210" t="s">
        <v>211</v>
      </c>
      <c r="B23" s="212" t="n">
        <v>83230</v>
      </c>
      <c r="C23" s="211" t="n">
        <v>469</v>
      </c>
      <c r="D23" s="211" t="n">
        <v>0</v>
      </c>
      <c r="E23" s="211" t="n">
        <v>10485</v>
      </c>
      <c r="F23" s="211" t="n">
        <v>37159</v>
      </c>
      <c r="G23" s="211" t="n">
        <v>0</v>
      </c>
      <c r="H23" s="211" t="n">
        <v>35117</v>
      </c>
      <c r="I23" s="211" t="n">
        <v>0</v>
      </c>
      <c r="J23" s="211" t="n">
        <v>0</v>
      </c>
      <c r="K23" s="211" t="n">
        <v>0</v>
      </c>
      <c r="L23" s="211" t="n">
        <v>0</v>
      </c>
    </row>
    <row r="24" customFormat="false" ht="12.75" hidden="false" customHeight="false" outlineLevel="0" collapsed="false">
      <c r="A24" s="213" t="s">
        <v>212</v>
      </c>
      <c r="B24" s="209" t="n">
        <v>1641636</v>
      </c>
      <c r="C24" s="208" t="n">
        <v>69188</v>
      </c>
      <c r="D24" s="208" t="n">
        <v>72559</v>
      </c>
      <c r="E24" s="208" t="n">
        <v>51091</v>
      </c>
      <c r="F24" s="208" t="n">
        <v>223144</v>
      </c>
      <c r="G24" s="208" t="n">
        <v>0</v>
      </c>
      <c r="H24" s="208" t="n">
        <v>697342</v>
      </c>
      <c r="I24" s="208" t="n">
        <v>528312</v>
      </c>
      <c r="J24" s="208" t="n">
        <v>142666</v>
      </c>
      <c r="K24" s="208" t="n">
        <v>385646</v>
      </c>
      <c r="L24" s="208" t="n">
        <v>0</v>
      </c>
    </row>
    <row r="25" customFormat="false" ht="12.75" hidden="false" customHeight="false" outlineLevel="0" collapsed="false">
      <c r="A25" s="207" t="s">
        <v>213</v>
      </c>
      <c r="B25" s="209" t="n">
        <v>2429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2429</v>
      </c>
      <c r="I25" s="208" t="n">
        <v>0</v>
      </c>
      <c r="J25" s="208" t="n">
        <v>0</v>
      </c>
      <c r="K25" s="208" t="n">
        <v>0</v>
      </c>
      <c r="L25" s="208" t="n">
        <v>0</v>
      </c>
    </row>
    <row r="26" customFormat="false" ht="12.75" hidden="false" customHeight="false" outlineLevel="0" collapsed="false">
      <c r="A26" s="207" t="s">
        <v>214</v>
      </c>
      <c r="B26" s="209" t="n">
        <v>14181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14181</v>
      </c>
      <c r="I26" s="208" t="n">
        <v>0</v>
      </c>
      <c r="J26" s="208" t="n">
        <v>0</v>
      </c>
      <c r="K26" s="208" t="n">
        <v>0</v>
      </c>
      <c r="L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33802</v>
      </c>
      <c r="C27" s="208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33802</v>
      </c>
      <c r="I27" s="208" t="n">
        <v>0</v>
      </c>
      <c r="J27" s="208" t="n">
        <v>0</v>
      </c>
      <c r="K27" s="208" t="n">
        <v>0</v>
      </c>
      <c r="L27" s="208" t="n">
        <v>0</v>
      </c>
    </row>
    <row r="28" customFormat="false" ht="12.75" hidden="false" customHeight="false" outlineLevel="0" collapsed="false">
      <c r="A28" s="207" t="s">
        <v>216</v>
      </c>
      <c r="B28" s="209" t="n">
        <v>6389850</v>
      </c>
      <c r="C28" s="208" t="n">
        <v>133064</v>
      </c>
      <c r="D28" s="208" t="n">
        <v>79565</v>
      </c>
      <c r="E28" s="208" t="n">
        <v>213374</v>
      </c>
      <c r="F28" s="208" t="n">
        <v>1018102</v>
      </c>
      <c r="G28" s="208" t="n">
        <v>0</v>
      </c>
      <c r="H28" s="208" t="n">
        <v>4880209</v>
      </c>
      <c r="I28" s="208" t="n">
        <v>65536</v>
      </c>
      <c r="J28" s="208" t="n">
        <v>57670</v>
      </c>
      <c r="K28" s="208" t="n">
        <v>7866</v>
      </c>
      <c r="L28" s="208" t="n">
        <v>0</v>
      </c>
    </row>
    <row r="29" customFormat="false" ht="12.75" hidden="false" customHeight="false" outlineLevel="0" collapsed="false">
      <c r="A29" s="210" t="s">
        <v>217</v>
      </c>
      <c r="B29" s="212" t="n">
        <v>688391</v>
      </c>
      <c r="C29" s="211" t="n">
        <v>23557</v>
      </c>
      <c r="D29" s="211" t="n">
        <v>747</v>
      </c>
      <c r="E29" s="211" t="n">
        <v>47558</v>
      </c>
      <c r="F29" s="211" t="n">
        <v>215063</v>
      </c>
      <c r="G29" s="211" t="n">
        <v>0</v>
      </c>
      <c r="H29" s="211" t="n">
        <v>401466</v>
      </c>
      <c r="I29" s="211" t="n">
        <v>0</v>
      </c>
      <c r="J29" s="211" t="n">
        <v>0</v>
      </c>
      <c r="K29" s="211" t="n">
        <v>0</v>
      </c>
      <c r="L29" s="211" t="n">
        <v>0</v>
      </c>
    </row>
    <row r="30" customFormat="false" ht="12.75" hidden="false" customHeight="false" outlineLevel="0" collapsed="false">
      <c r="A30" s="210" t="s">
        <v>218</v>
      </c>
      <c r="B30" s="212" t="n">
        <v>2422824</v>
      </c>
      <c r="C30" s="211" t="n">
        <v>233924</v>
      </c>
      <c r="D30" s="211" t="n">
        <v>36874</v>
      </c>
      <c r="E30" s="211" t="n">
        <v>86453</v>
      </c>
      <c r="F30" s="211" t="n">
        <v>670902</v>
      </c>
      <c r="G30" s="211" t="n">
        <v>0</v>
      </c>
      <c r="H30" s="211" t="n">
        <v>1044957</v>
      </c>
      <c r="I30" s="211" t="n">
        <v>349714</v>
      </c>
      <c r="J30" s="211" t="n">
        <v>318623</v>
      </c>
      <c r="K30" s="211" t="n">
        <v>31091</v>
      </c>
      <c r="L30" s="211" t="n">
        <v>0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22008</v>
      </c>
      <c r="C32" s="211" t="n">
        <v>0</v>
      </c>
      <c r="D32" s="211" t="n">
        <v>0</v>
      </c>
      <c r="E32" s="211" t="n">
        <v>0</v>
      </c>
      <c r="F32" s="211" t="n">
        <v>87</v>
      </c>
      <c r="G32" s="211" t="n">
        <v>0</v>
      </c>
      <c r="H32" s="211" t="n">
        <v>21921</v>
      </c>
      <c r="I32" s="211" t="n">
        <v>0</v>
      </c>
      <c r="J32" s="211" t="n">
        <v>0</v>
      </c>
      <c r="K32" s="211" t="n">
        <v>0</v>
      </c>
      <c r="L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96102</v>
      </c>
      <c r="C33" s="208" t="n">
        <v>23395</v>
      </c>
      <c r="D33" s="208" t="n">
        <v>14188</v>
      </c>
      <c r="E33" s="208" t="n">
        <v>7107</v>
      </c>
      <c r="F33" s="208" t="n">
        <v>27525</v>
      </c>
      <c r="G33" s="208" t="n">
        <v>0</v>
      </c>
      <c r="H33" s="208" t="n">
        <v>23887</v>
      </c>
      <c r="I33" s="208" t="n">
        <v>0</v>
      </c>
      <c r="J33" s="208" t="n">
        <v>0</v>
      </c>
      <c r="K33" s="208" t="n">
        <v>0</v>
      </c>
      <c r="L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6350</v>
      </c>
      <c r="C35" s="208" t="n">
        <v>0</v>
      </c>
      <c r="D35" s="208" t="n">
        <v>872</v>
      </c>
      <c r="E35" s="208" t="n">
        <v>0</v>
      </c>
      <c r="F35" s="208" t="n">
        <v>861</v>
      </c>
      <c r="G35" s="208" t="n">
        <v>0</v>
      </c>
      <c r="H35" s="208" t="n">
        <v>4617</v>
      </c>
      <c r="I35" s="208" t="n">
        <v>0</v>
      </c>
      <c r="J35" s="208" t="n">
        <v>0</v>
      </c>
      <c r="K35" s="208" t="n">
        <v>0</v>
      </c>
      <c r="L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819480</v>
      </c>
      <c r="C36" s="208" t="n">
        <v>44096</v>
      </c>
      <c r="D36" s="208" t="n">
        <v>8731</v>
      </c>
      <c r="E36" s="208" t="n">
        <v>46175</v>
      </c>
      <c r="F36" s="208" t="n">
        <v>137141</v>
      </c>
      <c r="G36" s="208" t="n">
        <v>0</v>
      </c>
      <c r="H36" s="208" t="n">
        <v>392561</v>
      </c>
      <c r="I36" s="208" t="n">
        <v>190776</v>
      </c>
      <c r="J36" s="208" t="n">
        <v>90486</v>
      </c>
      <c r="K36" s="208" t="n">
        <v>100290</v>
      </c>
      <c r="L36" s="208" t="n">
        <v>0</v>
      </c>
    </row>
    <row r="37" customFormat="false" ht="13.5" hidden="false" customHeight="false" outlineLevel="0" collapsed="false">
      <c r="A37" s="214" t="s">
        <v>225</v>
      </c>
      <c r="B37" s="216" t="n">
        <v>4489</v>
      </c>
      <c r="C37" s="215" t="n">
        <v>0</v>
      </c>
      <c r="D37" s="215" t="n">
        <v>180</v>
      </c>
      <c r="E37" s="215" t="n">
        <v>0</v>
      </c>
      <c r="F37" s="215" t="n">
        <v>4309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</row>
    <row r="38" customFormat="false" ht="13.5" hidden="false" customHeight="false" outlineLevel="0" collapsed="false">
      <c r="A38" s="217"/>
      <c r="B38" s="165"/>
      <c r="H38" s="12"/>
    </row>
    <row r="39" customFormat="false" ht="13.5" hidden="false" customHeight="false" outlineLevel="0" collapsed="false">
      <c r="A39" s="218" t="s">
        <v>1</v>
      </c>
      <c r="B39" s="219" t="n">
        <v>29055092</v>
      </c>
      <c r="C39" s="219" t="n">
        <v>1244549</v>
      </c>
      <c r="D39" s="219" t="n">
        <v>446260</v>
      </c>
      <c r="E39" s="219" t="n">
        <v>924547</v>
      </c>
      <c r="F39" s="219" t="n">
        <v>5773222</v>
      </c>
      <c r="G39" s="219" t="n">
        <v>10816</v>
      </c>
      <c r="H39" s="219" t="n">
        <v>17600528</v>
      </c>
      <c r="I39" s="219" t="n">
        <v>3053706</v>
      </c>
      <c r="J39" s="219" t="n">
        <v>1477802</v>
      </c>
      <c r="K39" s="219" t="n">
        <v>1575904</v>
      </c>
      <c r="L39" s="219" t="n">
        <v>1464</v>
      </c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H41" s="12"/>
    </row>
    <row r="42" customFormat="false" ht="12.75" hidden="false" customHeight="false" outlineLevel="0" collapsed="false">
      <c r="A42" s="222"/>
      <c r="H42" s="12"/>
    </row>
    <row r="43" customFormat="false" ht="12.75" hidden="false" customHeight="false" outlineLevel="0" collapsed="false">
      <c r="A43" s="222"/>
      <c r="H43" s="12"/>
    </row>
    <row r="45" customFormat="false" ht="12.75" hidden="false" customHeight="false" outlineLevel="0" collapsed="false">
      <c r="A45" s="12" t="s">
        <v>127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7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9" min="2" style="1" width="1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86" t="s">
        <v>432</v>
      </c>
      <c r="B4" s="286"/>
      <c r="C4" s="286"/>
      <c r="D4" s="286"/>
      <c r="E4" s="286"/>
      <c r="F4" s="286"/>
      <c r="G4" s="286"/>
      <c r="H4" s="286"/>
      <c r="I4" s="286"/>
    </row>
    <row r="5" customFormat="false" ht="18" hidden="false" customHeight="false" outlineLevel="0" collapsed="false">
      <c r="A5" s="287" t="s">
        <v>433</v>
      </c>
      <c r="B5" s="287"/>
      <c r="C5" s="287"/>
      <c r="D5" s="287"/>
      <c r="E5" s="287"/>
      <c r="F5" s="287"/>
      <c r="G5" s="287"/>
      <c r="H5" s="287"/>
      <c r="I5" s="287"/>
    </row>
    <row r="6" customFormat="false" ht="13.5" hidden="false" customHeight="false" outlineLevel="0" collapsed="false">
      <c r="A6" s="265" t="s">
        <v>401</v>
      </c>
      <c r="B6" s="265"/>
      <c r="C6" s="265"/>
      <c r="D6" s="265"/>
      <c r="E6" s="265"/>
      <c r="F6" s="265"/>
      <c r="G6" s="265"/>
      <c r="H6" s="265"/>
      <c r="I6" s="265"/>
    </row>
    <row r="7" customFormat="false" ht="12.75" hidden="false" customHeight="false" outlineLevel="0" collapsed="false">
      <c r="A7" s="266"/>
      <c r="B7" s="266"/>
      <c r="C7" s="266"/>
      <c r="D7" s="266"/>
      <c r="E7" s="266"/>
      <c r="F7" s="266"/>
      <c r="G7" s="266"/>
      <c r="H7" s="264"/>
      <c r="I7" s="264"/>
    </row>
    <row r="8" customFormat="false" ht="15.75" hidden="false" customHeight="true" outlineLevel="0" collapsed="false">
      <c r="A8" s="199" t="s">
        <v>192</v>
      </c>
      <c r="B8" s="239" t="s">
        <v>434</v>
      </c>
      <c r="C8" s="239"/>
      <c r="D8" s="239"/>
      <c r="E8" s="239"/>
      <c r="F8" s="239"/>
      <c r="G8" s="239"/>
      <c r="H8" s="239"/>
      <c r="I8" s="239"/>
    </row>
    <row r="9" customFormat="false" ht="12.75" hidden="false" customHeight="true" outlineLevel="0" collapsed="false">
      <c r="A9" s="199"/>
      <c r="B9" s="276" t="s">
        <v>232</v>
      </c>
      <c r="C9" s="277" t="s">
        <v>403</v>
      </c>
      <c r="D9" s="277"/>
      <c r="E9" s="277"/>
      <c r="F9" s="276" t="s">
        <v>404</v>
      </c>
      <c r="G9" s="277" t="s">
        <v>405</v>
      </c>
      <c r="H9" s="277"/>
      <c r="I9" s="277"/>
    </row>
    <row r="10" customFormat="false" ht="12.75" hidden="false" customHeight="true" outlineLevel="0" collapsed="false">
      <c r="A10" s="199"/>
      <c r="B10" s="276"/>
      <c r="C10" s="200" t="s">
        <v>232</v>
      </c>
      <c r="D10" s="200" t="s">
        <v>406</v>
      </c>
      <c r="E10" s="200" t="s">
        <v>407</v>
      </c>
      <c r="F10" s="276" t="s">
        <v>435</v>
      </c>
      <c r="G10" s="200" t="s">
        <v>232</v>
      </c>
      <c r="H10" s="200" t="s">
        <v>406</v>
      </c>
      <c r="I10" s="200" t="s">
        <v>407</v>
      </c>
    </row>
    <row r="11" customFormat="false" ht="12.75" hidden="false" customHeight="false" outlineLevel="0" collapsed="false">
      <c r="A11" s="199"/>
      <c r="B11" s="276"/>
      <c r="C11" s="276"/>
      <c r="D11" s="276"/>
      <c r="E11" s="276"/>
      <c r="F11" s="276"/>
      <c r="G11" s="276"/>
      <c r="H11" s="276"/>
      <c r="I11" s="276"/>
    </row>
    <row r="12" customFormat="false" ht="12.75" hidden="false" customHeight="false" outlineLevel="0" collapsed="false">
      <c r="A12" s="199"/>
      <c r="B12" s="276"/>
      <c r="C12" s="276"/>
      <c r="D12" s="276"/>
      <c r="E12" s="276"/>
      <c r="F12" s="276"/>
      <c r="G12" s="276"/>
      <c r="H12" s="276"/>
      <c r="I12" s="276"/>
    </row>
    <row r="13" customFormat="false" ht="13.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0"/>
      <c r="I13" s="20"/>
    </row>
    <row r="14" customFormat="false" ht="12.75" hidden="false" customHeight="false" outlineLevel="0" collapsed="false">
      <c r="A14" s="204" t="s">
        <v>202</v>
      </c>
      <c r="B14" s="206" t="n">
        <v>864642</v>
      </c>
      <c r="C14" s="205" t="n">
        <v>858613</v>
      </c>
      <c r="D14" s="205" t="n">
        <v>717723</v>
      </c>
      <c r="E14" s="205" t="n">
        <v>140890</v>
      </c>
      <c r="F14" s="205" t="n">
        <v>4372</v>
      </c>
      <c r="G14" s="205" t="n">
        <v>1657</v>
      </c>
      <c r="H14" s="205" t="n">
        <v>1571</v>
      </c>
      <c r="I14" s="205" t="n">
        <v>86</v>
      </c>
    </row>
    <row r="15" customFormat="false" ht="12.75" hidden="false" customHeight="false" outlineLevel="0" collapsed="false">
      <c r="A15" s="207" t="s">
        <v>203</v>
      </c>
      <c r="B15" s="209" t="n">
        <v>1784064</v>
      </c>
      <c r="C15" s="208" t="n">
        <v>1778236</v>
      </c>
      <c r="D15" s="208" t="n">
        <v>1066162</v>
      </c>
      <c r="E15" s="208" t="n">
        <v>712074</v>
      </c>
      <c r="F15" s="208" t="n">
        <v>4001</v>
      </c>
      <c r="G15" s="208" t="n">
        <v>1827</v>
      </c>
      <c r="H15" s="208" t="n">
        <v>260</v>
      </c>
      <c r="I15" s="208" t="n">
        <v>1567</v>
      </c>
    </row>
    <row r="16" customFormat="false" ht="12.75" hidden="false" customHeight="false" outlineLevel="0" collapsed="false">
      <c r="A16" s="207" t="s">
        <v>204</v>
      </c>
      <c r="B16" s="209" t="n">
        <v>15751</v>
      </c>
      <c r="C16" s="208" t="n">
        <v>15625</v>
      </c>
      <c r="D16" s="208" t="n">
        <v>13523</v>
      </c>
      <c r="E16" s="208" t="n">
        <v>2102</v>
      </c>
      <c r="F16" s="208" t="n">
        <v>27</v>
      </c>
      <c r="G16" s="208" t="n">
        <v>99</v>
      </c>
      <c r="H16" s="208" t="n">
        <v>99</v>
      </c>
      <c r="I16" s="208" t="n">
        <v>0</v>
      </c>
    </row>
    <row r="17" customFormat="false" ht="12.75" hidden="false" customHeight="false" outlineLevel="0" collapsed="false">
      <c r="A17" s="207" t="s">
        <v>205</v>
      </c>
      <c r="B17" s="209" t="n">
        <v>7490630</v>
      </c>
      <c r="C17" s="208" t="n">
        <v>7445152</v>
      </c>
      <c r="D17" s="208" t="n">
        <v>3845770</v>
      </c>
      <c r="E17" s="208" t="n">
        <v>3599382</v>
      </c>
      <c r="F17" s="208" t="n">
        <v>9272</v>
      </c>
      <c r="G17" s="208" t="n">
        <v>36206</v>
      </c>
      <c r="H17" s="208" t="n">
        <v>5112</v>
      </c>
      <c r="I17" s="208" t="n">
        <v>31094</v>
      </c>
    </row>
    <row r="18" customFormat="false" ht="12.75" hidden="false" customHeight="false" outlineLevel="0" collapsed="false">
      <c r="A18" s="207" t="s">
        <v>206</v>
      </c>
      <c r="B18" s="209" t="n">
        <v>3694219</v>
      </c>
      <c r="C18" s="208" t="n">
        <v>3664344</v>
      </c>
      <c r="D18" s="208" t="n">
        <v>1898970</v>
      </c>
      <c r="E18" s="208" t="n">
        <v>1765374</v>
      </c>
      <c r="F18" s="208" t="n">
        <v>4099</v>
      </c>
      <c r="G18" s="208" t="n">
        <v>25776</v>
      </c>
      <c r="H18" s="208" t="n">
        <v>11568</v>
      </c>
      <c r="I18" s="208" t="n">
        <v>14208</v>
      </c>
    </row>
    <row r="19" customFormat="false" ht="12.75" hidden="false" customHeight="false" outlineLevel="0" collapsed="false">
      <c r="A19" s="210" t="s">
        <v>207</v>
      </c>
      <c r="B19" s="212" t="n">
        <v>3899</v>
      </c>
      <c r="C19" s="211" t="n">
        <v>3899</v>
      </c>
      <c r="D19" s="211" t="n">
        <v>3899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2827152</v>
      </c>
      <c r="C20" s="211" t="n">
        <v>2821305</v>
      </c>
      <c r="D20" s="211" t="n">
        <v>1551559</v>
      </c>
      <c r="E20" s="211" t="n">
        <v>1269746</v>
      </c>
      <c r="F20" s="211" t="n">
        <v>760</v>
      </c>
      <c r="G20" s="211" t="n">
        <v>5087</v>
      </c>
      <c r="H20" s="211" t="n">
        <v>2417</v>
      </c>
      <c r="I20" s="211" t="n">
        <v>2670</v>
      </c>
    </row>
    <row r="21" customFormat="false" ht="12.75" hidden="false" customHeight="false" outlineLevel="0" collapsed="false">
      <c r="A21" s="210" t="s">
        <v>209</v>
      </c>
      <c r="B21" s="212" t="n">
        <v>11999</v>
      </c>
      <c r="C21" s="211" t="n">
        <v>11999</v>
      </c>
      <c r="D21" s="211" t="n">
        <v>11999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37964</v>
      </c>
      <c r="C22" s="211" t="n">
        <v>135730</v>
      </c>
      <c r="D22" s="211" t="n">
        <v>1200</v>
      </c>
      <c r="E22" s="211" t="n">
        <v>134530</v>
      </c>
      <c r="F22" s="211" t="n">
        <v>0</v>
      </c>
      <c r="G22" s="211" t="n">
        <v>2234</v>
      </c>
      <c r="H22" s="211" t="n">
        <v>0</v>
      </c>
      <c r="I22" s="211" t="n">
        <v>2234</v>
      </c>
    </row>
    <row r="23" customFormat="false" ht="12.75" hidden="false" customHeight="false" outlineLevel="0" collapsed="false">
      <c r="A23" s="210" t="s">
        <v>211</v>
      </c>
      <c r="B23" s="212" t="n">
        <v>83230</v>
      </c>
      <c r="C23" s="211" t="n">
        <v>81882</v>
      </c>
      <c r="D23" s="211" t="n">
        <v>74767</v>
      </c>
      <c r="E23" s="211" t="n">
        <v>7115</v>
      </c>
      <c r="F23" s="211" t="n">
        <v>744</v>
      </c>
      <c r="G23" s="211" t="n">
        <v>604</v>
      </c>
      <c r="H23" s="211" t="n">
        <v>523</v>
      </c>
      <c r="I23" s="211" t="n">
        <v>81</v>
      </c>
    </row>
    <row r="24" customFormat="false" ht="12.75" hidden="false" customHeight="false" outlineLevel="0" collapsed="false">
      <c r="A24" s="213" t="s">
        <v>212</v>
      </c>
      <c r="B24" s="209" t="n">
        <v>1641636</v>
      </c>
      <c r="C24" s="208" t="n">
        <v>1634456</v>
      </c>
      <c r="D24" s="208" t="n">
        <v>947444</v>
      </c>
      <c r="E24" s="208" t="n">
        <v>687012</v>
      </c>
      <c r="F24" s="208" t="n">
        <v>343</v>
      </c>
      <c r="G24" s="208" t="n">
        <v>6837</v>
      </c>
      <c r="H24" s="208" t="n">
        <v>4092</v>
      </c>
      <c r="I24" s="208" t="n">
        <v>2745</v>
      </c>
    </row>
    <row r="25" customFormat="false" ht="12.75" hidden="false" customHeight="false" outlineLevel="0" collapsed="false">
      <c r="A25" s="207" t="s">
        <v>213</v>
      </c>
      <c r="B25" s="209" t="n">
        <v>2429</v>
      </c>
      <c r="C25" s="208" t="n">
        <v>2295</v>
      </c>
      <c r="D25" s="208" t="n">
        <v>0</v>
      </c>
      <c r="E25" s="208" t="n">
        <v>2295</v>
      </c>
      <c r="F25" s="208" t="n">
        <v>0</v>
      </c>
      <c r="G25" s="208" t="n">
        <v>134</v>
      </c>
      <c r="H25" s="208" t="n">
        <v>0</v>
      </c>
      <c r="I25" s="208" t="n">
        <v>134</v>
      </c>
    </row>
    <row r="26" customFormat="false" ht="12.75" hidden="false" customHeight="false" outlineLevel="0" collapsed="false">
      <c r="A26" s="207" t="s">
        <v>214</v>
      </c>
      <c r="B26" s="209" t="n">
        <v>14181</v>
      </c>
      <c r="C26" s="208" t="n">
        <v>14181</v>
      </c>
      <c r="D26" s="208" t="n">
        <v>14181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33802</v>
      </c>
      <c r="C27" s="208" t="n">
        <v>33741</v>
      </c>
      <c r="D27" s="208" t="n">
        <v>0</v>
      </c>
      <c r="E27" s="208" t="n">
        <v>33741</v>
      </c>
      <c r="F27" s="208" t="n">
        <v>0</v>
      </c>
      <c r="G27" s="208" t="n">
        <v>61</v>
      </c>
      <c r="H27" s="208" t="n">
        <v>0</v>
      </c>
      <c r="I27" s="208" t="n">
        <v>61</v>
      </c>
    </row>
    <row r="28" customFormat="false" ht="12.75" hidden="false" customHeight="false" outlineLevel="0" collapsed="false">
      <c r="A28" s="207" t="s">
        <v>216</v>
      </c>
      <c r="B28" s="209" t="n">
        <v>6389850</v>
      </c>
      <c r="C28" s="208" t="n">
        <v>6342852</v>
      </c>
      <c r="D28" s="208" t="n">
        <v>2752737</v>
      </c>
      <c r="E28" s="208" t="n">
        <v>3590115</v>
      </c>
      <c r="F28" s="208" t="n">
        <v>26152</v>
      </c>
      <c r="G28" s="208" t="n">
        <v>20846</v>
      </c>
      <c r="H28" s="208" t="n">
        <v>2998</v>
      </c>
      <c r="I28" s="208" t="n">
        <v>17848</v>
      </c>
    </row>
    <row r="29" customFormat="false" ht="12.75" hidden="false" customHeight="false" outlineLevel="0" collapsed="false">
      <c r="A29" s="210" t="s">
        <v>217</v>
      </c>
      <c r="B29" s="212" t="n">
        <v>688391</v>
      </c>
      <c r="C29" s="211" t="n">
        <v>674453</v>
      </c>
      <c r="D29" s="211" t="n">
        <v>382616</v>
      </c>
      <c r="E29" s="211" t="n">
        <v>291837</v>
      </c>
      <c r="F29" s="211" t="n">
        <v>12938</v>
      </c>
      <c r="G29" s="211" t="n">
        <v>1000</v>
      </c>
      <c r="H29" s="211" t="n">
        <v>258</v>
      </c>
      <c r="I29" s="211" t="n">
        <v>742</v>
      </c>
    </row>
    <row r="30" customFormat="false" ht="12.75" hidden="false" customHeight="false" outlineLevel="0" collapsed="false">
      <c r="A30" s="210" t="s">
        <v>218</v>
      </c>
      <c r="B30" s="212" t="n">
        <v>2422824</v>
      </c>
      <c r="C30" s="211" t="n">
        <v>2419415</v>
      </c>
      <c r="D30" s="211" t="n">
        <v>1389857</v>
      </c>
      <c r="E30" s="211" t="n">
        <v>1029558</v>
      </c>
      <c r="F30" s="211" t="n">
        <v>2478</v>
      </c>
      <c r="G30" s="211" t="n">
        <v>931</v>
      </c>
      <c r="H30" s="211" t="n">
        <v>93</v>
      </c>
      <c r="I30" s="211" t="n">
        <v>838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22008</v>
      </c>
      <c r="C32" s="211" t="n">
        <v>22008</v>
      </c>
      <c r="D32" s="211" t="n">
        <v>22008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96102</v>
      </c>
      <c r="C33" s="208" t="n">
        <v>94836</v>
      </c>
      <c r="D33" s="208" t="n">
        <v>94836</v>
      </c>
      <c r="E33" s="208" t="n">
        <v>0</v>
      </c>
      <c r="F33" s="208" t="n">
        <v>1266</v>
      </c>
      <c r="G33" s="208" t="n">
        <v>0</v>
      </c>
      <c r="H33" s="208" t="n">
        <v>0</v>
      </c>
      <c r="I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6350</v>
      </c>
      <c r="C35" s="208" t="n">
        <v>5933</v>
      </c>
      <c r="D35" s="208" t="n">
        <v>5933</v>
      </c>
      <c r="E35" s="208" t="n">
        <v>0</v>
      </c>
      <c r="F35" s="208" t="n">
        <v>417</v>
      </c>
      <c r="G35" s="208" t="n">
        <v>0</v>
      </c>
      <c r="H35" s="208" t="n">
        <v>0</v>
      </c>
      <c r="I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819480</v>
      </c>
      <c r="C36" s="208" t="n">
        <v>813995</v>
      </c>
      <c r="D36" s="208" t="n">
        <v>388011</v>
      </c>
      <c r="E36" s="208" t="n">
        <v>425984</v>
      </c>
      <c r="F36" s="208" t="n">
        <v>3666</v>
      </c>
      <c r="G36" s="208" t="n">
        <v>1819</v>
      </c>
      <c r="H36" s="208" t="n">
        <v>878</v>
      </c>
      <c r="I36" s="208" t="n">
        <v>941</v>
      </c>
    </row>
    <row r="37" customFormat="false" ht="13.5" hidden="false" customHeight="false" outlineLevel="0" collapsed="false">
      <c r="A37" s="214" t="s">
        <v>225</v>
      </c>
      <c r="B37" s="216" t="n">
        <v>4489</v>
      </c>
      <c r="C37" s="215" t="n">
        <v>4489</v>
      </c>
      <c r="D37" s="215" t="n">
        <v>4489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8" t="s">
        <v>1</v>
      </c>
      <c r="B39" s="219" t="n">
        <v>29055092</v>
      </c>
      <c r="C39" s="219" t="n">
        <v>28879439</v>
      </c>
      <c r="D39" s="219" t="n">
        <v>15187684</v>
      </c>
      <c r="E39" s="219" t="n">
        <v>13691755</v>
      </c>
      <c r="F39" s="219" t="n">
        <v>70535</v>
      </c>
      <c r="G39" s="219" t="n">
        <v>105118</v>
      </c>
      <c r="H39" s="219" t="n">
        <v>29869</v>
      </c>
      <c r="I39" s="219" t="n">
        <v>75249</v>
      </c>
    </row>
    <row r="44" customFormat="false" ht="12.75" hidden="false" customHeight="false" outlineLevel="0" collapsed="false">
      <c r="A44" s="12" t="s">
        <v>127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7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 t="s">
        <v>30</v>
      </c>
      <c r="C1" s="288" t="s">
        <v>31</v>
      </c>
    </row>
    <row r="2" customFormat="false" ht="12.75" hidden="false" customHeight="false" outlineLevel="0" collapsed="false">
      <c r="A2" s="13" t="s">
        <v>3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89" t="s">
        <v>436</v>
      </c>
      <c r="C7" s="289"/>
      <c r="D7" s="290"/>
    </row>
    <row r="8" customFormat="false" ht="10.15" hidden="false" customHeight="true" outlineLevel="0" collapsed="false">
      <c r="B8" s="291"/>
      <c r="C8" s="291"/>
      <c r="D8" s="290"/>
    </row>
    <row r="9" customFormat="false" ht="15.75" hidden="false" customHeight="false" outlineLevel="0" collapsed="false">
      <c r="B9" s="239" t="s">
        <v>437</v>
      </c>
      <c r="C9" s="239"/>
      <c r="D9" s="290"/>
    </row>
    <row r="10" s="24" customFormat="true" ht="15.75" hidden="false" customHeight="false" outlineLevel="0" collapsed="false">
      <c r="B10" s="292"/>
      <c r="C10" s="292"/>
      <c r="D10" s="293"/>
    </row>
    <row r="11" customFormat="false" ht="12.75" hidden="false" customHeight="false" outlineLevel="0" collapsed="false">
      <c r="B11" s="226" t="s">
        <v>438</v>
      </c>
      <c r="C11" s="226" t="s">
        <v>439</v>
      </c>
      <c r="D11" s="290"/>
    </row>
    <row r="12" customFormat="false" ht="12.75" hidden="false" customHeight="false" outlineLevel="0" collapsed="false">
      <c r="B12" s="294" t="s">
        <v>440</v>
      </c>
      <c r="C12" s="295" t="s">
        <v>441</v>
      </c>
      <c r="D12" s="290"/>
    </row>
    <row r="13" customFormat="false" ht="12.75" hidden="false" customHeight="false" outlineLevel="0" collapsed="false">
      <c r="B13" s="296" t="s">
        <v>442</v>
      </c>
      <c r="C13" s="295" t="s">
        <v>443</v>
      </c>
      <c r="D13" s="290"/>
    </row>
    <row r="14" customFormat="false" ht="12.75" hidden="false" customHeight="false" outlineLevel="0" collapsed="false">
      <c r="B14" s="297"/>
      <c r="C14" s="298" t="s">
        <v>444</v>
      </c>
      <c r="D14" s="290"/>
    </row>
    <row r="15" customFormat="false" ht="12.75" hidden="false" customHeight="false" outlineLevel="0" collapsed="false">
      <c r="B15" s="53" t="s">
        <v>44</v>
      </c>
      <c r="C15" s="299" t="s">
        <v>445</v>
      </c>
      <c r="D15" s="290"/>
    </row>
    <row r="16" customFormat="false" ht="12.75" hidden="false" customHeight="false" outlineLevel="0" collapsed="false">
      <c r="B16" s="188"/>
      <c r="C16" s="300" t="s">
        <v>446</v>
      </c>
    </row>
    <row r="17" customFormat="false" ht="12.75" hidden="false" customHeight="false" outlineLevel="0" collapsed="false">
      <c r="B17" s="301" t="s">
        <v>45</v>
      </c>
      <c r="C17" s="302" t="s">
        <v>447</v>
      </c>
    </row>
    <row r="18" customFormat="false" ht="12.75" hidden="false" customHeight="false" outlineLevel="0" collapsed="false">
      <c r="B18" s="56"/>
      <c r="C18" s="299" t="s">
        <v>448</v>
      </c>
    </row>
    <row r="19" customFormat="false" ht="12.75" hidden="false" customHeight="false" outlineLevel="0" collapsed="false">
      <c r="B19" s="303"/>
      <c r="C19" s="300" t="s">
        <v>449</v>
      </c>
    </row>
    <row r="20" customFormat="false" ht="12.75" hidden="false" customHeight="false" outlineLevel="0" collapsed="false">
      <c r="B20" s="296" t="s">
        <v>450</v>
      </c>
      <c r="C20" s="295" t="s">
        <v>451</v>
      </c>
    </row>
    <row r="21" customFormat="false" ht="12.75" hidden="false" customHeight="false" outlineLevel="0" collapsed="false">
      <c r="B21" s="297"/>
      <c r="C21" s="298" t="s">
        <v>452</v>
      </c>
    </row>
    <row r="22" customFormat="false" ht="12.75" hidden="false" customHeight="false" outlineLevel="0" collapsed="false">
      <c r="B22" s="301" t="s">
        <v>44</v>
      </c>
      <c r="C22" s="302" t="s">
        <v>453</v>
      </c>
    </row>
    <row r="23" customFormat="false" ht="12.75" hidden="false" customHeight="false" outlineLevel="0" collapsed="false">
      <c r="B23" s="188"/>
      <c r="C23" s="299" t="s">
        <v>454</v>
      </c>
    </row>
    <row r="24" customFormat="false" ht="12.75" hidden="false" customHeight="false" outlineLevel="0" collapsed="false">
      <c r="B24" s="304" t="s">
        <v>45</v>
      </c>
      <c r="C24" s="302" t="s">
        <v>455</v>
      </c>
    </row>
    <row r="25" customFormat="false" ht="12.75" hidden="false" customHeight="false" outlineLevel="0" collapsed="false">
      <c r="B25" s="305"/>
      <c r="C25" s="299" t="s">
        <v>456</v>
      </c>
    </row>
    <row r="26" s="24" customFormat="true" ht="12.75" hidden="false" customHeight="false" outlineLevel="0" collapsed="false">
      <c r="B26" s="305"/>
      <c r="C26" s="299" t="s">
        <v>457</v>
      </c>
    </row>
    <row r="27" customFormat="false" ht="12.75" hidden="false" customHeight="false" outlineLevel="0" collapsed="false">
      <c r="B27" s="296" t="s">
        <v>458</v>
      </c>
      <c r="C27" s="295" t="s">
        <v>459</v>
      </c>
    </row>
    <row r="28" customFormat="false" ht="12.75" hidden="false" customHeight="false" outlineLevel="0" collapsed="false">
      <c r="B28" s="297"/>
      <c r="C28" s="298" t="s">
        <v>460</v>
      </c>
    </row>
    <row r="29" customFormat="false" ht="12.75" hidden="false" customHeight="false" outlineLevel="0" collapsed="false">
      <c r="B29" s="306" t="s">
        <v>49</v>
      </c>
      <c r="C29" s="298" t="s">
        <v>461</v>
      </c>
    </row>
    <row r="30" customFormat="false" ht="12.75" hidden="false" customHeight="false" outlineLevel="0" collapsed="false">
      <c r="B30" s="307"/>
      <c r="C30" s="308"/>
    </row>
    <row r="31" customFormat="false" ht="12.75" hidden="false" customHeight="false" outlineLevel="0" collapsed="false">
      <c r="B31" s="309" t="s">
        <v>193</v>
      </c>
      <c r="C31" s="310" t="s">
        <v>462</v>
      </c>
    </row>
    <row r="32" customFormat="false" ht="12.75" hidden="false" customHeight="false" outlineLevel="0" collapsed="false">
      <c r="B32" s="307"/>
      <c r="C32" s="308"/>
    </row>
    <row r="33" customFormat="false" ht="12.75" hidden="false" customHeight="false" outlineLevel="0" collapsed="false">
      <c r="B33" s="309" t="s">
        <v>196</v>
      </c>
      <c r="C33" s="310" t="s">
        <v>463</v>
      </c>
    </row>
    <row r="34" customFormat="false" ht="12.75" hidden="false" customHeight="false" outlineLevel="0" collapsed="false">
      <c r="B34" s="307"/>
      <c r="C34" s="308"/>
    </row>
    <row r="35" customFormat="false" ht="12.75" hidden="false" customHeight="false" outlineLevel="0" collapsed="false">
      <c r="B35" s="311" t="s">
        <v>464</v>
      </c>
      <c r="C35" s="312" t="s">
        <v>465</v>
      </c>
    </row>
    <row r="36" customFormat="false" ht="12.75" hidden="false" customHeight="false" outlineLevel="0" collapsed="false">
      <c r="B36" s="309" t="s">
        <v>466</v>
      </c>
      <c r="C36" s="310" t="s">
        <v>467</v>
      </c>
    </row>
    <row r="37" customFormat="false" ht="12.75" hidden="false" customHeight="false" outlineLevel="0" collapsed="false">
      <c r="B37" s="313" t="s">
        <v>52</v>
      </c>
      <c r="C37" s="300" t="s">
        <v>468</v>
      </c>
    </row>
    <row r="38" customFormat="false" ht="12.75" hidden="false" customHeight="false" outlineLevel="0" collapsed="false">
      <c r="B38" s="314" t="s">
        <v>53</v>
      </c>
      <c r="C38" s="315" t="s">
        <v>469</v>
      </c>
    </row>
    <row r="39" customFormat="false" ht="12.75" hidden="false" customHeight="false" outlineLevel="0" collapsed="false">
      <c r="B39" s="314" t="s">
        <v>54</v>
      </c>
      <c r="C39" s="315" t="s">
        <v>470</v>
      </c>
    </row>
    <row r="40" customFormat="false" ht="12.75" hidden="false" customHeight="false" outlineLevel="0" collapsed="false">
      <c r="B40" s="311" t="s">
        <v>471</v>
      </c>
      <c r="C40" s="311" t="s">
        <v>472</v>
      </c>
    </row>
    <row r="41" customFormat="false" ht="12.75" hidden="false" customHeight="false" outlineLevel="0" collapsed="false">
      <c r="B41" s="316"/>
      <c r="C41" s="316" t="s">
        <v>473</v>
      </c>
    </row>
    <row r="42" customFormat="false" ht="12.75" hidden="false" customHeight="false" outlineLevel="0" collapsed="false">
      <c r="B42" s="313" t="s">
        <v>474</v>
      </c>
      <c r="C42" s="317" t="s">
        <v>475</v>
      </c>
    </row>
    <row r="43" customFormat="false" ht="12.75" hidden="false" customHeight="false" outlineLevel="0" collapsed="false">
      <c r="B43" s="314" t="s">
        <v>57</v>
      </c>
      <c r="C43" s="318" t="s">
        <v>476</v>
      </c>
    </row>
    <row r="44" customFormat="false" ht="12.75" hidden="false" customHeight="false" outlineLevel="0" collapsed="false">
      <c r="B44" s="319" t="s">
        <v>58</v>
      </c>
      <c r="C44" s="320" t="s">
        <v>477</v>
      </c>
    </row>
    <row r="45" customFormat="false" ht="12.75" hidden="false" customHeight="false" outlineLevel="0" collapsed="false">
      <c r="B45" s="321" t="s">
        <v>59</v>
      </c>
      <c r="C45" s="322" t="s">
        <v>478</v>
      </c>
    </row>
    <row r="46" customFormat="false" ht="12.75" hidden="false" customHeight="false" outlineLevel="0" collapsed="false">
      <c r="B46" s="319"/>
      <c r="C46" s="320" t="s">
        <v>479</v>
      </c>
    </row>
    <row r="47" customFormat="false" ht="12.75" hidden="false" customHeight="false" outlineLevel="0" collapsed="false">
      <c r="B47" s="313"/>
      <c r="C47" s="317" t="s">
        <v>480</v>
      </c>
    </row>
    <row r="48" customFormat="false" ht="12.75" hidden="false" customHeight="false" outlineLevel="0" collapsed="false">
      <c r="B48" s="314" t="s">
        <v>481</v>
      </c>
      <c r="C48" s="315" t="s">
        <v>473</v>
      </c>
    </row>
    <row r="49" customFormat="false" ht="25.5" hidden="false" customHeight="false" outlineLevel="0" collapsed="false">
      <c r="B49" s="323" t="s">
        <v>482</v>
      </c>
      <c r="C49" s="295" t="s">
        <v>483</v>
      </c>
    </row>
    <row r="50" customFormat="false" ht="12.75" hidden="false" customHeight="false" outlineLevel="0" collapsed="false">
      <c r="B50" s="311" t="s">
        <v>484</v>
      </c>
      <c r="C50" s="295" t="s">
        <v>485</v>
      </c>
    </row>
    <row r="51" customFormat="false" ht="12.75" hidden="false" customHeight="false" outlineLevel="0" collapsed="false">
      <c r="B51" s="316"/>
      <c r="C51" s="298" t="s">
        <v>483</v>
      </c>
    </row>
    <row r="52" customFormat="false" ht="12.75" hidden="false" customHeight="false" outlineLevel="0" collapsed="false">
      <c r="B52" s="324"/>
      <c r="C52" s="308"/>
    </row>
    <row r="53" customFormat="false" ht="12.75" hidden="false" customHeight="false" outlineLevel="0" collapsed="false">
      <c r="B53" s="311" t="s">
        <v>63</v>
      </c>
      <c r="C53" s="312" t="s">
        <v>486</v>
      </c>
    </row>
    <row r="54" customFormat="false" ht="12.75" hidden="false" customHeight="false" outlineLevel="0" collapsed="false">
      <c r="B54" s="325"/>
      <c r="C54" s="326" t="s">
        <v>487</v>
      </c>
    </row>
    <row r="55" customFormat="false" ht="12.75" hidden="false" customHeight="false" outlineLevel="0" collapsed="false">
      <c r="B55" s="316"/>
      <c r="C55" s="327" t="s">
        <v>488</v>
      </c>
    </row>
    <row r="56" customFormat="false" ht="12.75" hidden="false" customHeight="false" outlineLevel="0" collapsed="false">
      <c r="B56" s="323" t="s">
        <v>64</v>
      </c>
      <c r="C56" s="326" t="s">
        <v>489</v>
      </c>
    </row>
    <row r="57" customFormat="false" ht="12.75" hidden="false" customHeight="false" outlineLevel="0" collapsed="false">
      <c r="B57" s="311" t="s">
        <v>65</v>
      </c>
      <c r="C57" s="312" t="s">
        <v>490</v>
      </c>
    </row>
    <row r="58" customFormat="false" ht="12.75" hidden="false" customHeight="false" outlineLevel="0" collapsed="false">
      <c r="B58" s="316"/>
      <c r="C58" s="327" t="s">
        <v>491</v>
      </c>
    </row>
    <row r="59" customFormat="false" ht="12.75" hidden="false" customHeight="false" outlineLevel="0" collapsed="false">
      <c r="B59" s="321" t="s">
        <v>66</v>
      </c>
      <c r="C59" s="322" t="s">
        <v>492</v>
      </c>
    </row>
    <row r="60" customFormat="false" ht="12.75" hidden="false" customHeight="false" outlineLevel="0" collapsed="false">
      <c r="B60" s="313" t="s">
        <v>67</v>
      </c>
      <c r="C60" s="317" t="s">
        <v>491</v>
      </c>
    </row>
    <row r="61" customFormat="false" ht="12.75" hidden="false" customHeight="false" outlineLevel="0" collapsed="false">
      <c r="B61" s="328"/>
      <c r="C61" s="329"/>
    </row>
    <row r="62" customFormat="false" ht="12.75" hidden="false" customHeight="false" outlineLevel="0" collapsed="false">
      <c r="B62" s="323" t="s">
        <v>68</v>
      </c>
      <c r="C62" s="330" t="s">
        <v>493</v>
      </c>
    </row>
    <row r="63" customFormat="false" ht="12.75" hidden="false" customHeight="false" outlineLevel="0" collapsed="false">
      <c r="B63" s="321" t="s">
        <v>494</v>
      </c>
      <c r="C63" s="322" t="s">
        <v>495</v>
      </c>
    </row>
    <row r="64" customFormat="false" ht="12.75" hidden="false" customHeight="false" outlineLevel="0" collapsed="false">
      <c r="B64" s="313"/>
      <c r="C64" s="317" t="s">
        <v>496</v>
      </c>
    </row>
    <row r="65" customFormat="false" ht="12.75" hidden="false" customHeight="false" outlineLevel="0" collapsed="false">
      <c r="B65" s="319" t="s">
        <v>497</v>
      </c>
      <c r="C65" s="320" t="s">
        <v>498</v>
      </c>
    </row>
    <row r="66" customFormat="false" ht="12.75" hidden="false" customHeight="false" outlineLevel="0" collapsed="false">
      <c r="B66" s="313" t="s">
        <v>264</v>
      </c>
      <c r="C66" s="317" t="s">
        <v>499</v>
      </c>
    </row>
    <row r="67" customFormat="false" ht="12.75" hidden="false" customHeight="false" outlineLevel="0" collapsed="false">
      <c r="B67" s="328"/>
      <c r="C67" s="329"/>
    </row>
    <row r="68" customFormat="false" ht="12.75" hidden="false" customHeight="false" outlineLevel="0" collapsed="false">
      <c r="B68" s="323" t="s">
        <v>71</v>
      </c>
      <c r="C68" s="330" t="s">
        <v>500</v>
      </c>
    </row>
    <row r="69" customFormat="false" ht="12.75" hidden="false" customHeight="false" outlineLevel="0" collapsed="false">
      <c r="B69" s="319" t="s">
        <v>72</v>
      </c>
      <c r="C69" s="320" t="s">
        <v>501</v>
      </c>
    </row>
    <row r="70" customFormat="false" ht="12.75" hidden="false" customHeight="false" outlineLevel="0" collapsed="false">
      <c r="B70" s="313" t="s">
        <v>73</v>
      </c>
      <c r="C70" s="317" t="s">
        <v>502</v>
      </c>
    </row>
    <row r="71" customFormat="false" ht="12.75" hidden="false" customHeight="false" outlineLevel="0" collapsed="false">
      <c r="B71" s="328"/>
      <c r="C71" s="329"/>
    </row>
    <row r="72" customFormat="false" ht="12.75" hidden="false" customHeight="false" outlineLevel="0" collapsed="false">
      <c r="B72" s="323" t="s">
        <v>197</v>
      </c>
      <c r="C72" s="330" t="s">
        <v>503</v>
      </c>
    </row>
    <row r="73" customFormat="false" ht="12.75" hidden="false" customHeight="false" outlineLevel="0" collapsed="false">
      <c r="B73" s="324"/>
      <c r="C73" s="308"/>
    </row>
    <row r="74" customFormat="false" ht="12.75" hidden="false" customHeight="false" outlineLevel="0" collapsed="false">
      <c r="B74" s="323" t="s">
        <v>74</v>
      </c>
      <c r="C74" s="330" t="s">
        <v>504</v>
      </c>
    </row>
    <row r="75" customFormat="false" ht="12.75" hidden="false" customHeight="false" outlineLevel="0" collapsed="false">
      <c r="B75" s="324"/>
      <c r="C75" s="329"/>
    </row>
    <row r="76" customFormat="false" ht="12.75" hidden="false" customHeight="false" outlineLevel="0" collapsed="false">
      <c r="B76" s="311" t="s">
        <v>75</v>
      </c>
      <c r="C76" s="312" t="s">
        <v>505</v>
      </c>
    </row>
    <row r="77" customFormat="false" ht="12.75" hidden="false" customHeight="false" outlineLevel="0" collapsed="false">
      <c r="B77" s="316"/>
      <c r="C77" s="326" t="s">
        <v>506</v>
      </c>
    </row>
    <row r="78" customFormat="false" ht="12.75" hidden="false" customHeight="false" outlineLevel="0" collapsed="false">
      <c r="B78" s="331" t="s">
        <v>76</v>
      </c>
      <c r="C78" s="315" t="s">
        <v>507</v>
      </c>
    </row>
    <row r="79" customFormat="false" ht="12.75" hidden="false" customHeight="false" outlineLevel="0" collapsed="false">
      <c r="B79" s="332" t="s">
        <v>77</v>
      </c>
      <c r="C79" s="299" t="s">
        <v>508</v>
      </c>
    </row>
    <row r="80" customFormat="false" ht="12.75" hidden="false" customHeight="false" outlineLevel="0" collapsed="false">
      <c r="B80" s="333" t="s">
        <v>78</v>
      </c>
      <c r="C80" s="299" t="s">
        <v>509</v>
      </c>
    </row>
    <row r="81" customFormat="false" ht="12.75" hidden="false" customHeight="false" outlineLevel="0" collapsed="false">
      <c r="B81" s="334" t="s">
        <v>79</v>
      </c>
      <c r="C81" s="300" t="s">
        <v>510</v>
      </c>
    </row>
    <row r="82" customFormat="false" ht="12.75" hidden="false" customHeight="false" outlineLevel="0" collapsed="false">
      <c r="B82" s="335" t="s">
        <v>80</v>
      </c>
      <c r="C82" s="300" t="s">
        <v>506</v>
      </c>
    </row>
    <row r="83" customFormat="false" ht="12.75" hidden="false" customHeight="false" outlineLevel="0" collapsed="false">
      <c r="B83" s="328"/>
      <c r="C83" s="329"/>
    </row>
    <row r="84" customFormat="false" ht="12.75" hidden="false" customHeight="false" outlineLevel="0" collapsed="false">
      <c r="B84" s="323" t="s">
        <v>81</v>
      </c>
      <c r="C84" s="330" t="s">
        <v>511</v>
      </c>
    </row>
    <row r="85" customFormat="false" ht="12.75" hidden="false" customHeight="false" outlineLevel="0" collapsed="false">
      <c r="B85" s="321" t="s">
        <v>494</v>
      </c>
      <c r="C85" s="322" t="s">
        <v>512</v>
      </c>
    </row>
    <row r="86" customFormat="false" ht="12.75" hidden="false" customHeight="false" outlineLevel="0" collapsed="false">
      <c r="B86" s="319"/>
      <c r="C86" s="320" t="s">
        <v>513</v>
      </c>
    </row>
    <row r="87" customFormat="false" ht="12.75" hidden="false" customHeight="false" outlineLevel="0" collapsed="false">
      <c r="B87" s="313"/>
      <c r="C87" s="317" t="s">
        <v>514</v>
      </c>
    </row>
    <row r="88" customFormat="false" ht="12.75" hidden="false" customHeight="false" outlineLevel="0" collapsed="false">
      <c r="B88" s="319" t="s">
        <v>515</v>
      </c>
      <c r="C88" s="320" t="s">
        <v>516</v>
      </c>
    </row>
    <row r="89" customFormat="false" ht="12.75" hidden="false" customHeight="false" outlineLevel="0" collapsed="false">
      <c r="B89" s="313" t="s">
        <v>264</v>
      </c>
      <c r="C89" s="317" t="s">
        <v>517</v>
      </c>
    </row>
    <row r="90" customFormat="false" ht="12.75" hidden="false" customHeight="false" outlineLevel="0" collapsed="false">
      <c r="B90" s="328"/>
      <c r="C90" s="329"/>
    </row>
    <row r="91" customFormat="false" ht="12.75" hidden="false" customHeight="false" outlineLevel="0" collapsed="false">
      <c r="B91" s="323" t="s">
        <v>518</v>
      </c>
      <c r="C91" s="295" t="s">
        <v>519</v>
      </c>
    </row>
    <row r="92" customFormat="false" ht="12.75" hidden="false" customHeight="false" outlineLevel="0" collapsed="false">
      <c r="B92" s="336" t="s">
        <v>84</v>
      </c>
      <c r="C92" s="302" t="s">
        <v>520</v>
      </c>
    </row>
    <row r="93" customFormat="false" ht="12.75" hidden="false" customHeight="false" outlineLevel="0" collapsed="false">
      <c r="B93" s="332" t="s">
        <v>85</v>
      </c>
      <c r="C93" s="299" t="s">
        <v>521</v>
      </c>
    </row>
    <row r="94" customFormat="false" ht="12.75" hidden="false" customHeight="false" outlineLevel="0" collapsed="false">
      <c r="B94" s="337" t="s">
        <v>86</v>
      </c>
      <c r="C94" s="299" t="s">
        <v>522</v>
      </c>
    </row>
    <row r="95" customFormat="false" ht="12.75" hidden="false" customHeight="false" outlineLevel="0" collapsed="false">
      <c r="B95" s="335" t="s">
        <v>87</v>
      </c>
      <c r="C95" s="300" t="s">
        <v>523</v>
      </c>
    </row>
    <row r="96" customFormat="false" ht="12.75" hidden="false" customHeight="false" outlineLevel="0" collapsed="false">
      <c r="B96" s="328"/>
      <c r="C96" s="329"/>
    </row>
    <row r="97" customFormat="false" ht="12.75" hidden="false" customHeight="false" outlineLevel="0" collapsed="false">
      <c r="B97" s="323" t="s">
        <v>88</v>
      </c>
      <c r="C97" s="310" t="s">
        <v>524</v>
      </c>
    </row>
    <row r="98" customFormat="false" ht="12.75" hidden="false" customHeight="false" outlineLevel="0" collapsed="false">
      <c r="B98" s="324"/>
      <c r="C98" s="308"/>
    </row>
    <row r="99" customFormat="false" ht="12.75" hidden="false" customHeight="false" outlineLevel="0" collapsed="false">
      <c r="B99" s="323" t="s">
        <v>89</v>
      </c>
      <c r="C99" s="310" t="s">
        <v>525</v>
      </c>
    </row>
    <row r="100" customFormat="false" ht="12.75" hidden="false" customHeight="false" outlineLevel="0" collapsed="false">
      <c r="B100" s="321" t="s">
        <v>90</v>
      </c>
      <c r="C100" s="302" t="s">
        <v>526</v>
      </c>
    </row>
    <row r="101" customFormat="false" ht="12.75" hidden="false" customHeight="false" outlineLevel="0" collapsed="false">
      <c r="B101" s="319" t="s">
        <v>91</v>
      </c>
      <c r="C101" s="299" t="s">
        <v>527</v>
      </c>
    </row>
    <row r="102" customFormat="false" ht="12.75" hidden="false" customHeight="false" outlineLevel="0" collapsed="false">
      <c r="B102" s="313" t="s">
        <v>92</v>
      </c>
      <c r="C102" s="300" t="s">
        <v>528</v>
      </c>
    </row>
    <row r="103" customFormat="false" ht="12.75" hidden="false" customHeight="false" outlineLevel="0" collapsed="false">
      <c r="B103" s="328"/>
      <c r="C103" s="329"/>
    </row>
    <row r="104" customFormat="false" ht="12.75" hidden="false" customHeight="false" outlineLevel="0" collapsed="false">
      <c r="B104" s="323" t="s">
        <v>93</v>
      </c>
      <c r="C104" s="310" t="s">
        <v>529</v>
      </c>
    </row>
    <row r="105" customFormat="false" ht="12.75" hidden="false" customHeight="false" outlineLevel="0" collapsed="false">
      <c r="B105" s="321" t="s">
        <v>72</v>
      </c>
      <c r="C105" s="322" t="s">
        <v>530</v>
      </c>
    </row>
    <row r="106" customFormat="false" ht="12.75" hidden="false" customHeight="false" outlineLevel="0" collapsed="false">
      <c r="B106" s="313" t="s">
        <v>73</v>
      </c>
      <c r="C106" s="317" t="s">
        <v>531</v>
      </c>
    </row>
    <row r="107" customFormat="false" ht="12.75" hidden="false" customHeight="false" outlineLevel="0" collapsed="false">
      <c r="B107" s="328"/>
      <c r="C107" s="329"/>
    </row>
    <row r="108" customFormat="false" ht="12.75" hidden="false" customHeight="false" outlineLevel="0" collapsed="false">
      <c r="B108" s="338" t="s">
        <v>94</v>
      </c>
      <c r="C108" s="295" t="s">
        <v>532</v>
      </c>
    </row>
    <row r="109" customFormat="false" ht="12.75" hidden="false" customHeight="false" outlineLevel="0" collapsed="false">
      <c r="B109" s="339"/>
      <c r="C109" s="340" t="s">
        <v>533</v>
      </c>
    </row>
    <row r="110" customFormat="false" ht="12.75" hidden="false" customHeight="false" outlineLevel="0" collapsed="false">
      <c r="B110" s="341"/>
      <c r="C110" s="298" t="s">
        <v>534</v>
      </c>
    </row>
    <row r="111" customFormat="false" ht="12.75" hidden="false" customHeight="false" outlineLevel="0" collapsed="false">
      <c r="B111" s="325" t="s">
        <v>95</v>
      </c>
      <c r="C111" s="295" t="s">
        <v>535</v>
      </c>
    </row>
    <row r="112" customFormat="false" ht="12.75" hidden="false" customHeight="false" outlineLevel="0" collapsed="false">
      <c r="B112" s="338" t="s">
        <v>536</v>
      </c>
      <c r="C112" s="312" t="s">
        <v>537</v>
      </c>
    </row>
    <row r="113" customFormat="false" ht="12.75" hidden="false" customHeight="false" outlineLevel="0" collapsed="false">
      <c r="B113" s="339"/>
      <c r="C113" s="326" t="s">
        <v>538</v>
      </c>
    </row>
    <row r="114" customFormat="false" ht="12.75" hidden="false" customHeight="false" outlineLevel="0" collapsed="false">
      <c r="B114" s="341"/>
      <c r="C114" s="327" t="s">
        <v>539</v>
      </c>
    </row>
    <row r="115" customFormat="false" ht="12.75" hidden="false" customHeight="false" outlineLevel="0" collapsed="false">
      <c r="B115" s="324"/>
      <c r="C115" s="308"/>
    </row>
    <row r="116" customFormat="false" ht="12.75" hidden="false" customHeight="false" outlineLevel="0" collapsed="false">
      <c r="B116" s="342" t="s">
        <v>97</v>
      </c>
      <c r="C116" s="330" t="s">
        <v>540</v>
      </c>
    </row>
    <row r="117" customFormat="false" ht="12.75" hidden="false" customHeight="false" outlineLevel="0" collapsed="false">
      <c r="B117" s="324"/>
      <c r="C117" s="308"/>
    </row>
    <row r="118" customFormat="false" ht="12.75" hidden="false" customHeight="false" outlineLevel="0" collapsed="false">
      <c r="B118" s="324" t="s">
        <v>98</v>
      </c>
      <c r="C118" s="308"/>
    </row>
    <row r="119" customFormat="false" ht="12.75" hidden="false" customHeight="false" outlineLevel="0" collapsed="false">
      <c r="B119" s="343" t="s">
        <v>109</v>
      </c>
      <c r="C119" s="344" t="s">
        <v>443</v>
      </c>
    </row>
    <row r="120" customFormat="false" ht="12.75" hidden="false" customHeight="false" outlineLevel="0" collapsed="false">
      <c r="B120" s="345"/>
      <c r="C120" s="346" t="s">
        <v>444</v>
      </c>
    </row>
    <row r="121" customFormat="false" ht="12.75" hidden="false" customHeight="false" outlineLevel="0" collapsed="false">
      <c r="B121" s="345"/>
      <c r="C121" s="346" t="s">
        <v>451</v>
      </c>
    </row>
    <row r="122" customFormat="false" ht="12.75" hidden="false" customHeight="false" outlineLevel="0" collapsed="false">
      <c r="B122" s="345"/>
      <c r="C122" s="346" t="s">
        <v>452</v>
      </c>
    </row>
    <row r="123" customFormat="false" ht="12.75" hidden="false" customHeight="false" outlineLevel="0" collapsed="false">
      <c r="B123" s="345"/>
      <c r="C123" s="346" t="s">
        <v>541</v>
      </c>
    </row>
    <row r="124" customFormat="false" ht="12.75" hidden="false" customHeight="false" outlineLevel="0" collapsed="false">
      <c r="B124" s="347"/>
      <c r="C124" s="348" t="s">
        <v>542</v>
      </c>
    </row>
    <row r="125" customFormat="false" ht="12.75" hidden="false" customHeight="false" outlineLevel="0" collapsed="false">
      <c r="B125" s="94"/>
      <c r="C125" s="349"/>
    </row>
    <row r="126" customFormat="false" ht="12.75" hidden="false" customHeight="false" outlineLevel="0" collapsed="false">
      <c r="B126" s="314" t="s">
        <v>100</v>
      </c>
      <c r="C126" s="318" t="s">
        <v>543</v>
      </c>
    </row>
    <row r="127" customFormat="false" ht="12.75" hidden="false" customHeight="false" outlineLevel="0" collapsed="false">
      <c r="B127" s="336" t="s">
        <v>101</v>
      </c>
      <c r="C127" s="302" t="s">
        <v>447</v>
      </c>
    </row>
    <row r="128" customFormat="false" ht="12.75" hidden="false" customHeight="false" outlineLevel="0" collapsed="false">
      <c r="B128" s="345"/>
      <c r="C128" s="299" t="s">
        <v>448</v>
      </c>
    </row>
    <row r="129" customFormat="false" ht="12.75" hidden="false" customHeight="false" outlineLevel="0" collapsed="false">
      <c r="B129" s="345"/>
      <c r="C129" s="299" t="s">
        <v>449</v>
      </c>
    </row>
    <row r="130" customFormat="false" ht="12.75" hidden="false" customHeight="false" outlineLevel="0" collapsed="false">
      <c r="B130" s="345"/>
      <c r="C130" s="299" t="s">
        <v>455</v>
      </c>
    </row>
    <row r="131" customFormat="false" ht="12.75" hidden="false" customHeight="false" outlineLevel="0" collapsed="false">
      <c r="B131" s="345"/>
      <c r="C131" s="299" t="s">
        <v>456</v>
      </c>
    </row>
    <row r="132" customFormat="false" ht="12.75" hidden="false" customHeight="false" outlineLevel="0" collapsed="false">
      <c r="B132" s="345"/>
      <c r="C132" s="299" t="s">
        <v>457</v>
      </c>
    </row>
    <row r="133" customFormat="false" ht="12.75" hidden="false" customHeight="false" outlineLevel="0" collapsed="false">
      <c r="B133" s="347"/>
      <c r="C133" s="300" t="s">
        <v>469</v>
      </c>
    </row>
    <row r="134" customFormat="false" ht="12.75" hidden="false" customHeight="false" outlineLevel="0" collapsed="false">
      <c r="B134" s="336" t="s">
        <v>102</v>
      </c>
      <c r="C134" s="344" t="s">
        <v>544</v>
      </c>
    </row>
    <row r="135" customFormat="false" ht="12.75" hidden="false" customHeight="false" outlineLevel="0" collapsed="false">
      <c r="B135" s="345"/>
      <c r="C135" s="346" t="s">
        <v>545</v>
      </c>
    </row>
    <row r="136" customFormat="false" ht="12.75" hidden="false" customHeight="false" outlineLevel="0" collapsed="false">
      <c r="B136" s="347"/>
      <c r="C136" s="348" t="s">
        <v>546</v>
      </c>
    </row>
    <row r="137" customFormat="false" ht="12.75" hidden="false" customHeight="false" outlineLevel="0" collapsed="false">
      <c r="B137" s="94"/>
      <c r="C137" s="349"/>
    </row>
    <row r="138" customFormat="false" ht="12.75" hidden="false" customHeight="false" outlineLevel="0" collapsed="false">
      <c r="B138" s="350" t="s">
        <v>187</v>
      </c>
      <c r="C138" s="351" t="s">
        <v>547</v>
      </c>
    </row>
    <row r="139" customFormat="false" ht="12.75" hidden="false" customHeight="false" outlineLevel="0" collapsed="false">
      <c r="B139" s="350" t="s">
        <v>104</v>
      </c>
      <c r="C139" s="351" t="s">
        <v>548</v>
      </c>
    </row>
    <row r="140" customFormat="false" ht="12.75" hidden="false" customHeight="false" outlineLevel="0" collapsed="false">
      <c r="B140" s="352" t="s">
        <v>549</v>
      </c>
      <c r="C140" s="302" t="s">
        <v>550</v>
      </c>
    </row>
    <row r="141" customFormat="false" ht="12.75" hidden="false" customHeight="false" outlineLevel="0" collapsed="false">
      <c r="B141" s="353"/>
      <c r="C141" s="300" t="s">
        <v>551</v>
      </c>
    </row>
    <row r="142" customFormat="false" ht="12.75" hidden="false" customHeight="false" outlineLevel="0" collapsed="false">
      <c r="B142" s="352" t="s">
        <v>552</v>
      </c>
      <c r="C142" s="302" t="s">
        <v>553</v>
      </c>
    </row>
    <row r="143" customFormat="false" ht="12.75" hidden="false" customHeight="false" outlineLevel="0" collapsed="false">
      <c r="B143" s="352" t="s">
        <v>554</v>
      </c>
      <c r="C143" s="302" t="s">
        <v>555</v>
      </c>
    </row>
    <row r="144" customFormat="false" ht="12.75" hidden="false" customHeight="false" outlineLevel="0" collapsed="false">
      <c r="B144" s="353"/>
      <c r="C144" s="300" t="s">
        <v>556</v>
      </c>
    </row>
    <row r="145" customFormat="false" ht="12.75" hidden="false" customHeight="false" outlineLevel="0" collapsed="false">
      <c r="B145" s="77"/>
      <c r="C145" s="329"/>
    </row>
    <row r="146" customFormat="false" ht="12.75" hidden="false" customHeight="false" outlineLevel="0" collapsed="false">
      <c r="B146" s="77"/>
      <c r="C146" s="329"/>
    </row>
    <row r="147" customFormat="false" ht="12.75" hidden="false" customHeight="false" outlineLevel="0" collapsed="false">
      <c r="B147" s="336" t="s">
        <v>134</v>
      </c>
      <c r="C147" s="354" t="s">
        <v>557</v>
      </c>
    </row>
    <row r="148" customFormat="false" ht="12.75" hidden="false" customHeight="false" outlineLevel="0" collapsed="false">
      <c r="B148" s="331" t="s">
        <v>135</v>
      </c>
      <c r="C148" s="355" t="s">
        <v>558</v>
      </c>
    </row>
    <row r="149" customFormat="false" ht="12.75" hidden="false" customHeight="false" outlineLevel="0" collapsed="false">
      <c r="B149" s="311" t="s">
        <v>559</v>
      </c>
      <c r="C149" s="312" t="s">
        <v>560</v>
      </c>
    </row>
    <row r="150" customFormat="false" ht="12.75" hidden="false" customHeight="false" outlineLevel="0" collapsed="false">
      <c r="B150" s="316"/>
      <c r="C150" s="327" t="s">
        <v>558</v>
      </c>
    </row>
    <row r="151" customFormat="false" ht="12.75" hidden="false" customHeight="false" outlineLevel="0" collapsed="false">
      <c r="B151" s="311" t="s">
        <v>137</v>
      </c>
      <c r="C151" s="312" t="s">
        <v>561</v>
      </c>
    </row>
    <row r="152" customFormat="false" ht="12.75" hidden="false" customHeight="false" outlineLevel="0" collapsed="false">
      <c r="B152" s="356"/>
      <c r="C152" s="357" t="s">
        <v>562</v>
      </c>
    </row>
    <row r="153" customFormat="false" ht="12.75" hidden="false" customHeight="false" outlineLevel="0" collapsed="false">
      <c r="B153" s="323" t="s">
        <v>138</v>
      </c>
      <c r="C153" s="330" t="s">
        <v>563</v>
      </c>
    </row>
    <row r="154" customFormat="false" ht="12.75" hidden="false" customHeight="false" outlineLevel="0" collapsed="false">
      <c r="B154" s="358" t="s">
        <v>564</v>
      </c>
      <c r="C154" s="330" t="s">
        <v>565</v>
      </c>
    </row>
    <row r="155" customFormat="false" ht="12.75" hidden="false" customHeight="false" outlineLevel="0" collapsed="false">
      <c r="B155" s="323" t="s">
        <v>140</v>
      </c>
      <c r="C155" s="330" t="s">
        <v>566</v>
      </c>
    </row>
    <row r="156" customFormat="false" ht="12.75" hidden="false" customHeight="false" outlineLevel="0" collapsed="false">
      <c r="B156" s="311" t="s">
        <v>141</v>
      </c>
      <c r="C156" s="312" t="s">
        <v>567</v>
      </c>
    </row>
    <row r="157" customFormat="false" ht="12.75" hidden="false" customHeight="false" outlineLevel="0" collapsed="false">
      <c r="B157" s="325"/>
      <c r="C157" s="326" t="s">
        <v>568</v>
      </c>
    </row>
    <row r="158" customFormat="false" ht="12.75" hidden="false" customHeight="false" outlineLevel="0" collapsed="false">
      <c r="B158" s="316"/>
      <c r="C158" s="327" t="s">
        <v>569</v>
      </c>
    </row>
    <row r="159" customFormat="false" ht="12.75" hidden="false" customHeight="false" outlineLevel="0" collapsed="false">
      <c r="B159" s="359" t="s">
        <v>570</v>
      </c>
      <c r="C159" s="360" t="s">
        <v>571</v>
      </c>
    </row>
    <row r="160" customFormat="false" ht="12.75" hidden="false" customHeight="false" outlineLevel="0" collapsed="false">
      <c r="B160" s="359" t="s">
        <v>572</v>
      </c>
      <c r="C160" s="361" t="s">
        <v>573</v>
      </c>
    </row>
    <row r="161" customFormat="false" ht="12.75" hidden="false" customHeight="false" outlineLevel="0" collapsed="false">
      <c r="B161" s="362"/>
      <c r="C161" s="363" t="s">
        <v>569</v>
      </c>
    </row>
    <row r="162" customFormat="false" ht="12.75" hidden="false" customHeight="false" outlineLevel="0" collapsed="false">
      <c r="B162" s="328"/>
      <c r="C162" s="329"/>
    </row>
    <row r="163" customFormat="false" ht="12.75" hidden="false" customHeight="false" outlineLevel="0" collapsed="false">
      <c r="B163" s="311" t="s">
        <v>142</v>
      </c>
      <c r="C163" s="312" t="s">
        <v>560</v>
      </c>
    </row>
    <row r="164" customFormat="false" ht="12.75" hidden="false" customHeight="false" outlineLevel="0" collapsed="false">
      <c r="B164" s="325"/>
      <c r="C164" s="326" t="s">
        <v>574</v>
      </c>
      <c r="D164" s="24"/>
    </row>
    <row r="165" customFormat="false" ht="12.75" hidden="false" customHeight="false" outlineLevel="0" collapsed="false">
      <c r="B165" s="325"/>
      <c r="C165" s="326" t="s">
        <v>561</v>
      </c>
      <c r="D165" s="308"/>
    </row>
    <row r="166" customFormat="false" ht="12.75" hidden="false" customHeight="false" outlineLevel="0" collapsed="false">
      <c r="B166" s="325"/>
      <c r="C166" s="326" t="s">
        <v>575</v>
      </c>
      <c r="D166" s="308"/>
    </row>
    <row r="167" customFormat="false" ht="12.75" hidden="false" customHeight="false" outlineLevel="0" collapsed="false">
      <c r="B167" s="325"/>
      <c r="C167" s="326" t="s">
        <v>576</v>
      </c>
      <c r="D167" s="308"/>
    </row>
    <row r="168" customFormat="false" ht="12.75" hidden="false" customHeight="false" outlineLevel="0" collapsed="false">
      <c r="B168" s="325"/>
      <c r="C168" s="326" t="s">
        <v>577</v>
      </c>
      <c r="D168" s="308"/>
    </row>
    <row r="169" customFormat="false" ht="12.75" hidden="false" customHeight="false" outlineLevel="0" collapsed="false">
      <c r="B169" s="325"/>
      <c r="C169" s="326" t="s">
        <v>578</v>
      </c>
      <c r="D169" s="364"/>
    </row>
    <row r="170" customFormat="false" ht="12.75" hidden="false" customHeight="false" outlineLevel="0" collapsed="false">
      <c r="B170" s="325"/>
      <c r="C170" s="326" t="s">
        <v>567</v>
      </c>
      <c r="D170" s="308"/>
    </row>
    <row r="171" customFormat="false" ht="12.75" hidden="false" customHeight="false" outlineLevel="0" collapsed="false">
      <c r="B171" s="325"/>
      <c r="C171" s="326" t="s">
        <v>568</v>
      </c>
      <c r="D171" s="308"/>
    </row>
    <row r="172" customFormat="false" ht="12.75" hidden="false" customHeight="false" outlineLevel="0" collapsed="false">
      <c r="B172" s="316"/>
      <c r="C172" s="327" t="s">
        <v>569</v>
      </c>
      <c r="D172" s="308"/>
    </row>
    <row r="173" customFormat="false" ht="12.75" hidden="false" customHeight="false" outlineLevel="0" collapsed="false">
      <c r="B173" s="324"/>
      <c r="C173" s="308"/>
      <c r="D173" s="308"/>
    </row>
    <row r="174" customFormat="false" ht="12.75" hidden="false" customHeight="false" outlineLevel="0" collapsed="false">
      <c r="B174" s="338" t="s">
        <v>579</v>
      </c>
      <c r="C174" s="295" t="s">
        <v>580</v>
      </c>
      <c r="D174" s="308"/>
    </row>
    <row r="175" customFormat="false" ht="12.75" hidden="false" customHeight="false" outlineLevel="0" collapsed="false">
      <c r="B175" s="339"/>
      <c r="C175" s="340" t="s">
        <v>581</v>
      </c>
      <c r="D175" s="308"/>
    </row>
    <row r="176" customFormat="false" ht="12.75" hidden="false" customHeight="false" outlineLevel="0" collapsed="false">
      <c r="B176" s="339"/>
      <c r="C176" s="340" t="s">
        <v>582</v>
      </c>
      <c r="D176" s="308"/>
    </row>
    <row r="177" customFormat="false" ht="12.75" hidden="false" customHeight="false" outlineLevel="0" collapsed="false">
      <c r="B177" s="341"/>
      <c r="C177" s="298" t="s">
        <v>583</v>
      </c>
      <c r="D177" s="308"/>
    </row>
    <row r="178" customFormat="false" ht="12.75" hidden="false" customHeight="false" outlineLevel="0" collapsed="false">
      <c r="B178" s="309" t="s">
        <v>144</v>
      </c>
      <c r="C178" s="310" t="s">
        <v>584</v>
      </c>
      <c r="D178" s="24"/>
    </row>
    <row r="179" customFormat="false" ht="12.75" hidden="false" customHeight="false" outlineLevel="0" collapsed="false">
      <c r="B179" s="309" t="s">
        <v>145</v>
      </c>
      <c r="C179" s="310" t="s">
        <v>585</v>
      </c>
    </row>
    <row r="180" customFormat="false" ht="12.75" hidden="false" customHeight="false" outlineLevel="0" collapsed="false">
      <c r="B180" s="309" t="s">
        <v>146</v>
      </c>
      <c r="C180" s="310" t="s">
        <v>586</v>
      </c>
    </row>
    <row r="181" customFormat="false" ht="12.75" hidden="false" customHeight="false" outlineLevel="0" collapsed="false">
      <c r="B181" s="309" t="s">
        <v>147</v>
      </c>
      <c r="C181" s="310" t="s">
        <v>587</v>
      </c>
    </row>
    <row r="182" customFormat="false" ht="12.75" hidden="false" customHeight="false" outlineLevel="0" collapsed="false">
      <c r="B182" s="311" t="s">
        <v>148</v>
      </c>
      <c r="C182" s="326" t="s">
        <v>588</v>
      </c>
    </row>
    <row r="183" customFormat="false" ht="12.75" hidden="false" customHeight="false" outlineLevel="0" collapsed="false">
      <c r="B183" s="325"/>
      <c r="C183" s="326" t="s">
        <v>589</v>
      </c>
    </row>
    <row r="184" customFormat="false" ht="12.75" hidden="false" customHeight="false" outlineLevel="0" collapsed="false">
      <c r="B184" s="316"/>
      <c r="C184" s="326" t="s">
        <v>590</v>
      </c>
      <c r="D184" s="308"/>
    </row>
    <row r="185" customFormat="false" ht="12.75" hidden="false" customHeight="false" outlineLevel="0" collapsed="false">
      <c r="B185" s="365" t="s">
        <v>368</v>
      </c>
      <c r="C185" s="366" t="s">
        <v>588</v>
      </c>
      <c r="D185" s="308"/>
    </row>
    <row r="186" customFormat="false" ht="12.75" hidden="false" customHeight="false" outlineLevel="0" collapsed="false">
      <c r="B186" s="367"/>
      <c r="C186" s="368" t="s">
        <v>589</v>
      </c>
      <c r="D186" s="308"/>
    </row>
    <row r="187" customFormat="false" ht="12.75" hidden="false" customHeight="false" outlineLevel="0" collapsed="false">
      <c r="B187" s="367"/>
      <c r="C187" s="368" t="s">
        <v>591</v>
      </c>
      <c r="D187" s="308"/>
    </row>
    <row r="188" customFormat="false" ht="12.75" hidden="false" customHeight="false" outlineLevel="0" collapsed="false">
      <c r="B188" s="367"/>
      <c r="C188" s="368" t="s">
        <v>573</v>
      </c>
      <c r="D188" s="308"/>
    </row>
    <row r="189" customFormat="false" ht="12.75" hidden="false" customHeight="false" outlineLevel="0" collapsed="false">
      <c r="B189" s="362"/>
      <c r="C189" s="369" t="s">
        <v>569</v>
      </c>
      <c r="D189" s="308"/>
    </row>
    <row r="190" customFormat="false" ht="12.75" hidden="false" customHeight="false" outlineLevel="0" collapsed="false">
      <c r="B190" s="324"/>
      <c r="C190" s="308"/>
      <c r="D190" s="308"/>
    </row>
    <row r="191" customFormat="false" ht="12.75" hidden="false" customHeight="false" outlineLevel="0" collapsed="false">
      <c r="B191" s="338" t="s">
        <v>149</v>
      </c>
      <c r="C191" s="295" t="s">
        <v>560</v>
      </c>
      <c r="D191" s="308"/>
    </row>
    <row r="192" customFormat="false" ht="12.75" hidden="false" customHeight="false" outlineLevel="0" collapsed="false">
      <c r="B192" s="339"/>
      <c r="C192" s="340" t="s">
        <v>574</v>
      </c>
      <c r="D192" s="308"/>
    </row>
    <row r="193" customFormat="false" ht="12.75" hidden="false" customHeight="false" outlineLevel="0" collapsed="false">
      <c r="B193" s="339"/>
      <c r="C193" s="340" t="s">
        <v>561</v>
      </c>
      <c r="D193" s="308"/>
    </row>
    <row r="194" customFormat="false" ht="12.75" hidden="false" customHeight="false" outlineLevel="0" collapsed="false">
      <c r="B194" s="339"/>
      <c r="C194" s="340" t="s">
        <v>575</v>
      </c>
      <c r="D194" s="308"/>
    </row>
    <row r="195" customFormat="false" ht="12.75" hidden="false" customHeight="false" outlineLevel="0" collapsed="false">
      <c r="B195" s="339"/>
      <c r="C195" s="340" t="s">
        <v>576</v>
      </c>
      <c r="D195" s="308"/>
    </row>
    <row r="196" customFormat="false" ht="12.75" hidden="false" customHeight="false" outlineLevel="0" collapsed="false">
      <c r="B196" s="339"/>
      <c r="C196" s="340" t="s">
        <v>577</v>
      </c>
      <c r="D196" s="308"/>
    </row>
    <row r="197" customFormat="false" ht="12.75" hidden="false" customHeight="false" outlineLevel="0" collapsed="false">
      <c r="B197" s="339"/>
      <c r="C197" s="340" t="s">
        <v>578</v>
      </c>
      <c r="D197" s="308"/>
    </row>
    <row r="198" customFormat="false" ht="12.75" hidden="false" customHeight="false" outlineLevel="0" collapsed="false">
      <c r="B198" s="339"/>
      <c r="C198" s="340" t="s">
        <v>567</v>
      </c>
      <c r="D198" s="308"/>
    </row>
    <row r="199" customFormat="false" ht="12.75" hidden="false" customHeight="false" outlineLevel="0" collapsed="false">
      <c r="B199" s="339"/>
      <c r="C199" s="340" t="s">
        <v>568</v>
      </c>
      <c r="D199" s="308"/>
    </row>
    <row r="200" customFormat="false" ht="12.75" hidden="false" customHeight="false" outlineLevel="0" collapsed="false">
      <c r="B200" s="339"/>
      <c r="C200" s="340" t="s">
        <v>592</v>
      </c>
      <c r="D200" s="308"/>
    </row>
    <row r="201" customFormat="false" ht="12.75" hidden="false" customHeight="false" outlineLevel="0" collapsed="false">
      <c r="B201" s="339"/>
      <c r="C201" s="340" t="s">
        <v>593</v>
      </c>
      <c r="D201" s="308"/>
    </row>
    <row r="202" customFormat="false" ht="12.75" hidden="false" customHeight="false" outlineLevel="0" collapsed="false">
      <c r="B202" s="337"/>
      <c r="C202" s="340" t="s">
        <v>594</v>
      </c>
      <c r="D202" s="308"/>
    </row>
    <row r="203" customFormat="false" ht="12.75" hidden="false" customHeight="false" outlineLevel="0" collapsed="false">
      <c r="B203" s="337"/>
      <c r="C203" s="340" t="s">
        <v>595</v>
      </c>
      <c r="D203" s="308"/>
    </row>
    <row r="204" customFormat="false" ht="12.75" hidden="false" customHeight="false" outlineLevel="0" collapsed="false">
      <c r="B204" s="337"/>
      <c r="C204" s="340" t="s">
        <v>596</v>
      </c>
      <c r="D204" s="308"/>
    </row>
    <row r="205" customFormat="false" ht="12.75" hidden="false" customHeight="false" outlineLevel="0" collapsed="false">
      <c r="B205" s="337"/>
      <c r="C205" s="340" t="s">
        <v>597</v>
      </c>
      <c r="D205" s="24"/>
    </row>
    <row r="206" customFormat="false" ht="12.75" hidden="false" customHeight="false" outlineLevel="0" collapsed="false">
      <c r="B206" s="337"/>
      <c r="C206" s="340" t="s">
        <v>598</v>
      </c>
      <c r="D206" s="24"/>
    </row>
    <row r="207" customFormat="false" ht="12.75" hidden="false" customHeight="false" outlineLevel="0" collapsed="false">
      <c r="B207" s="335"/>
      <c r="C207" s="298" t="s">
        <v>590</v>
      </c>
    </row>
    <row r="208" customFormat="false" ht="12.75" hidden="false" customHeight="false" outlineLevel="0" collapsed="false">
      <c r="B208" s="328"/>
      <c r="C208" s="329"/>
    </row>
    <row r="209" customFormat="false" ht="12.75" hidden="false" customHeight="false" outlineLevel="0" collapsed="false">
      <c r="B209" s="323" t="s">
        <v>599</v>
      </c>
      <c r="C209" s="330" t="s">
        <v>600</v>
      </c>
      <c r="D209" s="308"/>
    </row>
    <row r="210" customFormat="false" ht="12.75" hidden="false" customHeight="false" outlineLevel="0" collapsed="false">
      <c r="B210" s="328"/>
      <c r="C210" s="329"/>
      <c r="D210" s="308"/>
    </row>
    <row r="211" customFormat="false" ht="12.75" hidden="false" customHeight="false" outlineLevel="0" collapsed="false">
      <c r="B211" s="338" t="s">
        <v>601</v>
      </c>
      <c r="C211" s="295" t="s">
        <v>560</v>
      </c>
      <c r="D211" s="308"/>
    </row>
    <row r="212" customFormat="false" ht="12.75" hidden="false" customHeight="false" outlineLevel="0" collapsed="false">
      <c r="B212" s="337"/>
      <c r="C212" s="340" t="s">
        <v>574</v>
      </c>
      <c r="D212" s="308"/>
    </row>
    <row r="213" customFormat="false" ht="12.75" hidden="false" customHeight="false" outlineLevel="0" collapsed="false">
      <c r="B213" s="337"/>
      <c r="C213" s="340" t="s">
        <v>561</v>
      </c>
      <c r="D213" s="308"/>
    </row>
    <row r="214" customFormat="false" ht="12.75" hidden="false" customHeight="false" outlineLevel="0" collapsed="false">
      <c r="B214" s="337"/>
      <c r="C214" s="340" t="s">
        <v>575</v>
      </c>
      <c r="D214" s="308"/>
    </row>
    <row r="215" customFormat="false" ht="12.75" hidden="false" customHeight="false" outlineLevel="0" collapsed="false">
      <c r="B215" s="337"/>
      <c r="C215" s="340" t="s">
        <v>576</v>
      </c>
      <c r="D215" s="308"/>
    </row>
    <row r="216" customFormat="false" ht="12.75" hidden="false" customHeight="false" outlineLevel="0" collapsed="false">
      <c r="B216" s="337"/>
      <c r="C216" s="340" t="s">
        <v>577</v>
      </c>
      <c r="D216" s="308"/>
    </row>
    <row r="217" customFormat="false" ht="12.75" hidden="false" customHeight="false" outlineLevel="0" collapsed="false">
      <c r="B217" s="337"/>
      <c r="C217" s="340" t="s">
        <v>578</v>
      </c>
      <c r="D217" s="308"/>
    </row>
    <row r="218" customFormat="false" ht="12.75" hidden="false" customHeight="false" outlineLevel="0" collapsed="false">
      <c r="B218" s="337"/>
      <c r="C218" s="340" t="s">
        <v>567</v>
      </c>
      <c r="D218" s="308"/>
    </row>
    <row r="219" customFormat="false" ht="12.75" hidden="false" customHeight="false" outlineLevel="0" collapsed="false">
      <c r="B219" s="337"/>
      <c r="C219" s="340" t="s">
        <v>568</v>
      </c>
      <c r="D219" s="308"/>
    </row>
    <row r="220" customFormat="false" ht="12.75" hidden="false" customHeight="false" outlineLevel="0" collapsed="false">
      <c r="B220" s="337"/>
      <c r="C220" s="340" t="s">
        <v>592</v>
      </c>
      <c r="D220" s="308"/>
    </row>
    <row r="221" customFormat="false" ht="12.75" hidden="false" customHeight="false" outlineLevel="0" collapsed="false">
      <c r="B221" s="337"/>
      <c r="C221" s="340" t="s">
        <v>593</v>
      </c>
      <c r="D221" s="308"/>
    </row>
    <row r="222" customFormat="false" ht="12.75" hidden="false" customHeight="false" outlineLevel="0" collapsed="false">
      <c r="B222" s="337"/>
      <c r="C222" s="340" t="s">
        <v>594</v>
      </c>
      <c r="D222" s="308"/>
    </row>
    <row r="223" customFormat="false" ht="12.75" hidden="false" customHeight="false" outlineLevel="0" collapsed="false">
      <c r="B223" s="337"/>
      <c r="C223" s="340" t="s">
        <v>595</v>
      </c>
      <c r="D223" s="308"/>
    </row>
    <row r="224" customFormat="false" ht="12.75" hidden="false" customHeight="false" outlineLevel="0" collapsed="false">
      <c r="B224" s="337"/>
      <c r="C224" s="340" t="s">
        <v>596</v>
      </c>
      <c r="D224" s="308"/>
    </row>
    <row r="225" customFormat="false" ht="12.75" hidden="false" customHeight="false" outlineLevel="0" collapsed="false">
      <c r="B225" s="337"/>
      <c r="C225" s="340" t="s">
        <v>597</v>
      </c>
      <c r="D225" s="329"/>
    </row>
    <row r="226" customFormat="false" ht="12.75" hidden="false" customHeight="false" outlineLevel="0" collapsed="false">
      <c r="B226" s="337"/>
      <c r="C226" s="340" t="s">
        <v>598</v>
      </c>
    </row>
    <row r="227" customFormat="false" ht="12.75" hidden="false" customHeight="false" outlineLevel="0" collapsed="false">
      <c r="B227" s="337"/>
      <c r="C227" s="340" t="s">
        <v>602</v>
      </c>
    </row>
    <row r="228" customFormat="false" ht="12.75" hidden="false" customHeight="false" outlineLevel="0" collapsed="false">
      <c r="B228" s="335"/>
      <c r="C228" s="298" t="s">
        <v>600</v>
      </c>
    </row>
    <row r="229" customFormat="false" ht="12.75" hidden="false" customHeight="false" outlineLevel="0" collapsed="false">
      <c r="B229" s="328"/>
      <c r="C229" s="329"/>
    </row>
    <row r="230" customFormat="false" ht="12.75" hidden="false" customHeight="false" outlineLevel="0" collapsed="false">
      <c r="B230" s="323" t="s">
        <v>152</v>
      </c>
      <c r="C230" s="330" t="s">
        <v>603</v>
      </c>
    </row>
    <row r="231" customFormat="false" ht="12.75" hidden="false" customHeight="false" outlineLevel="0" collapsed="false">
      <c r="B231" s="328"/>
      <c r="C231" s="329"/>
    </row>
    <row r="232" customFormat="false" ht="12.75" hidden="false" customHeight="false" outlineLevel="0" collapsed="false">
      <c r="B232" s="311" t="s">
        <v>604</v>
      </c>
      <c r="C232" s="295" t="s">
        <v>560</v>
      </c>
    </row>
    <row r="233" customFormat="false" ht="12.75" hidden="false" customHeight="false" outlineLevel="0" collapsed="false">
      <c r="B233" s="325"/>
      <c r="C233" s="340" t="s">
        <v>574</v>
      </c>
    </row>
    <row r="234" customFormat="false" ht="12.75" hidden="false" customHeight="false" outlineLevel="0" collapsed="false">
      <c r="B234" s="325"/>
      <c r="C234" s="340" t="s">
        <v>561</v>
      </c>
    </row>
    <row r="235" customFormat="false" ht="12.75" hidden="false" customHeight="false" outlineLevel="0" collapsed="false">
      <c r="B235" s="325"/>
      <c r="C235" s="340" t="s">
        <v>575</v>
      </c>
    </row>
    <row r="236" customFormat="false" ht="12.75" hidden="false" customHeight="false" outlineLevel="0" collapsed="false">
      <c r="B236" s="325"/>
      <c r="C236" s="340" t="s">
        <v>576</v>
      </c>
    </row>
    <row r="237" customFormat="false" ht="12.75" hidden="false" customHeight="false" outlineLevel="0" collapsed="false">
      <c r="B237" s="325"/>
      <c r="C237" s="340" t="s">
        <v>577</v>
      </c>
    </row>
    <row r="238" customFormat="false" ht="12.75" hidden="false" customHeight="false" outlineLevel="0" collapsed="false">
      <c r="B238" s="325"/>
      <c r="C238" s="340" t="s">
        <v>578</v>
      </c>
    </row>
    <row r="239" customFormat="false" ht="12.75" hidden="false" customHeight="false" outlineLevel="0" collapsed="false">
      <c r="B239" s="325"/>
      <c r="C239" s="340" t="s">
        <v>567</v>
      </c>
    </row>
    <row r="240" customFormat="false" ht="12.75" hidden="false" customHeight="false" outlineLevel="0" collapsed="false">
      <c r="B240" s="325"/>
      <c r="C240" s="340" t="s">
        <v>568</v>
      </c>
    </row>
    <row r="241" customFormat="false" ht="12.75" hidden="false" customHeight="false" outlineLevel="0" collapsed="false">
      <c r="B241" s="325"/>
      <c r="C241" s="340" t="s">
        <v>592</v>
      </c>
    </row>
    <row r="242" customFormat="false" ht="12.75" hidden="false" customHeight="false" outlineLevel="0" collapsed="false">
      <c r="B242" s="325"/>
      <c r="C242" s="340" t="s">
        <v>593</v>
      </c>
    </row>
    <row r="243" customFormat="false" ht="12.75" hidden="false" customHeight="false" outlineLevel="0" collapsed="false">
      <c r="B243" s="325"/>
      <c r="C243" s="340" t="s">
        <v>594</v>
      </c>
    </row>
    <row r="244" customFormat="false" ht="12.75" hidden="false" customHeight="false" outlineLevel="0" collapsed="false">
      <c r="B244" s="325"/>
      <c r="C244" s="340" t="s">
        <v>595</v>
      </c>
    </row>
    <row r="245" customFormat="false" ht="12.75" hidden="false" customHeight="false" outlineLevel="0" collapsed="false">
      <c r="B245" s="325"/>
      <c r="C245" s="340" t="s">
        <v>596</v>
      </c>
    </row>
    <row r="246" customFormat="false" ht="12.75" hidden="false" customHeight="false" outlineLevel="0" collapsed="false">
      <c r="B246" s="325"/>
      <c r="C246" s="340" t="s">
        <v>597</v>
      </c>
    </row>
    <row r="247" customFormat="false" ht="12.75" hidden="false" customHeight="false" outlineLevel="0" collapsed="false">
      <c r="B247" s="325"/>
      <c r="C247" s="340" t="s">
        <v>598</v>
      </c>
    </row>
    <row r="248" customFormat="false" ht="12.75" hidden="false" customHeight="false" outlineLevel="0" collapsed="false">
      <c r="B248" s="325"/>
      <c r="C248" s="340" t="s">
        <v>602</v>
      </c>
    </row>
    <row r="249" customFormat="false" ht="12.75" hidden="false" customHeight="false" outlineLevel="0" collapsed="false">
      <c r="B249" s="325"/>
      <c r="C249" s="340" t="s">
        <v>605</v>
      </c>
    </row>
    <row r="250" customFormat="false" ht="12.75" hidden="false" customHeight="false" outlineLevel="0" collapsed="false">
      <c r="B250" s="316"/>
      <c r="C250" s="298" t="s">
        <v>603</v>
      </c>
    </row>
    <row r="251" customFormat="false" ht="12.75" hidden="false" customHeight="false" outlineLevel="0" collapsed="false">
      <c r="B251" s="324"/>
      <c r="C251" s="308"/>
    </row>
    <row r="252" customFormat="false" ht="12.75" hidden="false" customHeight="false" outlineLevel="0" collapsed="false">
      <c r="B252" s="323" t="s">
        <v>154</v>
      </c>
      <c r="C252" s="315" t="s">
        <v>606</v>
      </c>
    </row>
    <row r="253" customFormat="false" ht="12.75" hidden="false" customHeight="false" outlineLevel="0" collapsed="false">
      <c r="B253" s="323" t="s">
        <v>155</v>
      </c>
      <c r="C253" s="315" t="s">
        <v>607</v>
      </c>
    </row>
    <row r="254" customFormat="false" ht="12.75" hidden="false" customHeight="false" outlineLevel="0" collapsed="false">
      <c r="B254" s="324"/>
      <c r="C254" s="329"/>
    </row>
    <row r="255" customFormat="false" ht="12.75" hidden="false" customHeight="false" outlineLevel="0" collapsed="false">
      <c r="B255" s="370" t="s">
        <v>98</v>
      </c>
      <c r="C255" s="371"/>
    </row>
    <row r="256" customFormat="false" ht="12.75" hidden="false" customHeight="false" outlineLevel="0" collapsed="false">
      <c r="B256" s="311" t="s">
        <v>156</v>
      </c>
      <c r="C256" s="372" t="s">
        <v>608</v>
      </c>
    </row>
    <row r="257" customFormat="false" ht="12.75" hidden="false" customHeight="false" outlineLevel="0" collapsed="false">
      <c r="B257" s="338" t="s">
        <v>278</v>
      </c>
      <c r="C257" s="295" t="s">
        <v>576</v>
      </c>
    </row>
    <row r="258" customFormat="false" ht="12.75" hidden="false" customHeight="false" outlineLevel="0" collapsed="false">
      <c r="B258" s="337"/>
      <c r="C258" s="340" t="s">
        <v>577</v>
      </c>
    </row>
    <row r="259" customFormat="false" ht="12.75" hidden="false" customHeight="false" outlineLevel="0" collapsed="false">
      <c r="B259" s="338" t="s">
        <v>609</v>
      </c>
      <c r="C259" s="295" t="s">
        <v>580</v>
      </c>
    </row>
    <row r="260" customFormat="false" ht="12.75" hidden="false" customHeight="false" outlineLevel="0" collapsed="false">
      <c r="B260" s="337"/>
      <c r="C260" s="340" t="s">
        <v>581</v>
      </c>
    </row>
    <row r="261" customFormat="false" ht="12.75" hidden="false" customHeight="false" outlineLevel="0" collapsed="false">
      <c r="B261" s="337"/>
      <c r="C261" s="340" t="s">
        <v>582</v>
      </c>
    </row>
    <row r="262" customFormat="false" ht="12.75" hidden="false" customHeight="false" outlineLevel="0" collapsed="false">
      <c r="B262" s="337"/>
      <c r="C262" s="340" t="s">
        <v>610</v>
      </c>
    </row>
    <row r="263" customFormat="false" ht="12.75" hidden="false" customHeight="false" outlineLevel="0" collapsed="false">
      <c r="B263" s="335"/>
      <c r="C263" s="298" t="s">
        <v>566</v>
      </c>
    </row>
    <row r="264" customFormat="false" ht="12.75" hidden="false" customHeight="false" outlineLevel="0" collapsed="false">
      <c r="B264" s="328"/>
      <c r="C264" s="373"/>
    </row>
    <row r="265" customFormat="false" ht="12.75" hidden="false" customHeight="false" outlineLevel="0" collapsed="false">
      <c r="B265" s="311" t="s">
        <v>134</v>
      </c>
      <c r="C265" s="312" t="s">
        <v>611</v>
      </c>
    </row>
    <row r="266" customFormat="false" ht="12.75" hidden="false" customHeight="false" outlineLevel="0" collapsed="false">
      <c r="B266" s="321" t="s">
        <v>612</v>
      </c>
      <c r="C266" s="322" t="s">
        <v>613</v>
      </c>
    </row>
    <row r="267" customFormat="false" ht="12.75" hidden="false" customHeight="false" outlineLevel="0" collapsed="false">
      <c r="B267" s="321" t="s">
        <v>614</v>
      </c>
      <c r="C267" s="322" t="s">
        <v>615</v>
      </c>
    </row>
    <row r="268" customFormat="false" ht="12.75" hidden="false" customHeight="false" outlineLevel="0" collapsed="false">
      <c r="B268" s="313"/>
      <c r="C268" s="317" t="s">
        <v>616</v>
      </c>
    </row>
    <row r="269" customFormat="false" ht="12.75" hidden="false" customHeight="false" outlineLevel="0" collapsed="false">
      <c r="B269" s="319" t="s">
        <v>617</v>
      </c>
      <c r="C269" s="320" t="s">
        <v>618</v>
      </c>
    </row>
    <row r="270" customFormat="false" ht="12.75" hidden="false" customHeight="false" outlineLevel="0" collapsed="false">
      <c r="B270" s="319"/>
      <c r="C270" s="320" t="s">
        <v>619</v>
      </c>
    </row>
    <row r="271" customFormat="false" ht="12.75" hidden="false" customHeight="false" outlineLevel="0" collapsed="false">
      <c r="B271" s="321" t="s">
        <v>620</v>
      </c>
      <c r="C271" s="322" t="s">
        <v>621</v>
      </c>
    </row>
    <row r="272" customFormat="false" ht="12.75" hidden="false" customHeight="false" outlineLevel="0" collapsed="false">
      <c r="B272" s="313"/>
      <c r="C272" s="317" t="s">
        <v>622</v>
      </c>
    </row>
    <row r="273" customFormat="false" ht="12.75" hidden="false" customHeight="false" outlineLevel="0" collapsed="false">
      <c r="B273" s="321" t="s">
        <v>623</v>
      </c>
      <c r="C273" s="322" t="s">
        <v>624</v>
      </c>
    </row>
    <row r="274" customFormat="false" ht="12.75" hidden="false" customHeight="false" outlineLevel="0" collapsed="false">
      <c r="B274" s="319"/>
      <c r="C274" s="320" t="s">
        <v>625</v>
      </c>
    </row>
    <row r="275" customFormat="false" ht="12.75" hidden="false" customHeight="false" outlineLevel="0" collapsed="false">
      <c r="B275" s="313"/>
      <c r="C275" s="317" t="s">
        <v>626</v>
      </c>
    </row>
    <row r="276" customFormat="false" ht="12.75" hidden="false" customHeight="false" outlineLevel="0" collapsed="false">
      <c r="B276" s="314" t="s">
        <v>627</v>
      </c>
      <c r="C276" s="318" t="s">
        <v>628</v>
      </c>
    </row>
    <row r="277" customFormat="false" ht="12.75" hidden="false" customHeight="false" outlineLevel="0" collapsed="false">
      <c r="B277" s="321" t="s">
        <v>247</v>
      </c>
      <c r="C277" s="322" t="s">
        <v>629</v>
      </c>
    </row>
    <row r="278" customFormat="false" ht="12.75" hidden="false" customHeight="false" outlineLevel="0" collapsed="false">
      <c r="B278" s="319"/>
      <c r="C278" s="320" t="s">
        <v>630</v>
      </c>
    </row>
    <row r="279" customFormat="false" ht="12.75" hidden="false" customHeight="false" outlineLevel="0" collapsed="false">
      <c r="B279" s="313"/>
      <c r="C279" s="317" t="s">
        <v>631</v>
      </c>
    </row>
    <row r="280" customFormat="false" ht="12.75" hidden="false" customHeight="false" outlineLevel="0" collapsed="false">
      <c r="B280" s="328"/>
      <c r="C280" s="329"/>
    </row>
    <row r="281" customFormat="false" ht="12.75" hidden="false" customHeight="false" outlineLevel="0" collapsed="false">
      <c r="B281" s="374" t="s">
        <v>632</v>
      </c>
      <c r="C281" s="302" t="s">
        <v>633</v>
      </c>
    </row>
    <row r="282" customFormat="false" ht="12.75" hidden="false" customHeight="false" outlineLevel="0" collapsed="false">
      <c r="B282" s="375"/>
      <c r="C282" s="299" t="s">
        <v>634</v>
      </c>
    </row>
    <row r="283" customFormat="false" ht="12.75" hidden="false" customHeight="false" outlineLevel="0" collapsed="false">
      <c r="B283" s="375"/>
      <c r="C283" s="299" t="s">
        <v>635</v>
      </c>
    </row>
    <row r="284" customFormat="false" ht="12.75" hidden="false" customHeight="false" outlineLevel="0" collapsed="false">
      <c r="B284" s="375"/>
      <c r="C284" s="299" t="s">
        <v>636</v>
      </c>
    </row>
    <row r="285" customFormat="false" ht="12.75" hidden="false" customHeight="false" outlineLevel="0" collapsed="false">
      <c r="B285" s="375"/>
      <c r="C285" s="299" t="s">
        <v>637</v>
      </c>
    </row>
    <row r="286" customFormat="false" ht="12.75" hidden="false" customHeight="false" outlineLevel="0" collapsed="false">
      <c r="B286" s="375"/>
      <c r="C286" s="299" t="s">
        <v>638</v>
      </c>
    </row>
    <row r="287" customFormat="false" ht="12.75" hidden="false" customHeight="false" outlineLevel="0" collapsed="false">
      <c r="B287" s="375"/>
      <c r="C287" s="299" t="s">
        <v>639</v>
      </c>
    </row>
    <row r="288" customFormat="false" ht="12.75" hidden="false" customHeight="false" outlineLevel="0" collapsed="false">
      <c r="B288" s="375"/>
      <c r="C288" s="299" t="s">
        <v>640</v>
      </c>
    </row>
    <row r="289" customFormat="false" ht="12.75" hidden="false" customHeight="false" outlineLevel="0" collapsed="false">
      <c r="B289" s="375"/>
      <c r="C289" s="299" t="s">
        <v>641</v>
      </c>
    </row>
    <row r="290" customFormat="false" ht="12.75" hidden="false" customHeight="false" outlineLevel="0" collapsed="false">
      <c r="B290" s="375"/>
      <c r="C290" s="299" t="s">
        <v>642</v>
      </c>
    </row>
    <row r="291" customFormat="false" ht="12.75" hidden="false" customHeight="false" outlineLevel="0" collapsed="false">
      <c r="B291" s="375"/>
      <c r="C291" s="299" t="s">
        <v>643</v>
      </c>
    </row>
    <row r="292" customFormat="false" ht="12.75" hidden="false" customHeight="false" outlineLevel="0" collapsed="false">
      <c r="B292" s="375"/>
      <c r="C292" s="299" t="s">
        <v>644</v>
      </c>
    </row>
    <row r="293" customFormat="false" ht="12.75" hidden="false" customHeight="false" outlineLevel="0" collapsed="false">
      <c r="B293" s="375"/>
      <c r="C293" s="299" t="s">
        <v>645</v>
      </c>
    </row>
    <row r="294" customFormat="false" ht="12.75" hidden="false" customHeight="false" outlineLevel="0" collapsed="false">
      <c r="B294" s="375"/>
      <c r="C294" s="299" t="s">
        <v>646</v>
      </c>
    </row>
    <row r="295" customFormat="false" ht="12.75" hidden="false" customHeight="false" outlineLevel="0" collapsed="false">
      <c r="B295" s="375"/>
      <c r="C295" s="299" t="s">
        <v>647</v>
      </c>
    </row>
    <row r="296" customFormat="false" ht="12.75" hidden="false" customHeight="false" outlineLevel="0" collapsed="false">
      <c r="B296" s="375"/>
      <c r="C296" s="299" t="s">
        <v>648</v>
      </c>
    </row>
    <row r="297" customFormat="false" ht="12.75" hidden="false" customHeight="false" outlineLevel="0" collapsed="false">
      <c r="B297" s="375"/>
      <c r="C297" s="299" t="s">
        <v>649</v>
      </c>
    </row>
    <row r="298" customFormat="false" ht="12.75" hidden="false" customHeight="false" outlineLevel="0" collapsed="false">
      <c r="B298" s="375"/>
      <c r="C298" s="299" t="s">
        <v>650</v>
      </c>
    </row>
    <row r="299" customFormat="false" ht="12.75" hidden="false" customHeight="false" outlineLevel="0" collapsed="false">
      <c r="B299" s="375"/>
      <c r="C299" s="299" t="s">
        <v>651</v>
      </c>
    </row>
    <row r="300" customFormat="false" ht="12.75" hidden="false" customHeight="false" outlineLevel="0" collapsed="false">
      <c r="B300" s="375"/>
      <c r="C300" s="299" t="s">
        <v>652</v>
      </c>
    </row>
    <row r="301" customFormat="false" ht="12.75" hidden="false" customHeight="false" outlineLevel="0" collapsed="false">
      <c r="B301" s="375"/>
      <c r="C301" s="299" t="s">
        <v>653</v>
      </c>
    </row>
    <row r="302" customFormat="false" ht="12.75" hidden="false" customHeight="false" outlineLevel="0" collapsed="false">
      <c r="B302" s="375"/>
      <c r="C302" s="299" t="s">
        <v>654</v>
      </c>
    </row>
    <row r="303" customFormat="false" ht="12.75" hidden="false" customHeight="false" outlineLevel="0" collapsed="false">
      <c r="B303" s="375"/>
      <c r="C303" s="299" t="s">
        <v>655</v>
      </c>
    </row>
    <row r="304" customFormat="false" ht="12.75" hidden="false" customHeight="false" outlineLevel="0" collapsed="false">
      <c r="B304" s="376"/>
      <c r="C304" s="300" t="s">
        <v>656</v>
      </c>
    </row>
    <row r="305" customFormat="false" ht="12.75" hidden="false" customHeight="false" outlineLevel="0" collapsed="false">
      <c r="B305" s="377"/>
      <c r="C305" s="329"/>
    </row>
    <row r="306" customFormat="false" ht="12.75" hidden="false" customHeight="false" outlineLevel="0" collapsed="false">
      <c r="B306" s="374" t="s">
        <v>657</v>
      </c>
      <c r="C306" s="302" t="s">
        <v>658</v>
      </c>
    </row>
    <row r="307" customFormat="false" ht="12.75" hidden="false" customHeight="false" outlineLevel="0" collapsed="false">
      <c r="B307" s="375"/>
      <c r="C307" s="299" t="s">
        <v>659</v>
      </c>
    </row>
    <row r="308" customFormat="false" ht="12.75" hidden="false" customHeight="false" outlineLevel="0" collapsed="false">
      <c r="B308" s="375"/>
      <c r="C308" s="299" t="s">
        <v>660</v>
      </c>
    </row>
    <row r="309" customFormat="false" ht="12.75" hidden="false" customHeight="false" outlineLevel="0" collapsed="false">
      <c r="B309" s="375"/>
      <c r="C309" s="299" t="s">
        <v>661</v>
      </c>
    </row>
    <row r="310" customFormat="false" ht="12.75" hidden="false" customHeight="false" outlineLevel="0" collapsed="false">
      <c r="B310" s="375"/>
      <c r="C310" s="299" t="s">
        <v>662</v>
      </c>
    </row>
    <row r="311" customFormat="false" ht="12.75" hidden="false" customHeight="false" outlineLevel="0" collapsed="false">
      <c r="B311" s="375"/>
      <c r="C311" s="299" t="s">
        <v>663</v>
      </c>
    </row>
    <row r="312" customFormat="false" ht="12.75" hidden="false" customHeight="false" outlineLevel="0" collapsed="false">
      <c r="B312" s="375"/>
      <c r="C312" s="299" t="s">
        <v>664</v>
      </c>
    </row>
    <row r="313" customFormat="false" ht="12.75" hidden="false" customHeight="false" outlineLevel="0" collapsed="false">
      <c r="B313" s="375"/>
      <c r="C313" s="299" t="s">
        <v>665</v>
      </c>
    </row>
    <row r="314" customFormat="false" ht="12.75" hidden="false" customHeight="false" outlineLevel="0" collapsed="false">
      <c r="B314" s="375"/>
      <c r="C314" s="299" t="s">
        <v>666</v>
      </c>
    </row>
    <row r="315" customFormat="false" ht="12.75" hidden="false" customHeight="false" outlineLevel="0" collapsed="false">
      <c r="B315" s="375"/>
      <c r="C315" s="299" t="s">
        <v>667</v>
      </c>
    </row>
    <row r="316" customFormat="false" ht="12.75" hidden="false" customHeight="false" outlineLevel="0" collapsed="false">
      <c r="B316" s="375"/>
      <c r="C316" s="299" t="s">
        <v>668</v>
      </c>
    </row>
    <row r="317" customFormat="false" ht="12.75" hidden="false" customHeight="false" outlineLevel="0" collapsed="false">
      <c r="B317" s="375"/>
      <c r="C317" s="299" t="s">
        <v>669</v>
      </c>
    </row>
    <row r="318" customFormat="false" ht="12.75" hidden="false" customHeight="false" outlineLevel="0" collapsed="false">
      <c r="B318" s="375"/>
      <c r="C318" s="299" t="s">
        <v>670</v>
      </c>
    </row>
    <row r="319" customFormat="false" ht="12.75" hidden="false" customHeight="false" outlineLevel="0" collapsed="false">
      <c r="B319" s="375"/>
      <c r="C319" s="299" t="s">
        <v>671</v>
      </c>
    </row>
    <row r="320" customFormat="false" ht="12.75" hidden="false" customHeight="false" outlineLevel="0" collapsed="false">
      <c r="B320" s="375"/>
      <c r="C320" s="299" t="s">
        <v>672</v>
      </c>
    </row>
    <row r="321" customFormat="false" ht="12.75" hidden="false" customHeight="false" outlineLevel="0" collapsed="false">
      <c r="B321" s="375"/>
      <c r="C321" s="299" t="s">
        <v>673</v>
      </c>
    </row>
    <row r="322" customFormat="false" ht="12.75" hidden="false" customHeight="false" outlineLevel="0" collapsed="false">
      <c r="B322" s="375"/>
      <c r="C322" s="299" t="s">
        <v>674</v>
      </c>
    </row>
    <row r="323" customFormat="false" ht="12.75" hidden="false" customHeight="false" outlineLevel="0" collapsed="false">
      <c r="B323" s="376"/>
      <c r="C323" s="300" t="s">
        <v>675</v>
      </c>
    </row>
    <row r="324" customFormat="false" ht="12.75" hidden="false" customHeight="false" outlineLevel="0" collapsed="false">
      <c r="B324" s="377"/>
      <c r="C324" s="329"/>
    </row>
    <row r="325" customFormat="false" ht="12.75" hidden="false" customHeight="false" outlineLevel="0" collapsed="false">
      <c r="B325" s="374" t="s">
        <v>676</v>
      </c>
      <c r="C325" s="302" t="s">
        <v>677</v>
      </c>
    </row>
    <row r="326" customFormat="false" ht="12.75" hidden="false" customHeight="false" outlineLevel="0" collapsed="false">
      <c r="B326" s="375"/>
      <c r="C326" s="299" t="s">
        <v>678</v>
      </c>
    </row>
    <row r="327" customFormat="false" ht="12.75" hidden="false" customHeight="false" outlineLevel="0" collapsed="false">
      <c r="B327" s="375"/>
      <c r="C327" s="299" t="s">
        <v>679</v>
      </c>
    </row>
    <row r="328" customFormat="false" ht="12.75" hidden="false" customHeight="false" outlineLevel="0" collapsed="false">
      <c r="B328" s="375"/>
      <c r="C328" s="299" t="s">
        <v>680</v>
      </c>
    </row>
    <row r="329" customFormat="false" ht="12.75" hidden="false" customHeight="false" outlineLevel="0" collapsed="false">
      <c r="B329" s="375"/>
      <c r="C329" s="299" t="s">
        <v>681</v>
      </c>
    </row>
    <row r="330" customFormat="false" ht="12.75" hidden="false" customHeight="false" outlineLevel="0" collapsed="false">
      <c r="B330" s="375"/>
      <c r="C330" s="299" t="s">
        <v>682</v>
      </c>
    </row>
    <row r="331" customFormat="false" ht="12.75" hidden="false" customHeight="false" outlineLevel="0" collapsed="false">
      <c r="B331" s="375"/>
      <c r="C331" s="299" t="s">
        <v>683</v>
      </c>
    </row>
    <row r="332" customFormat="false" ht="12.75" hidden="false" customHeight="false" outlineLevel="0" collapsed="false">
      <c r="B332" s="375"/>
      <c r="C332" s="299" t="s">
        <v>684</v>
      </c>
    </row>
    <row r="333" customFormat="false" ht="12.75" hidden="false" customHeight="false" outlineLevel="0" collapsed="false">
      <c r="B333" s="375"/>
      <c r="C333" s="299" t="s">
        <v>685</v>
      </c>
    </row>
    <row r="334" customFormat="false" ht="12.75" hidden="false" customHeight="false" outlineLevel="0" collapsed="false">
      <c r="B334" s="375"/>
      <c r="C334" s="299" t="s">
        <v>686</v>
      </c>
    </row>
    <row r="335" customFormat="false" ht="12.75" hidden="false" customHeight="false" outlineLevel="0" collapsed="false">
      <c r="B335" s="375"/>
      <c r="C335" s="299" t="s">
        <v>687</v>
      </c>
    </row>
    <row r="336" customFormat="false" ht="12.75" hidden="false" customHeight="false" outlineLevel="0" collapsed="false">
      <c r="B336" s="375"/>
      <c r="C336" s="299" t="s">
        <v>688</v>
      </c>
    </row>
    <row r="337" customFormat="false" ht="12.75" hidden="false" customHeight="false" outlineLevel="0" collapsed="false">
      <c r="B337" s="376"/>
      <c r="C337" s="300" t="s">
        <v>689</v>
      </c>
    </row>
    <row r="338" customFormat="false" ht="12.75" hidden="false" customHeight="false" outlineLevel="0" collapsed="false">
      <c r="B338" s="377"/>
      <c r="C338" s="329"/>
    </row>
    <row r="339" customFormat="false" ht="12.75" hidden="false" customHeight="false" outlineLevel="0" collapsed="false">
      <c r="B339" s="374" t="s">
        <v>690</v>
      </c>
      <c r="C339" s="302" t="s">
        <v>691</v>
      </c>
    </row>
    <row r="340" customFormat="false" ht="12.75" hidden="false" customHeight="false" outlineLevel="0" collapsed="false">
      <c r="B340" s="375"/>
      <c r="C340" s="299" t="s">
        <v>692</v>
      </c>
    </row>
    <row r="341" customFormat="false" ht="12.75" hidden="false" customHeight="false" outlineLevel="0" collapsed="false">
      <c r="B341" s="375"/>
      <c r="C341" s="299" t="s">
        <v>693</v>
      </c>
    </row>
    <row r="342" customFormat="false" ht="12.75" hidden="false" customHeight="false" outlineLevel="0" collapsed="false">
      <c r="B342" s="375"/>
      <c r="C342" s="299" t="s">
        <v>694</v>
      </c>
    </row>
    <row r="343" customFormat="false" ht="12.75" hidden="false" customHeight="false" outlineLevel="0" collapsed="false">
      <c r="B343" s="375"/>
      <c r="C343" s="299" t="s">
        <v>695</v>
      </c>
    </row>
    <row r="344" customFormat="false" ht="12.75" hidden="false" customHeight="false" outlineLevel="0" collapsed="false">
      <c r="B344" s="375"/>
      <c r="C344" s="299" t="s">
        <v>696</v>
      </c>
    </row>
    <row r="345" customFormat="false" ht="12.75" hidden="false" customHeight="false" outlineLevel="0" collapsed="false">
      <c r="B345" s="375"/>
      <c r="C345" s="299" t="s">
        <v>697</v>
      </c>
    </row>
    <row r="346" customFormat="false" ht="12.75" hidden="false" customHeight="false" outlineLevel="0" collapsed="false">
      <c r="B346" s="375"/>
      <c r="C346" s="299" t="s">
        <v>698</v>
      </c>
    </row>
    <row r="347" customFormat="false" ht="12.75" hidden="false" customHeight="false" outlineLevel="0" collapsed="false">
      <c r="B347" s="375"/>
      <c r="C347" s="299" t="s">
        <v>699</v>
      </c>
    </row>
    <row r="348" customFormat="false" ht="12.75" hidden="false" customHeight="false" outlineLevel="0" collapsed="false">
      <c r="B348" s="375"/>
      <c r="C348" s="299" t="s">
        <v>700</v>
      </c>
    </row>
    <row r="349" customFormat="false" ht="12.75" hidden="false" customHeight="false" outlineLevel="0" collapsed="false">
      <c r="B349" s="378"/>
      <c r="C349" s="300" t="s">
        <v>701</v>
      </c>
    </row>
    <row r="350" customFormat="false" ht="12.75" hidden="false" customHeight="false" outlineLevel="0" collapsed="false">
      <c r="B350" s="328"/>
      <c r="C350" s="329"/>
    </row>
    <row r="351" customFormat="false" ht="12.75" hidden="false" customHeight="false" outlineLevel="0" collapsed="false">
      <c r="B351" s="323" t="s">
        <v>287</v>
      </c>
      <c r="C351" s="330" t="s">
        <v>702</v>
      </c>
    </row>
    <row r="352" customFormat="false" ht="12.75" hidden="false" customHeight="false" outlineLevel="0" collapsed="false">
      <c r="B352" s="321" t="s">
        <v>75</v>
      </c>
      <c r="C352" s="322" t="s">
        <v>703</v>
      </c>
    </row>
    <row r="353" customFormat="false" ht="12.75" hidden="false" customHeight="false" outlineLevel="0" collapsed="false">
      <c r="B353" s="313"/>
      <c r="C353" s="317" t="s">
        <v>704</v>
      </c>
    </row>
    <row r="354" customFormat="false" ht="12.75" hidden="false" customHeight="false" outlineLevel="0" collapsed="false">
      <c r="B354" s="379" t="s">
        <v>89</v>
      </c>
      <c r="C354" s="380" t="s">
        <v>705</v>
      </c>
    </row>
    <row r="355" customFormat="false" ht="12.75" hidden="false" customHeight="false" outlineLevel="0" collapsed="false">
      <c r="B355" s="359" t="s">
        <v>706</v>
      </c>
      <c r="C355" s="361" t="s">
        <v>707</v>
      </c>
    </row>
    <row r="356" customFormat="false" ht="12.75" hidden="false" customHeight="false" outlineLevel="0" collapsed="false">
      <c r="B356" s="359" t="s">
        <v>247</v>
      </c>
      <c r="C356" s="381" t="s">
        <v>708</v>
      </c>
    </row>
    <row r="357" customFormat="false" ht="12.75" hidden="false" customHeight="false" outlineLevel="0" collapsed="false">
      <c r="B357" s="382"/>
      <c r="C357" s="361" t="s">
        <v>709</v>
      </c>
    </row>
    <row r="358" customFormat="false" ht="12.75" hidden="false" customHeight="false" outlineLevel="0" collapsed="false">
      <c r="B358" s="382"/>
      <c r="C358" s="361" t="s">
        <v>710</v>
      </c>
    </row>
    <row r="359" customFormat="false" ht="12.75" hidden="false" customHeight="false" outlineLevel="0" collapsed="false">
      <c r="B359" s="313"/>
      <c r="C359" s="317" t="s">
        <v>711</v>
      </c>
    </row>
    <row r="360" customFormat="false" ht="12.75" hidden="false" customHeight="false" outlineLevel="0" collapsed="false">
      <c r="B360" s="328"/>
      <c r="C360" s="329"/>
    </row>
    <row r="361" customFormat="false" ht="12.75" hidden="false" customHeight="false" outlineLevel="0" collapsed="false">
      <c r="B361" s="323" t="s">
        <v>712</v>
      </c>
      <c r="C361" s="330" t="s">
        <v>713</v>
      </c>
    </row>
    <row r="362" customFormat="false" ht="12.75" hidden="false" customHeight="false" outlineLevel="0" collapsed="false">
      <c r="B362" s="321" t="s">
        <v>714</v>
      </c>
      <c r="C362" s="322" t="s">
        <v>715</v>
      </c>
    </row>
    <row r="363" customFormat="false" ht="12.75" hidden="false" customHeight="false" outlineLevel="0" collapsed="false">
      <c r="B363" s="319" t="s">
        <v>716</v>
      </c>
      <c r="C363" s="320" t="s">
        <v>717</v>
      </c>
    </row>
    <row r="364" customFormat="false" ht="12.75" hidden="false" customHeight="false" outlineLevel="0" collapsed="false">
      <c r="B364" s="319" t="s">
        <v>718</v>
      </c>
      <c r="C364" s="320" t="s">
        <v>719</v>
      </c>
    </row>
    <row r="365" customFormat="false" ht="12.75" hidden="false" customHeight="false" outlineLevel="0" collapsed="false">
      <c r="B365" s="319" t="s">
        <v>720</v>
      </c>
      <c r="C365" s="320" t="s">
        <v>721</v>
      </c>
    </row>
    <row r="366" customFormat="false" ht="12.75" hidden="false" customHeight="false" outlineLevel="0" collapsed="false">
      <c r="B366" s="319" t="s">
        <v>722</v>
      </c>
      <c r="C366" s="320" t="s">
        <v>723</v>
      </c>
    </row>
    <row r="367" customFormat="false" ht="12.75" hidden="false" customHeight="false" outlineLevel="0" collapsed="false">
      <c r="B367" s="319" t="s">
        <v>724</v>
      </c>
      <c r="C367" s="320" t="s">
        <v>725</v>
      </c>
    </row>
    <row r="368" customFormat="false" ht="12.75" hidden="false" customHeight="false" outlineLevel="0" collapsed="false">
      <c r="B368" s="319" t="s">
        <v>726</v>
      </c>
      <c r="C368" s="320" t="s">
        <v>727</v>
      </c>
    </row>
    <row r="369" customFormat="false" ht="12.75" hidden="false" customHeight="false" outlineLevel="0" collapsed="false">
      <c r="B369" s="319" t="s">
        <v>728</v>
      </c>
      <c r="C369" s="320" t="s">
        <v>729</v>
      </c>
    </row>
    <row r="370" customFormat="false" ht="12.75" hidden="false" customHeight="false" outlineLevel="0" collapsed="false">
      <c r="B370" s="313" t="s">
        <v>730</v>
      </c>
      <c r="C370" s="317" t="s">
        <v>731</v>
      </c>
    </row>
    <row r="371" customFormat="false" ht="12.75" hidden="false" customHeight="false" outlineLevel="0" collapsed="false">
      <c r="B371" s="328"/>
      <c r="C371" s="329"/>
    </row>
    <row r="372" customFormat="false" ht="12.75" hidden="false" customHeight="false" outlineLevel="0" collapsed="false">
      <c r="B372" s="383" t="s">
        <v>718</v>
      </c>
      <c r="C372" s="384" t="s">
        <v>719</v>
      </c>
    </row>
    <row r="373" customFormat="false" ht="12.75" hidden="false" customHeight="false" outlineLevel="0" collapsed="false">
      <c r="B373" s="359" t="s">
        <v>732</v>
      </c>
      <c r="C373" s="385" t="s">
        <v>733</v>
      </c>
    </row>
    <row r="374" customFormat="false" ht="12.75" hidden="false" customHeight="false" outlineLevel="0" collapsed="false">
      <c r="B374" s="382" t="s">
        <v>734</v>
      </c>
      <c r="C374" s="386" t="s">
        <v>735</v>
      </c>
    </row>
    <row r="375" customFormat="false" ht="12.75" hidden="false" customHeight="true" outlineLevel="0" collapsed="false">
      <c r="B375" s="382" t="s">
        <v>736</v>
      </c>
      <c r="C375" s="386" t="s">
        <v>737</v>
      </c>
    </row>
    <row r="376" customFormat="false" ht="12.75" hidden="false" customHeight="true" outlineLevel="0" collapsed="false">
      <c r="B376" s="382" t="s">
        <v>738</v>
      </c>
      <c r="C376" s="386" t="s">
        <v>739</v>
      </c>
    </row>
    <row r="377" customFormat="false" ht="12.75" hidden="false" customHeight="true" outlineLevel="0" collapsed="false">
      <c r="B377" s="382" t="s">
        <v>740</v>
      </c>
      <c r="C377" s="386" t="s">
        <v>741</v>
      </c>
    </row>
    <row r="378" customFormat="false" ht="12.75" hidden="false" customHeight="true" outlineLevel="0" collapsed="false">
      <c r="B378" s="378" t="s">
        <v>742</v>
      </c>
      <c r="C378" s="387" t="s">
        <v>743</v>
      </c>
    </row>
    <row r="379" customFormat="false" ht="12.75" hidden="false" customHeight="false" outlineLevel="0" collapsed="false">
      <c r="B379" s="377"/>
      <c r="C379" s="388"/>
    </row>
    <row r="380" customFormat="false" ht="12.75" hidden="false" customHeight="false" outlineLevel="0" collapsed="false">
      <c r="B380" s="309" t="s">
        <v>744</v>
      </c>
      <c r="C380" s="310" t="s">
        <v>745</v>
      </c>
    </row>
    <row r="381" customFormat="false" ht="12.75" hidden="false" customHeight="false" outlineLevel="0" collapsed="false">
      <c r="B381" s="331" t="s">
        <v>746</v>
      </c>
      <c r="C381" s="315" t="s">
        <v>747</v>
      </c>
    </row>
    <row r="382" customFormat="false" ht="12.75" hidden="false" customHeight="false" outlineLevel="0" collapsed="false">
      <c r="B382" s="389" t="s">
        <v>748</v>
      </c>
      <c r="C382" s="385" t="s">
        <v>749</v>
      </c>
    </row>
    <row r="383" customFormat="false" ht="12.75" hidden="false" customHeight="false" outlineLevel="0" collapsed="false">
      <c r="B383" s="375" t="s">
        <v>750</v>
      </c>
      <c r="C383" s="386" t="s">
        <v>751</v>
      </c>
    </row>
    <row r="384" customFormat="false" ht="12.75" hidden="false" customHeight="false" outlineLevel="0" collapsed="false">
      <c r="B384" s="376" t="s">
        <v>332</v>
      </c>
      <c r="C384" s="387" t="s">
        <v>752</v>
      </c>
    </row>
    <row r="385" customFormat="false" ht="12.75" hidden="false" customHeight="false" outlineLevel="0" collapsed="false">
      <c r="B385" s="319" t="s">
        <v>753</v>
      </c>
      <c r="C385" s="320" t="s">
        <v>754</v>
      </c>
    </row>
    <row r="386" customFormat="false" ht="12.75" hidden="false" customHeight="false" outlineLevel="0" collapsed="false">
      <c r="B386" s="313" t="s">
        <v>755</v>
      </c>
      <c r="C386" s="317" t="s">
        <v>756</v>
      </c>
    </row>
    <row r="387" customFormat="false" ht="12.75" hidden="false" customHeight="false" outlineLevel="0" collapsed="false">
      <c r="B387" s="328"/>
      <c r="C387" s="329"/>
    </row>
    <row r="388" customFormat="false" ht="12.75" hidden="false" customHeight="false" outlineLevel="0" collapsed="false">
      <c r="B388" s="323" t="s">
        <v>138</v>
      </c>
      <c r="C388" s="312" t="s">
        <v>563</v>
      </c>
    </row>
    <row r="389" customFormat="false" ht="12.75" hidden="false" customHeight="false" outlineLevel="0" collapsed="false">
      <c r="B389" s="336" t="s">
        <v>757</v>
      </c>
      <c r="C389" s="302" t="s">
        <v>758</v>
      </c>
    </row>
    <row r="390" customFormat="false" ht="12.75" hidden="false" customHeight="false" outlineLevel="0" collapsed="false">
      <c r="B390" s="389" t="s">
        <v>283</v>
      </c>
      <c r="C390" s="385" t="s">
        <v>759</v>
      </c>
    </row>
    <row r="391" customFormat="false" ht="12.75" hidden="false" customHeight="false" outlineLevel="0" collapsed="false">
      <c r="B391" s="375" t="s">
        <v>760</v>
      </c>
      <c r="C391" s="386" t="s">
        <v>761</v>
      </c>
    </row>
    <row r="392" customFormat="false" ht="12.75" hidden="false" customHeight="false" outlineLevel="0" collapsed="false">
      <c r="B392" s="375" t="s">
        <v>353</v>
      </c>
      <c r="C392" s="386" t="s">
        <v>762</v>
      </c>
    </row>
    <row r="393" customFormat="false" ht="12.75" hidden="false" customHeight="false" outlineLevel="0" collapsed="false">
      <c r="B393" s="375"/>
      <c r="C393" s="386" t="s">
        <v>763</v>
      </c>
    </row>
    <row r="394" customFormat="false" ht="12.75" hidden="false" customHeight="false" outlineLevel="0" collapsed="false">
      <c r="B394" s="376" t="s">
        <v>764</v>
      </c>
      <c r="C394" s="387" t="s">
        <v>765</v>
      </c>
    </row>
    <row r="395" customFormat="false" ht="12.75" hidden="false" customHeight="false" outlineLevel="0" collapsed="false">
      <c r="B395" s="382" t="s">
        <v>766</v>
      </c>
      <c r="C395" s="361" t="s">
        <v>767</v>
      </c>
    </row>
    <row r="396" customFormat="false" ht="12.75" hidden="false" customHeight="false" outlineLevel="0" collapsed="false">
      <c r="B396" s="319" t="s">
        <v>768</v>
      </c>
      <c r="C396" s="320" t="s">
        <v>769</v>
      </c>
    </row>
    <row r="397" customFormat="false" ht="12.75" hidden="false" customHeight="false" outlineLevel="0" collapsed="false">
      <c r="B397" s="319" t="s">
        <v>347</v>
      </c>
      <c r="C397" s="320" t="s">
        <v>770</v>
      </c>
    </row>
    <row r="398" customFormat="false" ht="12.75" hidden="false" customHeight="false" outlineLevel="0" collapsed="false">
      <c r="B398" s="313" t="s">
        <v>771</v>
      </c>
      <c r="C398" s="317" t="s">
        <v>772</v>
      </c>
    </row>
    <row r="399" customFormat="false" ht="12.75" hidden="false" customHeight="false" outlineLevel="0" collapsed="false">
      <c r="B399" s="328"/>
      <c r="C399" s="329"/>
    </row>
    <row r="400" customFormat="false" ht="12.75" hidden="false" customHeight="false" outlineLevel="0" collapsed="false">
      <c r="B400" s="323" t="s">
        <v>773</v>
      </c>
      <c r="C400" s="330" t="s">
        <v>565</v>
      </c>
    </row>
    <row r="401" customFormat="false" ht="12.75" hidden="false" customHeight="false" outlineLevel="0" collapsed="false">
      <c r="B401" s="321" t="s">
        <v>349</v>
      </c>
      <c r="C401" s="302" t="s">
        <v>774</v>
      </c>
    </row>
    <row r="402" customFormat="false" ht="12.75" hidden="false" customHeight="false" outlineLevel="0" collapsed="false">
      <c r="B402" s="319" t="s">
        <v>775</v>
      </c>
      <c r="C402" s="299" t="s">
        <v>776</v>
      </c>
    </row>
    <row r="403" customFormat="false" ht="12.75" hidden="false" customHeight="false" outlineLevel="0" collapsed="false">
      <c r="B403" s="313" t="s">
        <v>351</v>
      </c>
      <c r="C403" s="300" t="s">
        <v>777</v>
      </c>
    </row>
    <row r="404" customFormat="false" ht="12.75" hidden="false" customHeight="false" outlineLevel="0" collapsed="false">
      <c r="B404" s="328"/>
      <c r="C404" s="329"/>
    </row>
    <row r="405" customFormat="false" ht="12.75" hidden="false" customHeight="false" outlineLevel="0" collapsed="false">
      <c r="B405" s="323" t="s">
        <v>156</v>
      </c>
      <c r="C405" s="390" t="s">
        <v>608</v>
      </c>
    </row>
    <row r="406" customFormat="false" ht="12.75" hidden="false" customHeight="false" outlineLevel="0" collapsed="false">
      <c r="B406" s="391" t="s">
        <v>440</v>
      </c>
      <c r="C406" s="391" t="s">
        <v>778</v>
      </c>
    </row>
    <row r="407" customFormat="false" ht="12.75" hidden="false" customHeight="false" outlineLevel="0" collapsed="false">
      <c r="B407" s="392" t="s">
        <v>464</v>
      </c>
      <c r="C407" s="393" t="s">
        <v>779</v>
      </c>
    </row>
    <row r="408" customFormat="false" ht="12.75" hidden="false" customHeight="false" outlineLevel="0" collapsed="false">
      <c r="B408" s="394"/>
      <c r="C408" s="395" t="s">
        <v>780</v>
      </c>
    </row>
    <row r="409" customFormat="false" ht="12.75" hidden="false" customHeight="false" outlineLevel="0" collapsed="false">
      <c r="B409" s="391"/>
      <c r="C409" s="395" t="s">
        <v>781</v>
      </c>
    </row>
    <row r="410" customFormat="false" ht="12.75" hidden="false" customHeight="false" outlineLevel="0" collapsed="false">
      <c r="B410" s="396" t="s">
        <v>782</v>
      </c>
      <c r="C410" s="397" t="s">
        <v>783</v>
      </c>
    </row>
    <row r="411" customFormat="false" ht="12.75" hidden="false" customHeight="false" outlineLevel="0" collapsed="false">
      <c r="B411" s="392" t="s">
        <v>784</v>
      </c>
      <c r="C411" s="392" t="s">
        <v>780</v>
      </c>
    </row>
    <row r="412" customFormat="false" ht="12.75" hidden="false" customHeight="false" outlineLevel="0" collapsed="false">
      <c r="B412" s="391"/>
      <c r="C412" s="391" t="s">
        <v>781</v>
      </c>
    </row>
    <row r="413" customFormat="false" ht="12.75" hidden="false" customHeight="false" outlineLevel="0" collapsed="false">
      <c r="B413" s="397" t="s">
        <v>785</v>
      </c>
      <c r="C413" s="397" t="s">
        <v>786</v>
      </c>
    </row>
    <row r="414" customFormat="false" ht="12.75" hidden="false" customHeight="false" outlineLevel="0" collapsed="false">
      <c r="B414" s="397" t="s">
        <v>57</v>
      </c>
      <c r="C414" s="397" t="s">
        <v>787</v>
      </c>
    </row>
    <row r="415" customFormat="false" ht="12.75" hidden="false" customHeight="false" outlineLevel="0" collapsed="false">
      <c r="B415" s="397" t="s">
        <v>58</v>
      </c>
      <c r="C415" s="397" t="s">
        <v>788</v>
      </c>
    </row>
    <row r="416" customFormat="false" ht="12.75" hidden="false" customHeight="false" outlineLevel="0" collapsed="false">
      <c r="B416" s="392" t="s">
        <v>59</v>
      </c>
      <c r="C416" s="392" t="s">
        <v>789</v>
      </c>
    </row>
    <row r="417" customFormat="false" ht="12.75" hidden="false" customHeight="false" outlineLevel="0" collapsed="false">
      <c r="B417" s="394"/>
      <c r="C417" s="394" t="s">
        <v>790</v>
      </c>
    </row>
    <row r="418" customFormat="false" ht="12.75" hidden="false" customHeight="false" outlineLevel="0" collapsed="false">
      <c r="B418" s="391"/>
      <c r="C418" s="391" t="s">
        <v>791</v>
      </c>
    </row>
    <row r="419" customFormat="false" ht="12.75" hidden="false" customHeight="false" outlineLevel="0" collapsed="false">
      <c r="B419" s="397" t="s">
        <v>792</v>
      </c>
      <c r="C419" s="397" t="s">
        <v>781</v>
      </c>
    </row>
    <row r="420" customFormat="false" ht="12.75" hidden="false" customHeight="false" outlineLevel="0" collapsed="false">
      <c r="B420" s="398"/>
      <c r="C420" s="398"/>
    </row>
    <row r="421" customFormat="false" ht="12.75" hidden="false" customHeight="false" outlineLevel="0" collapsed="false">
      <c r="B421" s="342" t="s">
        <v>104</v>
      </c>
      <c r="C421" s="399" t="s">
        <v>548</v>
      </c>
    </row>
    <row r="422" customFormat="false" ht="12.75" hidden="false" customHeight="false" outlineLevel="0" collapsed="false">
      <c r="B422" s="323" t="s">
        <v>440</v>
      </c>
      <c r="C422" s="310" t="s">
        <v>793</v>
      </c>
    </row>
    <row r="423" customFormat="false" ht="12.75" hidden="false" customHeight="false" outlineLevel="0" collapsed="false">
      <c r="B423" s="311" t="s">
        <v>464</v>
      </c>
      <c r="C423" s="312" t="s">
        <v>794</v>
      </c>
    </row>
    <row r="424" customFormat="false" ht="12.75" hidden="false" customHeight="false" outlineLevel="0" collapsed="false">
      <c r="B424" s="325"/>
      <c r="C424" s="326" t="s">
        <v>795</v>
      </c>
    </row>
    <row r="425" customFormat="false" ht="12.75" hidden="false" customHeight="false" outlineLevel="0" collapsed="false">
      <c r="B425" s="316"/>
      <c r="C425" s="327" t="s">
        <v>796</v>
      </c>
    </row>
    <row r="426" customFormat="false" ht="12.75" hidden="false" customHeight="false" outlineLevel="0" collapsed="false">
      <c r="B426" s="323" t="s">
        <v>782</v>
      </c>
      <c r="C426" s="330" t="s">
        <v>797</v>
      </c>
    </row>
    <row r="427" customFormat="false" ht="12.75" hidden="false" customHeight="false" outlineLevel="0" collapsed="false">
      <c r="B427" s="338" t="s">
        <v>784</v>
      </c>
      <c r="C427" s="295" t="s">
        <v>795</v>
      </c>
    </row>
    <row r="428" customFormat="false" ht="12.75" hidden="false" customHeight="false" outlineLevel="0" collapsed="false">
      <c r="B428" s="341"/>
      <c r="C428" s="298" t="s">
        <v>796</v>
      </c>
    </row>
    <row r="429" customFormat="false" ht="12.75" hidden="false" customHeight="false" outlineLevel="0" collapsed="false">
      <c r="B429" s="313" t="s">
        <v>785</v>
      </c>
      <c r="C429" s="317" t="s">
        <v>798</v>
      </c>
    </row>
    <row r="430" customFormat="false" ht="12.75" hidden="false" customHeight="false" outlineLevel="0" collapsed="false">
      <c r="B430" s="314" t="s">
        <v>57</v>
      </c>
      <c r="C430" s="317" t="s">
        <v>799</v>
      </c>
    </row>
    <row r="431" customFormat="false" ht="12.75" hidden="false" customHeight="false" outlineLevel="0" collapsed="false">
      <c r="B431" s="319" t="s">
        <v>58</v>
      </c>
      <c r="C431" s="317" t="s">
        <v>800</v>
      </c>
    </row>
    <row r="432" customFormat="false" ht="12.75" hidden="false" customHeight="false" outlineLevel="0" collapsed="false">
      <c r="B432" s="321" t="s">
        <v>59</v>
      </c>
      <c r="C432" s="322" t="s">
        <v>801</v>
      </c>
    </row>
    <row r="433" customFormat="false" ht="12.75" hidden="false" customHeight="false" outlineLevel="0" collapsed="false">
      <c r="B433" s="319"/>
      <c r="C433" s="320" t="s">
        <v>802</v>
      </c>
    </row>
    <row r="434" customFormat="false" ht="12.75" hidden="false" customHeight="false" outlineLevel="0" collapsed="false">
      <c r="B434" s="313"/>
      <c r="C434" s="317" t="s">
        <v>803</v>
      </c>
    </row>
    <row r="435" customFormat="false" ht="12.75" hidden="false" customHeight="false" outlineLevel="0" collapsed="false">
      <c r="B435" s="314" t="s">
        <v>792</v>
      </c>
      <c r="C435" s="315" t="s">
        <v>796</v>
      </c>
    </row>
    <row r="436" customFormat="false" ht="12.75" hidden="false" customHeight="false" outlineLevel="0" collapsed="false">
      <c r="B436" s="398"/>
      <c r="C436" s="398"/>
    </row>
    <row r="437" customFormat="false" ht="12.75" hidden="false" customHeight="false" outlineLevel="0" collapsed="false">
      <c r="B437" s="400" t="s">
        <v>804</v>
      </c>
      <c r="C437" s="401" t="s">
        <v>805</v>
      </c>
    </row>
    <row r="438" customFormat="false" ht="12.75" hidden="false" customHeight="false" outlineLevel="0" collapsed="false">
      <c r="B438" s="323" t="s">
        <v>440</v>
      </c>
      <c r="C438" s="310" t="s">
        <v>806</v>
      </c>
    </row>
    <row r="439" customFormat="false" ht="12.75" hidden="false" customHeight="false" outlineLevel="0" collapsed="false">
      <c r="B439" s="311" t="s">
        <v>464</v>
      </c>
      <c r="C439" s="312" t="s">
        <v>807</v>
      </c>
    </row>
    <row r="440" customFormat="false" ht="12.75" hidden="false" customHeight="false" outlineLevel="0" collapsed="false">
      <c r="B440" s="325"/>
      <c r="C440" s="326" t="s">
        <v>808</v>
      </c>
    </row>
    <row r="441" customFormat="false" ht="12.75" hidden="false" customHeight="false" outlineLevel="0" collapsed="false">
      <c r="B441" s="316"/>
      <c r="C441" s="327" t="s">
        <v>809</v>
      </c>
    </row>
    <row r="442" customFormat="false" ht="12.75" hidden="false" customHeight="false" outlineLevel="0" collapsed="false">
      <c r="B442" s="323" t="s">
        <v>782</v>
      </c>
      <c r="C442" s="330" t="s">
        <v>810</v>
      </c>
    </row>
    <row r="443" customFormat="false" ht="12.75" hidden="false" customHeight="false" outlineLevel="0" collapsed="false">
      <c r="B443" s="338" t="s">
        <v>784</v>
      </c>
      <c r="C443" s="295" t="s">
        <v>808</v>
      </c>
    </row>
    <row r="444" customFormat="false" ht="12.75" hidden="false" customHeight="false" outlineLevel="0" collapsed="false">
      <c r="B444" s="341"/>
      <c r="C444" s="298" t="s">
        <v>809</v>
      </c>
    </row>
    <row r="445" customFormat="false" ht="12.75" hidden="false" customHeight="false" outlineLevel="0" collapsed="false">
      <c r="B445" s="313" t="s">
        <v>785</v>
      </c>
      <c r="C445" s="317" t="s">
        <v>811</v>
      </c>
    </row>
    <row r="446" customFormat="false" ht="12.75" hidden="false" customHeight="false" outlineLevel="0" collapsed="false">
      <c r="B446" s="314" t="s">
        <v>57</v>
      </c>
      <c r="C446" s="317" t="s">
        <v>812</v>
      </c>
    </row>
    <row r="447" customFormat="false" ht="12.75" hidden="false" customHeight="false" outlineLevel="0" collapsed="false">
      <c r="B447" s="319" t="s">
        <v>58</v>
      </c>
      <c r="C447" s="317" t="s">
        <v>813</v>
      </c>
    </row>
    <row r="448" customFormat="false" ht="12.75" hidden="false" customHeight="false" outlineLevel="0" collapsed="false">
      <c r="B448" s="321" t="s">
        <v>59</v>
      </c>
      <c r="C448" s="322" t="s">
        <v>814</v>
      </c>
    </row>
    <row r="449" customFormat="false" ht="12.75" hidden="false" customHeight="false" outlineLevel="0" collapsed="false">
      <c r="B449" s="319"/>
      <c r="C449" s="320" t="s">
        <v>815</v>
      </c>
    </row>
    <row r="450" customFormat="false" ht="12.75" hidden="false" customHeight="false" outlineLevel="0" collapsed="false">
      <c r="B450" s="313"/>
      <c r="C450" s="317" t="s">
        <v>816</v>
      </c>
    </row>
    <row r="451" customFormat="false" ht="12.75" hidden="false" customHeight="false" outlineLevel="0" collapsed="false">
      <c r="B451" s="314" t="s">
        <v>792</v>
      </c>
      <c r="C451" s="315" t="s">
        <v>809</v>
      </c>
    </row>
    <row r="452" customFormat="false" ht="12.75" hidden="false" customHeight="false" outlineLevel="0" collapsed="false">
      <c r="B452" s="328"/>
      <c r="C452" s="329"/>
    </row>
    <row r="453" customFormat="false" ht="12.75" hidden="false" customHeight="false" outlineLevel="0" collapsed="false">
      <c r="B453" s="400" t="s">
        <v>100</v>
      </c>
      <c r="C453" s="401"/>
    </row>
    <row r="454" customFormat="false" ht="12.75" hidden="false" customHeight="false" outlineLevel="0" collapsed="false">
      <c r="B454" s="314" t="s">
        <v>817</v>
      </c>
      <c r="C454" s="315" t="s">
        <v>818</v>
      </c>
    </row>
    <row r="455" customFormat="false" ht="12.75" hidden="false" customHeight="false" outlineLevel="0" collapsed="false">
      <c r="B455" s="314" t="s">
        <v>819</v>
      </c>
      <c r="C455" s="315" t="s">
        <v>820</v>
      </c>
    </row>
    <row r="456" customFormat="false" ht="12.75" hidden="false" customHeight="false" outlineLevel="0" collapsed="false">
      <c r="B456" s="314" t="s">
        <v>821</v>
      </c>
      <c r="C456" s="315" t="s">
        <v>822</v>
      </c>
    </row>
    <row r="457" customFormat="false" ht="12.75" hidden="false" customHeight="false" outlineLevel="0" collapsed="false">
      <c r="B457" s="314" t="s">
        <v>823</v>
      </c>
      <c r="C457" s="315" t="s">
        <v>824</v>
      </c>
    </row>
    <row r="458" customFormat="false" ht="12.75" hidden="false" customHeight="false" outlineLevel="0" collapsed="false">
      <c r="B458" s="314" t="s">
        <v>825</v>
      </c>
      <c r="C458" s="315" t="s">
        <v>826</v>
      </c>
    </row>
    <row r="459" customFormat="false" ht="12.75" hidden="false" customHeight="false" outlineLevel="0" collapsed="false">
      <c r="B459" s="328"/>
      <c r="C459" s="329"/>
    </row>
    <row r="460" customFormat="false" ht="12.75" hidden="false" customHeight="false" outlineLevel="0" collapsed="false">
      <c r="B460" s="328"/>
      <c r="C460" s="329"/>
    </row>
    <row r="461" customFormat="false" ht="12.75" hidden="false" customHeight="false" outlineLevel="0" collapsed="false">
      <c r="B461" s="402" t="s">
        <v>827</v>
      </c>
      <c r="C461" s="290"/>
    </row>
    <row r="462" customFormat="false" ht="12.75" hidden="false" customHeight="false" outlineLevel="0" collapsed="false">
      <c r="B462" s="398" t="s">
        <v>828</v>
      </c>
      <c r="C462" s="290"/>
    </row>
    <row r="463" customFormat="false" ht="12.75" hidden="false" customHeight="false" outlineLevel="0" collapsed="false">
      <c r="B463" s="398" t="s">
        <v>829</v>
      </c>
      <c r="C463" s="290"/>
    </row>
    <row r="464" customFormat="false" ht="12.75" hidden="false" customHeight="false" outlineLevel="0" collapsed="false">
      <c r="B464" s="398" t="s">
        <v>830</v>
      </c>
      <c r="C464" s="290"/>
    </row>
    <row r="465" customFormat="false" ht="12.75" hidden="false" customHeight="false" outlineLevel="0" collapsed="false">
      <c r="B465" s="398" t="s">
        <v>831</v>
      </c>
      <c r="C465" s="290"/>
    </row>
    <row r="466" customFormat="false" ht="12.75" hidden="false" customHeight="false" outlineLevel="0" collapsed="false">
      <c r="B466" s="398" t="s">
        <v>832</v>
      </c>
      <c r="C466" s="290"/>
    </row>
    <row r="467" customFormat="false" ht="12.75" hidden="false" customHeight="false" outlineLevel="0" collapsed="false">
      <c r="B467" s="398" t="s">
        <v>833</v>
      </c>
      <c r="C467" s="290"/>
    </row>
    <row r="468" customFormat="false" ht="12.75" hidden="false" customHeight="false" outlineLevel="0" collapsed="false">
      <c r="B468" s="398"/>
      <c r="C468" s="398"/>
    </row>
    <row r="469" customFormat="false" ht="12.75" hidden="false" customHeight="false" outlineLevel="0" collapsed="false">
      <c r="B469" s="398"/>
      <c r="C469" s="398"/>
    </row>
    <row r="470" customFormat="false" ht="12.75" hidden="false" customHeight="false" outlineLevel="0" collapsed="false">
      <c r="B470" s="398"/>
      <c r="C470" s="398"/>
    </row>
    <row r="471" customFormat="false" ht="12.75" hidden="false" customHeight="false" outlineLevel="0" collapsed="false">
      <c r="B471" s="398"/>
      <c r="C471" s="398"/>
    </row>
    <row r="472" customFormat="false" ht="12.75" hidden="false" customHeight="false" outlineLevel="0" collapsed="false">
      <c r="B472" s="398"/>
      <c r="C472" s="398"/>
    </row>
    <row r="473" customFormat="false" ht="12.75" hidden="false" customHeight="false" outlineLevel="0" collapsed="false">
      <c r="B473" s="398"/>
      <c r="C473" s="398"/>
    </row>
    <row r="474" customFormat="false" ht="12.75" hidden="false" customHeight="false" outlineLevel="0" collapsed="false">
      <c r="B474" s="398"/>
      <c r="C474" s="398"/>
    </row>
    <row r="475" customFormat="false" ht="12.75" hidden="false" customHeight="false" outlineLevel="0" collapsed="false">
      <c r="B475" s="398"/>
      <c r="C475" s="398"/>
    </row>
    <row r="476" customFormat="false" ht="12.75" hidden="false" customHeight="false" outlineLevel="0" collapsed="false">
      <c r="B476" s="398"/>
      <c r="C476" s="398"/>
    </row>
    <row r="477" customFormat="false" ht="12.75" hidden="false" customHeight="false" outlineLevel="0" collapsed="false">
      <c r="B477" s="398"/>
      <c r="C477" s="398"/>
    </row>
    <row r="478" customFormat="false" ht="12.75" hidden="false" customHeight="false" outlineLevel="0" collapsed="false">
      <c r="B478" s="398"/>
      <c r="C478" s="398"/>
    </row>
    <row r="479" customFormat="false" ht="12.75" hidden="false" customHeight="false" outlineLevel="0" collapsed="false">
      <c r="B479" s="398"/>
      <c r="C479" s="398"/>
    </row>
    <row r="480" customFormat="false" ht="12.75" hidden="false" customHeight="false" outlineLevel="0" collapsed="false">
      <c r="B480" s="398"/>
      <c r="C480" s="398"/>
    </row>
    <row r="481" customFormat="false" ht="12.75" hidden="false" customHeight="false" outlineLevel="0" collapsed="false">
      <c r="B481" s="398"/>
      <c r="C481" s="398"/>
    </row>
    <row r="482" customFormat="false" ht="12.75" hidden="false" customHeight="false" outlineLevel="0" collapsed="false">
      <c r="B482" s="398"/>
      <c r="C482" s="398"/>
    </row>
    <row r="483" customFormat="false" ht="12.75" hidden="false" customHeight="false" outlineLevel="0" collapsed="false">
      <c r="B483" s="398"/>
      <c r="C483" s="398"/>
    </row>
    <row r="484" customFormat="false" ht="12.75" hidden="false" customHeight="false" outlineLevel="0" collapsed="false">
      <c r="B484" s="398"/>
      <c r="C484" s="398"/>
    </row>
    <row r="485" customFormat="false" ht="12.75" hidden="false" customHeight="false" outlineLevel="0" collapsed="false">
      <c r="B485" s="398"/>
      <c r="C485" s="398"/>
    </row>
    <row r="486" customFormat="false" ht="12.75" hidden="false" customHeight="false" outlineLevel="0" collapsed="false">
      <c r="B486" s="398"/>
      <c r="C486" s="398"/>
    </row>
    <row r="487" customFormat="false" ht="12.75" hidden="false" customHeight="false" outlineLevel="0" collapsed="false">
      <c r="B487" s="398"/>
      <c r="C487" s="398"/>
    </row>
    <row r="488" customFormat="false" ht="12.75" hidden="false" customHeight="false" outlineLevel="0" collapsed="false">
      <c r="B488" s="398"/>
      <c r="C488" s="398"/>
    </row>
    <row r="489" customFormat="false" ht="12.75" hidden="false" customHeight="false" outlineLevel="0" collapsed="false">
      <c r="B489" s="398"/>
      <c r="C489" s="398"/>
    </row>
    <row r="490" customFormat="false" ht="12.75" hidden="false" customHeight="false" outlineLevel="0" collapsed="false">
      <c r="B490" s="398"/>
      <c r="C490" s="398"/>
    </row>
    <row r="491" customFormat="false" ht="12.75" hidden="false" customHeight="false" outlineLevel="0" collapsed="false">
      <c r="B491" s="398"/>
      <c r="C491" s="398"/>
    </row>
    <row r="492" customFormat="false" ht="12.75" hidden="false" customHeight="false" outlineLevel="0" collapsed="false">
      <c r="B492" s="398"/>
      <c r="C492" s="398"/>
    </row>
    <row r="493" customFormat="false" ht="12.75" hidden="false" customHeight="false" outlineLevel="0" collapsed="false">
      <c r="B493" s="398"/>
      <c r="C493" s="398"/>
    </row>
    <row r="494" customFormat="false" ht="12.75" hidden="false" customHeight="false" outlineLevel="0" collapsed="false">
      <c r="B494" s="398"/>
      <c r="C494" s="398"/>
    </row>
    <row r="495" customFormat="false" ht="12.75" hidden="false" customHeight="false" outlineLevel="0" collapsed="false">
      <c r="B495" s="398"/>
      <c r="C495" s="398"/>
    </row>
    <row r="496" customFormat="false" ht="12.75" hidden="false" customHeight="false" outlineLevel="0" collapsed="false">
      <c r="B496" s="398"/>
      <c r="C496" s="398"/>
    </row>
    <row r="497" customFormat="false" ht="12.75" hidden="false" customHeight="false" outlineLevel="0" collapsed="false">
      <c r="B497" s="398"/>
      <c r="C497" s="398"/>
    </row>
    <row r="498" customFormat="false" ht="12.75" hidden="false" customHeight="false" outlineLevel="0" collapsed="false">
      <c r="B498" s="398"/>
      <c r="C498" s="398"/>
    </row>
    <row r="499" customFormat="false" ht="12.75" hidden="false" customHeight="false" outlineLevel="0" collapsed="false">
      <c r="B499" s="398"/>
      <c r="C499" s="398"/>
    </row>
    <row r="500" customFormat="false" ht="12.75" hidden="false" customHeight="false" outlineLevel="0" collapsed="false">
      <c r="B500" s="398"/>
      <c r="C500" s="398"/>
    </row>
    <row r="501" customFormat="false" ht="12.75" hidden="false" customHeight="false" outlineLevel="0" collapsed="false">
      <c r="B501" s="398"/>
      <c r="C501" s="398"/>
    </row>
    <row r="502" customFormat="false" ht="12.75" hidden="false" customHeight="false" outlineLevel="0" collapsed="false">
      <c r="B502" s="398"/>
      <c r="C502" s="398"/>
    </row>
    <row r="503" customFormat="false" ht="12.75" hidden="false" customHeight="false" outlineLevel="0" collapsed="false">
      <c r="B503" s="398"/>
      <c r="C503" s="398"/>
    </row>
    <row r="504" customFormat="false" ht="12.75" hidden="false" customHeight="false" outlineLevel="0" collapsed="false">
      <c r="B504" s="398"/>
      <c r="C504" s="398"/>
    </row>
    <row r="505" customFormat="false" ht="12.75" hidden="false" customHeight="false" outlineLevel="0" collapsed="false">
      <c r="B505" s="398"/>
      <c r="C505" s="398"/>
    </row>
    <row r="506" customFormat="false" ht="12.75" hidden="false" customHeight="false" outlineLevel="0" collapsed="false">
      <c r="B506" s="398"/>
      <c r="C506" s="398"/>
    </row>
    <row r="507" customFormat="false" ht="12.75" hidden="false" customHeight="false" outlineLevel="0" collapsed="false">
      <c r="B507" s="398"/>
      <c r="C507" s="398"/>
    </row>
    <row r="508" customFormat="false" ht="12.75" hidden="false" customHeight="false" outlineLevel="0" collapsed="false">
      <c r="B508" s="398"/>
      <c r="C508" s="398"/>
    </row>
    <row r="509" customFormat="false" ht="12.75" hidden="false" customHeight="false" outlineLevel="0" collapsed="false">
      <c r="B509" s="398"/>
      <c r="C509" s="398"/>
    </row>
    <row r="510" customFormat="false" ht="12.75" hidden="false" customHeight="false" outlineLevel="0" collapsed="false">
      <c r="B510" s="398"/>
      <c r="C510" s="398"/>
    </row>
    <row r="511" customFormat="false" ht="12.75" hidden="false" customHeight="false" outlineLevel="0" collapsed="false">
      <c r="B511" s="398"/>
      <c r="C511" s="398"/>
    </row>
    <row r="512" customFormat="false" ht="12.75" hidden="false" customHeight="false" outlineLevel="0" collapsed="false">
      <c r="B512" s="398"/>
      <c r="C512" s="398"/>
    </row>
    <row r="513" customFormat="false" ht="12.75" hidden="false" customHeight="false" outlineLevel="0" collapsed="false">
      <c r="B513" s="398"/>
      <c r="C513" s="398"/>
    </row>
    <row r="514" customFormat="false" ht="12.75" hidden="false" customHeight="false" outlineLevel="0" collapsed="false">
      <c r="B514" s="398"/>
      <c r="C514" s="398"/>
    </row>
    <row r="515" customFormat="false" ht="12.75" hidden="false" customHeight="false" outlineLevel="0" collapsed="false">
      <c r="B515" s="398"/>
      <c r="C515" s="398"/>
    </row>
    <row r="516" customFormat="false" ht="12.75" hidden="false" customHeight="false" outlineLevel="0" collapsed="false">
      <c r="B516" s="398"/>
      <c r="C516" s="398"/>
    </row>
    <row r="517" customFormat="false" ht="12.75" hidden="false" customHeight="false" outlineLevel="0" collapsed="false">
      <c r="B517" s="398"/>
      <c r="C517" s="398"/>
    </row>
    <row r="518" customFormat="false" ht="12.75" hidden="false" customHeight="false" outlineLevel="0" collapsed="false">
      <c r="B518" s="398"/>
      <c r="C518" s="398"/>
    </row>
    <row r="519" customFormat="false" ht="12.75" hidden="false" customHeight="false" outlineLevel="0" collapsed="false">
      <c r="B519" s="398"/>
      <c r="C519" s="398"/>
    </row>
    <row r="520" customFormat="false" ht="12.75" hidden="false" customHeight="false" outlineLevel="0" collapsed="false">
      <c r="B520" s="398"/>
      <c r="C520" s="398"/>
    </row>
    <row r="521" customFormat="false" ht="12.75" hidden="false" customHeight="false" outlineLevel="0" collapsed="false">
      <c r="B521" s="398"/>
      <c r="C521" s="398"/>
    </row>
    <row r="522" customFormat="false" ht="12.75" hidden="false" customHeight="false" outlineLevel="0" collapsed="false">
      <c r="B522" s="398"/>
      <c r="C522" s="398"/>
    </row>
    <row r="523" customFormat="false" ht="12.75" hidden="false" customHeight="false" outlineLevel="0" collapsed="false">
      <c r="B523" s="398"/>
      <c r="C523" s="398"/>
    </row>
    <row r="524" customFormat="false" ht="12.75" hidden="false" customHeight="false" outlineLevel="0" collapsed="false">
      <c r="B524" s="398"/>
      <c r="C524" s="398"/>
    </row>
    <row r="525" customFormat="false" ht="12.75" hidden="false" customHeight="false" outlineLevel="0" collapsed="false">
      <c r="B525" s="398"/>
      <c r="C525" s="398"/>
    </row>
    <row r="526" customFormat="false" ht="12.75" hidden="false" customHeight="false" outlineLevel="0" collapsed="false">
      <c r="B526" s="398"/>
      <c r="C526" s="398"/>
    </row>
    <row r="527" customFormat="false" ht="12.75" hidden="false" customHeight="false" outlineLevel="0" collapsed="false">
      <c r="B527" s="398"/>
      <c r="C527" s="398"/>
    </row>
    <row r="528" customFormat="false" ht="12.75" hidden="false" customHeight="false" outlineLevel="0" collapsed="false">
      <c r="B528" s="398"/>
      <c r="C528" s="398"/>
    </row>
    <row r="529" customFormat="false" ht="12.75" hidden="false" customHeight="false" outlineLevel="0" collapsed="false">
      <c r="B529" s="398"/>
      <c r="C529" s="398"/>
    </row>
    <row r="530" customFormat="false" ht="12.75" hidden="false" customHeight="false" outlineLevel="0" collapsed="false">
      <c r="B530" s="398"/>
      <c r="C530" s="398"/>
    </row>
    <row r="531" customFormat="false" ht="12.75" hidden="false" customHeight="false" outlineLevel="0" collapsed="false">
      <c r="B531" s="398"/>
      <c r="C531" s="398"/>
    </row>
    <row r="532" customFormat="false" ht="12.75" hidden="false" customHeight="false" outlineLevel="0" collapsed="false">
      <c r="B532" s="398"/>
      <c r="C532" s="398"/>
    </row>
    <row r="533" customFormat="false" ht="12.75" hidden="false" customHeight="false" outlineLevel="0" collapsed="false">
      <c r="B533" s="398"/>
      <c r="C533" s="398"/>
    </row>
    <row r="534" customFormat="false" ht="12.75" hidden="false" customHeight="false" outlineLevel="0" collapsed="false">
      <c r="B534" s="398"/>
      <c r="C534" s="398"/>
    </row>
    <row r="535" customFormat="false" ht="12.75" hidden="false" customHeight="false" outlineLevel="0" collapsed="false">
      <c r="B535" s="398"/>
      <c r="C535" s="398"/>
    </row>
    <row r="536" customFormat="false" ht="12.75" hidden="false" customHeight="false" outlineLevel="0" collapsed="false">
      <c r="B536" s="398"/>
      <c r="C536" s="398"/>
    </row>
    <row r="537" customFormat="false" ht="12.75" hidden="false" customHeight="false" outlineLevel="0" collapsed="false">
      <c r="B537" s="398"/>
      <c r="C537" s="398"/>
    </row>
    <row r="538" customFormat="false" ht="12.75" hidden="false" customHeight="false" outlineLevel="0" collapsed="false">
      <c r="B538" s="398"/>
      <c r="C538" s="398"/>
    </row>
    <row r="539" customFormat="false" ht="12.75" hidden="false" customHeight="false" outlineLevel="0" collapsed="false">
      <c r="B539" s="398"/>
      <c r="C539" s="398"/>
    </row>
    <row r="540" customFormat="false" ht="12.75" hidden="false" customHeight="false" outlineLevel="0" collapsed="false">
      <c r="B540" s="398"/>
      <c r="C540" s="398"/>
    </row>
    <row r="541" customFormat="false" ht="12.75" hidden="false" customHeight="false" outlineLevel="0" collapsed="false">
      <c r="B541" s="398"/>
      <c r="C541" s="398"/>
    </row>
    <row r="542" customFormat="false" ht="12.75" hidden="false" customHeight="false" outlineLevel="0" collapsed="false">
      <c r="B542" s="398"/>
      <c r="C542" s="398"/>
    </row>
    <row r="543" customFormat="false" ht="12.75" hidden="false" customHeight="false" outlineLevel="0" collapsed="false">
      <c r="B543" s="398"/>
      <c r="C543" s="398"/>
    </row>
    <row r="544" customFormat="false" ht="12.75" hidden="false" customHeight="false" outlineLevel="0" collapsed="false">
      <c r="B544" s="398"/>
      <c r="C544" s="398"/>
    </row>
    <row r="545" customFormat="false" ht="12.75" hidden="false" customHeight="false" outlineLevel="0" collapsed="false">
      <c r="B545" s="398"/>
      <c r="C545" s="398"/>
    </row>
    <row r="546" customFormat="false" ht="12.75" hidden="false" customHeight="false" outlineLevel="0" collapsed="false">
      <c r="B546" s="398"/>
      <c r="C546" s="398"/>
    </row>
    <row r="547" customFormat="false" ht="12.75" hidden="false" customHeight="false" outlineLevel="0" collapsed="false">
      <c r="B547" s="398"/>
      <c r="C547" s="398"/>
    </row>
    <row r="548" customFormat="false" ht="12.75" hidden="false" customHeight="false" outlineLevel="0" collapsed="false">
      <c r="B548" s="398"/>
      <c r="C548" s="398"/>
    </row>
    <row r="549" customFormat="false" ht="12.75" hidden="false" customHeight="false" outlineLevel="0" collapsed="false">
      <c r="B549" s="398"/>
      <c r="C549" s="398"/>
    </row>
    <row r="550" customFormat="false" ht="12.75" hidden="false" customHeight="false" outlineLevel="0" collapsed="false">
      <c r="B550" s="398"/>
      <c r="C550" s="398"/>
    </row>
    <row r="551" customFormat="false" ht="12.75" hidden="false" customHeight="false" outlineLevel="0" collapsed="false">
      <c r="B551" s="398"/>
      <c r="C551" s="398"/>
    </row>
    <row r="552" customFormat="false" ht="12.75" hidden="false" customHeight="false" outlineLevel="0" collapsed="false">
      <c r="B552" s="398"/>
      <c r="C552" s="398"/>
    </row>
    <row r="553" customFormat="false" ht="12.75" hidden="false" customHeight="false" outlineLevel="0" collapsed="false">
      <c r="B553" s="398"/>
      <c r="C553" s="398"/>
    </row>
    <row r="554" customFormat="false" ht="12.75" hidden="false" customHeight="false" outlineLevel="0" collapsed="false">
      <c r="B554" s="398"/>
      <c r="C554" s="398"/>
    </row>
    <row r="555" customFormat="false" ht="12.75" hidden="false" customHeight="false" outlineLevel="0" collapsed="false">
      <c r="B555" s="398"/>
      <c r="C555" s="398"/>
    </row>
    <row r="556" customFormat="false" ht="12.75" hidden="false" customHeight="false" outlineLevel="0" collapsed="false">
      <c r="B556" s="398"/>
      <c r="C556" s="398"/>
    </row>
    <row r="557" customFormat="false" ht="12.75" hidden="false" customHeight="false" outlineLevel="0" collapsed="false">
      <c r="B557" s="398"/>
      <c r="C557" s="398"/>
    </row>
    <row r="558" customFormat="false" ht="12.75" hidden="false" customHeight="false" outlineLevel="0" collapsed="false">
      <c r="B558" s="398"/>
      <c r="C558" s="398"/>
    </row>
    <row r="559" customFormat="false" ht="12.75" hidden="false" customHeight="false" outlineLevel="0" collapsed="false">
      <c r="B559" s="398"/>
      <c r="C559" s="398"/>
    </row>
    <row r="560" customFormat="false" ht="12.75" hidden="false" customHeight="false" outlineLevel="0" collapsed="false">
      <c r="B560" s="398"/>
      <c r="C560" s="398"/>
    </row>
    <row r="561" customFormat="false" ht="12.75" hidden="false" customHeight="false" outlineLevel="0" collapsed="false">
      <c r="B561" s="398"/>
      <c r="C561" s="398"/>
    </row>
    <row r="562" customFormat="false" ht="12.75" hidden="false" customHeight="false" outlineLevel="0" collapsed="false">
      <c r="B562" s="398"/>
      <c r="C562" s="398"/>
    </row>
    <row r="563" customFormat="false" ht="12.75" hidden="false" customHeight="false" outlineLevel="0" collapsed="false">
      <c r="B563" s="398"/>
      <c r="C563" s="398"/>
    </row>
    <row r="564" customFormat="false" ht="12.75" hidden="false" customHeight="false" outlineLevel="0" collapsed="false">
      <c r="B564" s="398"/>
      <c r="C564" s="398"/>
    </row>
    <row r="565" customFormat="false" ht="12.75" hidden="false" customHeight="false" outlineLevel="0" collapsed="false">
      <c r="B565" s="398"/>
      <c r="C565" s="398"/>
    </row>
    <row r="566" customFormat="false" ht="12.75" hidden="false" customHeight="false" outlineLevel="0" collapsed="false">
      <c r="B566" s="398"/>
      <c r="C566" s="398"/>
    </row>
    <row r="567" customFormat="false" ht="12.75" hidden="false" customHeight="false" outlineLevel="0" collapsed="false">
      <c r="B567" s="398"/>
      <c r="C567" s="398"/>
    </row>
    <row r="568" customFormat="false" ht="12.75" hidden="false" customHeight="false" outlineLevel="0" collapsed="false">
      <c r="B568" s="398"/>
      <c r="C568" s="398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0.28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28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3" t="s">
        <v>129</v>
      </c>
      <c r="C7" s="133"/>
      <c r="D7" s="133"/>
      <c r="E7" s="133"/>
      <c r="F7" s="133"/>
      <c r="G7" s="133"/>
    </row>
    <row r="8" customFormat="false" ht="12.75" hidden="false" customHeight="false" outlineLevel="0" collapsed="false">
      <c r="B8" s="134"/>
      <c r="C8" s="134"/>
      <c r="D8" s="135"/>
      <c r="E8" s="135"/>
      <c r="F8" s="136"/>
      <c r="G8" s="136"/>
    </row>
    <row r="9" customFormat="false" ht="15" hidden="false" customHeight="false" outlineLevel="0" collapsed="false">
      <c r="B9" s="25"/>
      <c r="C9" s="26"/>
      <c r="D9" s="137" t="s">
        <v>130</v>
      </c>
      <c r="E9" s="138"/>
      <c r="F9" s="32" t="s">
        <v>131</v>
      </c>
      <c r="G9" s="32"/>
    </row>
    <row r="10" customFormat="false" ht="15" hidden="false" customHeight="false" outlineLevel="0" collapsed="false">
      <c r="B10" s="139"/>
      <c r="C10" s="140"/>
      <c r="D10" s="141" t="s">
        <v>39</v>
      </c>
      <c r="E10" s="138"/>
      <c r="F10" s="32" t="s">
        <v>132</v>
      </c>
      <c r="G10" s="32" t="s">
        <v>133</v>
      </c>
    </row>
    <row r="11" customFormat="false" ht="15" hidden="false" customHeight="false" outlineLevel="0" collapsed="false">
      <c r="B11" s="140"/>
      <c r="C11" s="140"/>
      <c r="D11" s="138"/>
      <c r="E11" s="138"/>
      <c r="F11" s="142"/>
      <c r="G11" s="142"/>
    </row>
    <row r="12" customFormat="false" ht="12.75" hidden="false" customHeight="false" outlineLevel="0" collapsed="false">
      <c r="B12" s="143" t="s">
        <v>134</v>
      </c>
      <c r="C12" s="24"/>
      <c r="D12" s="98" t="n">
        <v>7289903</v>
      </c>
      <c r="E12" s="47"/>
      <c r="F12" s="99" t="n">
        <v>30.1487382871954</v>
      </c>
      <c r="G12" s="99" t="n">
        <v>10.4389107830461</v>
      </c>
    </row>
    <row r="13" customFormat="false" ht="12.75" hidden="false" customHeight="false" outlineLevel="0" collapsed="false">
      <c r="B13" s="144" t="s">
        <v>135</v>
      </c>
      <c r="C13" s="24"/>
      <c r="D13" s="145" t="n">
        <v>-3763931</v>
      </c>
      <c r="E13" s="47"/>
      <c r="F13" s="146" t="n">
        <v>-40.3653655714948</v>
      </c>
      <c r="G13" s="146" t="n">
        <v>16.7679935951936</v>
      </c>
    </row>
    <row r="14" customFormat="false" ht="12.75" hidden="false" customHeight="false" outlineLevel="0" collapsed="false">
      <c r="B14" s="147" t="s">
        <v>136</v>
      </c>
      <c r="C14" s="24"/>
      <c r="D14" s="148" t="n">
        <v>3525972</v>
      </c>
      <c r="E14" s="47"/>
      <c r="F14" s="149" t="n">
        <v>19.2504293501655</v>
      </c>
      <c r="G14" s="149" t="n">
        <v>4.3984008766325</v>
      </c>
    </row>
    <row r="15" customFormat="false" ht="12.75" hidden="false" customHeight="false" outlineLevel="0" collapsed="false">
      <c r="B15" s="150" t="s">
        <v>137</v>
      </c>
      <c r="C15" s="24"/>
      <c r="D15" s="54" t="n">
        <v>1042518</v>
      </c>
      <c r="E15" s="151"/>
      <c r="F15" s="152" t="n">
        <v>6.19527093543417</v>
      </c>
      <c r="G15" s="152" t="n">
        <v>-0.0253479250632238</v>
      </c>
    </row>
    <row r="16" customFormat="false" ht="12.75" hidden="false" customHeight="false" outlineLevel="0" collapsed="false">
      <c r="B16" s="150" t="s">
        <v>138</v>
      </c>
      <c r="C16" s="24"/>
      <c r="D16" s="54" t="n">
        <v>258766</v>
      </c>
      <c r="E16" s="151"/>
      <c r="F16" s="152" t="n">
        <v>-16.9894453602905</v>
      </c>
      <c r="G16" s="152" t="n">
        <v>-63.0949506473288</v>
      </c>
    </row>
    <row r="17" customFormat="false" ht="12.75" hidden="false" customHeight="false" outlineLevel="0" collapsed="false">
      <c r="B17" s="150" t="s">
        <v>139</v>
      </c>
      <c r="C17" s="24"/>
      <c r="D17" s="54" t="n">
        <v>339085</v>
      </c>
      <c r="E17" s="151"/>
      <c r="F17" s="152" t="n">
        <v>23.0024605825158</v>
      </c>
      <c r="G17" s="152" t="s">
        <v>46</v>
      </c>
    </row>
    <row r="18" customFormat="false" ht="12.75" hidden="false" customHeight="false" outlineLevel="0" collapsed="false">
      <c r="B18" s="150" t="s">
        <v>140</v>
      </c>
      <c r="C18" s="24"/>
      <c r="D18" s="54" t="n">
        <v>201146</v>
      </c>
      <c r="E18" s="151"/>
      <c r="F18" s="152" t="n">
        <v>29.0122172487502</v>
      </c>
      <c r="G18" s="152" t="n">
        <v>8.86357166012282</v>
      </c>
    </row>
    <row r="19" customFormat="false" ht="12.75" hidden="false" customHeight="false" outlineLevel="0" collapsed="false">
      <c r="B19" s="150" t="s">
        <v>141</v>
      </c>
      <c r="C19" s="24"/>
      <c r="D19" s="54" t="n">
        <v>-75409</v>
      </c>
      <c r="E19" s="151"/>
      <c r="F19" s="152" t="n">
        <v>-99.6507486554913</v>
      </c>
      <c r="G19" s="152" t="n">
        <v>66.905186096659</v>
      </c>
    </row>
    <row r="20" customFormat="false" ht="2.45" hidden="false" customHeight="true" outlineLevel="0" collapsed="false">
      <c r="B20" s="150"/>
      <c r="C20" s="24"/>
      <c r="D20" s="54"/>
      <c r="E20" s="151"/>
      <c r="F20" s="152"/>
      <c r="G20" s="152"/>
    </row>
    <row r="21" customFormat="false" ht="12.75" hidden="false" customHeight="false" outlineLevel="0" collapsed="false">
      <c r="B21" s="153" t="s">
        <v>142</v>
      </c>
      <c r="C21" s="38"/>
      <c r="D21" s="154" t="n">
        <v>5292078</v>
      </c>
      <c r="E21" s="155"/>
      <c r="F21" s="156" t="n">
        <v>12.4657261166103</v>
      </c>
      <c r="G21" s="156" t="n">
        <v>2.93552159001367</v>
      </c>
    </row>
    <row r="22" customFormat="false" ht="12.75" hidden="false" customHeight="false" outlineLevel="0" collapsed="false">
      <c r="B22" s="157" t="s">
        <v>143</v>
      </c>
      <c r="C22" s="24"/>
      <c r="D22" s="46" t="n">
        <v>-1189840</v>
      </c>
      <c r="E22" s="155"/>
      <c r="F22" s="158" t="n">
        <v>-22.4477869648053</v>
      </c>
      <c r="G22" s="158" t="n">
        <v>12.4070228119574</v>
      </c>
    </row>
    <row r="23" customFormat="false" ht="12.75" hidden="false" customHeight="false" outlineLevel="0" collapsed="false">
      <c r="B23" s="157" t="s">
        <v>144</v>
      </c>
      <c r="C23" s="38"/>
      <c r="D23" s="46" t="n">
        <v>-1118209</v>
      </c>
      <c r="E23" s="155"/>
      <c r="F23" s="158" t="n">
        <v>-33.1094511636587</v>
      </c>
      <c r="G23" s="158" t="n">
        <v>20.8171577209111</v>
      </c>
    </row>
    <row r="24" customFormat="false" ht="12.75" hidden="false" customHeight="false" outlineLevel="0" collapsed="false">
      <c r="B24" s="157" t="s">
        <v>145</v>
      </c>
      <c r="C24" s="38"/>
      <c r="D24" s="46" t="n">
        <v>-54354</v>
      </c>
      <c r="E24" s="155"/>
      <c r="F24" s="158" t="n">
        <v>68.4548843700316</v>
      </c>
      <c r="G24" s="158" t="n">
        <v>-55.8489957890207</v>
      </c>
    </row>
    <row r="25" customFormat="false" ht="12.75" hidden="false" customHeight="false" outlineLevel="0" collapsed="false">
      <c r="B25" s="157" t="s">
        <v>146</v>
      </c>
      <c r="C25" s="38"/>
      <c r="D25" s="46" t="n">
        <v>-18315</v>
      </c>
      <c r="E25" s="155"/>
      <c r="F25" s="158" t="n">
        <v>13.6153053187312</v>
      </c>
      <c r="G25" s="158" t="n">
        <v>147.167108369261</v>
      </c>
    </row>
    <row r="26" customFormat="false" ht="12.75" hidden="false" customHeight="false" outlineLevel="0" collapsed="false">
      <c r="B26" s="157" t="s">
        <v>147</v>
      </c>
      <c r="C26" s="38"/>
      <c r="D26" s="46" t="n">
        <v>1038</v>
      </c>
      <c r="E26" s="155"/>
      <c r="F26" s="158" t="s">
        <v>46</v>
      </c>
      <c r="G26" s="158" t="s">
        <v>46</v>
      </c>
    </row>
    <row r="27" customFormat="false" ht="12.75" hidden="false" customHeight="false" outlineLevel="0" collapsed="false">
      <c r="B27" s="157" t="s">
        <v>148</v>
      </c>
      <c r="C27" s="24"/>
      <c r="D27" s="46" t="n">
        <v>-2515839</v>
      </c>
      <c r="E27" s="151"/>
      <c r="F27" s="158" t="n">
        <v>5.06776715873205</v>
      </c>
      <c r="G27" s="158" t="n">
        <v>7.23610438561586</v>
      </c>
    </row>
    <row r="28" customFormat="false" ht="12.75" hidden="false" customHeight="false" outlineLevel="0" collapsed="false">
      <c r="B28" s="159" t="s">
        <v>149</v>
      </c>
      <c r="C28" s="38"/>
      <c r="D28" s="160" t="n">
        <v>1586399</v>
      </c>
      <c r="E28" s="155"/>
      <c r="F28" s="149" t="n">
        <v>56.9825158715149</v>
      </c>
      <c r="G28" s="149" t="n">
        <v>-8.64773335351392</v>
      </c>
    </row>
    <row r="29" customFormat="false" ht="12.75" hidden="false" customHeight="false" outlineLevel="0" collapsed="false">
      <c r="B29" s="150" t="s">
        <v>150</v>
      </c>
      <c r="C29" s="24"/>
      <c r="D29" s="54" t="n">
        <v>9606</v>
      </c>
      <c r="E29" s="151"/>
      <c r="F29" s="152" t="s">
        <v>46</v>
      </c>
      <c r="G29" s="152" t="n">
        <v>-33.8365860018067</v>
      </c>
    </row>
    <row r="30" customFormat="false" ht="12.75" hidden="false" customHeight="false" outlineLevel="0" collapsed="false">
      <c r="B30" s="153" t="s">
        <v>151</v>
      </c>
      <c r="C30" s="38"/>
      <c r="D30" s="154" t="n">
        <v>1596005</v>
      </c>
      <c r="E30" s="155"/>
      <c r="F30" s="156" t="n">
        <v>54.4664876765977</v>
      </c>
      <c r="G30" s="156" t="n">
        <v>-8.8565783825045</v>
      </c>
    </row>
    <row r="31" customFormat="false" ht="12.75" hidden="false" customHeight="false" outlineLevel="0" collapsed="false">
      <c r="B31" s="150" t="s">
        <v>152</v>
      </c>
      <c r="C31" s="24"/>
      <c r="D31" s="54" t="n">
        <v>-244477</v>
      </c>
      <c r="E31" s="151"/>
      <c r="F31" s="152" t="s">
        <v>46</v>
      </c>
      <c r="G31" s="152" t="n">
        <v>-15.6053040684126</v>
      </c>
    </row>
    <row r="32" customFormat="false" ht="12.75" hidden="false" customHeight="false" outlineLevel="0" collapsed="false">
      <c r="B32" s="159" t="s">
        <v>153</v>
      </c>
      <c r="C32" s="38"/>
      <c r="D32" s="160" t="n">
        <v>1351528</v>
      </c>
      <c r="E32" s="155"/>
      <c r="F32" s="149" t="n">
        <v>38.2382223704286</v>
      </c>
      <c r="G32" s="149" t="n">
        <v>-7.51883480044716</v>
      </c>
    </row>
    <row r="33" customFormat="false" ht="5.25" hidden="false" customHeight="true" outlineLevel="0" collapsed="false">
      <c r="B33" s="161"/>
      <c r="D33" s="162"/>
      <c r="E33" s="47"/>
      <c r="F33" s="163"/>
      <c r="G33" s="163"/>
    </row>
    <row r="34" customFormat="false" ht="2.45" hidden="false" customHeight="true" outlineLevel="0" collapsed="false">
      <c r="B34" s="164"/>
      <c r="C34" s="165"/>
      <c r="E34" s="24"/>
      <c r="F34" s="163"/>
      <c r="G34" s="163"/>
    </row>
    <row r="35" customFormat="false" ht="12.75" hidden="false" customHeight="false" outlineLevel="0" collapsed="false">
      <c r="B35" s="166" t="s">
        <v>154</v>
      </c>
      <c r="C35" s="24"/>
      <c r="D35" s="167" t="n">
        <v>1337150</v>
      </c>
      <c r="E35" s="151"/>
      <c r="F35" s="168" t="n">
        <v>39.4636528081731</v>
      </c>
      <c r="G35" s="168" t="n">
        <v>-7.73769328542429</v>
      </c>
    </row>
    <row r="36" customFormat="false" ht="5.25" hidden="false" customHeight="true" outlineLevel="0" collapsed="false">
      <c r="B36" s="161"/>
      <c r="D36" s="162"/>
      <c r="E36" s="47"/>
      <c r="F36" s="163"/>
      <c r="G36" s="163"/>
    </row>
    <row r="37" customFormat="false" ht="12.75" hidden="false" customHeight="false" outlineLevel="0" collapsed="false">
      <c r="B37" s="166" t="s">
        <v>155</v>
      </c>
      <c r="C37" s="24"/>
      <c r="D37" s="167" t="n">
        <v>14378</v>
      </c>
      <c r="E37" s="151"/>
      <c r="F37" s="168" t="n">
        <v>-34.3915575229507</v>
      </c>
      <c r="G37" s="168" t="n">
        <v>18.6580480382233</v>
      </c>
    </row>
    <row r="38" customFormat="false" ht="6" hidden="false" customHeight="true" outlineLevel="0" collapsed="false">
      <c r="B38" s="164"/>
      <c r="F38" s="163"/>
      <c r="G38" s="163"/>
    </row>
    <row r="39" customFormat="false" ht="12.75" hidden="false" customHeight="false" outlineLevel="0" collapsed="false">
      <c r="B39" s="164" t="s">
        <v>98</v>
      </c>
      <c r="C39" s="165"/>
      <c r="E39" s="24"/>
      <c r="F39" s="163"/>
      <c r="G39" s="163"/>
    </row>
    <row r="40" customFormat="false" ht="12.75" hidden="false" customHeight="false" outlineLevel="0" collapsed="false">
      <c r="B40" s="143" t="s">
        <v>156</v>
      </c>
      <c r="C40" s="24"/>
      <c r="D40" s="98" t="n">
        <v>979131</v>
      </c>
      <c r="E40" s="151"/>
      <c r="F40" s="169" t="n">
        <v>-1.9565815184486</v>
      </c>
      <c r="G40" s="169" t="n">
        <v>26.1024916998609</v>
      </c>
    </row>
    <row r="41" customFormat="false" ht="12.75" hidden="false" customHeight="false" outlineLevel="0" collapsed="false">
      <c r="B41" s="157" t="s">
        <v>157</v>
      </c>
      <c r="C41" s="24"/>
      <c r="D41" s="46" t="n">
        <v>597851</v>
      </c>
      <c r="E41" s="151"/>
      <c r="F41" s="158" t="n">
        <v>-5.78726997167851</v>
      </c>
      <c r="G41" s="158" t="n">
        <v>2.8351772299017</v>
      </c>
    </row>
    <row r="42" customFormat="false" ht="12.75" hidden="false" customHeight="false" outlineLevel="0" collapsed="false">
      <c r="B42" s="144" t="s">
        <v>158</v>
      </c>
      <c r="C42" s="24"/>
      <c r="D42" s="145" t="n">
        <v>-988695</v>
      </c>
      <c r="E42" s="151"/>
      <c r="F42" s="170" t="n">
        <v>-29.5372021253228</v>
      </c>
      <c r="G42" s="170" t="n">
        <v>13.1564658626944</v>
      </c>
    </row>
    <row r="44" customFormat="false" ht="6.6" hidden="false" customHeight="true" outlineLevel="0" collapsed="false"/>
    <row r="45" customFormat="false" ht="12.75" hidden="false" customHeight="false" outlineLevel="0" collapsed="false">
      <c r="B45" s="114" t="s">
        <v>159</v>
      </c>
    </row>
    <row r="46" customFormat="false" ht="12.75" hidden="false" customHeight="false" outlineLevel="0" collapsed="false">
      <c r="B46" s="171" t="s">
        <v>153</v>
      </c>
      <c r="C46" s="38"/>
      <c r="D46" s="172" t="n">
        <v>1334427</v>
      </c>
      <c r="E46" s="47"/>
      <c r="F46" s="173" t="n">
        <v>26.9944128584467</v>
      </c>
      <c r="G46" s="173" t="n">
        <v>-8.68900693604299</v>
      </c>
    </row>
    <row r="50" customFormat="false" ht="12.75" hidden="false" customHeight="false" outlineLevel="0" collapsed="false">
      <c r="B50" s="12" t="s">
        <v>118</v>
      </c>
    </row>
    <row r="51" customFormat="false" ht="12.75" hidden="false" customHeight="false" outlineLevel="0" collapsed="false">
      <c r="B51" s="12" t="s">
        <v>160</v>
      </c>
    </row>
    <row r="52" customFormat="false" ht="13.9" hidden="false" customHeight="true" outlineLevel="0" collapsed="false">
      <c r="B52" s="12" t="s">
        <v>161</v>
      </c>
    </row>
    <row r="53" customFormat="false" ht="13.9" hidden="false" customHeight="true" outlineLevel="0" collapsed="false">
      <c r="B53" s="12" t="s">
        <v>162</v>
      </c>
    </row>
    <row r="54" customFormat="false" ht="13.9" hidden="false" customHeight="true" outlineLevel="0" collapsed="false">
      <c r="B54" s="12" t="s">
        <v>163</v>
      </c>
    </row>
    <row r="55" customFormat="false" ht="13.9" hidden="false" customHeight="true" outlineLevel="0" collapsed="false">
      <c r="B55" s="12" t="s">
        <v>164</v>
      </c>
    </row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2" hidden="false" customHeight="true" outlineLevel="0" collapsed="false"/>
    <row r="59" customFormat="false" ht="12.75" hidden="false" customHeight="false" outlineLevel="0" collapsed="false">
      <c r="B59" s="12" t="s">
        <v>127</v>
      </c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32" t="n">
        <v>41241.6633459491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 t="s">
        <v>30</v>
      </c>
      <c r="F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65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33" t="s">
        <v>166</v>
      </c>
      <c r="C7" s="133"/>
      <c r="D7" s="133"/>
      <c r="E7" s="133"/>
      <c r="F7" s="133"/>
    </row>
    <row r="8" customFormat="false" ht="12.75" hidden="false" customHeight="false" outlineLevel="0" collapsed="false">
      <c r="B8" s="134"/>
      <c r="C8" s="134"/>
      <c r="D8" s="134"/>
      <c r="E8" s="136"/>
      <c r="F8" s="136"/>
    </row>
    <row r="9" customFormat="false" ht="15" hidden="false" customHeight="false" outlineLevel="0" collapsed="false">
      <c r="B9" s="174"/>
      <c r="C9" s="140"/>
      <c r="D9" s="33" t="n">
        <v>40847</v>
      </c>
      <c r="E9" s="33" t="n">
        <v>41182</v>
      </c>
      <c r="F9" s="33" t="n">
        <v>41213</v>
      </c>
    </row>
    <row r="10" customFormat="false" ht="15" hidden="false" customHeight="false" outlineLevel="0" collapsed="false">
      <c r="B10" s="140"/>
      <c r="C10" s="140"/>
      <c r="D10" s="175"/>
      <c r="E10" s="175"/>
      <c r="F10" s="175"/>
    </row>
    <row r="11" customFormat="false" ht="12.75" hidden="false" customHeight="false" outlineLevel="0" collapsed="false">
      <c r="B11" s="176" t="s">
        <v>167</v>
      </c>
      <c r="C11" s="38"/>
      <c r="D11" s="177"/>
      <c r="E11" s="177"/>
      <c r="F11" s="177"/>
    </row>
    <row r="12" customFormat="false" ht="12.75" hidden="false" customHeight="false" outlineLevel="0" collapsed="false">
      <c r="B12" s="178" t="s">
        <v>109</v>
      </c>
      <c r="C12" s="38"/>
      <c r="D12" s="179" t="n">
        <v>0.431224837679389</v>
      </c>
      <c r="E12" s="179" t="n">
        <v>0.452252111946327</v>
      </c>
      <c r="F12" s="179" t="n">
        <v>0.0872326420002123</v>
      </c>
    </row>
    <row r="13" customFormat="false" ht="12.75" hidden="false" customHeight="false" outlineLevel="0" collapsed="false">
      <c r="B13" s="178" t="s">
        <v>168</v>
      </c>
      <c r="C13" s="38"/>
      <c r="D13" s="179" t="n">
        <v>0.393994336207082</v>
      </c>
      <c r="E13" s="179" t="n">
        <v>0.418870044780917</v>
      </c>
      <c r="F13" s="179" t="n">
        <v>0.257837981958531</v>
      </c>
    </row>
    <row r="14" customFormat="false" ht="12.75" hidden="false" customHeight="false" outlineLevel="0" collapsed="false">
      <c r="B14" s="178" t="s">
        <v>169</v>
      </c>
      <c r="C14" s="24"/>
      <c r="D14" s="179" t="n">
        <v>0.299412142949129</v>
      </c>
      <c r="E14" s="179" t="n">
        <v>0.37578072560589</v>
      </c>
      <c r="F14" s="179" t="n">
        <v>-0.0225304342787447</v>
      </c>
    </row>
    <row r="15" customFormat="false" ht="12.75" hidden="false" customHeight="false" outlineLevel="0" collapsed="false">
      <c r="B15" s="45" t="s">
        <v>170</v>
      </c>
      <c r="C15" s="38"/>
      <c r="D15" s="179" t="n">
        <v>0.549259048556872</v>
      </c>
      <c r="E15" s="179" t="n">
        <v>0.490088111296871</v>
      </c>
      <c r="F15" s="179" t="n">
        <v>0.625313095364377</v>
      </c>
    </row>
    <row r="16" customFormat="false" ht="12.75" hidden="false" customHeight="false" outlineLevel="0" collapsed="false">
      <c r="B16" s="45" t="s">
        <v>171</v>
      </c>
      <c r="C16" s="24"/>
      <c r="D16" s="179" t="n">
        <v>0.633242025810321</v>
      </c>
      <c r="E16" s="179" t="n">
        <v>0.320816529954038</v>
      </c>
      <c r="F16" s="179" t="n">
        <v>0.683140318579056</v>
      </c>
    </row>
    <row r="17" customFormat="false" ht="12.75" hidden="false" customHeight="false" outlineLevel="0" collapsed="false">
      <c r="B17" s="180" t="s">
        <v>172</v>
      </c>
      <c r="C17" s="38"/>
      <c r="D17" s="170" t="n">
        <v>0.506146440540989</v>
      </c>
      <c r="E17" s="170" t="n">
        <v>0.582720267879799</v>
      </c>
      <c r="F17" s="170" t="n">
        <v>0.593750134013749</v>
      </c>
    </row>
    <row r="18" customFormat="false" ht="12.75" hidden="false" customHeight="false" outlineLevel="0" collapsed="false">
      <c r="B18" s="181"/>
      <c r="C18" s="77"/>
      <c r="D18" s="182"/>
      <c r="E18" s="182"/>
      <c r="F18" s="182"/>
    </row>
    <row r="19" customFormat="false" ht="12.75" hidden="false" customHeight="false" outlineLevel="0" collapsed="false">
      <c r="B19" s="183" t="s">
        <v>173</v>
      </c>
      <c r="C19" s="24"/>
      <c r="D19" s="184"/>
      <c r="E19" s="184"/>
      <c r="F19" s="184"/>
    </row>
    <row r="20" customFormat="false" ht="12.75" hidden="false" customHeight="false" outlineLevel="0" collapsed="false">
      <c r="B20" s="185" t="s">
        <v>109</v>
      </c>
      <c r="C20" s="38"/>
      <c r="D20" s="186" t="n">
        <v>11.9980441364807</v>
      </c>
      <c r="E20" s="186" t="n">
        <v>11.4217613025216</v>
      </c>
      <c r="F20" s="186" t="n">
        <v>11.0401248505233</v>
      </c>
    </row>
    <row r="21" customFormat="false" ht="12.75" hidden="false" customHeight="false" outlineLevel="0" collapsed="false">
      <c r="B21" s="187" t="s">
        <v>174</v>
      </c>
      <c r="D21" s="186" t="n">
        <v>11.8378571025789</v>
      </c>
      <c r="E21" s="186" t="n">
        <v>11.6329216965982</v>
      </c>
      <c r="F21" s="186" t="n">
        <v>11.6549883311234</v>
      </c>
    </row>
    <row r="22" customFormat="false" ht="12.75" hidden="false" customHeight="false" outlineLevel="0" collapsed="false">
      <c r="B22" s="187" t="s">
        <v>169</v>
      </c>
      <c r="C22" s="165"/>
      <c r="D22" s="186" t="n">
        <v>12.9762041614319</v>
      </c>
      <c r="E22" s="186" t="n">
        <v>11.8724105775666</v>
      </c>
      <c r="F22" s="186" t="n">
        <v>11.5133208141022</v>
      </c>
    </row>
    <row r="23" customFormat="false" ht="12.75" hidden="false" customHeight="false" outlineLevel="0" collapsed="false">
      <c r="B23" s="187" t="s">
        <v>170</v>
      </c>
      <c r="C23" s="24"/>
      <c r="D23" s="186" t="n">
        <v>10.022540929643</v>
      </c>
      <c r="E23" s="186" t="n">
        <v>11.2397803352733</v>
      </c>
      <c r="F23" s="186" t="n">
        <v>11.3239205421782</v>
      </c>
    </row>
    <row r="24" customFormat="false" ht="12.75" hidden="false" customHeight="false" outlineLevel="0" collapsed="false">
      <c r="B24" s="53" t="s">
        <v>171</v>
      </c>
      <c r="D24" s="186" t="n">
        <v>13.7717875854513</v>
      </c>
      <c r="E24" s="186" t="n">
        <v>15.7908393404897</v>
      </c>
      <c r="F24" s="186" t="n">
        <v>15.8482534224077</v>
      </c>
    </row>
    <row r="25" customFormat="false" ht="12.75" hidden="false" customHeight="false" outlineLevel="0" collapsed="false">
      <c r="B25" s="188" t="s">
        <v>172</v>
      </c>
      <c r="C25" s="24"/>
      <c r="D25" s="189" t="n">
        <v>8.18998033323788</v>
      </c>
      <c r="E25" s="189" t="n">
        <v>8.90349708638547</v>
      </c>
      <c r="F25" s="189" t="n">
        <v>8.99842012258516</v>
      </c>
    </row>
    <row r="26" customFormat="false" ht="15" hidden="false" customHeight="false" outlineLevel="0" collapsed="false">
      <c r="B26" s="140"/>
      <c r="C26" s="140"/>
      <c r="D26" s="140"/>
      <c r="E26" s="142"/>
      <c r="F26" s="142"/>
    </row>
    <row r="27" customFormat="false" ht="12.75" hidden="false" customHeight="false" outlineLevel="0" collapsed="false">
      <c r="B27" s="176" t="s">
        <v>175</v>
      </c>
      <c r="C27" s="24"/>
      <c r="D27" s="177"/>
      <c r="E27" s="177"/>
      <c r="F27" s="177"/>
    </row>
    <row r="28" customFormat="false" ht="12.75" hidden="false" customHeight="false" outlineLevel="0" collapsed="false">
      <c r="B28" s="190" t="s">
        <v>176</v>
      </c>
      <c r="C28" s="24"/>
      <c r="D28" s="179" t="n">
        <v>21.1829568093637</v>
      </c>
      <c r="E28" s="179" t="n">
        <v>16.7618276717876</v>
      </c>
      <c r="F28" s="179" t="n">
        <v>17.6448460710352</v>
      </c>
    </row>
    <row r="29" customFormat="false" ht="12.75" hidden="false" customHeight="false" outlineLevel="0" collapsed="false">
      <c r="B29" s="190" t="s">
        <v>177</v>
      </c>
      <c r="C29" s="24"/>
      <c r="D29" s="179" t="n">
        <v>17.6786629597621</v>
      </c>
      <c r="E29" s="179" t="n">
        <v>14.1280879523496</v>
      </c>
      <c r="F29" s="179" t="n">
        <v>14.9419980016943</v>
      </c>
    </row>
    <row r="30" customFormat="false" ht="12.75" hidden="false" customHeight="false" outlineLevel="0" collapsed="false">
      <c r="B30" s="190" t="s">
        <v>178</v>
      </c>
      <c r="C30" s="24"/>
      <c r="D30" s="179" t="n">
        <v>1.65155802433055</v>
      </c>
      <c r="E30" s="179" t="n">
        <v>1.3079313309977</v>
      </c>
      <c r="F30" s="179" t="n">
        <v>1.39306933447725</v>
      </c>
    </row>
    <row r="31" customFormat="false" ht="12.75" hidden="false" customHeight="false" outlineLevel="0" collapsed="false">
      <c r="B31" s="191" t="s">
        <v>179</v>
      </c>
      <c r="C31" s="24"/>
      <c r="D31" s="170" t="n">
        <v>1.37834099051384</v>
      </c>
      <c r="E31" s="170" t="n">
        <v>1.10241969084738</v>
      </c>
      <c r="F31" s="170" t="n">
        <v>1.17967814103801</v>
      </c>
    </row>
    <row r="32" s="77" customFormat="true" ht="12.75" hidden="false" customHeight="false" outlineLevel="0" collapsed="false">
      <c r="B32" s="181"/>
      <c r="D32" s="182"/>
      <c r="E32" s="182"/>
      <c r="F32" s="182"/>
    </row>
    <row r="33" customFormat="false" ht="12.75" hidden="false" customHeight="false" outlineLevel="0" collapsed="false">
      <c r="B33" s="192" t="s">
        <v>180</v>
      </c>
      <c r="C33" s="24"/>
      <c r="D33" s="193"/>
      <c r="E33" s="193"/>
      <c r="F33" s="193"/>
    </row>
    <row r="34" customFormat="false" ht="12.75" hidden="false" customHeight="false" outlineLevel="0" collapsed="false">
      <c r="B34" s="194" t="s">
        <v>181</v>
      </c>
      <c r="C34" s="24"/>
      <c r="D34" s="152" t="n">
        <v>48.4708936162458</v>
      </c>
      <c r="E34" s="152" t="n">
        <v>51.4707265472385</v>
      </c>
      <c r="F34" s="152" t="n">
        <v>50.7666685995059</v>
      </c>
    </row>
    <row r="35" customFormat="false" ht="12.75" hidden="false" customHeight="false" outlineLevel="0" collapsed="false">
      <c r="B35" s="194" t="s">
        <v>182</v>
      </c>
      <c r="C35" s="24"/>
      <c r="D35" s="152" t="n">
        <v>2.32207028032172</v>
      </c>
      <c r="E35" s="152" t="n">
        <v>2.31394390170059</v>
      </c>
      <c r="F35" s="152" t="n">
        <v>2.33077313760208</v>
      </c>
    </row>
    <row r="36" customFormat="false" ht="12.75" hidden="false" customHeight="false" outlineLevel="0" collapsed="false">
      <c r="B36" s="194" t="s">
        <v>183</v>
      </c>
      <c r="C36" s="38"/>
      <c r="D36" s="152" t="n">
        <v>46.7527250629964</v>
      </c>
      <c r="E36" s="152" t="n">
        <v>48.5277508270143</v>
      </c>
      <c r="F36" s="152" t="n">
        <v>48.0330578701742</v>
      </c>
    </row>
    <row r="37" customFormat="false" ht="12.75" hidden="false" customHeight="false" outlineLevel="0" collapsed="false">
      <c r="B37" s="195" t="s">
        <v>184</v>
      </c>
      <c r="C37" s="24"/>
      <c r="D37" s="189" t="n">
        <v>2.21272138744629</v>
      </c>
      <c r="E37" s="189" t="n">
        <v>2.17463992396743</v>
      </c>
      <c r="F37" s="189" t="n">
        <v>2.19594434941113</v>
      </c>
    </row>
    <row r="38" s="77" customFormat="true" ht="12.75" hidden="false" customHeight="false" outlineLevel="0" collapsed="false">
      <c r="B38" s="181"/>
      <c r="D38" s="182"/>
      <c r="E38" s="182"/>
      <c r="F38" s="182"/>
    </row>
    <row r="39" customFormat="false" ht="12.75" hidden="false" customHeight="false" outlineLevel="0" collapsed="false">
      <c r="B39" s="176" t="s">
        <v>185</v>
      </c>
      <c r="C39" s="38"/>
      <c r="D39" s="177"/>
      <c r="E39" s="177"/>
      <c r="F39" s="177"/>
    </row>
    <row r="40" customFormat="false" ht="12.75" hidden="false" customHeight="false" outlineLevel="0" collapsed="false">
      <c r="B40" s="190" t="s">
        <v>186</v>
      </c>
      <c r="C40" s="38"/>
      <c r="D40" s="179"/>
      <c r="E40" s="179"/>
      <c r="F40" s="179"/>
    </row>
    <row r="41" customFormat="false" ht="12.75" hidden="false" customHeight="false" outlineLevel="0" collapsed="false">
      <c r="B41" s="178" t="s">
        <v>109</v>
      </c>
      <c r="C41" s="38"/>
      <c r="D41" s="179" t="n">
        <v>2.46365870530729</v>
      </c>
      <c r="E41" s="179" t="n">
        <v>2.31860838564574</v>
      </c>
      <c r="F41" s="179" t="n">
        <v>2.28659229702026</v>
      </c>
    </row>
    <row r="42" customFormat="false" ht="12.75" hidden="false" customHeight="false" outlineLevel="0" collapsed="false">
      <c r="B42" s="178" t="s">
        <v>168</v>
      </c>
      <c r="C42" s="38"/>
      <c r="D42" s="179" t="n">
        <v>2.50036680696179</v>
      </c>
      <c r="E42" s="179" t="n">
        <v>2.34865720411616</v>
      </c>
      <c r="F42" s="179" t="n">
        <v>2.31359604911428</v>
      </c>
    </row>
    <row r="43" customFormat="false" ht="12.75" hidden="false" customHeight="false" outlineLevel="0" collapsed="false">
      <c r="B43" s="178" t="s">
        <v>169</v>
      </c>
      <c r="C43" s="24"/>
      <c r="D43" s="179" t="n">
        <v>2.34488067709647</v>
      </c>
      <c r="E43" s="179" t="n">
        <v>2.07095914862533</v>
      </c>
      <c r="F43" s="179" t="n">
        <v>2.03103649849399</v>
      </c>
    </row>
    <row r="44" customFormat="false" ht="12.75" hidden="false" customHeight="false" outlineLevel="0" collapsed="false">
      <c r="B44" s="45" t="s">
        <v>170</v>
      </c>
      <c r="C44" s="38"/>
      <c r="D44" s="158" t="n">
        <v>2.75831078762023</v>
      </c>
      <c r="E44" s="158" t="n">
        <v>2.80711471773563</v>
      </c>
      <c r="F44" s="158" t="n">
        <v>2.77940456546806</v>
      </c>
    </row>
    <row r="45" customFormat="false" ht="12.75" hidden="false" customHeight="false" outlineLevel="0" collapsed="false">
      <c r="B45" s="45" t="s">
        <v>171</v>
      </c>
      <c r="C45" s="24"/>
      <c r="D45" s="158" t="n">
        <v>6.19508365281018</v>
      </c>
      <c r="E45" s="158" t="n">
        <v>6.4513417366164</v>
      </c>
      <c r="F45" s="158" t="n">
        <v>6.41602095159105</v>
      </c>
    </row>
    <row r="46" customFormat="false" ht="12.75" hidden="false" customHeight="false" outlineLevel="0" collapsed="false">
      <c r="B46" s="180" t="s">
        <v>172</v>
      </c>
      <c r="C46" s="38"/>
      <c r="D46" s="170" t="n">
        <v>0.991814609814742</v>
      </c>
      <c r="E46" s="170" t="n">
        <v>0.818041230272329</v>
      </c>
      <c r="F46" s="170" t="n">
        <v>0.792721224600393</v>
      </c>
    </row>
    <row r="47" s="77" customFormat="true" ht="12.75" hidden="false" customHeight="false" outlineLevel="0" collapsed="false">
      <c r="B47" s="181"/>
      <c r="D47" s="182"/>
      <c r="E47" s="182"/>
      <c r="F47" s="182"/>
    </row>
    <row r="48" customFormat="false" ht="12.75" hidden="false" customHeight="false" outlineLevel="0" collapsed="false">
      <c r="B48" s="183" t="s">
        <v>187</v>
      </c>
      <c r="C48" s="24"/>
      <c r="D48" s="184"/>
      <c r="E48" s="184"/>
      <c r="F48" s="184"/>
    </row>
    <row r="49" customFormat="false" ht="12.75" hidden="false" customHeight="false" outlineLevel="0" collapsed="false">
      <c r="B49" s="185" t="s">
        <v>109</v>
      </c>
      <c r="C49" s="38"/>
      <c r="D49" s="186" t="n">
        <v>2.75610967404469</v>
      </c>
      <c r="E49" s="186" t="n">
        <v>2.28615479652969</v>
      </c>
      <c r="F49" s="186" t="n">
        <v>2.27841420075151</v>
      </c>
    </row>
    <row r="50" customFormat="false" ht="12.75" hidden="false" customHeight="false" outlineLevel="0" collapsed="false">
      <c r="B50" s="187" t="s">
        <v>174</v>
      </c>
      <c r="D50" s="186" t="n">
        <v>2.79623946579525</v>
      </c>
      <c r="E50" s="186" t="n">
        <v>2.3098779703516</v>
      </c>
      <c r="F50" s="186" t="n">
        <v>2.30092382993964</v>
      </c>
    </row>
    <row r="51" customFormat="false" ht="12.75" hidden="false" customHeight="false" outlineLevel="0" collapsed="false">
      <c r="B51" s="187" t="s">
        <v>169</v>
      </c>
      <c r="C51" s="165"/>
      <c r="D51" s="186" t="n">
        <v>1.74761397119586</v>
      </c>
      <c r="E51" s="186" t="n">
        <v>1.59702725650138</v>
      </c>
      <c r="F51" s="186" t="n">
        <v>1.60074914109154</v>
      </c>
    </row>
    <row r="52" customFormat="false" ht="12.75" hidden="false" customHeight="false" outlineLevel="0" collapsed="false">
      <c r="B52" s="187" t="s">
        <v>170</v>
      </c>
      <c r="C52" s="24"/>
      <c r="D52" s="186" t="n">
        <v>4.4734281113818</v>
      </c>
      <c r="E52" s="186" t="n">
        <v>3.45977495975133</v>
      </c>
      <c r="F52" s="186" t="n">
        <v>3.42178903130352</v>
      </c>
    </row>
    <row r="53" customFormat="false" ht="12.75" hidden="false" customHeight="false" outlineLevel="0" collapsed="false">
      <c r="B53" s="53" t="s">
        <v>171</v>
      </c>
      <c r="D53" s="196" t="n">
        <v>2.37592823620551</v>
      </c>
      <c r="E53" s="196" t="n">
        <v>2.28445689692086</v>
      </c>
      <c r="F53" s="196" t="n">
        <v>2.49895528661584</v>
      </c>
    </row>
    <row r="54" customFormat="false" ht="12.75" hidden="false" customHeight="false" outlineLevel="0" collapsed="false">
      <c r="B54" s="188" t="s">
        <v>172</v>
      </c>
      <c r="C54" s="24"/>
      <c r="D54" s="189" t="n">
        <v>5.55494862944969</v>
      </c>
      <c r="E54" s="189" t="n">
        <v>4.07713883117971</v>
      </c>
      <c r="F54" s="189" t="n">
        <v>3.90684597548789</v>
      </c>
    </row>
    <row r="55" s="77" customFormat="true" ht="12.75" hidden="false" customHeight="false" outlineLevel="0" collapsed="false">
      <c r="B55" s="181"/>
      <c r="D55" s="182"/>
      <c r="F55" s="182"/>
    </row>
    <row r="56" customFormat="false" ht="12.75" hidden="false" customHeight="false" outlineLevel="0" collapsed="false">
      <c r="B56" s="176" t="s">
        <v>104</v>
      </c>
      <c r="D56" s="177"/>
      <c r="E56" s="177"/>
      <c r="F56" s="177"/>
    </row>
    <row r="57" customFormat="false" ht="12.75" hidden="false" customHeight="false" outlineLevel="0" collapsed="false">
      <c r="B57" s="190" t="s">
        <v>109</v>
      </c>
      <c r="D57" s="179" t="n">
        <v>6.18214280478008</v>
      </c>
      <c r="E57" s="179" t="n">
        <v>5.28082162893182</v>
      </c>
      <c r="F57" s="179" t="n">
        <v>5.20852246031399</v>
      </c>
    </row>
    <row r="58" customFormat="false" ht="12.75" hidden="false" customHeight="false" outlineLevel="0" collapsed="false">
      <c r="B58" s="178" t="s">
        <v>174</v>
      </c>
      <c r="D58" s="179" t="n">
        <v>6.28557979330584</v>
      </c>
      <c r="E58" s="179" t="n">
        <v>5.35796446802708</v>
      </c>
      <c r="F58" s="179" t="n">
        <v>5.27751068589823</v>
      </c>
    </row>
    <row r="59" customFormat="false" ht="12.75" hidden="false" customHeight="false" outlineLevel="0" collapsed="false">
      <c r="B59" s="178" t="s">
        <v>169</v>
      </c>
      <c r="D59" s="179" t="n">
        <v>5.13035525372109</v>
      </c>
      <c r="E59" s="179" t="n">
        <v>4.02077716452089</v>
      </c>
      <c r="F59" s="179" t="n">
        <v>3.91053487620049</v>
      </c>
    </row>
    <row r="60" customFormat="false" ht="12.75" hidden="false" customHeight="false" outlineLevel="0" collapsed="false">
      <c r="B60" s="178" t="s">
        <v>170</v>
      </c>
      <c r="D60" s="179" t="n">
        <v>8.17726688851346</v>
      </c>
      <c r="E60" s="179" t="n">
        <v>7.5655548860638</v>
      </c>
      <c r="F60" s="179" t="n">
        <v>7.5197500938276</v>
      </c>
    </row>
    <row r="61" customFormat="false" ht="12.75" hidden="false" customHeight="false" outlineLevel="0" collapsed="false">
      <c r="B61" s="45" t="s">
        <v>171</v>
      </c>
      <c r="D61" s="158" t="n">
        <v>8.13703507393257</v>
      </c>
      <c r="E61" s="158" t="n">
        <v>7.84452655228828</v>
      </c>
      <c r="F61" s="158" t="n">
        <v>7.98067795682978</v>
      </c>
    </row>
    <row r="62" customFormat="false" ht="12.75" hidden="false" customHeight="false" outlineLevel="0" collapsed="false">
      <c r="B62" s="180" t="s">
        <v>172</v>
      </c>
      <c r="D62" s="170" t="n">
        <v>8.19794598179983</v>
      </c>
      <c r="E62" s="170" t="n">
        <v>7.4132879877159</v>
      </c>
      <c r="F62" s="170" t="n">
        <v>7.26794522646175</v>
      </c>
    </row>
    <row r="64" customFormat="false" ht="12.75" hidden="false" customHeight="false" outlineLevel="0" collapsed="false">
      <c r="B64" s="12" t="s">
        <v>118</v>
      </c>
    </row>
    <row r="65" customFormat="false" ht="12.75" hidden="false" customHeight="false" outlineLevel="0" collapsed="false">
      <c r="B65" s="12" t="s">
        <v>188</v>
      </c>
    </row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2.75" hidden="false" customHeight="false" outlineLevel="0" collapsed="false">
      <c r="B70" s="12" t="s">
        <v>127</v>
      </c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32" t="n">
        <v>41241.6633459491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6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189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3.41"/>
    <col collapsed="false" customWidth="true" hidden="false" outlineLevel="0" max="3" min="3" style="12" width="14.28"/>
    <col collapsed="false" customWidth="true" hidden="false" outlineLevel="0" max="4" min="4" style="12" width="13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7"/>
    <col collapsed="false" customWidth="true" hidden="false" outlineLevel="0" max="13" min="12" style="12" width="13.99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9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</row>
    <row r="7" customFormat="false" ht="12.75" hidden="false" customHeight="true" outlineLevel="0" collapsed="false">
      <c r="A7" s="199" t="s">
        <v>192</v>
      </c>
      <c r="B7" s="200" t="s">
        <v>109</v>
      </c>
      <c r="C7" s="200" t="s">
        <v>193</v>
      </c>
      <c r="D7" s="200" t="s">
        <v>194</v>
      </c>
      <c r="E7" s="200" t="s">
        <v>195</v>
      </c>
      <c r="F7" s="200" t="s">
        <v>68</v>
      </c>
      <c r="G7" s="200" t="s">
        <v>196</v>
      </c>
      <c r="H7" s="200" t="s">
        <v>197</v>
      </c>
      <c r="I7" s="200" t="s">
        <v>198</v>
      </c>
      <c r="J7" s="200" t="s">
        <v>199</v>
      </c>
      <c r="K7" s="198"/>
      <c r="L7" s="200" t="s">
        <v>100</v>
      </c>
      <c r="M7" s="200" t="s">
        <v>101</v>
      </c>
      <c r="N7" s="200" t="s">
        <v>102</v>
      </c>
      <c r="O7" s="200" t="s">
        <v>200</v>
      </c>
      <c r="P7" s="201"/>
      <c r="Q7" s="200" t="s">
        <v>201</v>
      </c>
      <c r="R7" s="200" t="s">
        <v>104</v>
      </c>
    </row>
    <row r="8" s="136" customFormat="true" ht="12.75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198"/>
      <c r="L8" s="200"/>
      <c r="M8" s="200"/>
      <c r="N8" s="200"/>
      <c r="O8" s="200"/>
      <c r="P8" s="202"/>
      <c r="Q8" s="200"/>
      <c r="R8" s="200"/>
    </row>
    <row r="9" s="136" customFormat="true" ht="12.75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198"/>
      <c r="L9" s="200"/>
      <c r="M9" s="200"/>
      <c r="N9" s="200"/>
      <c r="O9" s="200"/>
      <c r="P9" s="202"/>
      <c r="Q9" s="200"/>
      <c r="R9" s="200"/>
    </row>
    <row r="10" s="136" customFormat="true" ht="18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200"/>
      <c r="K10" s="198"/>
      <c r="L10" s="200"/>
      <c r="M10" s="200"/>
      <c r="N10" s="200"/>
      <c r="O10" s="200"/>
      <c r="P10" s="202"/>
      <c r="Q10" s="200"/>
      <c r="R10" s="200"/>
    </row>
    <row r="11" s="136" customFormat="true" ht="19.5" hidden="false" customHeight="tru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198"/>
      <c r="L11" s="200"/>
      <c r="M11" s="200"/>
      <c r="N11" s="200"/>
      <c r="O11" s="200"/>
      <c r="P11" s="202"/>
      <c r="Q11" s="200"/>
      <c r="R11" s="200"/>
    </row>
    <row r="12" s="136" customFormat="true" ht="12.75" hidden="false" customHeight="true" outlineLevel="0" collapsed="false">
      <c r="A12" s="20"/>
      <c r="B12" s="203"/>
      <c r="C12" s="203"/>
      <c r="D12" s="203"/>
      <c r="E12" s="203"/>
      <c r="F12" s="203"/>
      <c r="G12" s="203"/>
      <c r="H12" s="203"/>
      <c r="I12" s="203"/>
      <c r="J12" s="203"/>
      <c r="K12" s="198"/>
      <c r="L12" s="203"/>
      <c r="M12" s="20"/>
      <c r="N12" s="203"/>
      <c r="O12" s="20"/>
      <c r="P12" s="20"/>
      <c r="Q12" s="20"/>
      <c r="R12" s="12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98"/>
      <c r="M13" s="162"/>
      <c r="N13" s="162"/>
      <c r="O13" s="162"/>
      <c r="P13" s="162"/>
      <c r="Q13" s="162"/>
      <c r="R13" s="162"/>
    </row>
    <row r="14" customFormat="false" ht="12.75" hidden="false" customHeight="false" outlineLevel="0" collapsed="false">
      <c r="A14" s="204" t="s">
        <v>202</v>
      </c>
      <c r="B14" s="205" t="n">
        <v>2821426</v>
      </c>
      <c r="C14" s="205" t="n">
        <v>134750</v>
      </c>
      <c r="D14" s="205" t="n">
        <v>590477</v>
      </c>
      <c r="E14" s="205" t="n">
        <v>28071</v>
      </c>
      <c r="F14" s="205" t="n">
        <v>0</v>
      </c>
      <c r="G14" s="205" t="n">
        <v>783</v>
      </c>
      <c r="H14" s="205" t="n">
        <v>19259</v>
      </c>
      <c r="I14" s="205" t="n">
        <v>249671</v>
      </c>
      <c r="J14" s="206" t="n">
        <v>3813572</v>
      </c>
      <c r="K14" s="198"/>
      <c r="L14" s="205" t="n">
        <v>864642</v>
      </c>
      <c r="M14" s="205" t="n">
        <v>187953</v>
      </c>
      <c r="N14" s="205" t="n">
        <v>213338</v>
      </c>
      <c r="O14" s="205" t="n">
        <v>96</v>
      </c>
      <c r="P14" s="54"/>
      <c r="Q14" s="205" t="n">
        <v>8097.495659</v>
      </c>
      <c r="R14" s="205" t="n">
        <v>46031</v>
      </c>
    </row>
    <row r="15" customFormat="false" ht="12.75" hidden="false" customHeight="false" outlineLevel="0" collapsed="false">
      <c r="A15" s="207" t="s">
        <v>203</v>
      </c>
      <c r="B15" s="208" t="n">
        <v>6976423</v>
      </c>
      <c r="C15" s="208" t="n">
        <v>437562</v>
      </c>
      <c r="D15" s="208" t="n">
        <v>1072618</v>
      </c>
      <c r="E15" s="208" t="n">
        <v>501564</v>
      </c>
      <c r="F15" s="208" t="n">
        <v>19266</v>
      </c>
      <c r="G15" s="208" t="n">
        <v>2897</v>
      </c>
      <c r="H15" s="208" t="n">
        <v>57617</v>
      </c>
      <c r="I15" s="208" t="n">
        <v>593783</v>
      </c>
      <c r="J15" s="209" t="n">
        <v>9533280</v>
      </c>
      <c r="K15" s="198"/>
      <c r="L15" s="208" t="n">
        <v>1784064</v>
      </c>
      <c r="M15" s="208" t="n">
        <v>618223</v>
      </c>
      <c r="N15" s="208" t="n">
        <v>363717</v>
      </c>
      <c r="O15" s="208" t="n">
        <v>310465</v>
      </c>
      <c r="P15" s="54"/>
      <c r="Q15" s="208" t="n">
        <v>99277.540103</v>
      </c>
      <c r="R15" s="208" t="n">
        <v>233375</v>
      </c>
    </row>
    <row r="16" customFormat="false" ht="12.75" hidden="false" customHeight="false" outlineLevel="0" collapsed="false">
      <c r="A16" s="207" t="s">
        <v>204</v>
      </c>
      <c r="B16" s="208" t="n">
        <v>332558</v>
      </c>
      <c r="C16" s="208" t="n">
        <v>40435</v>
      </c>
      <c r="D16" s="208" t="n">
        <v>606448</v>
      </c>
      <c r="E16" s="208" t="n">
        <v>2228</v>
      </c>
      <c r="F16" s="208" t="n">
        <v>0</v>
      </c>
      <c r="G16" s="208" t="n">
        <v>20</v>
      </c>
      <c r="H16" s="208" t="n">
        <v>6172</v>
      </c>
      <c r="I16" s="208" t="n">
        <v>58910</v>
      </c>
      <c r="J16" s="209" t="n">
        <v>1038937</v>
      </c>
      <c r="K16" s="198"/>
      <c r="L16" s="208" t="n">
        <v>15751</v>
      </c>
      <c r="M16" s="208" t="n">
        <v>1881</v>
      </c>
      <c r="N16" s="208" t="n">
        <v>1140</v>
      </c>
      <c r="O16" s="208" t="n">
        <v>53726</v>
      </c>
      <c r="P16" s="54"/>
      <c r="Q16" s="208" t="n">
        <v>2311.805352</v>
      </c>
      <c r="R16" s="208" t="n">
        <v>4393</v>
      </c>
    </row>
    <row r="17" customFormat="false" ht="12.75" hidden="false" customHeight="false" outlineLevel="0" collapsed="false">
      <c r="A17" s="207" t="s">
        <v>205</v>
      </c>
      <c r="B17" s="208" t="n">
        <v>18691813</v>
      </c>
      <c r="C17" s="208" t="n">
        <v>703329</v>
      </c>
      <c r="D17" s="208" t="n">
        <v>1707030</v>
      </c>
      <c r="E17" s="208" t="n">
        <v>341924</v>
      </c>
      <c r="F17" s="208" t="n">
        <v>46725</v>
      </c>
      <c r="G17" s="208" t="n">
        <v>15138</v>
      </c>
      <c r="H17" s="208" t="n">
        <v>206724</v>
      </c>
      <c r="I17" s="208" t="n">
        <v>873478</v>
      </c>
      <c r="J17" s="209" t="n">
        <v>22174798</v>
      </c>
      <c r="K17" s="198"/>
      <c r="L17" s="208" t="n">
        <v>7490630</v>
      </c>
      <c r="M17" s="208" t="n">
        <v>1357486</v>
      </c>
      <c r="N17" s="208" t="n">
        <v>1099046</v>
      </c>
      <c r="O17" s="208" t="n">
        <v>530367</v>
      </c>
      <c r="P17" s="54"/>
      <c r="Q17" s="208" t="n">
        <v>176220.125777</v>
      </c>
      <c r="R17" s="208" t="n">
        <v>542946</v>
      </c>
    </row>
    <row r="18" customFormat="false" ht="12.75" hidden="false" customHeight="false" outlineLevel="0" collapsed="false">
      <c r="A18" s="207" t="s">
        <v>206</v>
      </c>
      <c r="B18" s="208" t="n">
        <v>12605778</v>
      </c>
      <c r="C18" s="208" t="n">
        <v>1028029</v>
      </c>
      <c r="D18" s="208" t="n">
        <v>1969077</v>
      </c>
      <c r="E18" s="208" t="n">
        <v>472496</v>
      </c>
      <c r="F18" s="208" t="n">
        <v>121708</v>
      </c>
      <c r="G18" s="208" t="n">
        <v>65458</v>
      </c>
      <c r="H18" s="208" t="n">
        <v>203463</v>
      </c>
      <c r="I18" s="208" t="n">
        <v>966887</v>
      </c>
      <c r="J18" s="209" t="n">
        <v>17125428</v>
      </c>
      <c r="K18" s="198"/>
      <c r="L18" s="208" t="n">
        <v>3694219</v>
      </c>
      <c r="M18" s="208" t="n">
        <v>872400</v>
      </c>
      <c r="N18" s="208" t="n">
        <v>675146</v>
      </c>
      <c r="O18" s="208" t="n">
        <v>461284</v>
      </c>
      <c r="P18" s="54"/>
      <c r="Q18" s="208" t="n">
        <v>257661.457018</v>
      </c>
      <c r="R18" s="208" t="n">
        <v>685224</v>
      </c>
    </row>
    <row r="19" customFormat="false" ht="12.75" hidden="false" customHeight="false" outlineLevel="0" collapsed="false">
      <c r="A19" s="210" t="s">
        <v>207</v>
      </c>
      <c r="B19" s="211" t="n">
        <v>11143</v>
      </c>
      <c r="C19" s="211" t="n">
        <v>9001</v>
      </c>
      <c r="D19" s="211" t="n">
        <v>2049</v>
      </c>
      <c r="E19" s="211" t="n">
        <v>0</v>
      </c>
      <c r="F19" s="211" t="n">
        <v>0</v>
      </c>
      <c r="G19" s="211" t="n">
        <v>0</v>
      </c>
      <c r="H19" s="211" t="n">
        <v>870</v>
      </c>
      <c r="I19" s="211" t="n">
        <v>437</v>
      </c>
      <c r="J19" s="212" t="n">
        <v>23430</v>
      </c>
      <c r="K19" s="198"/>
      <c r="L19" s="211" t="n">
        <v>3899</v>
      </c>
      <c r="M19" s="211" t="n">
        <v>4577</v>
      </c>
      <c r="N19" s="211" t="n">
        <v>0</v>
      </c>
      <c r="O19" s="211" t="n">
        <v>0</v>
      </c>
      <c r="P19" s="54"/>
      <c r="Q19" s="211" t="n">
        <v>11.415861</v>
      </c>
      <c r="R19" s="211" t="n">
        <v>12</v>
      </c>
    </row>
    <row r="20" customFormat="false" ht="12.75" hidden="false" customHeight="false" outlineLevel="0" collapsed="false">
      <c r="A20" s="210" t="s">
        <v>208</v>
      </c>
      <c r="B20" s="211" t="n">
        <v>14054195</v>
      </c>
      <c r="C20" s="211" t="n">
        <v>2508567</v>
      </c>
      <c r="D20" s="211" t="n">
        <v>4764255</v>
      </c>
      <c r="E20" s="211" t="n">
        <v>140169</v>
      </c>
      <c r="F20" s="211" t="n">
        <v>142863</v>
      </c>
      <c r="G20" s="211" t="n">
        <v>8031</v>
      </c>
      <c r="H20" s="211" t="n">
        <v>235998</v>
      </c>
      <c r="I20" s="211" t="n">
        <v>1295111</v>
      </c>
      <c r="J20" s="212" t="n">
        <v>22792192</v>
      </c>
      <c r="K20" s="198"/>
      <c r="L20" s="211" t="n">
        <v>2827152</v>
      </c>
      <c r="M20" s="211" t="n">
        <v>1013177</v>
      </c>
      <c r="N20" s="211" t="n">
        <v>299580</v>
      </c>
      <c r="O20" s="211" t="n">
        <v>341445</v>
      </c>
      <c r="P20" s="54"/>
      <c r="Q20" s="211" t="n">
        <v>569875.966655</v>
      </c>
      <c r="R20" s="211" t="n">
        <v>1237702</v>
      </c>
    </row>
    <row r="21" customFormat="false" ht="12.75" hidden="false" customHeight="false" outlineLevel="0" collapsed="false">
      <c r="A21" s="210" t="s">
        <v>209</v>
      </c>
      <c r="B21" s="211" t="n">
        <v>56252</v>
      </c>
      <c r="C21" s="211" t="n">
        <v>3820</v>
      </c>
      <c r="D21" s="211" t="n">
        <v>0</v>
      </c>
      <c r="E21" s="211" t="n">
        <v>122</v>
      </c>
      <c r="F21" s="211" t="n">
        <v>0</v>
      </c>
      <c r="G21" s="211" t="n">
        <v>0</v>
      </c>
      <c r="H21" s="211" t="n">
        <v>14</v>
      </c>
      <c r="I21" s="211" t="n">
        <v>363</v>
      </c>
      <c r="J21" s="212" t="n">
        <v>60129</v>
      </c>
      <c r="K21" s="198"/>
      <c r="L21" s="211" t="n">
        <v>11999</v>
      </c>
      <c r="M21" s="211" t="n">
        <v>45209</v>
      </c>
      <c r="N21" s="211" t="n">
        <v>0</v>
      </c>
      <c r="O21" s="211" t="n">
        <v>0</v>
      </c>
      <c r="P21" s="54"/>
      <c r="Q21" s="211" t="n">
        <v>0</v>
      </c>
      <c r="R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1060947</v>
      </c>
      <c r="C22" s="211" t="n">
        <v>104348</v>
      </c>
      <c r="D22" s="211" t="n">
        <v>235812</v>
      </c>
      <c r="E22" s="211" t="n">
        <v>3111</v>
      </c>
      <c r="F22" s="211" t="n">
        <v>0</v>
      </c>
      <c r="G22" s="211" t="n">
        <v>84</v>
      </c>
      <c r="H22" s="211" t="n">
        <v>17146</v>
      </c>
      <c r="I22" s="211" t="n">
        <v>90532</v>
      </c>
      <c r="J22" s="212" t="n">
        <v>1474703</v>
      </c>
      <c r="K22" s="198"/>
      <c r="L22" s="211" t="n">
        <v>137964</v>
      </c>
      <c r="M22" s="211" t="n">
        <v>0</v>
      </c>
      <c r="N22" s="211" t="n">
        <v>0</v>
      </c>
      <c r="O22" s="211" t="n">
        <v>0</v>
      </c>
      <c r="P22" s="54"/>
      <c r="Q22" s="211" t="n">
        <v>45660.8368</v>
      </c>
      <c r="R22" s="211" t="n">
        <v>86734</v>
      </c>
    </row>
    <row r="23" customFormat="false" ht="12.75" hidden="false" customHeight="false" outlineLevel="0" collapsed="false">
      <c r="A23" s="210" t="s">
        <v>211</v>
      </c>
      <c r="B23" s="211" t="n">
        <v>660397</v>
      </c>
      <c r="C23" s="211" t="n">
        <v>49628</v>
      </c>
      <c r="D23" s="211" t="n">
        <v>197396</v>
      </c>
      <c r="E23" s="211" t="n">
        <v>19082</v>
      </c>
      <c r="F23" s="211" t="n">
        <v>0</v>
      </c>
      <c r="G23" s="211" t="n">
        <v>174</v>
      </c>
      <c r="H23" s="211" t="n">
        <v>13313</v>
      </c>
      <c r="I23" s="211" t="n">
        <v>65809</v>
      </c>
      <c r="J23" s="212" t="n">
        <v>990551</v>
      </c>
      <c r="K23" s="198"/>
      <c r="L23" s="211" t="n">
        <v>83230</v>
      </c>
      <c r="M23" s="211" t="n">
        <v>52048</v>
      </c>
      <c r="N23" s="211" t="n">
        <v>112926</v>
      </c>
      <c r="O23" s="211" t="n">
        <v>35058</v>
      </c>
      <c r="P23" s="54"/>
      <c r="Q23" s="211" t="n">
        <v>7837.199549</v>
      </c>
      <c r="R23" s="211" t="n">
        <v>42611</v>
      </c>
    </row>
    <row r="24" customFormat="false" ht="12.75" hidden="false" customHeight="false" outlineLevel="0" collapsed="false">
      <c r="A24" s="213" t="s">
        <v>212</v>
      </c>
      <c r="B24" s="208" t="n">
        <v>4110457</v>
      </c>
      <c r="C24" s="208" t="n">
        <v>287023</v>
      </c>
      <c r="D24" s="208" t="n">
        <v>665540</v>
      </c>
      <c r="E24" s="208" t="n">
        <v>61958</v>
      </c>
      <c r="F24" s="208" t="n">
        <v>9001</v>
      </c>
      <c r="G24" s="208" t="n">
        <v>2576</v>
      </c>
      <c r="H24" s="208" t="n">
        <v>35239</v>
      </c>
      <c r="I24" s="208" t="n">
        <v>218443</v>
      </c>
      <c r="J24" s="209" t="n">
        <v>5324116</v>
      </c>
      <c r="K24" s="198"/>
      <c r="L24" s="208" t="n">
        <v>1641636</v>
      </c>
      <c r="M24" s="208" t="n">
        <v>402052</v>
      </c>
      <c r="N24" s="208" t="n">
        <v>210097</v>
      </c>
      <c r="O24" s="208" t="n">
        <v>88983</v>
      </c>
      <c r="P24" s="54"/>
      <c r="Q24" s="208" t="n">
        <v>42490.666296</v>
      </c>
      <c r="R24" s="208" t="n">
        <v>150737</v>
      </c>
    </row>
    <row r="25" customFormat="false" ht="12.75" hidden="false" customHeight="false" outlineLevel="0" collapsed="false">
      <c r="A25" s="207" t="s">
        <v>213</v>
      </c>
      <c r="B25" s="208" t="n">
        <v>193398</v>
      </c>
      <c r="C25" s="208" t="n">
        <v>10838</v>
      </c>
      <c r="D25" s="208" t="n">
        <v>12928</v>
      </c>
      <c r="E25" s="208" t="n">
        <v>0</v>
      </c>
      <c r="F25" s="208" t="n">
        <v>0</v>
      </c>
      <c r="G25" s="208" t="n">
        <v>12</v>
      </c>
      <c r="H25" s="208" t="n">
        <v>1788</v>
      </c>
      <c r="I25" s="208" t="n">
        <v>10499</v>
      </c>
      <c r="J25" s="209" t="n">
        <v>215802</v>
      </c>
      <c r="K25" s="198"/>
      <c r="L25" s="208" t="n">
        <v>2429</v>
      </c>
      <c r="M25" s="208" t="n">
        <v>0</v>
      </c>
      <c r="N25" s="208" t="n">
        <v>0</v>
      </c>
      <c r="O25" s="208" t="n">
        <v>0</v>
      </c>
      <c r="P25" s="54"/>
      <c r="Q25" s="208" t="n">
        <v>6380.647725</v>
      </c>
      <c r="R25" s="208" t="n">
        <v>14841</v>
      </c>
    </row>
    <row r="26" customFormat="false" ht="12.75" hidden="false" customHeight="false" outlineLevel="0" collapsed="false">
      <c r="A26" s="207" t="s">
        <v>214</v>
      </c>
      <c r="B26" s="208" t="n">
        <v>186777</v>
      </c>
      <c r="C26" s="208" t="n">
        <v>18304</v>
      </c>
      <c r="D26" s="208" t="n">
        <v>346003</v>
      </c>
      <c r="E26" s="208" t="n">
        <v>6523</v>
      </c>
      <c r="F26" s="208" t="n">
        <v>31640</v>
      </c>
      <c r="G26" s="208" t="n">
        <v>1042</v>
      </c>
      <c r="H26" s="208" t="n">
        <v>720</v>
      </c>
      <c r="I26" s="208" t="n">
        <v>26017</v>
      </c>
      <c r="J26" s="209" t="n">
        <v>613945</v>
      </c>
      <c r="K26" s="198"/>
      <c r="L26" s="208" t="n">
        <v>14181</v>
      </c>
      <c r="M26" s="208" t="n">
        <v>14830</v>
      </c>
      <c r="N26" s="208" t="n">
        <v>0</v>
      </c>
      <c r="O26" s="208" t="n">
        <v>0</v>
      </c>
      <c r="P26" s="54"/>
      <c r="Q26" s="208" t="n">
        <v>13.167858</v>
      </c>
      <c r="R26" s="208" t="n">
        <v>610</v>
      </c>
    </row>
    <row r="27" customFormat="false" ht="12.75" hidden="false" customHeight="false" outlineLevel="0" collapsed="false">
      <c r="A27" s="207" t="s">
        <v>215</v>
      </c>
      <c r="B27" s="208" t="n">
        <v>214943</v>
      </c>
      <c r="C27" s="208" t="n">
        <v>6520</v>
      </c>
      <c r="D27" s="208" t="n">
        <v>57181</v>
      </c>
      <c r="E27" s="208" t="n">
        <v>32</v>
      </c>
      <c r="F27" s="208" t="n">
        <v>0</v>
      </c>
      <c r="G27" s="208" t="n">
        <v>15</v>
      </c>
      <c r="H27" s="208" t="n">
        <v>2219</v>
      </c>
      <c r="I27" s="208" t="n">
        <v>6881</v>
      </c>
      <c r="J27" s="209" t="n">
        <v>273148</v>
      </c>
      <c r="K27" s="198"/>
      <c r="L27" s="208" t="n">
        <v>33802</v>
      </c>
      <c r="M27" s="208" t="n">
        <v>0</v>
      </c>
      <c r="N27" s="208" t="n">
        <v>0</v>
      </c>
      <c r="O27" s="208" t="n">
        <v>0</v>
      </c>
      <c r="P27" s="54"/>
      <c r="Q27" s="208" t="n">
        <v>10428.485942</v>
      </c>
      <c r="R27" s="208" t="n">
        <v>18578</v>
      </c>
    </row>
    <row r="28" customFormat="false" ht="12.75" hidden="false" customHeight="false" outlineLevel="0" collapsed="false">
      <c r="A28" s="207" t="s">
        <v>216</v>
      </c>
      <c r="B28" s="208" t="n">
        <v>18644132</v>
      </c>
      <c r="C28" s="208" t="n">
        <v>1459639</v>
      </c>
      <c r="D28" s="208" t="n">
        <v>2493779</v>
      </c>
      <c r="E28" s="208" t="n">
        <v>1383784</v>
      </c>
      <c r="F28" s="208" t="n">
        <v>100038</v>
      </c>
      <c r="G28" s="208" t="n">
        <v>8678</v>
      </c>
      <c r="H28" s="208" t="n">
        <v>151054</v>
      </c>
      <c r="I28" s="208" t="n">
        <v>1377763</v>
      </c>
      <c r="J28" s="209" t="n">
        <v>25063973</v>
      </c>
      <c r="K28" s="198"/>
      <c r="L28" s="208" t="n">
        <v>6389850</v>
      </c>
      <c r="M28" s="208" t="n">
        <v>1403384</v>
      </c>
      <c r="N28" s="208" t="n">
        <v>1266879</v>
      </c>
      <c r="O28" s="208" t="n">
        <v>243914</v>
      </c>
      <c r="P28" s="54"/>
      <c r="Q28" s="208" t="n">
        <v>602513.443788</v>
      </c>
      <c r="R28" s="208" t="n">
        <v>1355210</v>
      </c>
    </row>
    <row r="29" customFormat="false" ht="12.75" hidden="false" customHeight="false" outlineLevel="0" collapsed="false">
      <c r="A29" s="210" t="s">
        <v>217</v>
      </c>
      <c r="B29" s="211" t="n">
        <v>2892135</v>
      </c>
      <c r="C29" s="211" t="n">
        <v>178246</v>
      </c>
      <c r="D29" s="211" t="n">
        <v>703037</v>
      </c>
      <c r="E29" s="211" t="n">
        <v>49025</v>
      </c>
      <c r="F29" s="211" t="n">
        <v>1660</v>
      </c>
      <c r="G29" s="211" t="n">
        <v>573</v>
      </c>
      <c r="H29" s="211" t="n">
        <v>24700</v>
      </c>
      <c r="I29" s="211" t="n">
        <v>205162</v>
      </c>
      <c r="J29" s="212" t="n">
        <v>4014251</v>
      </c>
      <c r="K29" s="198"/>
      <c r="L29" s="211" t="n">
        <v>688391</v>
      </c>
      <c r="M29" s="211" t="n">
        <v>263839</v>
      </c>
      <c r="N29" s="211" t="n">
        <v>218288</v>
      </c>
      <c r="O29" s="211" t="n">
        <v>0</v>
      </c>
      <c r="P29" s="54"/>
      <c r="Q29" s="211" t="n">
        <v>37863.071219</v>
      </c>
      <c r="R29" s="211" t="n">
        <v>82222</v>
      </c>
    </row>
    <row r="30" customFormat="false" ht="12.75" hidden="false" customHeight="false" outlineLevel="0" collapsed="false">
      <c r="A30" s="210" t="s">
        <v>218</v>
      </c>
      <c r="B30" s="211" t="n">
        <v>9946318</v>
      </c>
      <c r="C30" s="211" t="n">
        <v>428434</v>
      </c>
      <c r="D30" s="211" t="n">
        <v>1378821</v>
      </c>
      <c r="E30" s="211" t="n">
        <v>274030</v>
      </c>
      <c r="F30" s="211" t="n">
        <v>18206</v>
      </c>
      <c r="G30" s="211" t="n">
        <v>5730</v>
      </c>
      <c r="H30" s="211" t="n">
        <v>67948</v>
      </c>
      <c r="I30" s="211" t="n">
        <v>1051642</v>
      </c>
      <c r="J30" s="212" t="n">
        <v>13123674</v>
      </c>
      <c r="K30" s="198"/>
      <c r="L30" s="211" t="n">
        <v>2422824</v>
      </c>
      <c r="M30" s="211" t="n">
        <v>416340</v>
      </c>
      <c r="N30" s="211" t="n">
        <v>328893</v>
      </c>
      <c r="O30" s="211" t="n">
        <v>91379</v>
      </c>
      <c r="P30" s="54"/>
      <c r="Q30" s="211" t="n">
        <v>106624.208637</v>
      </c>
      <c r="R30" s="211" t="n">
        <v>212032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30469</v>
      </c>
      <c r="D31" s="211" t="n">
        <v>178589</v>
      </c>
      <c r="E31" s="211" t="n">
        <v>401707</v>
      </c>
      <c r="F31" s="211" t="n">
        <v>3002</v>
      </c>
      <c r="G31" s="211" t="n">
        <v>104</v>
      </c>
      <c r="H31" s="211" t="n">
        <v>69</v>
      </c>
      <c r="I31" s="211" t="n">
        <v>304960</v>
      </c>
      <c r="J31" s="212" t="n">
        <v>918900</v>
      </c>
      <c r="K31" s="198"/>
      <c r="L31" s="211" t="n">
        <v>0</v>
      </c>
      <c r="M31" s="211" t="n">
        <v>0</v>
      </c>
      <c r="N31" s="211" t="n">
        <v>0</v>
      </c>
      <c r="O31" s="211" t="n">
        <v>0</v>
      </c>
      <c r="P31" s="54"/>
      <c r="Q31" s="211" t="n">
        <v>0</v>
      </c>
      <c r="R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164086</v>
      </c>
      <c r="C32" s="211" t="n">
        <v>44444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231</v>
      </c>
      <c r="I32" s="211" t="n">
        <v>5792</v>
      </c>
      <c r="J32" s="212" t="n">
        <v>212453</v>
      </c>
      <c r="K32" s="198"/>
      <c r="L32" s="211" t="n">
        <v>22008</v>
      </c>
      <c r="M32" s="211" t="n">
        <v>37523</v>
      </c>
      <c r="N32" s="211" t="n">
        <v>0</v>
      </c>
      <c r="O32" s="211" t="n">
        <v>0</v>
      </c>
      <c r="P32" s="54"/>
      <c r="Q32" s="211" t="n">
        <v>0</v>
      </c>
      <c r="R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286693</v>
      </c>
      <c r="C33" s="208" t="n">
        <v>194644</v>
      </c>
      <c r="D33" s="208" t="n">
        <v>350873</v>
      </c>
      <c r="E33" s="208" t="n">
        <v>147578</v>
      </c>
      <c r="F33" s="208" t="n">
        <v>0</v>
      </c>
      <c r="G33" s="208" t="n">
        <v>142</v>
      </c>
      <c r="H33" s="208" t="n">
        <v>2487</v>
      </c>
      <c r="I33" s="208" t="n">
        <v>195845</v>
      </c>
      <c r="J33" s="209" t="n">
        <v>1168534</v>
      </c>
      <c r="K33" s="198"/>
      <c r="L33" s="208" t="n">
        <v>96102</v>
      </c>
      <c r="M33" s="208" t="n">
        <v>56161</v>
      </c>
      <c r="N33" s="208" t="n">
        <v>0</v>
      </c>
      <c r="O33" s="208" t="n">
        <v>0</v>
      </c>
      <c r="P33" s="54"/>
      <c r="Q33" s="208" t="n">
        <v>13.266681</v>
      </c>
      <c r="R33" s="208" t="n">
        <v>4290</v>
      </c>
    </row>
    <row r="34" customFormat="false" ht="12.75" hidden="false" customHeight="false" outlineLevel="0" collapsed="false">
      <c r="A34" s="207" t="s">
        <v>222</v>
      </c>
      <c r="B34" s="208" t="n">
        <v>24684</v>
      </c>
      <c r="C34" s="208" t="n">
        <v>136680</v>
      </c>
      <c r="D34" s="208" t="n">
        <v>26249</v>
      </c>
      <c r="E34" s="208" t="n">
        <v>82017</v>
      </c>
      <c r="F34" s="208" t="n">
        <v>0</v>
      </c>
      <c r="G34" s="208" t="n">
        <v>117</v>
      </c>
      <c r="H34" s="208" t="n">
        <v>1125</v>
      </c>
      <c r="I34" s="208" t="n">
        <v>130750</v>
      </c>
      <c r="J34" s="209" t="n">
        <v>401190</v>
      </c>
      <c r="K34" s="198"/>
      <c r="L34" s="208" t="n">
        <v>0</v>
      </c>
      <c r="M34" s="208" t="n">
        <v>0</v>
      </c>
      <c r="N34" s="208" t="n">
        <v>0</v>
      </c>
      <c r="O34" s="208" t="n">
        <v>0</v>
      </c>
      <c r="P34" s="54"/>
      <c r="Q34" s="208" t="n">
        <v>0</v>
      </c>
      <c r="R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617602</v>
      </c>
      <c r="C35" s="208" t="n">
        <v>27860</v>
      </c>
      <c r="D35" s="208" t="n">
        <v>177393</v>
      </c>
      <c r="E35" s="208" t="n">
        <v>4702</v>
      </c>
      <c r="F35" s="208" t="n">
        <v>0</v>
      </c>
      <c r="G35" s="208" t="n">
        <v>13</v>
      </c>
      <c r="H35" s="208" t="n">
        <v>6008</v>
      </c>
      <c r="I35" s="208" t="n">
        <v>40165</v>
      </c>
      <c r="J35" s="209" t="n">
        <v>864533</v>
      </c>
      <c r="K35" s="198"/>
      <c r="L35" s="208" t="n">
        <v>6350</v>
      </c>
      <c r="M35" s="208" t="n">
        <v>67844</v>
      </c>
      <c r="N35" s="208" t="n">
        <v>56660</v>
      </c>
      <c r="O35" s="208" t="n">
        <v>5638</v>
      </c>
      <c r="P35" s="54"/>
      <c r="Q35" s="208" t="n">
        <v>12762.108616</v>
      </c>
      <c r="R35" s="208" t="n">
        <v>34739</v>
      </c>
    </row>
    <row r="36" customFormat="false" ht="12.75" hidden="false" customHeight="false" outlineLevel="0" collapsed="false">
      <c r="A36" s="213" t="s">
        <v>224</v>
      </c>
      <c r="B36" s="208" t="n">
        <v>4820323</v>
      </c>
      <c r="C36" s="208" t="n">
        <v>238600</v>
      </c>
      <c r="D36" s="208" t="n">
        <v>644384</v>
      </c>
      <c r="E36" s="208" t="n">
        <v>78977</v>
      </c>
      <c r="F36" s="208" t="n">
        <v>10294</v>
      </c>
      <c r="G36" s="208" t="n">
        <v>4836</v>
      </c>
      <c r="H36" s="208" t="n">
        <v>77358</v>
      </c>
      <c r="I36" s="208" t="n">
        <v>383871</v>
      </c>
      <c r="J36" s="209" t="n">
        <v>6155057</v>
      </c>
      <c r="K36" s="198"/>
      <c r="L36" s="208" t="n">
        <v>819480</v>
      </c>
      <c r="M36" s="208" t="n">
        <v>387631</v>
      </c>
      <c r="N36" s="208" t="n">
        <v>200256</v>
      </c>
      <c r="O36" s="208" t="n">
        <v>27077</v>
      </c>
      <c r="P36" s="54"/>
      <c r="Q36" s="208" t="n">
        <v>187626.652027</v>
      </c>
      <c r="R36" s="208" t="n">
        <v>424338</v>
      </c>
    </row>
    <row r="37" customFormat="false" ht="13.5" hidden="false" customHeight="false" outlineLevel="0" collapsed="false">
      <c r="A37" s="214" t="s">
        <v>225</v>
      </c>
      <c r="B37" s="215" t="n">
        <v>15111</v>
      </c>
      <c r="C37" s="215" t="n">
        <v>41001</v>
      </c>
      <c r="D37" s="215" t="n">
        <v>43307</v>
      </c>
      <c r="E37" s="215" t="n">
        <v>1130</v>
      </c>
      <c r="F37" s="215" t="n">
        <v>0</v>
      </c>
      <c r="G37" s="215" t="n">
        <v>0</v>
      </c>
      <c r="H37" s="215" t="n">
        <v>326</v>
      </c>
      <c r="I37" s="215" t="n">
        <v>3752</v>
      </c>
      <c r="J37" s="216" t="n">
        <v>104429</v>
      </c>
      <c r="K37" s="198"/>
      <c r="L37" s="215" t="n">
        <v>4489</v>
      </c>
      <c r="M37" s="215" t="n">
        <v>5237</v>
      </c>
      <c r="N37" s="215" t="n">
        <v>0</v>
      </c>
      <c r="O37" s="215" t="n">
        <v>0</v>
      </c>
      <c r="P37" s="54"/>
      <c r="Q37" s="215" t="n">
        <v>0</v>
      </c>
      <c r="R37" s="215" t="n">
        <v>0</v>
      </c>
    </row>
    <row r="38" customFormat="false" ht="13.5" hidden="false" customHeight="false" outlineLevel="0" collapsed="false">
      <c r="A38" s="217"/>
      <c r="J38" s="165"/>
      <c r="K38" s="198"/>
      <c r="P38" s="24"/>
    </row>
    <row r="39" s="136" customFormat="true" ht="13.5" hidden="false" customHeight="false" outlineLevel="0" collapsed="false">
      <c r="A39" s="218" t="s">
        <v>1</v>
      </c>
      <c r="B39" s="219" t="n">
        <v>99387591</v>
      </c>
      <c r="C39" s="219" t="n">
        <v>8122171</v>
      </c>
      <c r="D39" s="219" t="n">
        <v>18223246</v>
      </c>
      <c r="E39" s="219" t="n">
        <v>4000230</v>
      </c>
      <c r="F39" s="219" t="n">
        <v>504403</v>
      </c>
      <c r="G39" s="219" t="n">
        <v>116423</v>
      </c>
      <c r="H39" s="219" t="n">
        <v>1131848</v>
      </c>
      <c r="I39" s="219" t="n">
        <v>8156523</v>
      </c>
      <c r="J39" s="219" t="n">
        <v>137481025</v>
      </c>
      <c r="K39" s="198"/>
      <c r="L39" s="219" t="n">
        <v>29055092</v>
      </c>
      <c r="M39" s="219" t="n">
        <v>7207795</v>
      </c>
      <c r="N39" s="219" t="n">
        <v>5045966</v>
      </c>
      <c r="O39" s="219" t="n">
        <v>2189432</v>
      </c>
      <c r="P39" s="220"/>
      <c r="Q39" s="219" t="n">
        <v>2173669.561563</v>
      </c>
      <c r="R39" s="219" t="n">
        <v>5176625</v>
      </c>
    </row>
    <row r="40" s="136" customFormat="true" ht="12.75" hidden="false" customHeight="false" outlineLevel="0" collapsed="false">
      <c r="A40" s="90"/>
      <c r="B40" s="90"/>
      <c r="C40" s="90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</row>
    <row r="41" customFormat="false" ht="12.75" hidden="false" customHeight="false" outlineLevel="0" collapsed="false">
      <c r="A41" s="12" t="s">
        <v>118</v>
      </c>
      <c r="I41" s="162"/>
      <c r="J41" s="221"/>
      <c r="K41" s="221"/>
      <c r="L41" s="221"/>
      <c r="M41" s="221"/>
      <c r="N41" s="221"/>
      <c r="O41" s="221"/>
      <c r="P41" s="221"/>
      <c r="Q41" s="221"/>
      <c r="R41" s="221"/>
    </row>
    <row r="42" s="136" customFormat="true" ht="12.75" hidden="false" customHeight="false" outlineLevel="0" collapsed="false">
      <c r="A42" s="24" t="s">
        <v>226</v>
      </c>
      <c r="B42" s="222"/>
      <c r="C42" s="222"/>
      <c r="D42" s="221"/>
      <c r="E42" s="221"/>
      <c r="F42" s="221"/>
      <c r="G42" s="221"/>
      <c r="H42" s="221"/>
      <c r="I42" s="221"/>
      <c r="J42" s="221"/>
      <c r="K42" s="198"/>
      <c r="L42" s="221"/>
      <c r="M42" s="221"/>
      <c r="N42" s="221"/>
      <c r="O42" s="221"/>
      <c r="P42" s="221"/>
      <c r="Q42" s="221"/>
      <c r="R42" s="12"/>
    </row>
    <row r="43" s="136" customFormat="true" ht="12.75" hidden="false" customHeight="false" outlineLevel="0" collapsed="false">
      <c r="A43" s="12" t="s">
        <v>227</v>
      </c>
      <c r="B43" s="24"/>
      <c r="C43" s="24"/>
      <c r="D43" s="221"/>
      <c r="E43" s="221"/>
      <c r="F43" s="221"/>
      <c r="G43" s="221"/>
      <c r="H43" s="221"/>
      <c r="I43" s="221"/>
      <c r="J43" s="221"/>
      <c r="K43" s="198"/>
      <c r="L43" s="221"/>
      <c r="M43" s="221"/>
      <c r="N43" s="221"/>
      <c r="O43" s="221"/>
      <c r="P43" s="221"/>
      <c r="Q43" s="221"/>
      <c r="R43" s="12"/>
    </row>
    <row r="44" s="136" customFormat="true" ht="12.75" hidden="false" customHeight="false" outlineLevel="0" collapsed="false">
      <c r="A44" s="12"/>
      <c r="B44" s="12"/>
      <c r="C44" s="12"/>
      <c r="D44" s="221"/>
      <c r="E44" s="221"/>
      <c r="F44" s="221"/>
      <c r="G44" s="221"/>
      <c r="H44" s="221"/>
      <c r="I44" s="221"/>
      <c r="J44" s="221"/>
      <c r="K44" s="198"/>
      <c r="L44" s="221"/>
      <c r="M44" s="221"/>
      <c r="N44" s="221"/>
      <c r="O44" s="221"/>
      <c r="P44" s="221"/>
      <c r="Q44" s="221"/>
      <c r="R44" s="12"/>
    </row>
    <row r="45" customFormat="false" ht="12.75" hidden="false" customHeight="false" outlineLevel="0" collapsed="false">
      <c r="A45" s="12" t="s">
        <v>127</v>
      </c>
      <c r="K45" s="198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4.7"/>
    <col collapsed="false" customWidth="true" hidden="false" outlineLevel="0" max="5" min="5" style="12" width="15.13"/>
    <col collapsed="false" customWidth="true" hidden="false" outlineLevel="0" max="6" min="6" style="12" width="17.28"/>
    <col collapsed="false" customWidth="true" hidden="false" outlineLevel="0" max="7" min="7" style="12" width="15.13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7"/>
    <col collapsed="false" customWidth="true" hidden="false" outlineLevel="0" max="13" min="11" style="12" width="13.99"/>
    <col collapsed="false" customWidth="true" hidden="false" outlineLevel="0" max="14" min="14" style="12" width="13.28"/>
    <col collapsed="false" customWidth="true" hidden="false" outlineLevel="0" max="15" min="15" style="12" width="14.85"/>
    <col collapsed="false" customWidth="true" hidden="false" outlineLevel="0" max="16" min="16" style="12" width="10.71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2.99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42"/>
  </cols>
  <sheetData>
    <row r="1" customFormat="false" ht="12.75" hidden="false" customHeight="false" outlineLevel="0" collapsed="false">
      <c r="A1" s="13" t="s">
        <v>30</v>
      </c>
      <c r="B1" s="13"/>
      <c r="Z1" s="14" t="s">
        <v>31</v>
      </c>
    </row>
    <row r="2" customFormat="false" ht="12.75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</row>
    <row r="7" customFormat="false" ht="12.75" hidden="false" customHeight="true" outlineLevel="0" collapsed="false">
      <c r="A7" s="199" t="s">
        <v>192</v>
      </c>
      <c r="B7" s="223" t="s">
        <v>229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4"/>
      <c r="Z7" s="200" t="s">
        <v>109</v>
      </c>
    </row>
    <row r="8" s="136" customFormat="true" ht="12.75" hidden="false" customHeight="true" outlineLevel="0" collapsed="false">
      <c r="A8" s="199"/>
      <c r="B8" s="200" t="s">
        <v>230</v>
      </c>
      <c r="C8" s="200"/>
      <c r="D8" s="200"/>
      <c r="E8" s="200"/>
      <c r="F8" s="200"/>
      <c r="G8" s="200"/>
      <c r="H8" s="200"/>
      <c r="I8" s="200"/>
      <c r="J8" s="200"/>
      <c r="K8" s="200"/>
      <c r="L8" s="223" t="s">
        <v>231</v>
      </c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5"/>
      <c r="Z8" s="200"/>
    </row>
    <row r="9" s="136" customFormat="true" ht="28.9" hidden="false" customHeight="true" outlineLevel="0" collapsed="false">
      <c r="A9" s="199"/>
      <c r="B9" s="200" t="s">
        <v>232</v>
      </c>
      <c r="C9" s="200" t="s">
        <v>233</v>
      </c>
      <c r="D9" s="200"/>
      <c r="E9" s="200"/>
      <c r="F9" s="200"/>
      <c r="G9" s="200" t="s">
        <v>234</v>
      </c>
      <c r="H9" s="200"/>
      <c r="I9" s="200"/>
      <c r="J9" s="200"/>
      <c r="K9" s="200" t="s">
        <v>235</v>
      </c>
      <c r="L9" s="200" t="s">
        <v>236</v>
      </c>
      <c r="M9" s="200" t="s">
        <v>237</v>
      </c>
      <c r="N9" s="200" t="s">
        <v>238</v>
      </c>
      <c r="O9" s="200"/>
      <c r="P9" s="226" t="s">
        <v>170</v>
      </c>
      <c r="Q9" s="226"/>
      <c r="R9" s="226"/>
      <c r="S9" s="226"/>
      <c r="T9" s="226"/>
      <c r="U9" s="226"/>
      <c r="V9" s="226"/>
      <c r="W9" s="226"/>
      <c r="X9" s="226"/>
      <c r="Y9" s="225"/>
      <c r="Z9" s="200"/>
    </row>
    <row r="10" s="136" customFormat="true" ht="12.75" hidden="false" customHeight="true" outlineLevel="0" collapsed="false">
      <c r="A10" s="199"/>
      <c r="B10" s="200"/>
      <c r="C10" s="200" t="s">
        <v>236</v>
      </c>
      <c r="D10" s="200" t="s">
        <v>85</v>
      </c>
      <c r="E10" s="200" t="s">
        <v>239</v>
      </c>
      <c r="F10" s="200" t="s">
        <v>240</v>
      </c>
      <c r="G10" s="200" t="s">
        <v>236</v>
      </c>
      <c r="H10" s="200" t="s">
        <v>85</v>
      </c>
      <c r="I10" s="200" t="s">
        <v>239</v>
      </c>
      <c r="J10" s="200" t="s">
        <v>241</v>
      </c>
      <c r="K10" s="200"/>
      <c r="L10" s="200"/>
      <c r="M10" s="200"/>
      <c r="N10" s="200" t="s">
        <v>109</v>
      </c>
      <c r="O10" s="200" t="s">
        <v>242</v>
      </c>
      <c r="P10" s="227" t="s">
        <v>232</v>
      </c>
      <c r="Q10" s="227" t="s">
        <v>242</v>
      </c>
      <c r="R10" s="228" t="s">
        <v>243</v>
      </c>
      <c r="S10" s="228"/>
      <c r="T10" s="228"/>
      <c r="U10" s="228"/>
      <c r="V10" s="228"/>
      <c r="W10" s="200" t="s">
        <v>244</v>
      </c>
      <c r="X10" s="200"/>
      <c r="Y10" s="225"/>
      <c r="Z10" s="200"/>
    </row>
    <row r="11" s="136" customFormat="true" ht="25.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27" t="s">
        <v>232</v>
      </c>
      <c r="S11" s="227" t="s">
        <v>245</v>
      </c>
      <c r="T11" s="227" t="s">
        <v>246</v>
      </c>
      <c r="U11" s="227" t="s">
        <v>247</v>
      </c>
      <c r="V11" s="227" t="s">
        <v>242</v>
      </c>
      <c r="W11" s="227" t="s">
        <v>109</v>
      </c>
      <c r="X11" s="227" t="s">
        <v>242</v>
      </c>
      <c r="Y11" s="225"/>
      <c r="Z11" s="200"/>
    </row>
    <row r="12" s="136" customFormat="true" ht="12.75" hidden="false" customHeight="true" outlineLevel="0" collapsed="false">
      <c r="A12" s="20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"/>
      <c r="N12" s="20"/>
      <c r="O12" s="20"/>
      <c r="P12" s="203"/>
      <c r="Q12" s="203"/>
      <c r="R12" s="20"/>
      <c r="S12" s="20"/>
      <c r="T12" s="20"/>
      <c r="U12" s="20"/>
      <c r="V12" s="20"/>
      <c r="W12" s="203"/>
      <c r="Y12" s="225"/>
      <c r="Z12" s="229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Z13" s="162"/>
    </row>
    <row r="14" customFormat="false" ht="12.75" hidden="false" customHeight="false" outlineLevel="0" collapsed="false">
      <c r="A14" s="204" t="s">
        <v>202</v>
      </c>
      <c r="B14" s="205" t="n">
        <v>59823</v>
      </c>
      <c r="C14" s="205" t="n">
        <v>55577</v>
      </c>
      <c r="D14" s="205" t="n">
        <v>55577</v>
      </c>
      <c r="E14" s="205" t="n">
        <v>0</v>
      </c>
      <c r="F14" s="205" t="n">
        <v>46</v>
      </c>
      <c r="G14" s="205" t="n">
        <v>4299</v>
      </c>
      <c r="H14" s="205" t="n">
        <v>0</v>
      </c>
      <c r="I14" s="205" t="n">
        <v>4299</v>
      </c>
      <c r="J14" s="205" t="n">
        <v>9</v>
      </c>
      <c r="K14" s="205" t="n">
        <v>2</v>
      </c>
      <c r="L14" s="205" t="n">
        <v>2761550</v>
      </c>
      <c r="M14" s="205" t="n">
        <v>30812</v>
      </c>
      <c r="N14" s="205" t="n">
        <v>2383106</v>
      </c>
      <c r="O14" s="205" t="n">
        <v>29632</v>
      </c>
      <c r="P14" s="205" t="n">
        <v>378444</v>
      </c>
      <c r="Q14" s="205" t="n">
        <v>1180</v>
      </c>
      <c r="R14" s="205" t="n">
        <v>89705</v>
      </c>
      <c r="S14" s="205" t="n">
        <v>60384</v>
      </c>
      <c r="T14" s="205" t="n">
        <v>17863</v>
      </c>
      <c r="U14" s="205" t="n">
        <v>11458</v>
      </c>
      <c r="V14" s="205" t="n">
        <v>837</v>
      </c>
      <c r="W14" s="205" t="n">
        <v>288739</v>
      </c>
      <c r="X14" s="205" t="n">
        <v>343</v>
      </c>
      <c r="Z14" s="206" t="n">
        <v>2821426</v>
      </c>
    </row>
    <row r="15" customFormat="false" ht="12.75" hidden="false" customHeight="false" outlineLevel="0" collapsed="false">
      <c r="A15" s="207" t="s">
        <v>203</v>
      </c>
      <c r="B15" s="208" t="n">
        <v>40332</v>
      </c>
      <c r="C15" s="208" t="n">
        <v>1</v>
      </c>
      <c r="D15" s="208" t="n">
        <v>0</v>
      </c>
      <c r="E15" s="208" t="n">
        <v>0</v>
      </c>
      <c r="F15" s="208" t="n">
        <v>0</v>
      </c>
      <c r="G15" s="208" t="n">
        <v>40841</v>
      </c>
      <c r="H15" s="208" t="n">
        <v>0</v>
      </c>
      <c r="I15" s="208" t="n">
        <v>40841</v>
      </c>
      <c r="J15" s="208" t="n">
        <v>510</v>
      </c>
      <c r="K15" s="208" t="n">
        <v>0</v>
      </c>
      <c r="L15" s="208" t="n">
        <v>6935581</v>
      </c>
      <c r="M15" s="208" t="n">
        <v>127940</v>
      </c>
      <c r="N15" s="208" t="n">
        <v>3822767</v>
      </c>
      <c r="O15" s="208" t="n">
        <v>71414</v>
      </c>
      <c r="P15" s="208" t="n">
        <v>3112814</v>
      </c>
      <c r="Q15" s="208" t="n">
        <v>56526</v>
      </c>
      <c r="R15" s="208" t="n">
        <v>1011758</v>
      </c>
      <c r="S15" s="208" t="n">
        <v>816206</v>
      </c>
      <c r="T15" s="208" t="n">
        <v>150386</v>
      </c>
      <c r="U15" s="208" t="n">
        <v>45166</v>
      </c>
      <c r="V15" s="208" t="n">
        <v>45216</v>
      </c>
      <c r="W15" s="208" t="n">
        <v>2101056</v>
      </c>
      <c r="X15" s="208" t="n">
        <v>11310</v>
      </c>
      <c r="Z15" s="209" t="n">
        <v>6976423</v>
      </c>
    </row>
    <row r="16" customFormat="false" ht="12.75" hidden="false" customHeight="false" outlineLevel="0" collapsed="false">
      <c r="A16" s="207" t="s">
        <v>204</v>
      </c>
      <c r="B16" s="208" t="n">
        <v>14988</v>
      </c>
      <c r="C16" s="208" t="n">
        <v>15000</v>
      </c>
      <c r="D16" s="208" t="n">
        <v>15000</v>
      </c>
      <c r="E16" s="208" t="n">
        <v>0</v>
      </c>
      <c r="F16" s="208" t="n">
        <v>12</v>
      </c>
      <c r="G16" s="208" t="n">
        <v>0</v>
      </c>
      <c r="H16" s="208" t="n">
        <v>0</v>
      </c>
      <c r="I16" s="208" t="n">
        <v>0</v>
      </c>
      <c r="J16" s="208" t="n">
        <v>0</v>
      </c>
      <c r="K16" s="208" t="n">
        <v>0</v>
      </c>
      <c r="L16" s="208" t="n">
        <v>317558</v>
      </c>
      <c r="M16" s="208" t="n">
        <v>7822</v>
      </c>
      <c r="N16" s="208" t="n">
        <v>202336</v>
      </c>
      <c r="O16" s="208" t="n">
        <v>3507</v>
      </c>
      <c r="P16" s="208" t="n">
        <v>115222</v>
      </c>
      <c r="Q16" s="208" t="n">
        <v>4315</v>
      </c>
      <c r="R16" s="208" t="n">
        <v>64206</v>
      </c>
      <c r="S16" s="208" t="n">
        <v>63305</v>
      </c>
      <c r="T16" s="208" t="n">
        <v>853</v>
      </c>
      <c r="U16" s="208" t="n">
        <v>48</v>
      </c>
      <c r="V16" s="208" t="n">
        <v>4058</v>
      </c>
      <c r="W16" s="208" t="n">
        <v>51016</v>
      </c>
      <c r="X16" s="208" t="n">
        <v>257</v>
      </c>
      <c r="Z16" s="209" t="n">
        <v>332558</v>
      </c>
    </row>
    <row r="17" customFormat="false" ht="12.75" hidden="false" customHeight="false" outlineLevel="0" collapsed="false">
      <c r="A17" s="207" t="s">
        <v>205</v>
      </c>
      <c r="B17" s="208" t="n">
        <v>237071</v>
      </c>
      <c r="C17" s="208" t="n">
        <v>24270</v>
      </c>
      <c r="D17" s="208" t="n">
        <v>24270</v>
      </c>
      <c r="E17" s="208" t="n">
        <v>0</v>
      </c>
      <c r="F17" s="208" t="n">
        <v>20</v>
      </c>
      <c r="G17" s="208" t="n">
        <v>212333</v>
      </c>
      <c r="H17" s="208" t="n">
        <v>145029</v>
      </c>
      <c r="I17" s="208" t="n">
        <v>67304</v>
      </c>
      <c r="J17" s="208" t="n">
        <v>689</v>
      </c>
      <c r="K17" s="208" t="n">
        <v>1177</v>
      </c>
      <c r="L17" s="208" t="n">
        <v>18455210</v>
      </c>
      <c r="M17" s="208" t="n">
        <v>411831</v>
      </c>
      <c r="N17" s="208" t="n">
        <v>11617556</v>
      </c>
      <c r="O17" s="208" t="n">
        <v>234019</v>
      </c>
      <c r="P17" s="208" t="n">
        <v>6837654</v>
      </c>
      <c r="Q17" s="208" t="n">
        <v>177812</v>
      </c>
      <c r="R17" s="208" t="n">
        <v>2733676</v>
      </c>
      <c r="S17" s="208" t="n">
        <v>1857994</v>
      </c>
      <c r="T17" s="208" t="n">
        <v>628638</v>
      </c>
      <c r="U17" s="208" t="n">
        <v>247044</v>
      </c>
      <c r="V17" s="208" t="n">
        <v>162051</v>
      </c>
      <c r="W17" s="208" t="n">
        <v>4103978</v>
      </c>
      <c r="X17" s="208" t="n">
        <v>15761</v>
      </c>
      <c r="Z17" s="209" t="n">
        <v>18691813</v>
      </c>
    </row>
    <row r="18" customFormat="false" ht="12.75" hidden="false" customHeight="false" outlineLevel="0" collapsed="false">
      <c r="A18" s="207" t="s">
        <v>206</v>
      </c>
      <c r="B18" s="208" t="n">
        <v>65310</v>
      </c>
      <c r="C18" s="208" t="n">
        <v>0</v>
      </c>
      <c r="D18" s="208" t="n">
        <v>0</v>
      </c>
      <c r="E18" s="208" t="n">
        <v>0</v>
      </c>
      <c r="F18" s="208" t="n">
        <v>0</v>
      </c>
      <c r="G18" s="208" t="n">
        <v>65464</v>
      </c>
      <c r="H18" s="208" t="n">
        <v>65464</v>
      </c>
      <c r="I18" s="208" t="n">
        <v>0</v>
      </c>
      <c r="J18" s="208" t="n">
        <v>154</v>
      </c>
      <c r="K18" s="208" t="n">
        <v>0</v>
      </c>
      <c r="L18" s="208" t="n">
        <v>12540314</v>
      </c>
      <c r="M18" s="208" t="n">
        <v>307314</v>
      </c>
      <c r="N18" s="208" t="n">
        <v>8547276</v>
      </c>
      <c r="O18" s="208" t="n">
        <v>212398</v>
      </c>
      <c r="P18" s="208" t="n">
        <v>3993038</v>
      </c>
      <c r="Q18" s="208" t="n">
        <v>94916</v>
      </c>
      <c r="R18" s="208" t="n">
        <v>1580370</v>
      </c>
      <c r="S18" s="208" t="n">
        <v>1286822</v>
      </c>
      <c r="T18" s="208" t="n">
        <v>209084</v>
      </c>
      <c r="U18" s="208" t="n">
        <v>84464</v>
      </c>
      <c r="V18" s="208" t="n">
        <v>85197</v>
      </c>
      <c r="W18" s="208" t="n">
        <v>2412668</v>
      </c>
      <c r="X18" s="208" t="n">
        <v>9719</v>
      </c>
      <c r="Z18" s="209" t="n">
        <v>12605778</v>
      </c>
    </row>
    <row r="19" customFormat="false" ht="12.75" hidden="false" customHeight="false" outlineLevel="0" collapsed="false">
      <c r="A19" s="210" t="s">
        <v>207</v>
      </c>
      <c r="B19" s="211" t="n">
        <v>6691</v>
      </c>
      <c r="C19" s="211" t="n">
        <v>3113</v>
      </c>
      <c r="D19" s="211" t="n">
        <v>3113</v>
      </c>
      <c r="E19" s="211" t="n">
        <v>0</v>
      </c>
      <c r="F19" s="211" t="n">
        <v>3</v>
      </c>
      <c r="G19" s="211" t="n">
        <v>3593</v>
      </c>
      <c r="H19" s="211" t="n">
        <v>0</v>
      </c>
      <c r="I19" s="211" t="n">
        <v>3593</v>
      </c>
      <c r="J19" s="211" t="n">
        <v>12</v>
      </c>
      <c r="K19" s="211" t="n">
        <v>0</v>
      </c>
      <c r="L19" s="211" t="n">
        <v>4437</v>
      </c>
      <c r="M19" s="211" t="n">
        <v>55</v>
      </c>
      <c r="N19" s="211" t="n">
        <v>4373</v>
      </c>
      <c r="O19" s="211" t="n">
        <v>55</v>
      </c>
      <c r="P19" s="211" t="n">
        <v>64</v>
      </c>
      <c r="Q19" s="211" t="n">
        <v>0</v>
      </c>
      <c r="R19" s="211" t="n">
        <v>64</v>
      </c>
      <c r="S19" s="211" t="n">
        <v>64</v>
      </c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Z19" s="212" t="n">
        <v>11143</v>
      </c>
    </row>
    <row r="20" customFormat="false" ht="12.75" hidden="false" customHeight="false" outlineLevel="0" collapsed="false">
      <c r="A20" s="210" t="s">
        <v>208</v>
      </c>
      <c r="B20" s="211" t="n">
        <v>454996</v>
      </c>
      <c r="C20" s="211" t="n">
        <v>100338</v>
      </c>
      <c r="D20" s="211" t="n">
        <v>100338</v>
      </c>
      <c r="E20" s="211" t="n">
        <v>0</v>
      </c>
      <c r="F20" s="211" t="n">
        <v>55</v>
      </c>
      <c r="G20" s="211" t="n">
        <v>355817</v>
      </c>
      <c r="H20" s="211" t="n">
        <v>94827</v>
      </c>
      <c r="I20" s="211" t="n">
        <v>260990</v>
      </c>
      <c r="J20" s="211" t="n">
        <v>1104</v>
      </c>
      <c r="K20" s="211" t="n">
        <v>0</v>
      </c>
      <c r="L20" s="211" t="n">
        <v>13598040</v>
      </c>
      <c r="M20" s="211" t="n">
        <v>355838</v>
      </c>
      <c r="N20" s="211" t="n">
        <v>7432412</v>
      </c>
      <c r="O20" s="211" t="n">
        <v>163304</v>
      </c>
      <c r="P20" s="211" t="n">
        <v>6165628</v>
      </c>
      <c r="Q20" s="211" t="n">
        <v>192534</v>
      </c>
      <c r="R20" s="211" t="n">
        <v>1283327</v>
      </c>
      <c r="S20" s="211" t="n">
        <v>1101464</v>
      </c>
      <c r="T20" s="211" t="n">
        <v>125891</v>
      </c>
      <c r="U20" s="211" t="n">
        <v>55972</v>
      </c>
      <c r="V20" s="211" t="n">
        <v>101279</v>
      </c>
      <c r="W20" s="211" t="n">
        <v>4882301</v>
      </c>
      <c r="X20" s="211" t="n">
        <v>91255</v>
      </c>
      <c r="Z20" s="212" t="n">
        <v>14054195</v>
      </c>
    </row>
    <row r="21" customFormat="false" ht="12.75" hidden="false" customHeight="false" outlineLevel="0" collapsed="false">
      <c r="A21" s="210" t="s">
        <v>209</v>
      </c>
      <c r="B21" s="211" t="n">
        <v>18149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18187</v>
      </c>
      <c r="H21" s="211" t="n">
        <v>0</v>
      </c>
      <c r="I21" s="211" t="n">
        <v>18187</v>
      </c>
      <c r="J21" s="211" t="n">
        <v>38</v>
      </c>
      <c r="K21" s="211" t="n">
        <v>0</v>
      </c>
      <c r="L21" s="211" t="n">
        <v>38065</v>
      </c>
      <c r="M21" s="211" t="n">
        <v>404</v>
      </c>
      <c r="N21" s="211" t="n">
        <v>38065</v>
      </c>
      <c r="O21" s="211" t="n">
        <v>404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Z21" s="212" t="n">
        <v>56252</v>
      </c>
    </row>
    <row r="22" customFormat="false" ht="12.75" hidden="false" customHeight="false" outlineLevel="0" collapsed="false">
      <c r="A22" s="210" t="s">
        <v>210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1060947</v>
      </c>
      <c r="M22" s="211" t="n">
        <v>37277</v>
      </c>
      <c r="N22" s="211" t="n">
        <v>84567</v>
      </c>
      <c r="O22" s="211" t="n">
        <v>297</v>
      </c>
      <c r="P22" s="211" t="n">
        <v>976380</v>
      </c>
      <c r="Q22" s="211" t="n">
        <v>36980</v>
      </c>
      <c r="R22" s="211" t="n">
        <v>652527</v>
      </c>
      <c r="S22" s="211" t="n">
        <v>615615</v>
      </c>
      <c r="T22" s="211" t="n">
        <v>16400</v>
      </c>
      <c r="U22" s="211" t="n">
        <v>20512</v>
      </c>
      <c r="V22" s="211" t="n">
        <v>35433</v>
      </c>
      <c r="W22" s="211" t="n">
        <v>323853</v>
      </c>
      <c r="X22" s="211" t="n">
        <v>1547</v>
      </c>
      <c r="Z22" s="212" t="n">
        <v>1060947</v>
      </c>
    </row>
    <row r="23" customFormat="false" ht="12.75" hidden="false" customHeight="false" outlineLevel="0" collapsed="false">
      <c r="A23" s="210" t="s">
        <v>211</v>
      </c>
      <c r="B23" s="211" t="n">
        <v>0</v>
      </c>
      <c r="C23" s="211" t="n">
        <v>0</v>
      </c>
      <c r="D23" s="211" t="n">
        <v>0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660397</v>
      </c>
      <c r="M23" s="211" t="n">
        <v>15248</v>
      </c>
      <c r="N23" s="211" t="n">
        <v>624199</v>
      </c>
      <c r="O23" s="211" t="n">
        <v>14089</v>
      </c>
      <c r="P23" s="211" t="n">
        <v>36198</v>
      </c>
      <c r="Q23" s="211" t="n">
        <v>1159</v>
      </c>
      <c r="R23" s="211" t="n">
        <v>20344</v>
      </c>
      <c r="S23" s="211" t="n">
        <v>16228</v>
      </c>
      <c r="T23" s="211" t="n">
        <v>852</v>
      </c>
      <c r="U23" s="211" t="n">
        <v>3264</v>
      </c>
      <c r="V23" s="211" t="n">
        <v>1030</v>
      </c>
      <c r="W23" s="211" t="n">
        <v>15854</v>
      </c>
      <c r="X23" s="211" t="n">
        <v>129</v>
      </c>
      <c r="Z23" s="212" t="n">
        <v>660397</v>
      </c>
    </row>
    <row r="24" customFormat="false" ht="12.75" hidden="false" customHeight="false" outlineLevel="0" collapsed="false">
      <c r="A24" s="213" t="s">
        <v>212</v>
      </c>
      <c r="B24" s="208" t="n">
        <v>238</v>
      </c>
      <c r="C24" s="208" t="n">
        <v>238</v>
      </c>
      <c r="D24" s="208" t="n">
        <v>238</v>
      </c>
      <c r="E24" s="208" t="n">
        <v>0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4110219</v>
      </c>
      <c r="M24" s="208" t="n">
        <v>66121</v>
      </c>
      <c r="N24" s="208" t="n">
        <v>2699397</v>
      </c>
      <c r="O24" s="208" t="n">
        <v>43786</v>
      </c>
      <c r="P24" s="208" t="n">
        <v>1410822</v>
      </c>
      <c r="Q24" s="208" t="n">
        <v>22335</v>
      </c>
      <c r="R24" s="208" t="n">
        <v>545891</v>
      </c>
      <c r="S24" s="208" t="n">
        <v>339032</v>
      </c>
      <c r="T24" s="208" t="n">
        <v>107072</v>
      </c>
      <c r="U24" s="208" t="n">
        <v>99787</v>
      </c>
      <c r="V24" s="208" t="n">
        <v>19993</v>
      </c>
      <c r="W24" s="208" t="n">
        <v>864931</v>
      </c>
      <c r="X24" s="208" t="n">
        <v>2342</v>
      </c>
      <c r="Z24" s="209" t="n">
        <v>4110457</v>
      </c>
    </row>
    <row r="25" customFormat="false" ht="12.75" hidden="false" customHeight="false" outlineLevel="0" collapsed="false">
      <c r="A25" s="207" t="s">
        <v>213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193398</v>
      </c>
      <c r="M25" s="208" t="n">
        <v>13661</v>
      </c>
      <c r="N25" s="208" t="n">
        <v>0</v>
      </c>
      <c r="O25" s="208" t="n">
        <v>0</v>
      </c>
      <c r="P25" s="208" t="n">
        <v>193398</v>
      </c>
      <c r="Q25" s="208" t="n">
        <v>13661</v>
      </c>
      <c r="R25" s="208" t="n">
        <v>180439</v>
      </c>
      <c r="S25" s="208" t="n">
        <v>179285</v>
      </c>
      <c r="T25" s="208" t="n">
        <v>1107</v>
      </c>
      <c r="U25" s="208" t="n">
        <v>47</v>
      </c>
      <c r="V25" s="208" t="n">
        <v>13337</v>
      </c>
      <c r="W25" s="208" t="n">
        <v>12959</v>
      </c>
      <c r="X25" s="208" t="n">
        <v>324</v>
      </c>
      <c r="Z25" s="209" t="n">
        <v>193398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186777</v>
      </c>
      <c r="M26" s="208" t="n">
        <v>3081</v>
      </c>
      <c r="N26" s="208" t="n">
        <v>186777</v>
      </c>
      <c r="O26" s="208" t="n">
        <v>3081</v>
      </c>
      <c r="P26" s="208" t="n">
        <v>0</v>
      </c>
      <c r="Q26" s="208" t="n">
        <v>0</v>
      </c>
      <c r="R26" s="208" t="n">
        <v>0</v>
      </c>
      <c r="S26" s="208" t="n">
        <v>0</v>
      </c>
      <c r="T26" s="208" t="n">
        <v>0</v>
      </c>
      <c r="U26" s="208" t="n">
        <v>0</v>
      </c>
      <c r="V26" s="208" t="n">
        <v>0</v>
      </c>
      <c r="W26" s="208" t="n">
        <v>0</v>
      </c>
      <c r="X26" s="208" t="n">
        <v>0</v>
      </c>
      <c r="Z26" s="209" t="n">
        <v>186777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214943</v>
      </c>
      <c r="M27" s="208" t="n">
        <v>14643</v>
      </c>
      <c r="N27" s="208" t="n">
        <v>1004</v>
      </c>
      <c r="O27" s="208" t="n">
        <v>3</v>
      </c>
      <c r="P27" s="208" t="n">
        <v>213939</v>
      </c>
      <c r="Q27" s="208" t="n">
        <v>14640</v>
      </c>
      <c r="R27" s="208" t="n">
        <v>163983</v>
      </c>
      <c r="S27" s="208" t="n">
        <v>162612</v>
      </c>
      <c r="T27" s="208" t="n">
        <v>1371</v>
      </c>
      <c r="U27" s="208" t="n">
        <v>0</v>
      </c>
      <c r="V27" s="208" t="n">
        <v>13903</v>
      </c>
      <c r="W27" s="208" t="n">
        <v>49956</v>
      </c>
      <c r="X27" s="208" t="n">
        <v>737</v>
      </c>
      <c r="Z27" s="209" t="n">
        <v>214943</v>
      </c>
    </row>
    <row r="28" customFormat="false" ht="12.75" hidden="false" customHeight="false" outlineLevel="0" collapsed="false">
      <c r="A28" s="207" t="s">
        <v>216</v>
      </c>
      <c r="B28" s="208" t="n">
        <v>152237</v>
      </c>
      <c r="C28" s="208" t="n">
        <v>77</v>
      </c>
      <c r="D28" s="208" t="n">
        <v>70</v>
      </c>
      <c r="E28" s="208" t="n">
        <v>0</v>
      </c>
      <c r="F28" s="208" t="n">
        <v>0</v>
      </c>
      <c r="G28" s="208" t="n">
        <v>152249</v>
      </c>
      <c r="H28" s="208" t="n">
        <v>0</v>
      </c>
      <c r="I28" s="208" t="n">
        <v>152249</v>
      </c>
      <c r="J28" s="208" t="n">
        <v>89</v>
      </c>
      <c r="K28" s="208" t="n">
        <v>0</v>
      </c>
      <c r="L28" s="208" t="n">
        <v>18491806</v>
      </c>
      <c r="M28" s="208" t="n">
        <v>554805</v>
      </c>
      <c r="N28" s="208" t="n">
        <v>10188877</v>
      </c>
      <c r="O28" s="208" t="n">
        <v>246998</v>
      </c>
      <c r="P28" s="208" t="n">
        <v>8302929</v>
      </c>
      <c r="Q28" s="208" t="n">
        <v>307807</v>
      </c>
      <c r="R28" s="208" t="n">
        <v>3066534</v>
      </c>
      <c r="S28" s="208" t="n">
        <v>1852574</v>
      </c>
      <c r="T28" s="208" t="n">
        <v>1004835</v>
      </c>
      <c r="U28" s="208" t="n">
        <v>209125</v>
      </c>
      <c r="V28" s="208" t="n">
        <v>270486</v>
      </c>
      <c r="W28" s="208" t="n">
        <v>5236395</v>
      </c>
      <c r="X28" s="208" t="n">
        <v>37321</v>
      </c>
      <c r="Z28" s="209" t="n">
        <v>18644132</v>
      </c>
    </row>
    <row r="29" customFormat="false" ht="12.75" hidden="false" customHeight="false" outlineLevel="0" collapsed="false">
      <c r="A29" s="210" t="s">
        <v>217</v>
      </c>
      <c r="B29" s="211" t="n">
        <v>10862</v>
      </c>
      <c r="C29" s="211" t="n">
        <v>0</v>
      </c>
      <c r="D29" s="211" t="n">
        <v>0</v>
      </c>
      <c r="E29" s="211" t="n">
        <v>0</v>
      </c>
      <c r="F29" s="211" t="n">
        <v>0</v>
      </c>
      <c r="G29" s="211" t="n">
        <v>10884</v>
      </c>
      <c r="H29" s="211" t="n">
        <v>10841</v>
      </c>
      <c r="I29" s="211" t="n">
        <v>43</v>
      </c>
      <c r="J29" s="211" t="n">
        <v>22</v>
      </c>
      <c r="K29" s="211" t="n">
        <v>0</v>
      </c>
      <c r="L29" s="211" t="n">
        <v>2881251</v>
      </c>
      <c r="M29" s="211" t="n">
        <v>40265</v>
      </c>
      <c r="N29" s="211" t="n">
        <v>2201075</v>
      </c>
      <c r="O29" s="211" t="n">
        <v>36121</v>
      </c>
      <c r="P29" s="211" t="n">
        <v>680176</v>
      </c>
      <c r="Q29" s="211" t="n">
        <v>4144</v>
      </c>
      <c r="R29" s="211" t="n">
        <v>201673</v>
      </c>
      <c r="S29" s="211" t="n">
        <v>133136</v>
      </c>
      <c r="T29" s="211" t="n">
        <v>34150</v>
      </c>
      <c r="U29" s="211" t="n">
        <v>34387</v>
      </c>
      <c r="V29" s="211" t="n">
        <v>3770</v>
      </c>
      <c r="W29" s="211" t="n">
        <v>478503</v>
      </c>
      <c r="X29" s="211" t="n">
        <v>374</v>
      </c>
      <c r="Z29" s="212" t="n">
        <v>2892135</v>
      </c>
    </row>
    <row r="30" customFormat="false" ht="12.75" hidden="false" customHeight="false" outlineLevel="0" collapsed="false">
      <c r="A30" s="210" t="s">
        <v>218</v>
      </c>
      <c r="B30" s="211" t="n">
        <v>242604</v>
      </c>
      <c r="C30" s="211" t="n">
        <v>4811</v>
      </c>
      <c r="D30" s="211" t="n">
        <v>4811</v>
      </c>
      <c r="E30" s="211" t="n">
        <v>0</v>
      </c>
      <c r="F30" s="211" t="n">
        <v>4</v>
      </c>
      <c r="G30" s="211" t="n">
        <v>127927</v>
      </c>
      <c r="H30" s="211" t="n">
        <v>120620</v>
      </c>
      <c r="I30" s="211" t="n">
        <v>0</v>
      </c>
      <c r="J30" s="211" t="n">
        <v>130</v>
      </c>
      <c r="K30" s="211" t="n">
        <v>110000</v>
      </c>
      <c r="L30" s="211" t="n">
        <v>9813580</v>
      </c>
      <c r="M30" s="211" t="n">
        <v>157321</v>
      </c>
      <c r="N30" s="211" t="n">
        <v>7257708</v>
      </c>
      <c r="O30" s="211" t="n">
        <v>91836</v>
      </c>
      <c r="P30" s="211" t="n">
        <v>2555872</v>
      </c>
      <c r="Q30" s="211" t="n">
        <v>65485</v>
      </c>
      <c r="R30" s="211" t="n">
        <v>1065732</v>
      </c>
      <c r="S30" s="211" t="n">
        <v>778352</v>
      </c>
      <c r="T30" s="211" t="n">
        <v>153809</v>
      </c>
      <c r="U30" s="211" t="n">
        <v>133571</v>
      </c>
      <c r="V30" s="211" t="n">
        <v>54430</v>
      </c>
      <c r="W30" s="211" t="n">
        <v>1490140</v>
      </c>
      <c r="X30" s="211" t="n">
        <v>11055</v>
      </c>
      <c r="Z30" s="212" t="n">
        <v>9946318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1" t="n">
        <v>0</v>
      </c>
      <c r="V31" s="211" t="n">
        <v>0</v>
      </c>
      <c r="W31" s="211" t="n">
        <v>0</v>
      </c>
      <c r="X31" s="211" t="n">
        <v>0</v>
      </c>
      <c r="Z31" s="212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164086</v>
      </c>
      <c r="M32" s="211" t="n">
        <v>2100</v>
      </c>
      <c r="N32" s="211" t="n">
        <v>164086</v>
      </c>
      <c r="O32" s="211" t="n">
        <v>210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Z32" s="212" t="n">
        <v>164086</v>
      </c>
    </row>
    <row r="33" customFormat="false" ht="12.75" hidden="false" customHeight="false" outlineLevel="0" collapsed="false">
      <c r="A33" s="207" t="s">
        <v>221</v>
      </c>
      <c r="B33" s="208" t="n">
        <v>23600</v>
      </c>
      <c r="C33" s="208" t="n">
        <v>0</v>
      </c>
      <c r="D33" s="208" t="n">
        <v>0</v>
      </c>
      <c r="E33" s="208" t="n">
        <v>0</v>
      </c>
      <c r="F33" s="208" t="n">
        <v>0</v>
      </c>
      <c r="G33" s="208" t="n">
        <v>23619</v>
      </c>
      <c r="H33" s="208" t="n">
        <v>7355</v>
      </c>
      <c r="I33" s="208" t="n">
        <v>0</v>
      </c>
      <c r="J33" s="208" t="n">
        <v>19</v>
      </c>
      <c r="K33" s="208" t="n">
        <v>0</v>
      </c>
      <c r="L33" s="208" t="n">
        <v>263074</v>
      </c>
      <c r="M33" s="208" t="n">
        <v>9709</v>
      </c>
      <c r="N33" s="208" t="n">
        <v>262916</v>
      </c>
      <c r="O33" s="208" t="n">
        <v>9684</v>
      </c>
      <c r="P33" s="208" t="n">
        <v>158</v>
      </c>
      <c r="Q33" s="208" t="n">
        <v>25</v>
      </c>
      <c r="R33" s="208" t="n">
        <v>158</v>
      </c>
      <c r="S33" s="208" t="n">
        <v>157</v>
      </c>
      <c r="T33" s="208" t="n">
        <v>0</v>
      </c>
      <c r="U33" s="208" t="n">
        <v>1</v>
      </c>
      <c r="V33" s="208" t="n">
        <v>25</v>
      </c>
      <c r="W33" s="208" t="n">
        <v>0</v>
      </c>
      <c r="X33" s="208" t="n">
        <v>0</v>
      </c>
      <c r="Z33" s="209" t="n">
        <v>286693</v>
      </c>
    </row>
    <row r="34" customFormat="false" ht="12.75" hidden="false" customHeight="false" outlineLevel="0" collapsed="false">
      <c r="A34" s="207" t="s">
        <v>222</v>
      </c>
      <c r="B34" s="208" t="n">
        <v>7860</v>
      </c>
      <c r="C34" s="208" t="n">
        <v>8000</v>
      </c>
      <c r="D34" s="208" t="n">
        <v>8000</v>
      </c>
      <c r="E34" s="208" t="n">
        <v>0</v>
      </c>
      <c r="F34" s="208" t="n">
        <v>14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16684</v>
      </c>
      <c r="M34" s="208" t="n">
        <v>292</v>
      </c>
      <c r="N34" s="208" t="n">
        <v>16684</v>
      </c>
      <c r="O34" s="208" t="n">
        <v>292</v>
      </c>
      <c r="P34" s="208" t="n">
        <v>0</v>
      </c>
      <c r="Q34" s="208" t="n">
        <v>0</v>
      </c>
      <c r="R34" s="208" t="n">
        <v>0</v>
      </c>
      <c r="S34" s="208" t="n">
        <v>0</v>
      </c>
      <c r="T34" s="208" t="n">
        <v>0</v>
      </c>
      <c r="U34" s="208" t="n">
        <v>0</v>
      </c>
      <c r="V34" s="208" t="n">
        <v>0</v>
      </c>
      <c r="W34" s="208" t="n">
        <v>0</v>
      </c>
      <c r="X34" s="208" t="n">
        <v>0</v>
      </c>
      <c r="Z34" s="209" t="n">
        <v>24684</v>
      </c>
    </row>
    <row r="35" customFormat="false" ht="12.75" hidden="false" customHeight="false" outlineLevel="0" collapsed="false">
      <c r="A35" s="207" t="s">
        <v>223</v>
      </c>
      <c r="B35" s="208" t="n">
        <v>2006</v>
      </c>
      <c r="C35" s="208" t="n">
        <v>0</v>
      </c>
      <c r="D35" s="208" t="n">
        <v>0</v>
      </c>
      <c r="E35" s="208" t="n">
        <v>0</v>
      </c>
      <c r="F35" s="208" t="n">
        <v>0</v>
      </c>
      <c r="G35" s="208" t="n">
        <v>2008</v>
      </c>
      <c r="H35" s="208" t="n">
        <v>0</v>
      </c>
      <c r="I35" s="208" t="n">
        <v>2008</v>
      </c>
      <c r="J35" s="208" t="n">
        <v>2</v>
      </c>
      <c r="K35" s="208" t="n">
        <v>0</v>
      </c>
      <c r="L35" s="208" t="n">
        <v>615594</v>
      </c>
      <c r="M35" s="208" t="n">
        <v>9208</v>
      </c>
      <c r="N35" s="208" t="n">
        <v>615594</v>
      </c>
      <c r="O35" s="208" t="n">
        <v>9208</v>
      </c>
      <c r="P35" s="208" t="n">
        <v>0</v>
      </c>
      <c r="Q35" s="208" t="n">
        <v>0</v>
      </c>
      <c r="R35" s="208" t="n">
        <v>0</v>
      </c>
      <c r="S35" s="208" t="n">
        <v>0</v>
      </c>
      <c r="T35" s="208" t="n">
        <v>0</v>
      </c>
      <c r="U35" s="208" t="n">
        <v>0</v>
      </c>
      <c r="V35" s="208" t="n">
        <v>0</v>
      </c>
      <c r="W35" s="208" t="n">
        <v>0</v>
      </c>
      <c r="X35" s="208" t="n">
        <v>0</v>
      </c>
      <c r="Z35" s="209" t="n">
        <v>617602</v>
      </c>
    </row>
    <row r="36" customFormat="false" ht="12.75" hidden="false" customHeight="false" outlineLevel="0" collapsed="false">
      <c r="A36" s="213" t="s">
        <v>224</v>
      </c>
      <c r="B36" s="208" t="n">
        <v>65979</v>
      </c>
      <c r="C36" s="208" t="n">
        <v>0</v>
      </c>
      <c r="D36" s="208" t="n">
        <v>0</v>
      </c>
      <c r="E36" s="208" t="n">
        <v>0</v>
      </c>
      <c r="F36" s="208" t="n">
        <v>0</v>
      </c>
      <c r="G36" s="208" t="n">
        <v>66136</v>
      </c>
      <c r="H36" s="208" t="n">
        <v>0</v>
      </c>
      <c r="I36" s="208" t="n">
        <v>0</v>
      </c>
      <c r="J36" s="208" t="n">
        <v>157</v>
      </c>
      <c r="K36" s="208" t="n">
        <v>0</v>
      </c>
      <c r="L36" s="208" t="n">
        <v>4754187</v>
      </c>
      <c r="M36" s="208" t="n">
        <v>103429</v>
      </c>
      <c r="N36" s="208" t="n">
        <v>2576340</v>
      </c>
      <c r="O36" s="208" t="n">
        <v>64383</v>
      </c>
      <c r="P36" s="208" t="n">
        <v>2177847</v>
      </c>
      <c r="Q36" s="208" t="n">
        <v>39046</v>
      </c>
      <c r="R36" s="208" t="n">
        <v>464726</v>
      </c>
      <c r="S36" s="208" t="n">
        <v>376394</v>
      </c>
      <c r="T36" s="208" t="n">
        <v>51638</v>
      </c>
      <c r="U36" s="208" t="n">
        <v>36694</v>
      </c>
      <c r="V36" s="208" t="n">
        <v>31065</v>
      </c>
      <c r="W36" s="208" t="n">
        <v>1713121</v>
      </c>
      <c r="X36" s="208" t="n">
        <v>7981</v>
      </c>
      <c r="Z36" s="209" t="n">
        <v>4820323</v>
      </c>
    </row>
    <row r="37" customFormat="false" ht="13.5" hidden="false" customHeight="false" outlineLevel="0" collapsed="false">
      <c r="A37" s="214" t="s">
        <v>225</v>
      </c>
      <c r="B37" s="215" t="n">
        <v>4419</v>
      </c>
      <c r="C37" s="215" t="n">
        <v>4424</v>
      </c>
      <c r="D37" s="215" t="n">
        <v>4424</v>
      </c>
      <c r="E37" s="215" t="n">
        <v>0</v>
      </c>
      <c r="F37" s="215" t="n">
        <v>5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10687</v>
      </c>
      <c r="M37" s="215" t="n">
        <v>193</v>
      </c>
      <c r="N37" s="215" t="n">
        <v>10687</v>
      </c>
      <c r="O37" s="215" t="n">
        <v>193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Z37" s="216" t="n">
        <v>15111</v>
      </c>
    </row>
    <row r="38" customFormat="false" ht="13.5" hidden="false" customHeight="false" outlineLevel="0" collapsed="false">
      <c r="A38" s="217"/>
      <c r="Z38" s="165"/>
    </row>
    <row r="39" s="136" customFormat="true" ht="13.5" hidden="false" customHeight="false" outlineLevel="0" collapsed="false">
      <c r="A39" s="218" t="s">
        <v>1</v>
      </c>
      <c r="B39" s="219" t="n">
        <v>1407165</v>
      </c>
      <c r="C39" s="219" t="n">
        <v>215849</v>
      </c>
      <c r="D39" s="219" t="n">
        <v>215841</v>
      </c>
      <c r="E39" s="219" t="n">
        <v>0</v>
      </c>
      <c r="F39" s="219" t="n">
        <v>285</v>
      </c>
      <c r="G39" s="219" t="n">
        <v>1083357</v>
      </c>
      <c r="H39" s="219" t="n">
        <v>444136</v>
      </c>
      <c r="I39" s="219" t="n">
        <v>549514</v>
      </c>
      <c r="J39" s="219" t="n">
        <v>2935</v>
      </c>
      <c r="K39" s="219" t="n">
        <v>111179</v>
      </c>
      <c r="L39" s="219" t="n">
        <v>98088385</v>
      </c>
      <c r="M39" s="219" t="n">
        <v>2269369</v>
      </c>
      <c r="N39" s="219" t="n">
        <v>60937802</v>
      </c>
      <c r="O39" s="219" t="n">
        <v>1236804</v>
      </c>
      <c r="P39" s="219" t="n">
        <v>37150583</v>
      </c>
      <c r="Q39" s="219" t="n">
        <v>1032565</v>
      </c>
      <c r="R39" s="219" t="n">
        <v>13125113</v>
      </c>
      <c r="S39" s="219" t="n">
        <v>9639624</v>
      </c>
      <c r="T39" s="219" t="n">
        <v>2503949</v>
      </c>
      <c r="U39" s="219" t="n">
        <v>981540</v>
      </c>
      <c r="V39" s="219" t="n">
        <v>842110</v>
      </c>
      <c r="W39" s="219" t="n">
        <v>24025470</v>
      </c>
      <c r="X39" s="219" t="n">
        <v>190455</v>
      </c>
      <c r="Y39" s="230"/>
      <c r="Z39" s="219" t="n">
        <v>99387591</v>
      </c>
    </row>
    <row r="40" s="136" customFormat="true" ht="12.75" hidden="false" customHeight="false" outlineLevel="0" collapsed="false">
      <c r="A40" s="90"/>
      <c r="B40" s="90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12"/>
    </row>
    <row r="41" customFormat="false" ht="12.75" hidden="false" customHeight="false" outlineLevel="0" collapsed="false">
      <c r="A41" s="12" t="s">
        <v>118</v>
      </c>
      <c r="P41" s="162"/>
    </row>
    <row r="42" s="136" customFormat="true" ht="12.75" hidden="false" customHeight="false" outlineLevel="0" collapsed="false">
      <c r="B42" s="222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12"/>
    </row>
    <row r="43" s="136" customFormat="true" ht="12.75" hidden="false" customHeight="false" outlineLevel="0" collapsed="false">
      <c r="A43" s="12" t="s">
        <v>119</v>
      </c>
      <c r="B43" s="24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12"/>
    </row>
    <row r="44" s="136" customFormat="true" ht="12.75" hidden="false" customHeight="false" outlineLevel="0" collapsed="false">
      <c r="A44" s="24"/>
      <c r="B44" s="12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12"/>
      <c r="Z44" s="135"/>
    </row>
    <row r="45" customFormat="false" ht="12.75" hidden="false" customHeight="false" outlineLevel="0" collapsed="false">
      <c r="A45" s="12" t="s">
        <v>127</v>
      </c>
      <c r="Z45" s="136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7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3.85"/>
    <col collapsed="false" customWidth="true" hidden="false" outlineLevel="0" max="4" min="3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3.14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6.28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3" min="13" style="12" width="13.41"/>
    <col collapsed="false" customWidth="true" hidden="false" outlineLevel="0" max="14" min="14" style="12" width="19.56"/>
    <col collapsed="false" customWidth="true" hidden="false" outlineLevel="0" max="15" min="15" style="12" width="13.28"/>
    <col collapsed="false" customWidth="true" hidden="false" outlineLevel="0" max="16" min="16" style="12" width="15.7"/>
    <col collapsed="false" customWidth="true" hidden="false" outlineLevel="0" max="17" min="17" style="12" width="14.56"/>
    <col collapsed="false" customWidth="false" hidden="false" outlineLevel="0" max="257" min="18" style="12" width="11.42"/>
  </cols>
  <sheetData>
    <row r="1" customFormat="false" ht="12.75" hidden="false" customHeight="false" outlineLevel="0" collapsed="false">
      <c r="A1" s="13" t="s">
        <v>30</v>
      </c>
      <c r="Q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4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</row>
    <row r="7" customFormat="false" ht="12.75" hidden="false" customHeight="true" outlineLevel="0" collapsed="false">
      <c r="A7" s="199" t="s">
        <v>192</v>
      </c>
      <c r="B7" s="223" t="s">
        <v>249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</row>
    <row r="8" s="136" customFormat="true" ht="12.75" hidden="false" customHeight="true" outlineLevel="0" collapsed="false">
      <c r="A8" s="199"/>
      <c r="B8" s="223" t="s">
        <v>250</v>
      </c>
      <c r="C8" s="223"/>
      <c r="D8" s="223"/>
      <c r="E8" s="223"/>
      <c r="F8" s="223"/>
      <c r="G8" s="223"/>
      <c r="H8" s="223" t="s">
        <v>83</v>
      </c>
      <c r="I8" s="223"/>
      <c r="J8" s="223"/>
      <c r="K8" s="223"/>
      <c r="L8" s="223"/>
      <c r="M8" s="223" t="s">
        <v>89</v>
      </c>
      <c r="N8" s="223"/>
      <c r="O8" s="223"/>
      <c r="P8" s="223"/>
      <c r="Q8" s="200" t="s">
        <v>97</v>
      </c>
    </row>
    <row r="9" s="136" customFormat="true" ht="12.75" hidden="false" customHeight="true" outlineLevel="0" collapsed="false">
      <c r="A9" s="199"/>
      <c r="B9" s="200" t="s">
        <v>232</v>
      </c>
      <c r="C9" s="200" t="s">
        <v>251</v>
      </c>
      <c r="D9" s="200"/>
      <c r="E9" s="200"/>
      <c r="F9" s="200"/>
      <c r="G9" s="200" t="s">
        <v>252</v>
      </c>
      <c r="H9" s="227" t="s">
        <v>232</v>
      </c>
      <c r="I9" s="231" t="s">
        <v>233</v>
      </c>
      <c r="J9" s="231"/>
      <c r="K9" s="227" t="s">
        <v>234</v>
      </c>
      <c r="L9" s="227" t="s">
        <v>235</v>
      </c>
      <c r="M9" s="227" t="s">
        <v>232</v>
      </c>
      <c r="N9" s="227" t="s">
        <v>253</v>
      </c>
      <c r="O9" s="227" t="s">
        <v>254</v>
      </c>
      <c r="P9" s="227" t="s">
        <v>255</v>
      </c>
      <c r="Q9" s="200"/>
    </row>
    <row r="10" s="136" customFormat="true" ht="18" hidden="false" customHeight="true" outlineLevel="0" collapsed="false">
      <c r="A10" s="199"/>
      <c r="B10" s="200"/>
      <c r="C10" s="200" t="s">
        <v>232</v>
      </c>
      <c r="D10" s="200" t="s">
        <v>256</v>
      </c>
      <c r="E10" s="200"/>
      <c r="F10" s="200"/>
      <c r="G10" s="200"/>
      <c r="H10" s="227"/>
      <c r="I10" s="200" t="s">
        <v>232</v>
      </c>
      <c r="J10" s="200" t="s">
        <v>85</v>
      </c>
      <c r="K10" s="227"/>
      <c r="L10" s="227"/>
      <c r="M10" s="227"/>
      <c r="N10" s="227"/>
      <c r="O10" s="227"/>
      <c r="P10" s="227"/>
      <c r="Q10" s="227"/>
    </row>
    <row r="11" s="136" customFormat="true" ht="53.25" hidden="false" customHeight="true" outlineLevel="0" collapsed="false">
      <c r="A11" s="199"/>
      <c r="B11" s="200"/>
      <c r="C11" s="200"/>
      <c r="D11" s="227" t="s">
        <v>232</v>
      </c>
      <c r="E11" s="227" t="s">
        <v>257</v>
      </c>
      <c r="F11" s="227" t="s">
        <v>258</v>
      </c>
      <c r="G11" s="200"/>
      <c r="H11" s="227"/>
      <c r="I11" s="200"/>
      <c r="J11" s="200"/>
      <c r="K11" s="227"/>
      <c r="L11" s="227"/>
      <c r="M11" s="227"/>
      <c r="N11" s="227"/>
      <c r="O11" s="227"/>
      <c r="P11" s="227"/>
      <c r="Q11" s="227"/>
    </row>
    <row r="12" s="136" customFormat="true" ht="14.25" hidden="false" customHeight="true" outlineLevel="0" collapsed="false">
      <c r="A12" s="20"/>
      <c r="B12" s="203"/>
      <c r="C12" s="203"/>
      <c r="D12" s="232"/>
      <c r="E12" s="232"/>
      <c r="F12" s="232"/>
      <c r="G12" s="203"/>
      <c r="H12" s="232"/>
      <c r="I12" s="203"/>
      <c r="J12" s="203"/>
      <c r="K12" s="232"/>
      <c r="L12" s="232"/>
      <c r="M12" s="232"/>
      <c r="N12" s="232"/>
      <c r="O12" s="232"/>
      <c r="P12" s="232"/>
      <c r="Q12" s="232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</row>
    <row r="14" customFormat="false" ht="12.75" hidden="false" customHeight="false" outlineLevel="0" collapsed="false">
      <c r="A14" s="204" t="s">
        <v>202</v>
      </c>
      <c r="B14" s="205" t="n">
        <v>2433560</v>
      </c>
      <c r="C14" s="205" t="n">
        <v>478414</v>
      </c>
      <c r="D14" s="205" t="n">
        <v>414605</v>
      </c>
      <c r="E14" s="205" t="n">
        <v>321024</v>
      </c>
      <c r="F14" s="205" t="n">
        <v>93579</v>
      </c>
      <c r="G14" s="205" t="n">
        <v>1955146</v>
      </c>
      <c r="H14" s="205" t="n">
        <v>184066</v>
      </c>
      <c r="I14" s="205" t="n">
        <v>30174</v>
      </c>
      <c r="J14" s="205" t="n">
        <v>30004</v>
      </c>
      <c r="K14" s="205" t="n">
        <v>153892</v>
      </c>
      <c r="L14" s="205" t="n">
        <v>0</v>
      </c>
      <c r="M14" s="205" t="n">
        <v>467685</v>
      </c>
      <c r="N14" s="205" t="n">
        <v>17131</v>
      </c>
      <c r="O14" s="205" t="n">
        <v>336281</v>
      </c>
      <c r="P14" s="205" t="n">
        <v>114273</v>
      </c>
      <c r="Q14" s="206" t="n">
        <v>275011</v>
      </c>
    </row>
    <row r="15" customFormat="false" ht="12.75" hidden="false" customHeight="false" outlineLevel="0" collapsed="false">
      <c r="A15" s="207" t="s">
        <v>203</v>
      </c>
      <c r="B15" s="208" t="n">
        <v>5303421</v>
      </c>
      <c r="C15" s="208" t="n">
        <v>991083</v>
      </c>
      <c r="D15" s="208" t="n">
        <v>737047</v>
      </c>
      <c r="E15" s="208" t="n">
        <v>553448</v>
      </c>
      <c r="F15" s="208" t="n">
        <v>181280</v>
      </c>
      <c r="G15" s="208" t="n">
        <v>4312338</v>
      </c>
      <c r="H15" s="208" t="n">
        <v>690017</v>
      </c>
      <c r="I15" s="208" t="n">
        <v>52490</v>
      </c>
      <c r="J15" s="208" t="n">
        <v>50007</v>
      </c>
      <c r="K15" s="208" t="n">
        <v>637451</v>
      </c>
      <c r="L15" s="208" t="n">
        <v>76</v>
      </c>
      <c r="M15" s="208" t="n">
        <v>1297334</v>
      </c>
      <c r="N15" s="208" t="n">
        <v>48554</v>
      </c>
      <c r="O15" s="208" t="n">
        <v>832790</v>
      </c>
      <c r="P15" s="208" t="n">
        <v>415990</v>
      </c>
      <c r="Q15" s="209" t="n">
        <v>630107</v>
      </c>
    </row>
    <row r="16" customFormat="false" ht="12.75" hidden="false" customHeight="false" outlineLevel="0" collapsed="false">
      <c r="A16" s="207" t="s">
        <v>204</v>
      </c>
      <c r="B16" s="208" t="n">
        <v>750843</v>
      </c>
      <c r="C16" s="208" t="n">
        <v>27892</v>
      </c>
      <c r="D16" s="208" t="n">
        <v>1492</v>
      </c>
      <c r="E16" s="208" t="n">
        <v>1491</v>
      </c>
      <c r="F16" s="208" t="n">
        <v>1</v>
      </c>
      <c r="G16" s="208" t="n">
        <v>722951</v>
      </c>
      <c r="H16" s="208" t="n">
        <v>15005</v>
      </c>
      <c r="I16" s="208" t="n">
        <v>15000</v>
      </c>
      <c r="J16" s="208" t="n">
        <v>15000</v>
      </c>
      <c r="K16" s="208" t="n">
        <v>5</v>
      </c>
      <c r="L16" s="208" t="n">
        <v>0</v>
      </c>
      <c r="M16" s="208" t="n">
        <v>32436</v>
      </c>
      <c r="N16" s="208" t="n">
        <v>0</v>
      </c>
      <c r="O16" s="208" t="n">
        <v>0</v>
      </c>
      <c r="P16" s="208" t="n">
        <v>32436</v>
      </c>
      <c r="Q16" s="209" t="n">
        <v>179470</v>
      </c>
    </row>
    <row r="17" customFormat="false" ht="12.75" hidden="false" customHeight="false" outlineLevel="0" collapsed="false">
      <c r="A17" s="207" t="s">
        <v>205</v>
      </c>
      <c r="B17" s="208" t="n">
        <v>14318327</v>
      </c>
      <c r="C17" s="208" t="n">
        <v>4740024</v>
      </c>
      <c r="D17" s="208" t="n">
        <v>3921579</v>
      </c>
      <c r="E17" s="208" t="n">
        <v>2408019</v>
      </c>
      <c r="F17" s="208" t="n">
        <v>1500597</v>
      </c>
      <c r="G17" s="208" t="n">
        <v>9578303</v>
      </c>
      <c r="H17" s="208" t="n">
        <v>1003975</v>
      </c>
      <c r="I17" s="208" t="n">
        <v>0</v>
      </c>
      <c r="J17" s="208" t="n">
        <v>0</v>
      </c>
      <c r="K17" s="208" t="n">
        <v>1003947</v>
      </c>
      <c r="L17" s="208" t="n">
        <v>28</v>
      </c>
      <c r="M17" s="208" t="n">
        <v>3172200</v>
      </c>
      <c r="N17" s="208" t="n">
        <v>115870</v>
      </c>
      <c r="O17" s="208" t="n">
        <v>2316199</v>
      </c>
      <c r="P17" s="208" t="n">
        <v>740131</v>
      </c>
      <c r="Q17" s="209" t="n">
        <v>1863236</v>
      </c>
    </row>
    <row r="18" customFormat="false" ht="12.75" hidden="false" customHeight="false" outlineLevel="0" collapsed="false">
      <c r="A18" s="207" t="s">
        <v>206</v>
      </c>
      <c r="B18" s="208" t="n">
        <v>10062133</v>
      </c>
      <c r="C18" s="208" t="n">
        <v>3247173</v>
      </c>
      <c r="D18" s="208" t="n">
        <v>2664040</v>
      </c>
      <c r="E18" s="208" t="n">
        <v>1959781</v>
      </c>
      <c r="F18" s="208" t="n">
        <v>694712</v>
      </c>
      <c r="G18" s="208" t="n">
        <v>6814960</v>
      </c>
      <c r="H18" s="208" t="n">
        <v>1623875</v>
      </c>
      <c r="I18" s="208" t="n">
        <v>402597</v>
      </c>
      <c r="J18" s="208" t="n">
        <v>270682</v>
      </c>
      <c r="K18" s="208" t="n">
        <v>1221069</v>
      </c>
      <c r="L18" s="208" t="n">
        <v>209</v>
      </c>
      <c r="M18" s="208" t="n">
        <v>2059732</v>
      </c>
      <c r="N18" s="208" t="n">
        <v>72839</v>
      </c>
      <c r="O18" s="208" t="n">
        <v>1335591</v>
      </c>
      <c r="P18" s="208" t="n">
        <v>651302</v>
      </c>
      <c r="Q18" s="209" t="n">
        <v>1376726</v>
      </c>
    </row>
    <row r="19" customFormat="false" ht="12.75" hidden="false" customHeight="false" outlineLevel="0" collapsed="false">
      <c r="A19" s="210" t="s">
        <v>207</v>
      </c>
      <c r="B19" s="211" t="n">
        <v>1959</v>
      </c>
      <c r="C19" s="211" t="n">
        <v>1006</v>
      </c>
      <c r="D19" s="211" t="n">
        <v>901</v>
      </c>
      <c r="E19" s="211" t="n">
        <v>482</v>
      </c>
      <c r="F19" s="211" t="n">
        <v>419</v>
      </c>
      <c r="G19" s="211" t="n">
        <v>953</v>
      </c>
      <c r="H19" s="211" t="n">
        <v>3561</v>
      </c>
      <c r="I19" s="211" t="n">
        <v>0</v>
      </c>
      <c r="J19" s="211" t="n">
        <v>0</v>
      </c>
      <c r="K19" s="211" t="n">
        <v>3561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2" t="n">
        <v>17807</v>
      </c>
    </row>
    <row r="20" customFormat="false" ht="12.75" hidden="false" customHeight="false" outlineLevel="0" collapsed="false">
      <c r="A20" s="210" t="s">
        <v>208</v>
      </c>
      <c r="B20" s="211" t="n">
        <v>15984101</v>
      </c>
      <c r="C20" s="211" t="n">
        <v>4059147</v>
      </c>
      <c r="D20" s="211" t="n">
        <v>2865516</v>
      </c>
      <c r="E20" s="211" t="n">
        <v>2436651</v>
      </c>
      <c r="F20" s="211" t="n">
        <v>427899</v>
      </c>
      <c r="G20" s="211" t="n">
        <v>11924954</v>
      </c>
      <c r="H20" s="211" t="n">
        <v>706559</v>
      </c>
      <c r="I20" s="211" t="n">
        <v>0</v>
      </c>
      <c r="J20" s="211" t="n">
        <v>0</v>
      </c>
      <c r="K20" s="211" t="n">
        <v>706559</v>
      </c>
      <c r="L20" s="211" t="n">
        <v>0</v>
      </c>
      <c r="M20" s="211" t="n">
        <v>3177294</v>
      </c>
      <c r="N20" s="211" t="n">
        <v>1260327</v>
      </c>
      <c r="O20" s="211" t="n">
        <v>1394279</v>
      </c>
      <c r="P20" s="211" t="n">
        <v>522688</v>
      </c>
      <c r="Q20" s="212" t="n">
        <v>1133594</v>
      </c>
    </row>
    <row r="21" customFormat="false" ht="12.75" hidden="false" customHeight="false" outlineLevel="0" collapsed="false">
      <c r="A21" s="210" t="s">
        <v>209</v>
      </c>
      <c r="B21" s="211" t="n">
        <v>33307</v>
      </c>
      <c r="C21" s="211" t="n">
        <v>1011</v>
      </c>
      <c r="D21" s="211" t="n">
        <v>837</v>
      </c>
      <c r="E21" s="211" t="n">
        <v>722</v>
      </c>
      <c r="F21" s="211" t="n">
        <v>115</v>
      </c>
      <c r="G21" s="211" t="n">
        <v>32296</v>
      </c>
      <c r="H21" s="211" t="n">
        <v>2310</v>
      </c>
      <c r="I21" s="211" t="n">
        <v>2310</v>
      </c>
      <c r="J21" s="211" t="n">
        <v>231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2" t="n">
        <v>23482</v>
      </c>
    </row>
    <row r="22" customFormat="false" ht="12.75" hidden="false" customHeight="false" outlineLevel="0" collapsed="false">
      <c r="A22" s="210" t="s">
        <v>210</v>
      </c>
      <c r="B22" s="211" t="n">
        <v>882934</v>
      </c>
      <c r="C22" s="211" t="n">
        <v>108015</v>
      </c>
      <c r="D22" s="211" t="n">
        <v>62745</v>
      </c>
      <c r="E22" s="211" t="n">
        <v>2055</v>
      </c>
      <c r="F22" s="211" t="n">
        <v>60690</v>
      </c>
      <c r="G22" s="211" t="n">
        <v>774919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305455</v>
      </c>
      <c r="N22" s="211" t="n">
        <v>140664</v>
      </c>
      <c r="O22" s="211" t="n">
        <v>124693</v>
      </c>
      <c r="P22" s="211" t="n">
        <v>40098</v>
      </c>
      <c r="Q22" s="212" t="n">
        <v>124353</v>
      </c>
    </row>
    <row r="23" customFormat="false" ht="12.75" hidden="false" customHeight="false" outlineLevel="0" collapsed="false">
      <c r="A23" s="210" t="s">
        <v>211</v>
      </c>
      <c r="B23" s="211" t="n">
        <v>720746</v>
      </c>
      <c r="C23" s="211" t="n">
        <v>58486</v>
      </c>
      <c r="D23" s="211" t="n">
        <v>38773</v>
      </c>
      <c r="E23" s="211" t="n">
        <v>33857</v>
      </c>
      <c r="F23" s="211" t="n">
        <v>4472</v>
      </c>
      <c r="G23" s="211" t="n">
        <v>662260</v>
      </c>
      <c r="H23" s="211" t="n">
        <v>57561</v>
      </c>
      <c r="I23" s="211" t="n">
        <v>0</v>
      </c>
      <c r="J23" s="211" t="n">
        <v>0</v>
      </c>
      <c r="K23" s="211" t="n">
        <v>57561</v>
      </c>
      <c r="L23" s="211" t="n">
        <v>0</v>
      </c>
      <c r="M23" s="211" t="n">
        <v>76426</v>
      </c>
      <c r="N23" s="211" t="n">
        <v>2910</v>
      </c>
      <c r="O23" s="211" t="n">
        <v>17417</v>
      </c>
      <c r="P23" s="211" t="n">
        <v>56099</v>
      </c>
      <c r="Q23" s="212" t="n">
        <v>64486</v>
      </c>
    </row>
    <row r="24" customFormat="false" ht="12.75" hidden="false" customHeight="false" outlineLevel="0" collapsed="false">
      <c r="A24" s="213" t="s">
        <v>212</v>
      </c>
      <c r="B24" s="208" t="n">
        <v>3682058</v>
      </c>
      <c r="C24" s="208" t="n">
        <v>629218</v>
      </c>
      <c r="D24" s="208" t="n">
        <v>498745</v>
      </c>
      <c r="E24" s="208" t="n">
        <v>299089</v>
      </c>
      <c r="F24" s="208" t="n">
        <v>199569</v>
      </c>
      <c r="G24" s="208" t="n">
        <v>3052840</v>
      </c>
      <c r="H24" s="208" t="n">
        <v>389685</v>
      </c>
      <c r="I24" s="208" t="n">
        <v>0</v>
      </c>
      <c r="J24" s="208" t="n">
        <v>0</v>
      </c>
      <c r="K24" s="208" t="n">
        <v>389685</v>
      </c>
      <c r="L24" s="208" t="n">
        <v>0</v>
      </c>
      <c r="M24" s="208" t="n">
        <v>515235</v>
      </c>
      <c r="N24" s="208" t="n">
        <v>53808</v>
      </c>
      <c r="O24" s="208" t="n">
        <v>418217</v>
      </c>
      <c r="P24" s="208" t="n">
        <v>43210</v>
      </c>
      <c r="Q24" s="209" t="n">
        <v>458230</v>
      </c>
    </row>
    <row r="25" customFormat="false" ht="12.75" hidden="false" customHeight="false" outlineLevel="0" collapsed="false">
      <c r="A25" s="207" t="s">
        <v>213</v>
      </c>
      <c r="B25" s="208" t="n">
        <v>172373</v>
      </c>
      <c r="C25" s="208" t="n">
        <v>3170</v>
      </c>
      <c r="D25" s="208" t="n">
        <v>0</v>
      </c>
      <c r="E25" s="208" t="n">
        <v>0</v>
      </c>
      <c r="F25" s="208" t="n">
        <v>0</v>
      </c>
      <c r="G25" s="208" t="n">
        <v>169203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10104</v>
      </c>
      <c r="N25" s="208" t="n">
        <v>10104</v>
      </c>
      <c r="O25" s="208" t="n">
        <v>0</v>
      </c>
      <c r="P25" s="208" t="n">
        <v>0</v>
      </c>
      <c r="Q25" s="209" t="n">
        <v>25042</v>
      </c>
    </row>
    <row r="26" customFormat="false" ht="12.75" hidden="false" customHeight="false" outlineLevel="0" collapsed="false">
      <c r="A26" s="207" t="s">
        <v>214</v>
      </c>
      <c r="B26" s="208" t="n">
        <v>490418</v>
      </c>
      <c r="C26" s="208" t="n">
        <v>26462</v>
      </c>
      <c r="D26" s="208" t="n">
        <v>5</v>
      </c>
      <c r="E26" s="208" t="n">
        <v>5</v>
      </c>
      <c r="F26" s="208" t="n">
        <v>0</v>
      </c>
      <c r="G26" s="208" t="n">
        <v>463956</v>
      </c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09" t="n">
        <v>63953</v>
      </c>
    </row>
    <row r="27" customFormat="false" ht="12.75" hidden="false" customHeight="false" outlineLevel="0" collapsed="false">
      <c r="A27" s="207" t="s">
        <v>215</v>
      </c>
      <c r="B27" s="208" t="n">
        <v>165980</v>
      </c>
      <c r="C27" s="208" t="n">
        <v>2788</v>
      </c>
      <c r="D27" s="208" t="n">
        <v>601</v>
      </c>
      <c r="E27" s="208" t="n">
        <v>601</v>
      </c>
      <c r="F27" s="208" t="n">
        <v>0</v>
      </c>
      <c r="G27" s="208" t="n">
        <v>163192</v>
      </c>
      <c r="H27" s="208" t="n">
        <v>9619</v>
      </c>
      <c r="I27" s="208" t="n">
        <v>9619</v>
      </c>
      <c r="J27" s="208" t="n">
        <v>0</v>
      </c>
      <c r="K27" s="208" t="n">
        <v>0</v>
      </c>
      <c r="L27" s="208" t="n">
        <v>0</v>
      </c>
      <c r="M27" s="208" t="n">
        <v>45146</v>
      </c>
      <c r="N27" s="208" t="n">
        <v>45146</v>
      </c>
      <c r="O27" s="208" t="n">
        <v>0</v>
      </c>
      <c r="P27" s="208" t="n">
        <v>0</v>
      </c>
      <c r="Q27" s="209" t="n">
        <v>39414</v>
      </c>
    </row>
    <row r="28" customFormat="false" ht="12.75" hidden="false" customHeight="false" outlineLevel="0" collapsed="false">
      <c r="A28" s="207" t="s">
        <v>216</v>
      </c>
      <c r="B28" s="208" t="n">
        <v>14514295</v>
      </c>
      <c r="C28" s="208" t="n">
        <v>4707386</v>
      </c>
      <c r="D28" s="208" t="n">
        <v>3764012</v>
      </c>
      <c r="E28" s="208" t="n">
        <v>2562660</v>
      </c>
      <c r="F28" s="208" t="n">
        <v>1192157</v>
      </c>
      <c r="G28" s="208" t="n">
        <v>9806909</v>
      </c>
      <c r="H28" s="208" t="n">
        <v>1392612</v>
      </c>
      <c r="I28" s="208" t="n">
        <v>0</v>
      </c>
      <c r="J28" s="208" t="n">
        <v>0</v>
      </c>
      <c r="K28" s="208" t="n">
        <v>1392180</v>
      </c>
      <c r="L28" s="208" t="n">
        <v>432</v>
      </c>
      <c r="M28" s="208" t="n">
        <v>4654931</v>
      </c>
      <c r="N28" s="208" t="n">
        <v>128344</v>
      </c>
      <c r="O28" s="208" t="n">
        <v>3794286</v>
      </c>
      <c r="P28" s="208" t="n">
        <v>732301</v>
      </c>
      <c r="Q28" s="209" t="n">
        <v>2129095</v>
      </c>
    </row>
    <row r="29" customFormat="false" ht="12.75" hidden="false" customHeight="false" outlineLevel="0" collapsed="false">
      <c r="A29" s="210" t="s">
        <v>217</v>
      </c>
      <c r="B29" s="211" t="n">
        <v>2510925</v>
      </c>
      <c r="C29" s="211" t="n">
        <v>361532</v>
      </c>
      <c r="D29" s="211" t="n">
        <v>283128</v>
      </c>
      <c r="E29" s="211" t="n">
        <v>198514</v>
      </c>
      <c r="F29" s="211" t="n">
        <v>84601</v>
      </c>
      <c r="G29" s="211" t="n">
        <v>2149393</v>
      </c>
      <c r="H29" s="211" t="n">
        <v>214694</v>
      </c>
      <c r="I29" s="211" t="n">
        <v>606</v>
      </c>
      <c r="J29" s="211" t="n">
        <v>484</v>
      </c>
      <c r="K29" s="211" t="n">
        <v>214088</v>
      </c>
      <c r="L29" s="211" t="n">
        <v>0</v>
      </c>
      <c r="M29" s="211" t="n">
        <v>759338</v>
      </c>
      <c r="N29" s="211" t="n">
        <v>46571</v>
      </c>
      <c r="O29" s="211" t="n">
        <v>568630</v>
      </c>
      <c r="P29" s="211" t="n">
        <v>144137</v>
      </c>
      <c r="Q29" s="212" t="n">
        <v>279825</v>
      </c>
    </row>
    <row r="30" customFormat="false" ht="12.75" hidden="false" customHeight="false" outlineLevel="0" collapsed="false">
      <c r="A30" s="210" t="s">
        <v>218</v>
      </c>
      <c r="B30" s="211" t="n">
        <v>8546406</v>
      </c>
      <c r="C30" s="211" t="n">
        <v>986614</v>
      </c>
      <c r="D30" s="211" t="n">
        <v>697543</v>
      </c>
      <c r="E30" s="211" t="n">
        <v>512057</v>
      </c>
      <c r="F30" s="211" t="n">
        <v>185096</v>
      </c>
      <c r="G30" s="211" t="n">
        <v>7559792</v>
      </c>
      <c r="H30" s="211" t="n">
        <v>864626</v>
      </c>
      <c r="I30" s="211" t="n">
        <v>0</v>
      </c>
      <c r="J30" s="211" t="n">
        <v>0</v>
      </c>
      <c r="K30" s="211" t="n">
        <v>864626</v>
      </c>
      <c r="L30" s="211" t="n">
        <v>0</v>
      </c>
      <c r="M30" s="211" t="n">
        <v>1758925</v>
      </c>
      <c r="N30" s="211" t="n">
        <v>149503</v>
      </c>
      <c r="O30" s="211" t="n">
        <v>1040336</v>
      </c>
      <c r="P30" s="211" t="n">
        <v>569086</v>
      </c>
      <c r="Q30" s="212" t="n">
        <v>973254</v>
      </c>
    </row>
    <row r="31" customFormat="false" ht="12.75" hidden="false" customHeight="false" outlineLevel="0" collapsed="false">
      <c r="A31" s="210" t="s">
        <v>219</v>
      </c>
      <c r="B31" s="211" t="n">
        <v>106280</v>
      </c>
      <c r="C31" s="211" t="n">
        <v>2085</v>
      </c>
      <c r="D31" s="211" t="n">
        <v>2004</v>
      </c>
      <c r="E31" s="211" t="n">
        <v>2004</v>
      </c>
      <c r="F31" s="211" t="n">
        <v>0</v>
      </c>
      <c r="G31" s="211" t="n">
        <v>104195</v>
      </c>
      <c r="H31" s="211" t="n">
        <v>38000</v>
      </c>
      <c r="I31" s="211" t="n">
        <v>38000</v>
      </c>
      <c r="J31" s="211" t="n">
        <v>38000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2" t="n">
        <v>99852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78928</v>
      </c>
      <c r="I32" s="211" t="n">
        <v>0</v>
      </c>
      <c r="J32" s="211" t="n">
        <v>0</v>
      </c>
      <c r="K32" s="211" t="n">
        <v>78928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212" t="n">
        <v>129661</v>
      </c>
    </row>
    <row r="33" customFormat="false" ht="12.75" hidden="false" customHeight="false" outlineLevel="0" collapsed="false">
      <c r="A33" s="207" t="s">
        <v>221</v>
      </c>
      <c r="B33" s="208" t="n">
        <v>743312</v>
      </c>
      <c r="C33" s="208" t="n">
        <v>78221</v>
      </c>
      <c r="D33" s="208" t="n">
        <v>71906</v>
      </c>
      <c r="E33" s="208" t="n">
        <v>71880</v>
      </c>
      <c r="F33" s="208" t="n">
        <v>0</v>
      </c>
      <c r="G33" s="208" t="n">
        <v>665091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0</v>
      </c>
      <c r="M33" s="208" t="n">
        <v>0</v>
      </c>
      <c r="N33" s="208" t="n">
        <v>0</v>
      </c>
      <c r="O33" s="208" t="n">
        <v>0</v>
      </c>
      <c r="P33" s="208" t="n">
        <v>0</v>
      </c>
      <c r="Q33" s="209" t="n">
        <v>87405</v>
      </c>
    </row>
    <row r="34" customFormat="false" ht="12.75" hidden="false" customHeight="false" outlineLevel="0" collapsed="false">
      <c r="A34" s="207" t="s">
        <v>222</v>
      </c>
      <c r="B34" s="208" t="n">
        <v>15030</v>
      </c>
      <c r="C34" s="208" t="n">
        <v>7015</v>
      </c>
      <c r="D34" s="208" t="n">
        <v>5273</v>
      </c>
      <c r="E34" s="208" t="n">
        <v>5273</v>
      </c>
      <c r="F34" s="208" t="n">
        <v>0</v>
      </c>
      <c r="G34" s="208" t="n">
        <v>8015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  <c r="N34" s="208" t="n">
        <v>0</v>
      </c>
      <c r="O34" s="208" t="n">
        <v>0</v>
      </c>
      <c r="P34" s="208" t="n">
        <v>0</v>
      </c>
      <c r="Q34" s="209" t="n">
        <v>181515</v>
      </c>
    </row>
    <row r="35" customFormat="false" ht="12.75" hidden="false" customHeight="false" outlineLevel="0" collapsed="false">
      <c r="A35" s="207" t="s">
        <v>223</v>
      </c>
      <c r="B35" s="208" t="n">
        <v>298233</v>
      </c>
      <c r="C35" s="208" t="n">
        <v>19820</v>
      </c>
      <c r="D35" s="208" t="n">
        <v>15966</v>
      </c>
      <c r="E35" s="208" t="n">
        <v>15966</v>
      </c>
      <c r="F35" s="208" t="n">
        <v>0</v>
      </c>
      <c r="G35" s="208" t="n">
        <v>278413</v>
      </c>
      <c r="H35" s="208" t="n">
        <v>390850</v>
      </c>
      <c r="I35" s="208" t="n">
        <v>0</v>
      </c>
      <c r="J35" s="208" t="n">
        <v>0</v>
      </c>
      <c r="K35" s="208" t="n">
        <v>390850</v>
      </c>
      <c r="L35" s="208" t="n">
        <v>0</v>
      </c>
      <c r="M35" s="208" t="n">
        <v>51934</v>
      </c>
      <c r="N35" s="208" t="n">
        <v>0</v>
      </c>
      <c r="O35" s="208" t="n">
        <v>51934</v>
      </c>
      <c r="P35" s="208" t="n">
        <v>0</v>
      </c>
      <c r="Q35" s="209" t="n">
        <v>75946</v>
      </c>
    </row>
    <row r="36" customFormat="false" ht="12.75" hidden="false" customHeight="false" outlineLevel="0" collapsed="false">
      <c r="A36" s="213" t="s">
        <v>224</v>
      </c>
      <c r="B36" s="208" t="n">
        <v>2944468</v>
      </c>
      <c r="C36" s="208" t="n">
        <v>666567</v>
      </c>
      <c r="D36" s="208" t="n">
        <v>534816</v>
      </c>
      <c r="E36" s="208" t="n">
        <v>357556</v>
      </c>
      <c r="F36" s="208" t="n">
        <v>177260</v>
      </c>
      <c r="G36" s="208" t="n">
        <v>2277901</v>
      </c>
      <c r="H36" s="208" t="n">
        <v>595584</v>
      </c>
      <c r="I36" s="208" t="n">
        <v>62986</v>
      </c>
      <c r="J36" s="208" t="n">
        <v>2080</v>
      </c>
      <c r="K36" s="208" t="n">
        <v>532598</v>
      </c>
      <c r="L36" s="208" t="n">
        <v>0</v>
      </c>
      <c r="M36" s="208" t="n">
        <v>1509474</v>
      </c>
      <c r="N36" s="208" t="n">
        <v>364578</v>
      </c>
      <c r="O36" s="208" t="n">
        <v>1032080</v>
      </c>
      <c r="P36" s="208" t="n">
        <v>112816</v>
      </c>
      <c r="Q36" s="209" t="n">
        <v>601380</v>
      </c>
    </row>
    <row r="37" customFormat="false" ht="13.5" hidden="false" customHeight="false" outlineLevel="0" collapsed="false">
      <c r="A37" s="214" t="s">
        <v>225</v>
      </c>
      <c r="B37" s="215" t="n">
        <v>76336</v>
      </c>
      <c r="C37" s="215" t="n">
        <v>39164</v>
      </c>
      <c r="D37" s="215" t="n">
        <v>38494</v>
      </c>
      <c r="E37" s="215" t="n">
        <v>38413</v>
      </c>
      <c r="F37" s="215" t="n">
        <v>81</v>
      </c>
      <c r="G37" s="215" t="n">
        <v>37172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6" t="n">
        <v>21351</v>
      </c>
    </row>
    <row r="38" customFormat="false" ht="13.5" hidden="false" customHeight="false" outlineLevel="0" collapsed="false">
      <c r="A38" s="217"/>
      <c r="Q38" s="165"/>
    </row>
    <row r="39" s="136" customFormat="true" ht="13.5" hidden="false" customHeight="false" outlineLevel="0" collapsed="false">
      <c r="A39" s="218" t="s">
        <v>1</v>
      </c>
      <c r="B39" s="219" t="n">
        <v>84757445</v>
      </c>
      <c r="C39" s="219" t="n">
        <v>21242293</v>
      </c>
      <c r="D39" s="219" t="n">
        <v>16620028</v>
      </c>
      <c r="E39" s="219" t="n">
        <v>11781548</v>
      </c>
      <c r="F39" s="219" t="n">
        <v>4802528</v>
      </c>
      <c r="G39" s="219" t="n">
        <v>63515152</v>
      </c>
      <c r="H39" s="219" t="n">
        <v>8261527</v>
      </c>
      <c r="I39" s="219" t="n">
        <v>613782</v>
      </c>
      <c r="J39" s="219" t="n">
        <v>408567</v>
      </c>
      <c r="K39" s="219" t="n">
        <v>7647000</v>
      </c>
      <c r="L39" s="219" t="n">
        <v>745</v>
      </c>
      <c r="M39" s="219" t="n">
        <v>19893649</v>
      </c>
      <c r="N39" s="219" t="n">
        <v>2456349</v>
      </c>
      <c r="O39" s="219" t="n">
        <v>13262733</v>
      </c>
      <c r="P39" s="219" t="n">
        <v>4174567</v>
      </c>
      <c r="Q39" s="219" t="n">
        <v>10854195</v>
      </c>
    </row>
    <row r="40" s="136" customFormat="tru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</row>
    <row r="41" customFormat="false" ht="12.75" hidden="false" customHeight="false" outlineLevel="0" collapsed="false"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</row>
    <row r="42" s="136" customFormat="tru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</row>
    <row r="43" s="136" customFormat="true" ht="12.75" hidden="false" customHeight="false" outlineLevel="0" collapsed="false">
      <c r="A43" s="234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</row>
    <row r="44" s="136" customFormat="true" ht="12.75" hidden="false" customHeight="false" outlineLevel="0" collapsed="false">
      <c r="A44" s="12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</row>
    <row r="45" customFormat="false" ht="12.75" hidden="false" customHeight="false" outlineLevel="0" collapsed="false">
      <c r="A45" s="12" t="s">
        <v>127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7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6.45" hidden="false" customHeight="true" outlineLevel="0" collapsed="false">
      <c r="A4" s="235" t="s">
        <v>259</v>
      </c>
      <c r="B4" s="235"/>
      <c r="C4" s="235"/>
      <c r="D4" s="235"/>
      <c r="E4" s="235"/>
      <c r="F4" s="235"/>
      <c r="G4" s="235"/>
    </row>
    <row r="5" customFormat="false" ht="24.6" hidden="false" customHeight="true" outlineLevel="0" collapsed="false">
      <c r="A5" s="236" t="s">
        <v>191</v>
      </c>
      <c r="B5" s="236"/>
      <c r="C5" s="236"/>
      <c r="D5" s="236"/>
      <c r="E5" s="236"/>
      <c r="F5" s="236"/>
      <c r="G5" s="236"/>
    </row>
    <row r="6" customFormat="false" ht="12.75" hidden="false" customHeight="false" outlineLevel="0" collapsed="false">
      <c r="A6" s="198"/>
      <c r="B6" s="198"/>
      <c r="C6" s="198"/>
      <c r="D6" s="198"/>
      <c r="E6" s="12"/>
    </row>
    <row r="7" customFormat="false" ht="12.75" hidden="false" customHeight="true" outlineLevel="0" collapsed="false">
      <c r="F7" s="237"/>
      <c r="G7" s="237"/>
    </row>
    <row r="8" customFormat="false" ht="12.75" hidden="false" customHeight="true" outlineLevel="0" collapsed="false">
      <c r="A8" s="199" t="s">
        <v>192</v>
      </c>
      <c r="B8" s="200" t="s">
        <v>260</v>
      </c>
      <c r="C8" s="200"/>
      <c r="D8" s="200"/>
      <c r="E8" s="200"/>
      <c r="F8" s="200" t="s">
        <v>261</v>
      </c>
      <c r="G8" s="200" t="s">
        <v>147</v>
      </c>
    </row>
    <row r="9" customFormat="false" ht="12.75" hidden="false" customHeight="true" outlineLevel="0" collapsed="false">
      <c r="A9" s="199"/>
      <c r="B9" s="200" t="s">
        <v>232</v>
      </c>
      <c r="C9" s="200" t="s">
        <v>262</v>
      </c>
      <c r="D9" s="200" t="s">
        <v>171</v>
      </c>
      <c r="E9" s="200" t="s">
        <v>172</v>
      </c>
      <c r="F9" s="200"/>
      <c r="G9" s="200"/>
    </row>
    <row r="10" customFormat="false" ht="12.75" hidden="false" customHeight="true" outlineLevel="0" collapsed="false">
      <c r="A10" s="199"/>
      <c r="B10" s="200"/>
      <c r="C10" s="200"/>
      <c r="D10" s="200"/>
      <c r="E10" s="200"/>
      <c r="F10" s="200"/>
      <c r="G10" s="200"/>
    </row>
    <row r="11" customFormat="false" ht="12.75" hidden="false" customHeight="false" outlineLevel="0" collapsed="false">
      <c r="A11" s="199"/>
      <c r="B11" s="200"/>
      <c r="C11" s="200"/>
      <c r="D11" s="200"/>
      <c r="E11" s="200"/>
      <c r="F11" s="200"/>
      <c r="G11" s="200"/>
    </row>
    <row r="12" customFormat="false" ht="12.75" hidden="false" customHeight="false" outlineLevel="0" collapsed="false">
      <c r="A12" s="199"/>
      <c r="B12" s="200"/>
      <c r="C12" s="200"/>
      <c r="D12" s="200"/>
      <c r="E12" s="200"/>
      <c r="F12" s="200"/>
      <c r="G12" s="200"/>
    </row>
    <row r="13" customFormat="false" ht="12.75" hidden="false" customHeight="true" outlineLevel="0" collapsed="false">
      <c r="A13" s="12"/>
      <c r="B13" s="162"/>
      <c r="C13" s="162"/>
      <c r="D13" s="162"/>
      <c r="E13" s="12"/>
      <c r="F13" s="162"/>
      <c r="G13" s="162"/>
    </row>
    <row r="14" customFormat="false" ht="12.75" hidden="false" customHeight="false" outlineLevel="0" collapsed="false">
      <c r="A14" s="204" t="s">
        <v>202</v>
      </c>
      <c r="B14" s="205" t="n">
        <v>15313</v>
      </c>
      <c r="C14" s="205" t="n">
        <v>13420</v>
      </c>
      <c r="D14" s="205" t="n">
        <v>449</v>
      </c>
      <c r="E14" s="205" t="n">
        <v>1444</v>
      </c>
      <c r="F14" s="205" t="n">
        <v>4455</v>
      </c>
      <c r="G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9677</v>
      </c>
      <c r="C15" s="208" t="n">
        <v>4425</v>
      </c>
      <c r="D15" s="208" t="n">
        <v>3958</v>
      </c>
      <c r="E15" s="208" t="n">
        <v>1294</v>
      </c>
      <c r="F15" s="208" t="n">
        <v>13001</v>
      </c>
      <c r="G15" s="208" t="n">
        <v>0</v>
      </c>
    </row>
    <row r="16" customFormat="false" ht="12.75" hidden="false" customHeight="false" outlineLevel="0" collapsed="false">
      <c r="A16" s="207" t="s">
        <v>204</v>
      </c>
      <c r="B16" s="208" t="n">
        <v>0</v>
      </c>
      <c r="C16" s="208" t="n">
        <v>0</v>
      </c>
      <c r="D16" s="208" t="n">
        <v>0</v>
      </c>
      <c r="E16" s="208" t="n">
        <v>0</v>
      </c>
      <c r="F16" s="208" t="n">
        <v>198</v>
      </c>
      <c r="G16" s="208" t="n">
        <v>0</v>
      </c>
    </row>
    <row r="17" customFormat="false" ht="12.75" hidden="false" customHeight="false" outlineLevel="0" collapsed="false">
      <c r="A17" s="207" t="s">
        <v>205</v>
      </c>
      <c r="B17" s="208" t="n">
        <v>97757</v>
      </c>
      <c r="C17" s="208" t="n">
        <v>97757</v>
      </c>
      <c r="D17" s="208" t="n">
        <v>0</v>
      </c>
      <c r="E17" s="208" t="n">
        <v>0</v>
      </c>
      <c r="F17" s="208" t="n">
        <v>37582</v>
      </c>
      <c r="G17" s="208" t="n">
        <v>0</v>
      </c>
    </row>
    <row r="18" customFormat="false" ht="12.75" hidden="false" customHeight="false" outlineLevel="0" collapsed="false">
      <c r="A18" s="207" t="s">
        <v>206</v>
      </c>
      <c r="B18" s="208" t="n">
        <v>43754</v>
      </c>
      <c r="C18" s="208" t="n">
        <v>43754</v>
      </c>
      <c r="D18" s="208" t="n">
        <v>0</v>
      </c>
      <c r="E18" s="208" t="n">
        <v>0</v>
      </c>
      <c r="F18" s="208" t="n">
        <v>19425</v>
      </c>
      <c r="G18" s="208" t="n">
        <v>0</v>
      </c>
    </row>
    <row r="19" customFormat="false" ht="12.75" hidden="false" customHeight="false" outlineLevel="0" collapsed="false">
      <c r="A19" s="210" t="s">
        <v>207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2</v>
      </c>
      <c r="G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233517</v>
      </c>
      <c r="C20" s="211" t="n">
        <v>69329</v>
      </c>
      <c r="D20" s="211" t="n">
        <v>0</v>
      </c>
      <c r="E20" s="211" t="n">
        <v>164188</v>
      </c>
      <c r="F20" s="211" t="n">
        <v>25482</v>
      </c>
      <c r="G20" s="211" t="n">
        <v>0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22</v>
      </c>
      <c r="G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1000</v>
      </c>
      <c r="C22" s="211" t="n">
        <v>0</v>
      </c>
      <c r="D22" s="211" t="n">
        <v>1000</v>
      </c>
      <c r="E22" s="211" t="n">
        <v>0</v>
      </c>
      <c r="F22" s="211" t="n">
        <v>924</v>
      </c>
      <c r="G22" s="211" t="n">
        <v>3</v>
      </c>
    </row>
    <row r="23" customFormat="false" ht="12.75" hidden="false" customHeight="false" outlineLevel="0" collapsed="false">
      <c r="A23" s="210" t="s">
        <v>211</v>
      </c>
      <c r="B23" s="211" t="n">
        <v>367</v>
      </c>
      <c r="C23" s="211" t="n">
        <v>347</v>
      </c>
      <c r="D23" s="211" t="n">
        <v>20</v>
      </c>
      <c r="E23" s="211" t="n">
        <v>0</v>
      </c>
      <c r="F23" s="211" t="n">
        <v>649</v>
      </c>
      <c r="G23" s="211" t="n">
        <v>0</v>
      </c>
    </row>
    <row r="24" customFormat="false" ht="12.75" hidden="false" customHeight="false" outlineLevel="0" collapsed="false">
      <c r="A24" s="213" t="s">
        <v>212</v>
      </c>
      <c r="B24" s="208" t="n">
        <v>0</v>
      </c>
      <c r="C24" s="208" t="n">
        <v>0</v>
      </c>
      <c r="D24" s="208" t="n">
        <v>0</v>
      </c>
      <c r="E24" s="208" t="n">
        <v>0</v>
      </c>
      <c r="F24" s="208" t="n">
        <v>8472</v>
      </c>
      <c r="G24" s="208" t="n">
        <v>0</v>
      </c>
    </row>
    <row r="25" customFormat="false" ht="12.75" hidden="false" customHeight="false" outlineLevel="0" collapsed="false">
      <c r="A25" s="207" t="s">
        <v>213</v>
      </c>
      <c r="B25" s="208" t="n">
        <v>1923</v>
      </c>
      <c r="C25" s="208" t="n">
        <v>0</v>
      </c>
      <c r="D25" s="208" t="n">
        <v>1923</v>
      </c>
      <c r="E25" s="208" t="n">
        <v>0</v>
      </c>
      <c r="F25" s="208" t="n">
        <v>11</v>
      </c>
      <c r="G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15</v>
      </c>
      <c r="G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210</v>
      </c>
      <c r="G27" s="208" t="n">
        <v>0</v>
      </c>
    </row>
    <row r="28" customFormat="false" ht="12.75" hidden="false" customHeight="false" outlineLevel="0" collapsed="false">
      <c r="A28" s="207" t="s">
        <v>216</v>
      </c>
      <c r="B28" s="208" t="n">
        <v>0</v>
      </c>
      <c r="C28" s="208" t="n">
        <v>0</v>
      </c>
      <c r="D28" s="208" t="n">
        <v>0</v>
      </c>
      <c r="E28" s="208" t="n">
        <v>0</v>
      </c>
      <c r="F28" s="208" t="n">
        <v>27534</v>
      </c>
      <c r="G28" s="208" t="n">
        <v>0</v>
      </c>
    </row>
    <row r="29" customFormat="false" ht="12.75" hidden="false" customHeight="false" outlineLevel="0" collapsed="false">
      <c r="A29" s="210" t="s">
        <v>217</v>
      </c>
      <c r="B29" s="211" t="n">
        <v>0</v>
      </c>
      <c r="C29" s="211" t="n">
        <v>0</v>
      </c>
      <c r="D29" s="211" t="n">
        <v>0</v>
      </c>
      <c r="E29" s="211" t="n">
        <v>0</v>
      </c>
      <c r="F29" s="211" t="n">
        <v>3764</v>
      </c>
      <c r="G29" s="211" t="n">
        <v>0</v>
      </c>
    </row>
    <row r="30" customFormat="false" ht="12.75" hidden="false" customHeight="false" outlineLevel="0" collapsed="false">
      <c r="A30" s="210" t="s">
        <v>218</v>
      </c>
      <c r="B30" s="211" t="n">
        <v>5000</v>
      </c>
      <c r="C30" s="211" t="n">
        <v>5000</v>
      </c>
      <c r="D30" s="211" t="n">
        <v>0</v>
      </c>
      <c r="E30" s="211" t="n">
        <v>0</v>
      </c>
      <c r="F30" s="211" t="n">
        <v>6407</v>
      </c>
      <c r="G30" s="211" t="n">
        <v>1467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12</v>
      </c>
      <c r="G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0</v>
      </c>
      <c r="C33" s="208" t="n">
        <v>0</v>
      </c>
      <c r="D33" s="208" t="n">
        <v>0</v>
      </c>
      <c r="E33" s="208" t="n">
        <v>0</v>
      </c>
      <c r="F33" s="208" t="n">
        <v>1313</v>
      </c>
      <c r="G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208</v>
      </c>
      <c r="C35" s="208" t="n">
        <v>208</v>
      </c>
      <c r="D35" s="208" t="n">
        <v>0</v>
      </c>
      <c r="E35" s="208" t="n">
        <v>0</v>
      </c>
      <c r="F35" s="208" t="n">
        <v>83</v>
      </c>
      <c r="G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11025</v>
      </c>
      <c r="C36" s="208" t="n">
        <v>4096</v>
      </c>
      <c r="D36" s="208" t="n">
        <v>1920</v>
      </c>
      <c r="E36" s="208" t="n">
        <v>5009</v>
      </c>
      <c r="F36" s="208" t="n">
        <v>4775</v>
      </c>
      <c r="G36" s="208" t="n">
        <v>0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9</v>
      </c>
      <c r="G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218" t="s">
        <v>1</v>
      </c>
      <c r="B39" s="219" t="n">
        <v>419541</v>
      </c>
      <c r="C39" s="219" t="n">
        <v>238336</v>
      </c>
      <c r="D39" s="219" t="n">
        <v>9270</v>
      </c>
      <c r="E39" s="219" t="n">
        <v>171935</v>
      </c>
      <c r="F39" s="219" t="n">
        <v>154345</v>
      </c>
      <c r="G39" s="219" t="n">
        <v>1470</v>
      </c>
    </row>
    <row r="43" customFormat="false" ht="12.75" hidden="false" customHeight="false" outlineLevel="0" collapsed="false">
      <c r="A43" s="12" t="s">
        <v>127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7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8:55:12Z</dcterms:created>
  <dc:creator>SBIF</dc:creator>
  <dc:description/>
  <dc:language>en-US</dc:language>
  <cp:lastModifiedBy>SBIF</cp:lastModifiedBy>
  <cp:lastPrinted>2012-11-28T19:12:51Z</cp:lastPrinted>
  <dcterms:modified xsi:type="dcterms:W3CDTF">2012-11-30T11:25:02Z</dcterms:modified>
  <cp:revision>0</cp:revision>
  <dc:subject/>
  <dc:title>Reporte de Información Financiera - Octubre 2012</dc:title>
</cp:coreProperties>
</file>