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 " sheetId="1" state="visible" r:id="rId2"/>
    <sheet name="Balance Sistema" sheetId="2" state="visible" r:id="rId3"/>
    <sheet name="Estado de Resultados Sistema" sheetId="3" state="visible" r:id="rId4"/>
    <sheet name="Indicadores" sheetId="4" state="visible" r:id="rId5"/>
    <sheet name="Anexos" sheetId="5" state="visible" r:id="rId6"/>
    <sheet name="Activos Bancos 1" sheetId="6" state="visible" r:id="rId7"/>
    <sheet name="Activos Bancos 2" sheetId="7" state="visible" r:id="rId8"/>
    <sheet name="Pasivos_Bancos" sheetId="8" state="visible" r:id="rId9"/>
    <sheet name="Otras Provisiones" sheetId="9" state="visible" r:id="rId10"/>
    <sheet name="Estado Resultados Bancos 1" sheetId="10" state="visible" r:id="rId11"/>
    <sheet name="Estado Resultados bancos 2" sheetId="11" state="visible" r:id="rId12"/>
    <sheet name="Margen Interes" sheetId="12" state="visible" r:id="rId13"/>
    <sheet name="Comisiones" sheetId="13" state="visible" r:id="rId14"/>
    <sheet name="Oper. financ. - cambio " sheetId="14" state="visible" r:id="rId15"/>
    <sheet name="Indic. Activ. var. mensual" sheetId="15" state="visible" r:id="rId16"/>
    <sheet name="Indic. Activ. var.12 meses" sheetId="16" state="visible" r:id="rId17"/>
    <sheet name="Ind. de rentab. y eficiencia" sheetId="17" state="visible" r:id="rId18"/>
    <sheet name="Ind. R. crédito provisiones" sheetId="18" state="visible" r:id="rId19"/>
    <sheet name="Mora y Deteriorada" sheetId="19" state="visible" r:id="rId20"/>
    <sheet name="Calidad de colocaciones 1" sheetId="20" state="visible" r:id="rId21"/>
    <sheet name="Calidad de colocaciones 2" sheetId="21" state="visible" r:id="rId22"/>
    <sheet name="Calidad de colocaciones 3" sheetId="22" state="visible" r:id="rId23"/>
    <sheet name="Créditos_contingentes" sheetId="23" state="visible" r:id="rId24"/>
    <sheet name="Calidad de créditos conting." sheetId="24" state="visible" r:id="rId25"/>
    <sheet name="Conceptos Definidos" sheetId="25" state="visible" r:id="rId26"/>
  </sheets>
  <externalReferences>
    <externalReference r:id="rId27"/>
    <externalReference r:id="rId28"/>
    <externalReference r:id="rId29"/>
    <externalReference r:id="rId30"/>
  </externalReferences>
  <definedNames>
    <definedName function="false" hidden="false" name="APC" vbProcedure="false">[1]C04!$G$4:$N$32</definedName>
    <definedName function="false" hidden="false" name="bacilea" vbProcedure="false">[1]C04!$P$4:$T$51</definedName>
    <definedName function="false" hidden="false" name="BANCOS" vbProcedure="false">'[1]0'!$AB$2:$AB$49</definedName>
    <definedName function="false" hidden="false" name="BANCOS2" vbProcedure="false">#REF!</definedName>
    <definedName function="false" hidden="false" name="basilea" vbProcedure="false">[1]C04!$P$4:$T$33</definedName>
    <definedName function="false" hidden="false" name="basileac" vbProcedure="false">[1]C04!$AF$4:$AJ$33</definedName>
    <definedName function="false" hidden="false" name="BCOS" vbProcedure="false">#REF!</definedName>
    <definedName function="false" hidden="false" name="CAMPOS" vbProcedure="false">#REF!</definedName>
    <definedName function="false" hidden="false" name="CAMPOS2" vbProcedure="false">#REF!</definedName>
    <definedName function="false" hidden="false" name="ccc" vbProcedure="false">#REF!</definedName>
    <definedName function="false" hidden="false" name="ChartRow" vbProcedure="false">14</definedName>
    <definedName function="false" hidden="false" name="codbco" vbProcedure="false">'[1]0'!$Z$2:$AA$49</definedName>
    <definedName function="false" hidden="false" name="COMPLE1" vbProcedure="false">#REF!</definedName>
    <definedName function="false" hidden="false" name="COMPLE2" vbProcedure="false">#REF!</definedName>
    <definedName function="false" hidden="false" name="dolar" vbProcedure="false">'[1]0'!$AK$2:$AL$289</definedName>
    <definedName function="false" hidden="false" name="dollar" vbProcedure="false">'[1]0'!$L$4</definedName>
    <definedName function="false" hidden="false" name="DOLLARA" vbProcedure="false">'[3]0'!$M$4</definedName>
    <definedName function="false" hidden="false" name="graf" vbProcedure="false">#REF!</definedName>
    <definedName function="false" hidden="false" name="IND_ACTA" vbProcedure="false">#REF!</definedName>
    <definedName function="false" hidden="false" name="ind_actm" vbProcedure="false">#REF!</definedName>
    <definedName function="false" hidden="false" name="ind_col" vbProcedure="false">'[1]Act-Pas Bancos'!$CE$14:$CG$62</definedName>
    <definedName function="false" hidden="false" name="ind_col1" vbProcedure="false">'[1]Act-Pas Bancos'!$HM$14:$IC$62</definedName>
    <definedName function="false" hidden="false" name="ind_col2" vbProcedure="false">'[1]Act-Pas Bancos'!$GM$14:$HC$62</definedName>
    <definedName function="false" hidden="false" name="ind_efi0" vbProcedure="false">#REF!</definedName>
    <definedName function="false" hidden="false" name="ind_efi1" vbProcedure="false">#REF!</definedName>
    <definedName function="false" hidden="false" name="ind_gpro" vbProcedure="false">#REF!</definedName>
    <definedName function="false" hidden="false" name="ind_rie" vbProcedure="false">'[1]Ind. R.créd - Prov - Mora-Deter'!$GU$15:$HM$68</definedName>
    <definedName function="false" hidden="false" name="ind_rie0" vbProcedure="false">'[1]Ind. R.créd - Prov - Mora-Deter'!$GU$75:$HM$128</definedName>
    <definedName function="false" hidden="false" name="ind_rie12" vbProcedure="false">'[1]Ind. R.créd - Prov - Mora-Deter'!$GU$135:$HM$188</definedName>
    <definedName function="false" hidden="false" name="resulmes" vbProcedure="false">#REF!</definedName>
    <definedName function="false" hidden="false" name="UF" vbProcedure="false">'[4]0'!$J$2:$L$321</definedName>
    <definedName function="false" hidden="false" name="US" vbProcedure="false">'[1]0'!$AK$2:$AL$289</definedName>
    <definedName function="false" hidden="false" name="venciccc" vbProcedure="false">[1]EVOLUCIONES!$A$424:$O$454</definedName>
    <definedName function="false" hidden="false" name="vencicon" vbProcedure="false">[1]EVOLUCIONES!$A$538:$O$568</definedName>
    <definedName function="false" hidden="false" name="venciemp" vbProcedure="false">[1]EVOLUCIONES!$A$462:$O$492</definedName>
    <definedName function="false" hidden="false" name="venciper" vbProcedure="false">[1]EVOLUCIONES!$A$500:$O$530</definedName>
    <definedName function="false" hidden="false" name="vencitot" vbProcedure="false">[1]EVOLUCIONES!$A$386:$O$416</definedName>
    <definedName function="false" hidden="false" name="venciviv" vbProcedure="false">[1]EVOLUCIONES!$A$576:$O$606</definedName>
    <definedName function="false" hidden="false" localSheetId="0" name="ID" vbProcedure="false">"c745eb99-3128-4ed2-886c-12465b89b388"</definedName>
    <definedName function="false" hidden="false" localSheetId="0" name="INSTIT" vbProcedure="false">#REF!</definedName>
    <definedName function="false" hidden="false" localSheetId="0" name="Print_Area" vbProcedure="false">'Índice '!$A$1:$D$66</definedName>
    <definedName function="false" hidden="false" localSheetId="1" name="ccc" vbProcedure="false">#REF!</definedName>
    <definedName function="false" hidden="false" localSheetId="1" name="ID" vbProcedure="false">"27b1f923-1b9c-4392-855b-3cbf5fbd7744"</definedName>
    <definedName function="false" hidden="false" localSheetId="1" name="Print_Area" vbProcedure="false">'Balance Sistema'!$B$3:$H$130</definedName>
    <definedName function="false" hidden="false" localSheetId="2" name="ccc" vbProcedure="false">#REF!</definedName>
    <definedName function="false" hidden="false" localSheetId="2" name="ID" vbProcedure="false">"9b653041-927e-41d4-8a64-e05d98596e81"</definedName>
    <definedName function="false" hidden="false" localSheetId="2" name="Print_Area" vbProcedure="false">'Estado de Resultados Sistema'!$B$3:$G$62</definedName>
    <definedName function="false" hidden="false" localSheetId="3" name="ccc" vbProcedure="false">#REF!</definedName>
    <definedName function="false" hidden="false" localSheetId="3" name="ID" vbProcedure="false">"28b09094-6823-4d8f-bbf2-8f636146e3e5"</definedName>
    <definedName function="false" hidden="false" localSheetId="3" name="Print_Area" vbProcedure="false">Indicadores!$B$3:$F$73</definedName>
    <definedName function="false" hidden="false" localSheetId="4" name="ID" vbProcedure="false">"c1276739-761f-4a1c-82bb-4ee4a8331be8"</definedName>
    <definedName function="false" hidden="false" localSheetId="4" name="Print_Area" vbProcedure="false">Anexos!$B$1:$B$54</definedName>
    <definedName function="false" hidden="false" localSheetId="5" name="ID" vbProcedure="false">"cce638bc-2916-4224-b7f6-f6f2831930a1"</definedName>
    <definedName function="false" hidden="false" localSheetId="5" name="Print_Area" vbProcedure="false">'Activos Bancos 1'!$A$4:$R$45</definedName>
    <definedName function="false" hidden="false" localSheetId="6" name="ID" vbProcedure="false">"a53ce07c-a7cd-4298-8ea9-e1c24cc0cf41"</definedName>
    <definedName function="false" hidden="false" localSheetId="6" name="Print_Area" vbProcedure="false">'Activos Bancos 2'!$A$4:$Z$45</definedName>
    <definedName function="false" hidden="false" localSheetId="7" name="ID" vbProcedure="false">"6ad870ec-dd67-4254-bc4d-729f733ff766"</definedName>
    <definedName function="false" hidden="false" localSheetId="7" name="Print_Area" vbProcedure="false">Pasivos_Bancos!$A$4:$Q$45</definedName>
    <definedName function="false" hidden="false" localSheetId="8" name="ID" vbProcedure="false">"c2d9fe48-d2ef-4cca-a001-4445bcf26cf3"</definedName>
    <definedName function="false" hidden="false" localSheetId="8" name="Print_Area" vbProcedure="false">'Otras Provisiones'!$A$4:$G$43</definedName>
    <definedName function="false" hidden="false" localSheetId="9" name="ID" vbProcedure="false">"5ebe4b6b-5e1f-4d20-8fd0-edff691b9a80"</definedName>
    <definedName function="false" hidden="false" localSheetId="9" name="Print_Area" vbProcedure="false">'Estado Resultados Bancos 1'!$A$4:$J$43</definedName>
    <definedName function="false" hidden="false" localSheetId="10" name="ID" vbProcedure="false">"93c12bda-5e49-4a94-936f-d0a8c8654dcc"</definedName>
    <definedName function="false" hidden="false" localSheetId="10" name="Print_Area" vbProcedure="false">'Estado Resultados bancos 2'!$A$4:$U$45</definedName>
    <definedName function="false" hidden="false" localSheetId="11" name="ID" vbProcedure="false">"743c2ed1-cd75-4428-aa50-9e38f438cb61"</definedName>
    <definedName function="false" hidden="false" localSheetId="11" name="Print_Area" vbProcedure="false">'Margen Interes'!$A$4:$T$44</definedName>
    <definedName function="false" hidden="false" localSheetId="12" name="ID" vbProcedure="false">"b1210fd7-daa2-4ac5-a2ef-6667378eaee6"</definedName>
    <definedName function="false" hidden="false" localSheetId="12" name="Print_Area" vbProcedure="false">Comisiones!$A$4:$AA$45</definedName>
    <definedName function="false" hidden="false" localSheetId="13" name="ID" vbProcedure="false">"474ca40f-7dbe-4020-9909-58eda9bd9399"</definedName>
    <definedName function="false" hidden="false" localSheetId="13" name="Print_Area" vbProcedure="false">'Oper. financ. - cambio '!$A$4:$N$44</definedName>
    <definedName function="false" hidden="false" localSheetId="14" name="ID" vbProcedure="false">"2a64d2d7-c294-4f94-a906-38ee7d0224fb"</definedName>
    <definedName function="false" hidden="false" localSheetId="14" name="Print_Area" vbProcedure="false">'Indic. Activ. var. mensual'!$A$4:$O$45</definedName>
    <definedName function="false" hidden="false" localSheetId="15" name="ID" vbProcedure="false">"d842bb61-73d5-4f10-9ed9-f32da27d73e2"</definedName>
    <definedName function="false" hidden="false" localSheetId="15" name="Print_Area" vbProcedure="false">'Indic. Activ. var.12 meses'!$A$4:$O$45</definedName>
    <definedName function="false" hidden="false" localSheetId="16" name="ID" vbProcedure="false">"b9dd7369-5881-4d92-b3f2-a95fc40163ba"</definedName>
    <definedName function="false" hidden="false" localSheetId="16" name="Print_Area" vbProcedure="false">'Ind. de rentab. y eficiencia'!$A$4:$K$48</definedName>
    <definedName function="false" hidden="false" localSheetId="17" name="ID" vbProcedure="false">"c32bbe14-a554-4e28-a763-dadb126fc8ae"</definedName>
    <definedName function="false" hidden="false" localSheetId="17" name="Print_Area" vbProcedure="false">'Ind. R. crédito provisiones'!$A$4:$O$45</definedName>
    <definedName function="false" hidden="false" localSheetId="18" name="ID" vbProcedure="false">"a9a19323-60a8-4ac6-8266-701ababadbf6"</definedName>
    <definedName function="false" hidden="false" localSheetId="18" name="Print_Area" vbProcedure="false">'Mora y Deteriorada'!$A$4:$M$46</definedName>
    <definedName function="false" hidden="false" localSheetId="19" name="ID" vbProcedure="false">"365f03a2-6abe-4ff9-b703-58951c472b90"</definedName>
    <definedName function="false" hidden="false" localSheetId="19" name="Print_Area" vbProcedure="false">'Calidad de colocaciones 1'!$A$4:$I$45</definedName>
    <definedName function="false" hidden="false" localSheetId="20" name="ID" vbProcedure="false">"e5dcf494-3ac3-4ee6-812a-132d2e34dc53"</definedName>
    <definedName function="false" hidden="false" localSheetId="20" name="Print_Area" vbProcedure="false">'Calidad de colocaciones 2'!$A$4:$M$45</definedName>
    <definedName function="false" hidden="false" localSheetId="21" name="ID" vbProcedure="false">"26f19b2c-6e4f-47ad-8e51-9fe40afb503b"</definedName>
    <definedName function="false" hidden="false" localSheetId="21" name="Print_Area" vbProcedure="false">'Calidad de colocaciones 3'!$A$4:$J$45</definedName>
    <definedName function="false" hidden="false" localSheetId="22" name="CAMPOS" vbProcedure="false">'[2]Tabla C04'!$A$769</definedName>
    <definedName function="false" hidden="false" localSheetId="22" name="CAMPOS2" vbProcedure="false">'[2]Tabla C04'!$D$1</definedName>
    <definedName function="false" hidden="false" localSheetId="22" name="ID" vbProcedure="false">"38c80c85-9c4b-4b49-aa2b-c1fabc4cc41a"</definedName>
    <definedName function="false" hidden="false" localSheetId="22" name="INSTIT" vbProcedure="false">'[2]0'!$AA$2:$AB$31</definedName>
    <definedName function="false" hidden="false" localSheetId="22" name="Print_Area" vbProcedure="false">Créditos_contingentes!$A$4:$L$45</definedName>
    <definedName function="false" hidden="false" localSheetId="23" name="ID" vbProcedure="false">"f0be8122-584d-4c67-b80e-54b7d5056a7a"</definedName>
    <definedName function="false" hidden="false" localSheetId="23" name="Print_Area" vbProcedure="false">'Calidad de créditos conting.'!$A$4:$I$44</definedName>
    <definedName function="false" hidden="false" localSheetId="24" name="ChartRow" vbProcedure="false">7</definedName>
    <definedName function="false" hidden="false" localSheetId="24" name="ID" vbProcedure="false">"3b1c52dc-2097-4f9c-bf90-2bbb3c5aeab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9" uniqueCount="834">
  <si>
    <t xml:space="preserve">REPORTE DE INFORMACIÓN FINANCIERA MENSUAL A NOVIEMBRE DE 2012</t>
  </si>
  <si>
    <t xml:space="preserve">Sistema Bancario</t>
  </si>
  <si>
    <t xml:space="preserve">Estado de Situación Financiera Consolidado del Sistema Bancario</t>
  </si>
  <si>
    <t xml:space="preserve">Estado de Resultados Consolidado del Sistema Bancario</t>
  </si>
  <si>
    <t xml:space="preserve">Principales Indicadores</t>
  </si>
  <si>
    <t xml:space="preserve">Anexos</t>
  </si>
  <si>
    <t xml:space="preserve">Principales Activos Consolidados por Instituciones I</t>
  </si>
  <si>
    <t xml:space="preserve">Principales Activos Consolidados por Instituciones II</t>
  </si>
  <si>
    <t xml:space="preserve">Principales Pasivos Consolidados por Instituciones</t>
  </si>
  <si>
    <t xml:space="preserve">Otras Provisiones Consolidadas por Instituciones</t>
  </si>
  <si>
    <t xml:space="preserve">Estado de Resultado Consolidado por Instituciones I</t>
  </si>
  <si>
    <t xml:space="preserve">Estado de Resultado Consolidado por Instituciones II</t>
  </si>
  <si>
    <t xml:space="preserve">Margen de intereses por instituciones</t>
  </si>
  <si>
    <t xml:space="preserve">Comisiones netas por instituciones</t>
  </si>
  <si>
    <t xml:space="preserve">Utilidad neta de operaciones financieras y cambios por instituciones</t>
  </si>
  <si>
    <t xml:space="preserve">Indicadores de Actividad mensual por instituciones</t>
  </si>
  <si>
    <t xml:space="preserve">Indicadores de Actividad (variación en 12 meses) por instituciones</t>
  </si>
  <si>
    <t xml:space="preserve">Indicadores de Rentabilidad y Eficiencia por instituciones</t>
  </si>
  <si>
    <t xml:space="preserve">Indicadores de Riesgo de crédito de Provisiones por instituciones</t>
  </si>
  <si>
    <t xml:space="preserve">Indicadores de Riesgo de crédito Carteras con morosidad de 90 días o más y Cartera deteriorada por instituciones</t>
  </si>
  <si>
    <t xml:space="preserve">Calidad de colocaciones por instituciones I</t>
  </si>
  <si>
    <t xml:space="preserve">Calidad de colocaciones por instituciones II</t>
  </si>
  <si>
    <t xml:space="preserve">Calidad de colocaciones por instituciones III</t>
  </si>
  <si>
    <t xml:space="preserve">Créditos Contingentes por instituciones</t>
  </si>
  <si>
    <t xml:space="preserve">Calidad de los Créditos Contingentes por instituciones</t>
  </si>
  <si>
    <t xml:space="preserve">Definiciones de Conceptos usadas para bancos consolidados</t>
  </si>
  <si>
    <t xml:space="preserve">Act.: 27/12/2012 11:04</t>
  </si>
  <si>
    <t xml:space="preserve">Nota: La información contenida en este reporte es provisoria y puede ser modificada en cualquier momento.</t>
  </si>
  <si>
    <t xml:space="preserve">Obtenga siempre la última versión desde el sitio web SBIF (www.sbif.cl)</t>
  </si>
  <si>
    <t xml:space="preserve">Información Financiera Mensual - nov 2012</t>
  </si>
  <si>
    <t xml:space="preserve">Para Imprimir: Control+P</t>
  </si>
  <si>
    <t xml:space="preserve">Volver</t>
  </si>
  <si>
    <t xml:space="preserve">Para Guardar: F12</t>
  </si>
  <si>
    <t xml:space="preserve">PRINCIPALES ACTIVOS Y PASIVOS CONSOLIDADOS</t>
  </si>
  <si>
    <t xml:space="preserve">DEL SISTEMA BANCARIO</t>
  </si>
  <si>
    <t xml:space="preserve">AL MES DE NOVIEMBRE DE 2012</t>
  </si>
  <si>
    <t xml:space="preserve">ESTADO DE SITUACIÓN FINANCIERA CONSOLIDADO</t>
  </si>
  <si>
    <t xml:space="preserve">Monto</t>
  </si>
  <si>
    <t xml:space="preserve">Variación real respecto a: (%) </t>
  </si>
  <si>
    <t xml:space="preserve">MM$</t>
  </si>
  <si>
    <t xml:space="preserve">mes anterior</t>
  </si>
  <si>
    <t xml:space="preserve">12 meses</t>
  </si>
  <si>
    <t xml:space="preserve">Adeudado por bancos</t>
  </si>
  <si>
    <t xml:space="preserve">- Bancos del país (1)</t>
  </si>
  <si>
    <t xml:space="preserve">- Préstamos interbancarios</t>
  </si>
  <si>
    <t xml:space="preserve">- Créditos de comercio exterior</t>
  </si>
  <si>
    <t xml:space="preserve">---</t>
  </si>
  <si>
    <t xml:space="preserve">- Bancos del exterior (1)</t>
  </si>
  <si>
    <t xml:space="preserve">   - Provisiones constituidas de adeudado por bancos</t>
  </si>
  <si>
    <t xml:space="preserve">- Banco Central de Chile</t>
  </si>
  <si>
    <t xml:space="preserve">Créditos y cuentas por cobrar a clientes (netas de provisiones)</t>
  </si>
  <si>
    <t xml:space="preserve">   - Colocaciones Comerciales (empresas) (1)</t>
  </si>
  <si>
    <t xml:space="preserve">        - Préstamos comerciales</t>
  </si>
  <si>
    <t xml:space="preserve">        - Créditos de comercio exterior</t>
  </si>
  <si>
    <t xml:space="preserve">        - Operaciones de factoraje</t>
  </si>
  <si>
    <t xml:space="preserve">   - Colocaciones a personas (1)</t>
  </si>
  <si>
    <t xml:space="preserve">        - Colocaciones de consumo (1)</t>
  </si>
  <si>
    <t xml:space="preserve">             Créditos de consumo en cuotas</t>
  </si>
  <si>
    <t xml:space="preserve">             Deudores por tarjetas de crédito</t>
  </si>
  <si>
    <t xml:space="preserve">             Otros</t>
  </si>
  <si>
    <t xml:space="preserve">        - Colocaciones para vivienda (1)</t>
  </si>
  <si>
    <t xml:space="preserve">   - Provisiones constituidas de créditos y ctas. por cob. a clientes</t>
  </si>
  <si>
    <t xml:space="preserve">Créditos y ctas. por cobrar a clientes </t>
  </si>
  <si>
    <t xml:space="preserve">Instrumentos financieros no derivados (activos)</t>
  </si>
  <si>
    <t xml:space="preserve">  - Instrumentos para negociación</t>
  </si>
  <si>
    <t xml:space="preserve">  - Instrumentos de inversión</t>
  </si>
  <si>
    <t xml:space="preserve">        - Disponibles para la venta</t>
  </si>
  <si>
    <t xml:space="preserve">        - Hasta el vencimiento</t>
  </si>
  <si>
    <t xml:space="preserve">Contratos de retrocompra y préstamos de valores (activos)</t>
  </si>
  <si>
    <t xml:space="preserve">  - Contratos de retrocompra</t>
  </si>
  <si>
    <t xml:space="preserve">  - Derechos por préstamos de valores</t>
  </si>
  <si>
    <t xml:space="preserve">Instrumentos financieros derivados (activos)</t>
  </si>
  <si>
    <t xml:space="preserve"> - Derivados para negociación</t>
  </si>
  <si>
    <t xml:space="preserve"> - Derivados para coberturas contables</t>
  </si>
  <si>
    <t xml:space="preserve">Activos totales</t>
  </si>
  <si>
    <t xml:space="preserve">Depósitos totales</t>
  </si>
  <si>
    <t xml:space="preserve"> - Depósitos a la vista </t>
  </si>
  <si>
    <t xml:space="preserve">Cuentas corrientes</t>
  </si>
  <si>
    <t xml:space="preserve">de otras personas jurídicas (no bancos)</t>
  </si>
  <si>
    <t xml:space="preserve">de personas naturales</t>
  </si>
  <si>
    <t xml:space="preserve"> - Depósitos a plazo</t>
  </si>
  <si>
    <t xml:space="preserve">Contratos de retrocompra y préstamos de valores (pasivos)</t>
  </si>
  <si>
    <t xml:space="preserve">  - Obligaciones por préstamos de valores</t>
  </si>
  <si>
    <t xml:space="preserve">Obligaciones con bancos (del país, del exterior y BCCH)</t>
  </si>
  <si>
    <t xml:space="preserve"> - Bancos del país</t>
  </si>
  <si>
    <t xml:space="preserve">Préstamos interbancarios</t>
  </si>
  <si>
    <t xml:space="preserve"> - Bancos del exterior</t>
  </si>
  <si>
    <t xml:space="preserve"> - Banco Central de Chile</t>
  </si>
  <si>
    <t xml:space="preserve">Otras obligaciones financieras</t>
  </si>
  <si>
    <t xml:space="preserve">Instrumentos de deuda emitidos</t>
  </si>
  <si>
    <t xml:space="preserve"> - Letras de crédito</t>
  </si>
  <si>
    <t xml:space="preserve"> - Bonos corrientes (ordinarios)</t>
  </si>
  <si>
    <t xml:space="preserve"> - Bonos subordinados</t>
  </si>
  <si>
    <t xml:space="preserve">Instrumentos financieros derivados (pasivos)</t>
  </si>
  <si>
    <t xml:space="preserve">Provisiones adicionales para Colocaciones</t>
  </si>
  <si>
    <t xml:space="preserve">Provisiones por riesgo de créditos contingentes</t>
  </si>
  <si>
    <t xml:space="preserve">Ajuste a provisión mínima cartera normal (2)</t>
  </si>
  <si>
    <t xml:space="preserve">Patrimonio</t>
  </si>
  <si>
    <t xml:space="preserve">Memo:</t>
  </si>
  <si>
    <t xml:space="preserve">Colocaciones (3)</t>
  </si>
  <si>
    <t xml:space="preserve">Créditos contingentes</t>
  </si>
  <si>
    <t xml:space="preserve">Colocaciones de comercio exterior totales</t>
  </si>
  <si>
    <t xml:space="preserve">Operaciones de leasing totales</t>
  </si>
  <si>
    <t xml:space="preserve">Cartera con morosidad de 90 días o más  (4)</t>
  </si>
  <si>
    <t xml:space="preserve">Cartera deteriorada</t>
  </si>
  <si>
    <t xml:space="preserve">Cartera normal (individual y grupal) (5)</t>
  </si>
  <si>
    <t xml:space="preserve">Cartera subestandar  (5)</t>
  </si>
  <si>
    <t xml:space="preserve">Cartera en incumplimiento (individual y grupal)  (5)</t>
  </si>
  <si>
    <t xml:space="preserve">Sistema Bancario excluida la inversión de Corpbanca en Colombia (6)</t>
  </si>
  <si>
    <t xml:space="preserve">Colocaciones</t>
  </si>
  <si>
    <t xml:space="preserve">- Colocaciones Comerciales (empresas) (1)</t>
  </si>
  <si>
    <t xml:space="preserve">- Colocaciones de consumo (1)</t>
  </si>
  <si>
    <t xml:space="preserve">   Créditos de consumo en cuotas</t>
  </si>
  <si>
    <t xml:space="preserve">   Deudores por tarjetas de crédito</t>
  </si>
  <si>
    <t xml:space="preserve">- Colocaciones para vivienda (1)</t>
  </si>
  <si>
    <t xml:space="preserve">Provisiones constituidas de créditos y ctas. por cob. a clientes</t>
  </si>
  <si>
    <t xml:space="preserve">- Depósitos a la vista </t>
  </si>
  <si>
    <t xml:space="preserve">- Depósitos a plazo</t>
  </si>
  <si>
    <t xml:space="preserve">Notas:</t>
  </si>
  <si>
    <t xml:space="preserve">(1) Las cifras están sin deducir las provisiones constituidas.</t>
  </si>
  <si>
    <t xml:space="preserve">(2) Corresponde a las diferencias entre el 0,50% de provisiones mínimas exigidas para la cartera normal y los menores montos que hubiera calculado el banco, según</t>
  </si>
  <si>
    <t xml:space="preserve">     lo indicado en el Capítulo B-1, para la cartera sujeta a evaluación individual.</t>
  </si>
  <si>
    <t xml:space="preserve">(3) Corresponde a la suma de los conceptos Adeudado por bancos y Créditos y cuentas por cobrar a clientes, exceptuando el rubro Banco Central de Chile.</t>
  </si>
  <si>
    <t xml:space="preserve">     Sin deducir las provisiones constituidas.</t>
  </si>
  <si>
    <t xml:space="preserve">(4) Esta cartera se extrae de la información individual, es decir, no corresponde a la situación financiera consolidada.</t>
  </si>
  <si>
    <t xml:space="preserve">(5) Corresponde a la estructura de las Colocaciones según su clasificación de riesgo.</t>
  </si>
  <si>
    <t xml:space="preserve">(6) Situación del Sistema Bancario restando de los conceptos referidos los correspondeientes al banco que adquirió Corpbanca en Colombia.</t>
  </si>
  <si>
    <t xml:space="preserve">Fuente: Superintendencia de Bancos e Instituciones Financieras (Chile)</t>
  </si>
  <si>
    <t xml:space="preserve">ESTADO DE RESULTADOS CONSOLIDADOS</t>
  </si>
  <si>
    <t xml:space="preserve">ESTADO DE RESULTADOS CONSOLIDADO</t>
  </si>
  <si>
    <t xml:space="preserve">Monto acumul.</t>
  </si>
  <si>
    <t xml:space="preserve">Variación real respecto a: (%)</t>
  </si>
  <si>
    <t xml:space="preserve">mes anterior (1)</t>
  </si>
  <si>
    <t xml:space="preserve">12 meses (2)</t>
  </si>
  <si>
    <t xml:space="preserve">Ingresos por intereses y reajustes</t>
  </si>
  <si>
    <t xml:space="preserve">Gastos por intereses y reajustes</t>
  </si>
  <si>
    <t xml:space="preserve">Margen de intereses</t>
  </si>
  <si>
    <t xml:space="preserve">Comisiones netas</t>
  </si>
  <si>
    <t xml:space="preserve">Utilidad neta de operaciones financieras</t>
  </si>
  <si>
    <t xml:space="preserve">Utilidad (pérdida) de cambio neta</t>
  </si>
  <si>
    <t xml:space="preserve">Recuperación de créditos castigados</t>
  </si>
  <si>
    <t xml:space="preserve">Otros ingresos operacionales netos</t>
  </si>
  <si>
    <t xml:space="preserve">Resultado operacional bruto</t>
  </si>
  <si>
    <t xml:space="preserve">Gasto en provisiones totales </t>
  </si>
  <si>
    <t xml:space="preserve">Gasto en provisiones por riesgo de crédito de Colocaciones</t>
  </si>
  <si>
    <t xml:space="preserve">Gasto en provisiones adicionales</t>
  </si>
  <si>
    <t xml:space="preserve">Gasto en provisiones por riesgo de crédito de Créditos contingentes</t>
  </si>
  <si>
    <t xml:space="preserve">Ajuste a provisión mínima</t>
  </si>
  <si>
    <t xml:space="preserve">Gastos de apoyo</t>
  </si>
  <si>
    <t xml:space="preserve">Resultado operacional neto</t>
  </si>
  <si>
    <t xml:space="preserve">Resultados de inversiones en sociedades</t>
  </si>
  <si>
    <t xml:space="preserve">Resultado antes de impuestos</t>
  </si>
  <si>
    <t xml:space="preserve">Impuestos</t>
  </si>
  <si>
    <t xml:space="preserve">Resultado del ejercicio (3)</t>
  </si>
  <si>
    <t xml:space="preserve">Resultado atribuible a los propietarios</t>
  </si>
  <si>
    <t xml:space="preserve">Interés no controlador</t>
  </si>
  <si>
    <t xml:space="preserve">Castigos del ejercicio</t>
  </si>
  <si>
    <t xml:space="preserve">Resultado de operaciones financieras (4)</t>
  </si>
  <si>
    <t xml:space="preserve">Gasto en provisiones neto (5)</t>
  </si>
  <si>
    <t xml:space="preserve">Sistema Bancario excluida la inversión de Corpbanca en Colombia</t>
  </si>
  <si>
    <t xml:space="preserve">(1) Corresponde a la variación real entre los resultados del mes, respecto de los registrados durante el mes anterior.</t>
  </si>
  <si>
    <t xml:space="preserve">(2) Corresponde a la variación real entre los resultados acumulados a la fecha y los obtenidos en igual fecha del año anterior.</t>
  </si>
  <si>
    <t xml:space="preserve">(3) Corresponde al resultado del ejercicio consolidado.</t>
  </si>
  <si>
    <t xml:space="preserve">(4) Corresponde a la suma de utilidad neta de operaciones financieras y utilidad (pérdida) de cambio neta.</t>
  </si>
  <si>
    <t xml:space="preserve">(5) Corresponde a los gastos en provisiones totales menos la recuperación de créditos castigados.</t>
  </si>
  <si>
    <t xml:space="preserve">PRINCIPALES INDICADORES</t>
  </si>
  <si>
    <t xml:space="preserve">INDICADORES (en %)</t>
  </si>
  <si>
    <t xml:space="preserve">Actividad variación mensual</t>
  </si>
  <si>
    <t xml:space="preserve">Créd. y cuentas por cobrar a clientes</t>
  </si>
  <si>
    <t xml:space="preserve">Comercial (empresas)</t>
  </si>
  <si>
    <t xml:space="preserve">Personas</t>
  </si>
  <si>
    <t xml:space="preserve">Consumo</t>
  </si>
  <si>
    <t xml:space="preserve">Vivienda</t>
  </si>
  <si>
    <t xml:space="preserve">Actividad variación 12 meses</t>
  </si>
  <si>
    <t xml:space="preserve">Créd. y cuentas por cobra a clientes</t>
  </si>
  <si>
    <t xml:space="preserve">Rentabilidad</t>
  </si>
  <si>
    <t xml:space="preserve">Rentabilidad sobre Patrimonio antes de impuestos</t>
  </si>
  <si>
    <t xml:space="preserve">Rentabilidad sobre Patrimonio después de impuestos</t>
  </si>
  <si>
    <t xml:space="preserve">Rentabilidad sobre Activos totales antes de impuestos</t>
  </si>
  <si>
    <t xml:space="preserve">Rentabilidad sobre Activos totales después de impuestos</t>
  </si>
  <si>
    <t xml:space="preserve">Eficiencia operativa</t>
  </si>
  <si>
    <t xml:space="preserve">Gastos operacionales a Ingresos Operacionales</t>
  </si>
  <si>
    <t xml:space="preserve">Gastos operacionales a Activos totales</t>
  </si>
  <si>
    <t xml:space="preserve">Gastos de apoyo a Result. Operacional Bruto</t>
  </si>
  <si>
    <t xml:space="preserve">Gastos de apoyo a Activos Totales</t>
  </si>
  <si>
    <t xml:space="preserve">Riesgo de crédito por provisiones</t>
  </si>
  <si>
    <t xml:space="preserve">Por clasificación (1)</t>
  </si>
  <si>
    <t xml:space="preserve">Cartera con morosidad de 90 días o más</t>
  </si>
  <si>
    <t xml:space="preserve">(1)  El indicador incluye las provisiones derivadas de la clasificación de riesgo de las Colocaciones.</t>
  </si>
  <si>
    <t xml:space="preserve">A N E X O S</t>
  </si>
  <si>
    <t xml:space="preserve">PRINCIPALES ACTIVOS CONSOLIDADOS POR INSTITUCIONES I AL MES DE NOVIEMBRE DE 2012</t>
  </si>
  <si>
    <t xml:space="preserve">(Cifras en millones de pesos)</t>
  </si>
  <si>
    <t xml:space="preserve">Instituciones</t>
  </si>
  <si>
    <t xml:space="preserve">Efectivo y depósitos en bancos</t>
  </si>
  <si>
    <t xml:space="preserve">Instrumentos financieros no derivados</t>
  </si>
  <si>
    <t xml:space="preserve">Instrumentos financieros derivados</t>
  </si>
  <si>
    <t xml:space="preserve">Inversiones en sociedades y en sucursales en el exterior</t>
  </si>
  <si>
    <t xml:space="preserve">Activo fijo</t>
  </si>
  <si>
    <t xml:space="preserve">Otros activos (1)</t>
  </si>
  <si>
    <t xml:space="preserve">Activos Totales</t>
  </si>
  <si>
    <t xml:space="preserve">Operaciones de factoraje</t>
  </si>
  <si>
    <t xml:space="preserve">Cartera con morosidad de 90 días o más (2)</t>
  </si>
  <si>
    <t xml:space="preserve">Banco Bice</t>
  </si>
  <si>
    <t xml:space="preserve">Banco Bilbao Vizcaya Argentaria, Chile</t>
  </si>
  <si>
    <t xml:space="preserve">Banco Consorcio</t>
  </si>
  <si>
    <t xml:space="preserve">Banco de Chile</t>
  </si>
  <si>
    <t xml:space="preserve">Banco de Crédito e Inversiones</t>
  </si>
  <si>
    <t xml:space="preserve">Banco de la Nación Argentina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Banco Itaú Chile</t>
  </si>
  <si>
    <t xml:space="preserve">Banco Paris</t>
  </si>
  <si>
    <t xml:space="preserve">Banco Penta</t>
  </si>
  <si>
    <t xml:space="preserve">Banco Ripley</t>
  </si>
  <si>
    <t xml:space="preserve">Banco Santander-Chile</t>
  </si>
  <si>
    <t xml:space="preserve">Banco Security</t>
  </si>
  <si>
    <t xml:space="preserve">Corpbanca</t>
  </si>
  <si>
    <t xml:space="preserve">Deutsche Bank (Chile)</t>
  </si>
  <si>
    <t xml:space="preserve">DnB Bank ASA</t>
  </si>
  <si>
    <t xml:space="preserve">HSBC Bank (Chile)</t>
  </si>
  <si>
    <t xml:space="preserve">JP Morgan Chase Bank, N.A.</t>
  </si>
  <si>
    <t xml:space="preserve">Rabobank Chile</t>
  </si>
  <si>
    <t xml:space="preserve">Scotiabank Chile</t>
  </si>
  <si>
    <t xml:space="preserve">The Bank of Tokyo-Mitsubishi UFJ, Ltd.</t>
  </si>
  <si>
    <t xml:space="preserve">(1) Otros activos corresponde al total de los rubros que no han sido individualizados.</t>
  </si>
  <si>
    <t xml:space="preserve">(2) Esta cartera se extrae de la información individual, es decir, no corresponde a la situación financiera consolidada.</t>
  </si>
  <si>
    <t xml:space="preserve">PRINCIPALES ACTIVOS CONSOLIDADOS POR INSTITUCIONES II AL MES DE NOVIEMBRE DE 2012</t>
  </si>
  <si>
    <t xml:space="preserve">Activos</t>
  </si>
  <si>
    <t xml:space="preserve">Adeudado por bancos (neto de provisiones)</t>
  </si>
  <si>
    <t xml:space="preserve">Créditos y cuentas por cobrar a clientes </t>
  </si>
  <si>
    <t xml:space="preserve">Total</t>
  </si>
  <si>
    <t xml:space="preserve">Bancos del país</t>
  </si>
  <si>
    <t xml:space="preserve">Bancos del exterior</t>
  </si>
  <si>
    <t xml:space="preserve">Banco Central de Chile</t>
  </si>
  <si>
    <t xml:space="preserve">Total (1)</t>
  </si>
  <si>
    <t xml:space="preserve">Provisiones constituidas de créd. y ctas. por cob. a clientes</t>
  </si>
  <si>
    <t xml:space="preserve">Colocaciones comerciales (empresas) (1)</t>
  </si>
  <si>
    <t xml:space="preserve">Créditos de comercio exterior</t>
  </si>
  <si>
    <t xml:space="preserve">Provisiones para créditos con bancos del país</t>
  </si>
  <si>
    <t xml:space="preserve">Provisiones para créditos con bancos del exterior</t>
  </si>
  <si>
    <t xml:space="preserve">Provisiones</t>
  </si>
  <si>
    <t xml:space="preserve">Consumo (1)</t>
  </si>
  <si>
    <t xml:space="preserve">Vivienda (1)</t>
  </si>
  <si>
    <t xml:space="preserve">En cuotas</t>
  </si>
  <si>
    <t xml:space="preserve">Tarjetas de crédito</t>
  </si>
  <si>
    <t xml:space="preserve">Otros</t>
  </si>
  <si>
    <t xml:space="preserve">PRINCIPALES PASIVOS CONSOLIDADOS POR INSTITUCIONES AL MES DE NOVIEMBRE DE 2012</t>
  </si>
  <si>
    <t xml:space="preserve">Pasivos</t>
  </si>
  <si>
    <t xml:space="preserve">Depósitos </t>
  </si>
  <si>
    <t xml:space="preserve">a la vista</t>
  </si>
  <si>
    <t xml:space="preserve">a plazo</t>
  </si>
  <si>
    <t xml:space="preserve">Letras de crédito</t>
  </si>
  <si>
    <t xml:space="preserve">Bonos corrientes (ordinarios)</t>
  </si>
  <si>
    <t xml:space="preserve">Bonos subordinados</t>
  </si>
  <si>
    <t xml:space="preserve">Cuentas Corrientes</t>
  </si>
  <si>
    <t xml:space="preserve">personas jurídicas (no bancos)</t>
  </si>
  <si>
    <t xml:space="preserve">personas naturales</t>
  </si>
  <si>
    <t xml:space="preserve">OTRAS PROVISIONES CONSOLIDADAS POR INSTITUCIONES AL MES DE NOVIEMBRE DE 2012</t>
  </si>
  <si>
    <t xml:space="preserve">Provisiones adicionales</t>
  </si>
  <si>
    <t xml:space="preserve">Provisiones de créditos contingentes</t>
  </si>
  <si>
    <t xml:space="preserve">Comerciales</t>
  </si>
  <si>
    <t xml:space="preserve">ESTRUCTURA DEL ESTADO DE RESULTADOS CONSOLIDADA POR INSTITUCIONES I AL MES DE NOVIEMBRE DE 2012</t>
  </si>
  <si>
    <t xml:space="preserve"> </t>
  </si>
  <si>
    <t xml:space="preserve">Comisiones Netas</t>
  </si>
  <si>
    <t xml:space="preserve">Recuperac. de créditos castigados</t>
  </si>
  <si>
    <t xml:space="preserve">de operaciones</t>
  </si>
  <si>
    <t xml:space="preserve">más difer.</t>
  </si>
  <si>
    <t xml:space="preserve">de cambio net.</t>
  </si>
  <si>
    <t xml:space="preserve">ESTRUCTURA DEL ESTADO DE RESULTADOS CONSOLIDADA POR INSTITUCIONES II AL MES DE NOVIEMBRE DE 2012</t>
  </si>
  <si>
    <t xml:space="preserve">Gasto en provisiones</t>
  </si>
  <si>
    <t xml:space="preserve">Resultado por Inversiones en sociedades</t>
  </si>
  <si>
    <t xml:space="preserve">Resultado del ejercicio (1)</t>
  </si>
  <si>
    <t xml:space="preserve">memo</t>
  </si>
  <si>
    <t xml:space="preserve">operacional</t>
  </si>
  <si>
    <t xml:space="preserve">Por riesgo de crédito de colocaciones</t>
  </si>
  <si>
    <t xml:space="preserve">Por riesgo de crédito de créd. Conting.</t>
  </si>
  <si>
    <t xml:space="preserve">Resultado de operaciones financieras</t>
  </si>
  <si>
    <t xml:space="preserve">Gasto de provis. Totales neto de recup. de Créd. castigados</t>
  </si>
  <si>
    <t xml:space="preserve">bruto</t>
  </si>
  <si>
    <t xml:space="preserve">(1) Corresponde al resultado del ejercicio consolidado.</t>
  </si>
  <si>
    <t xml:space="preserve">DESGLOSE DEL MARGEN DE INTERESES POR INSTITUCIONES AL MES DE NOVIEMBRE DE 2012</t>
  </si>
  <si>
    <t xml:space="preserve">Intereses y reajustes</t>
  </si>
  <si>
    <t xml:space="preserve">Desglose por componentes (intereses y reajustes)</t>
  </si>
  <si>
    <t xml:space="preserve">Ingresos por intereses</t>
  </si>
  <si>
    <t xml:space="preserve">Ingresos por reajustes</t>
  </si>
  <si>
    <t xml:space="preserve">Gastos por intereses</t>
  </si>
  <si>
    <t xml:space="preserve">Gastos por reajustes</t>
  </si>
  <si>
    <t xml:space="preserve">Créditos a bancos</t>
  </si>
  <si>
    <t xml:space="preserve">Créditos y cuentas por cobra a clientes</t>
  </si>
  <si>
    <t xml:space="preserve">Instrument. </t>
  </si>
  <si>
    <t xml:space="preserve">Depósitos</t>
  </si>
  <si>
    <t xml:space="preserve">Obligaciones</t>
  </si>
  <si>
    <t xml:space="preserve">Instrum.</t>
  </si>
  <si>
    <t xml:space="preserve">de</t>
  </si>
  <si>
    <t xml:space="preserve">Com. prepago</t>
  </si>
  <si>
    <t xml:space="preserve">de Invers.</t>
  </si>
  <si>
    <t xml:space="preserve">totales</t>
  </si>
  <si>
    <t xml:space="preserve">con bancos</t>
  </si>
  <si>
    <t xml:space="preserve">emitidos</t>
  </si>
  <si>
    <t xml:space="preserve">negociación</t>
  </si>
  <si>
    <t xml:space="preserve">DESGLOSE DE LAS COMISIONES NETAS POR INSTITUCIONES AL MES DE NOVIEMBRE DE 2012</t>
  </si>
  <si>
    <t xml:space="preserve">Comisiones</t>
  </si>
  <si>
    <t xml:space="preserve">Ingresos por comisiones por Servicios de tarjetas</t>
  </si>
  <si>
    <t xml:space="preserve">Ingresos por comisiones y servicios</t>
  </si>
  <si>
    <t xml:space="preserve">Gastos por comisiones y servicios</t>
  </si>
  <si>
    <t xml:space="preserve">De crédito</t>
  </si>
  <si>
    <t xml:space="preserve">De débito</t>
  </si>
  <si>
    <t xml:space="preserve">De cajeros automáticos</t>
  </si>
  <si>
    <t xml:space="preserve">Otras tarjetas</t>
  </si>
  <si>
    <t xml:space="preserve">Líneas de </t>
  </si>
  <si>
    <t xml:space="preserve">Avales</t>
  </si>
  <si>
    <t xml:space="preserve">Servicios</t>
  </si>
  <si>
    <t xml:space="preserve">Administr.</t>
  </si>
  <si>
    <t xml:space="preserve">Cobranzas</t>
  </si>
  <si>
    <t xml:space="preserve">Intermed.</t>
  </si>
  <si>
    <t xml:space="preserve">Inversiones en fdos mutuos u otros</t>
  </si>
  <si>
    <t xml:space="preserve">Remunerac.</t>
  </si>
  <si>
    <t xml:space="preserve">Remunerac. por operac. de tarjetas</t>
  </si>
  <si>
    <t xml:space="preserve">Operaciones</t>
  </si>
  <si>
    <t xml:space="preserve">Titulares</t>
  </si>
  <si>
    <t xml:space="preserve">Estableci-mientos</t>
  </si>
  <si>
    <t xml:space="preserve">Títulares</t>
  </si>
  <si>
    <t xml:space="preserve">crédito y</t>
  </si>
  <si>
    <t xml:space="preserve">y cartas</t>
  </si>
  <si>
    <t xml:space="preserve">recaudac.</t>
  </si>
  <si>
    <t xml:space="preserve">y manejo</t>
  </si>
  <si>
    <t xml:space="preserve">en fdos.</t>
  </si>
  <si>
    <t xml:space="preserve">por comerc.</t>
  </si>
  <si>
    <t xml:space="preserve">Total </t>
  </si>
  <si>
    <t xml:space="preserve">De débito y cajeros</t>
  </si>
  <si>
    <t xml:space="preserve">Otras</t>
  </si>
  <si>
    <t xml:space="preserve">con</t>
  </si>
  <si>
    <t xml:space="preserve">sobregiros</t>
  </si>
  <si>
    <t xml:space="preserve">de crédito</t>
  </si>
  <si>
    <t xml:space="preserve">tarjetas</t>
  </si>
  <si>
    <t xml:space="preserve">cuentas</t>
  </si>
  <si>
    <t xml:space="preserve">y pagos</t>
  </si>
  <si>
    <t xml:space="preserve">de valores</t>
  </si>
  <si>
    <t xml:space="preserve">mutuos</t>
  </si>
  <si>
    <t xml:space="preserve">de seguros</t>
  </si>
  <si>
    <t xml:space="preserve">valores</t>
  </si>
  <si>
    <t xml:space="preserve">DESGLOSE DE LA UTILIDAD NETA DE OPERACIONES FINANCIERAS Y CAMBIOS POR INSTITUCIONES AL MES DE NOVIEMBRE DE 2012</t>
  </si>
  <si>
    <t xml:space="preserve"> Instrumentos financieros para negociación</t>
  </si>
  <si>
    <t xml:space="preserve">Derivados de negociación</t>
  </si>
  <si>
    <t xml:space="preserve">Venta de instrum. Disp. para venta</t>
  </si>
  <si>
    <t xml:space="preserve">Venta de cartera de créditos</t>
  </si>
  <si>
    <t xml:space="preserve">Resultado neto de otras operaciones</t>
  </si>
  <si>
    <t xml:space="preserve">Resultado neto de cambio monedas extranjeras</t>
  </si>
  <si>
    <t xml:space="preserve">Resultado neto por reajuste por tipo de cambio</t>
  </si>
  <si>
    <t xml:space="preserve">Resultado neto de derivados en cobertura contable</t>
  </si>
  <si>
    <t xml:space="preserve">Ajuste a valor razonable</t>
  </si>
  <si>
    <t xml:space="preserve">Utilidad neta por venta</t>
  </si>
  <si>
    <t xml:space="preserve">Resultado inversiones en Fondos Mutuos</t>
  </si>
  <si>
    <t xml:space="preserve">INDICADORES DE ACTIVIDAD MENSUAL (1) POR INSTITUCIONES AL MES DE NOVIEMBRE DE 2012</t>
  </si>
  <si>
    <t xml:space="preserve">(Cifras en porcentajes)</t>
  </si>
  <si>
    <t xml:space="preserve">Provisiones constituidas</t>
  </si>
  <si>
    <t xml:space="preserve">Cartera con morosidad 90 días y más</t>
  </si>
  <si>
    <t xml:space="preserve">Comerciales (empresas)</t>
  </si>
  <si>
    <t xml:space="preserve">(1) Las variaciones son reales y usan como deflactor la unidad de fomento (UF).</t>
  </si>
  <si>
    <t xml:space="preserve">INDICADORES DE ACTIVIDAD ANUAL (VARIACIÓN 12 MESES) (1) POR INSTITUCIONES AL MES DE NOVIEMBRE DE 2012</t>
  </si>
  <si>
    <t xml:space="preserve">Créditos y cuentas por cobrar a clientes más provisiones</t>
  </si>
  <si>
    <t xml:space="preserve">INDICADORES DE RENTABILIDAD Y EFICIENCIA POR INSTITUCIONES AL MES DE NOVIEMBRE DE 2012</t>
  </si>
  <si>
    <t xml:space="preserve">Rentabilidad sobre Patrimonio  (1)</t>
  </si>
  <si>
    <t xml:space="preserve">Rentabilidad sobre Activos totales (1)</t>
  </si>
  <si>
    <t xml:space="preserve">Eficiencia Operativa (3)</t>
  </si>
  <si>
    <t xml:space="preserve">Eficiencia Operativa</t>
  </si>
  <si>
    <t xml:space="preserve">Gastos operacionales</t>
  </si>
  <si>
    <t xml:space="preserve">Gastos de apoyo </t>
  </si>
  <si>
    <t xml:space="preserve">antes de impuestos</t>
  </si>
  <si>
    <t xml:space="preserve">después de impuestos</t>
  </si>
  <si>
    <t xml:space="preserve">a Ingresos operacionales</t>
  </si>
  <si>
    <t xml:space="preserve">a Activos totales</t>
  </si>
  <si>
    <t xml:space="preserve">a Resultado operacional bruto (4)</t>
  </si>
  <si>
    <t xml:space="preserve">impuestos</t>
  </si>
  <si>
    <t xml:space="preserve">Banco del Estado de Chile (2)</t>
  </si>
  <si>
    <t xml:space="preserve">(1) Los porcentajes de rentabilidad se determinan anualizando las cifras de resultados (dividiendo estos últimos por el número de meses transcurridos y luego multiplicándolos por doce).</t>
  </si>
  <si>
    <t xml:space="preserve">(2) Esta institución está afecta a un régimen impositivo distinto que el del resto de la banca.</t>
  </si>
  <si>
    <t xml:space="preserve">(3) La definición de Gastos Operacionales implícita en el indicador corresponde a gastos de apoyo más otros gastos operacionales. Por su parte, la definición de Ingresos Operacionales</t>
  </si>
  <si>
    <t xml:space="preserve">     corresponde a margen de intereses, más comisiones netas, más utilidad neta de operaciones financieras, más utilidad (pérdida) de cambio neta y más otros ingresos operacionales.</t>
  </si>
  <si>
    <t xml:space="preserve">(4) Para el cálculo de este indicador, se suma al Resultado operacional bruto de la hoja “Estado Resultados bancos 1” las provisiones adicionales de la hoja “Estado Resultados bancos 2”.</t>
  </si>
  <si>
    <t xml:space="preserve">INDICADORES DE RIESGO DE CRÉDITO PROVISIONES AL MES DE NOVIEMBRE DE 2012</t>
  </si>
  <si>
    <t xml:space="preserve">(Cifras en porcentajes de su respectiva cartera)</t>
  </si>
  <si>
    <t xml:space="preserve">Provisiones por clasificación (1)</t>
  </si>
  <si>
    <t xml:space="preserve">Colocaciones Clasificación+mínimas (3)</t>
  </si>
  <si>
    <t xml:space="preserve">Provisiones por clasificación+adicionales (2)</t>
  </si>
  <si>
    <t xml:space="preserve">Colocaciones Clasificación+mín.+adic. (3)</t>
  </si>
  <si>
    <t xml:space="preserve">Créditos y cuentas por cobrar a clientes</t>
  </si>
  <si>
    <t xml:space="preserve">(Empresas)</t>
  </si>
  <si>
    <t xml:space="preserve">(1) El indicador incluye las provisiones derivadas de la clasificación de riesgo de las Colocaciones.</t>
  </si>
  <si>
    <t xml:space="preserve">(2) El indicador incluye las provisiones adicionales totales y de cada cartera y las provisiones derivadas de la clasificación de riesgo de las Colocaciones.</t>
  </si>
  <si>
    <t xml:space="preserve">(3) Corresponde a las diferencias entre el 0,50% de provisiones mínimas exigidas para la cartera normal y los menores montos que hubiera calculado el banco, según</t>
  </si>
  <si>
    <t xml:space="preserve">     lo indicado en el Capítulo B-1, para la cartera sujeta a evaluación individual. En este caso no se consideran aquellas constituidas por créditos contingentes.</t>
  </si>
  <si>
    <t xml:space="preserve">INDICADORES DE RIESGO DE CRÉDITO CARTERA CON MOROSIDAD 90 DÍAS O MÁS Y CARTERA DETERIORADA AL MES DE NOVIEMBRE DE 2012</t>
  </si>
  <si>
    <t xml:space="preserve">Cartera con morosidad de 90 días o más (1)</t>
  </si>
  <si>
    <t xml:space="preserve">Cartera deteriorada (2)</t>
  </si>
  <si>
    <t xml:space="preserve">(1) Incluye el monto total del crédito que presenta morosidad igual o superior a 90 días, aun cuando sólo alguna o algunas cuotas del crédito (capital y/o intereses) estén en condición de morosidad. Asimismo, forma parte de la Cartera Deteriorada.</t>
  </si>
  <si>
    <t xml:space="preserve">(2) Corresponde a las colocaciones de los deudores sobre los cuales se tiene evidencia de que no cumplirán con alguna de sus obligaciones en las condiciones pactadas, independientemente de la posibilidad de recuperación a través de garantías,</t>
  </si>
  <si>
    <t xml:space="preserve">      acciones de cobranza judicial u otorgamiento de nuevas condiciones de pago.</t>
  </si>
  <si>
    <t xml:space="preserve">ESTRUCTURA DE LAS COLOCACIONES EN BASE A SU CALIFICACIÓN DE RIESGO I AL MES DE NOVIEMBRE DE 2012</t>
  </si>
  <si>
    <t xml:space="preserve">(Cifras millones de pesos)</t>
  </si>
  <si>
    <t xml:space="preserve">Estructura de las Colocaciones</t>
  </si>
  <si>
    <t xml:space="preserve">Cartera normal</t>
  </si>
  <si>
    <t xml:space="preserve">Cartera subestándar</t>
  </si>
  <si>
    <t xml:space="preserve">Cartera en incumplimiento</t>
  </si>
  <si>
    <t xml:space="preserve">Individual</t>
  </si>
  <si>
    <t xml:space="preserve">Grupal</t>
  </si>
  <si>
    <t xml:space="preserve">ESTRUCTURA DE LAS COLOCACIONES EN BASE A SU CALIFICACIÓN DE RIESGO II AL MES DE NOVIEMBRE DE 2012</t>
  </si>
  <si>
    <t xml:space="preserve">Estructura de Adeudado por bancos</t>
  </si>
  <si>
    <t xml:space="preserve">Estructura de las Colocaciones comerciales (empresas)</t>
  </si>
  <si>
    <t xml:space="preserve">Cartera Individual</t>
  </si>
  <si>
    <t xml:space="preserve">Normal</t>
  </si>
  <si>
    <t xml:space="preserve">Subestándar</t>
  </si>
  <si>
    <t xml:space="preserve">Incumplimiento</t>
  </si>
  <si>
    <t xml:space="preserve">ESTRUCTURA DE LAS COLOCACIONES EN BASE A SU CALIFICACIÓN DE RIESGO III AL MES DE NOVIEMBRE DE 2012</t>
  </si>
  <si>
    <t xml:space="preserve">Estructura de Coloc. a Personas</t>
  </si>
  <si>
    <t xml:space="preserve">Estructura de Coloc. de consumo</t>
  </si>
  <si>
    <t xml:space="preserve">Estructura de Coloc. para vivienda</t>
  </si>
  <si>
    <t xml:space="preserve">Cartera Grupal</t>
  </si>
  <si>
    <t xml:space="preserve">CRÉDITOS CONTINGENTES CONSOLIDADOS POR INSTITUCIONES AL MES DE NOVIEMBRE DE 2012</t>
  </si>
  <si>
    <t xml:space="preserve">Créditos Contingentes</t>
  </si>
  <si>
    <t xml:space="preserve">Avales y fianzas</t>
  </si>
  <si>
    <t xml:space="preserve">Cartas de crédito del exterior confirmadas</t>
  </si>
  <si>
    <t xml:space="preserve">Cartas de crédito documentarias emitidas</t>
  </si>
  <si>
    <t xml:space="preserve">Boletas de garantía</t>
  </si>
  <si>
    <t xml:space="preserve">Cartas de garantía interbancarias</t>
  </si>
  <si>
    <t xml:space="preserve">Líneas de crédito con disponibilidad inmediata</t>
  </si>
  <si>
    <t xml:space="preserve">Otros compromisos de crédito irrevocables</t>
  </si>
  <si>
    <t xml:space="preserve">Otros créditos contingentes</t>
  </si>
  <si>
    <t xml:space="preserve">Créditos para estudios superiores Ley N° 20.027</t>
  </si>
  <si>
    <t xml:space="preserve">(empresas)</t>
  </si>
  <si>
    <t xml:space="preserve">ESTRUCTURA DE LOS CREDITOS CONTINGENTES EN BASE A SU CALIFICACIÓN</t>
  </si>
  <si>
    <t xml:space="preserve">DE RIESGO AL MES DE NOVIEMBRE DE 2012</t>
  </si>
  <si>
    <t xml:space="preserve">Estructura de los Créditos contingentes</t>
  </si>
  <si>
    <t xml:space="preserve">subestándar</t>
  </si>
  <si>
    <t xml:space="preserve">Definiciones de conceptos para bancos consolidados</t>
  </si>
  <si>
    <t xml:space="preserve">Archivos MB1, MR1, MC1 Y MC2</t>
  </si>
  <si>
    <t xml:space="preserve">Concepto</t>
  </si>
  <si>
    <t xml:space="preserve">Archivo: rubro; línea; ítem</t>
  </si>
  <si>
    <t xml:space="preserve">Adeudado por bancos (del país y del exterior) (neto de provisiones)</t>
  </si>
  <si>
    <t xml:space="preserve">mb1: rubro 1270; línea 0; item 0</t>
  </si>
  <si>
    <t xml:space="preserve">- Bancos del país (brutas de provisiones)</t>
  </si>
  <si>
    <t xml:space="preserve">mb1: rubro 1270; línea 1; item 0 -</t>
  </si>
  <si>
    <t xml:space="preserve">mb1: rubro 1270, línea 1; item 90</t>
  </si>
  <si>
    <t xml:space="preserve">mb1: rubro 1270; línea 1; item 12 +</t>
  </si>
  <si>
    <t xml:space="preserve">mb1: rubro 1270; línea 1; item 13</t>
  </si>
  <si>
    <t xml:space="preserve">mb1: rubro 1270; línea 1; item 16 +</t>
  </si>
  <si>
    <t xml:space="preserve">mb1: rubro 1270; línea 1; item 17 +</t>
  </si>
  <si>
    <t xml:space="preserve">mb1: rubro 1270; línea 1; item 18</t>
  </si>
  <si>
    <t xml:space="preserve">- Bancos del exterior (brutas de provisiones)</t>
  </si>
  <si>
    <t xml:space="preserve">mb1: rubro 1270; línea 2; item 0 -</t>
  </si>
  <si>
    <t xml:space="preserve">mb1: rubro 1270, línea 2; item 90</t>
  </si>
  <si>
    <t xml:space="preserve">mb1: rubro 1270; línea 2; item 2 +</t>
  </si>
  <si>
    <t xml:space="preserve">mb1: rubro 1270; línea 2; item 3</t>
  </si>
  <si>
    <t xml:space="preserve">mb1: rubro 1270; línea 2; item 6 +</t>
  </si>
  <si>
    <t xml:space="preserve">mb1: rubro 1270; línea 2; item 7 +</t>
  </si>
  <si>
    <t xml:space="preserve">mb1: rubro 1270; línea 2; item 8</t>
  </si>
  <si>
    <t xml:space="preserve">- Provisiones constituidas de adeudado por bancos </t>
  </si>
  <si>
    <t xml:space="preserve">mb1: rubro 1270, línea 1; item 90 -</t>
  </si>
  <si>
    <t xml:space="preserve">mb1: rubro 1270, línea 2; item 90 -</t>
  </si>
  <si>
    <t xml:space="preserve">mb1: rubro 1270; línea 3; item 0</t>
  </si>
  <si>
    <t xml:space="preserve">mb1: rubro 1100; línea 0; item 0</t>
  </si>
  <si>
    <t xml:space="preserve">mb1: rubro 1400; línea 0; item 0</t>
  </si>
  <si>
    <t xml:space="preserve">Créditos y cuentas por cobrar a clientes (neto de provisiones)</t>
  </si>
  <si>
    <t xml:space="preserve">mb1: rubro 1300; línea 0; ítem 0</t>
  </si>
  <si>
    <t xml:space="preserve">   - Colocaciones Comerciales (empresas) (brutas de provisiones)</t>
  </si>
  <si>
    <t xml:space="preserve">mb1: rubro 1302; línea 0; ítem 0</t>
  </si>
  <si>
    <t xml:space="preserve">mb1: rubro 1302; línea 1; ítem 0</t>
  </si>
  <si>
    <t xml:space="preserve">mb1: rubro 1302; línea 2; ítem 0</t>
  </si>
  <si>
    <t xml:space="preserve">mb1: rubro 1302; línea 5; ítem 0</t>
  </si>
  <si>
    <t xml:space="preserve">   - Colocaciones a personas</t>
  </si>
  <si>
    <t xml:space="preserve">mb1: rubro 1305; línea 0; ítem 0 + </t>
  </si>
  <si>
    <t xml:space="preserve">mb1: rubro 1304; línea 0; ítem 0</t>
  </si>
  <si>
    <t xml:space="preserve">        - Colocaciones de consumo (brutas de provisiones)</t>
  </si>
  <si>
    <t xml:space="preserve">mb1: rubro 1305; línea 0; ítem 0</t>
  </si>
  <si>
    <t xml:space="preserve">mb1: rubro 1305; línea 1; ítem 0</t>
  </si>
  <si>
    <t xml:space="preserve">mb1: rubro 1305; línea 4; ítem 0</t>
  </si>
  <si>
    <t xml:space="preserve">mb1: rubro 1305; línea 3; ítem 0 +</t>
  </si>
  <si>
    <t xml:space="preserve">mb1: rubro 1305; línea 8; ítem 0 +</t>
  </si>
  <si>
    <t xml:space="preserve">mb1: rubro 1305; línea 9; ítem 0</t>
  </si>
  <si>
    <t xml:space="preserve">        - Colocaciones para vivienda (brutas de provisiones)</t>
  </si>
  <si>
    <t xml:space="preserve">   - Provisiones constituidas de créditos y cuentas por cobrar a clientes</t>
  </si>
  <si>
    <t xml:space="preserve">mb1: rubro 1309; línea 0; ítem 0</t>
  </si>
  <si>
    <t xml:space="preserve">Créditos y cuentas por cobrar a clientes (brutas de provisiones)</t>
  </si>
  <si>
    <t xml:space="preserve">mb1: rubro 1300; línea 0; ítem 0 -</t>
  </si>
  <si>
    <t xml:space="preserve">mb1: rubro 1150; línea 0; ítem 0  + </t>
  </si>
  <si>
    <t xml:space="preserve">mb1: rubro 1350; línea 0; ítem 0 + </t>
  </si>
  <si>
    <t xml:space="preserve">mb1: rubro 1360; línea 0; ítem 0 </t>
  </si>
  <si>
    <t xml:space="preserve">mb1: rubro 1150; línea 0; ítem 0</t>
  </si>
  <si>
    <t xml:space="preserve">mb1: rubro 1350; línea 0; ítem 0 +  </t>
  </si>
  <si>
    <t xml:space="preserve">mb1: rubro 1360; línea 0; ítem 0</t>
  </si>
  <si>
    <t xml:space="preserve">mb1: rubro 1350; línea 0; ítem 0</t>
  </si>
  <si>
    <t xml:space="preserve">mb1: rubro 1160; línea 0; ítem 0</t>
  </si>
  <si>
    <t xml:space="preserve"> - Contratos de retrocompra</t>
  </si>
  <si>
    <t xml:space="preserve">mb1: rubro 1160; línea 1; ítem 01</t>
  </si>
  <si>
    <t xml:space="preserve">mb1: rubro 1160; línea 2; ítem 01</t>
  </si>
  <si>
    <t xml:space="preserve"> - Derechos por préstamos de valores</t>
  </si>
  <si>
    <t xml:space="preserve">mb1: rubro 1160; línea 1; ítem 51</t>
  </si>
  <si>
    <t xml:space="preserve">mb1: rubro 1160; línea 2; ítem 51</t>
  </si>
  <si>
    <t xml:space="preserve">mb1: rubro 1250; línea 0; ítem 0</t>
  </si>
  <si>
    <t xml:space="preserve">mb1: rubro 1250; línea 1; ítem 0</t>
  </si>
  <si>
    <t xml:space="preserve">mb1: rubro 1250; línea 2; ítem 0</t>
  </si>
  <si>
    <t xml:space="preserve">mb1: rubro 1600; línea 0; ítem 0</t>
  </si>
  <si>
    <t xml:space="preserve">mb1: rubro 1000; línea 0; ítem 0</t>
  </si>
  <si>
    <t xml:space="preserve">mb1: rubro 2100; línea 0; ítem 0 + </t>
  </si>
  <si>
    <t xml:space="preserve">mb1: rubro 2200; línea 0; ítem 0</t>
  </si>
  <si>
    <t xml:space="preserve">mb1: rubro 2100; línea 0; ítem 0</t>
  </si>
  <si>
    <t xml:space="preserve">mb1: rubro 2100; línea 1; ítem 0</t>
  </si>
  <si>
    <t xml:space="preserve">mb1: rubro 2100; línea 1; ítem 9</t>
  </si>
  <si>
    <t xml:space="preserve">mb1: rubro 2100; línea 1; ítem 10</t>
  </si>
  <si>
    <t xml:space="preserve">mb1: rubro 2160; línea 0; ítem 0</t>
  </si>
  <si>
    <t xml:space="preserve">mb1: rubro 2160; línea 1; ítem 01 +</t>
  </si>
  <si>
    <t xml:space="preserve">mb1: rubro 2160; línea 1; ítem 02 +</t>
  </si>
  <si>
    <t xml:space="preserve">mb1: rubro 2160; línea 2; ítem 01</t>
  </si>
  <si>
    <t xml:space="preserve"> - Obligaciones por préstamos de valores</t>
  </si>
  <si>
    <t xml:space="preserve">mb1: rubro 2160; línea 1; ítem 51</t>
  </si>
  <si>
    <t xml:space="preserve">mb1: rubro 2160; línea 2; ítem 51</t>
  </si>
  <si>
    <t xml:space="preserve">Obligaciones con bancos (del país,del exterior y BCCH)</t>
  </si>
  <si>
    <t xml:space="preserve">mb1: rubro 2300; línea 0; ítem 0</t>
  </si>
  <si>
    <t xml:space="preserve">mb1: rubro 2301; línea 0; ítem 0</t>
  </si>
  <si>
    <t xml:space="preserve">mb1: rubro 2301; línea 0; ítem 1</t>
  </si>
  <si>
    <t xml:space="preserve">mb1: rubro 2302; línea 0; ítem 0</t>
  </si>
  <si>
    <t xml:space="preserve">mb1: rubro 2303; línea 0; ítem 0</t>
  </si>
  <si>
    <t xml:space="preserve">mb1: rubro 2500; línea 0; ítem 0</t>
  </si>
  <si>
    <t xml:space="preserve">mb1: rubro 2400; línea 0; ítem 0</t>
  </si>
  <si>
    <t xml:space="preserve">mb1: rubro 2401; línea 0; ítem 0</t>
  </si>
  <si>
    <t xml:space="preserve">mb1: rubro 2402; línea 1; ítem 0</t>
  </si>
  <si>
    <t xml:space="preserve">mb1: rubro 2402; línea 2; ítem 0</t>
  </si>
  <si>
    <t xml:space="preserve">mb1: rubro 2250; línea 0; ítem 0</t>
  </si>
  <si>
    <t xml:space="preserve">mb1: rubro 2250; línea 1; ítem 0</t>
  </si>
  <si>
    <t xml:space="preserve">mb1: rubro 2250; línea 2; ítem 0</t>
  </si>
  <si>
    <t xml:space="preserve">mb1: rubro 2700; línea 4; ítem 11 +</t>
  </si>
  <si>
    <t xml:space="preserve">mb1: rubro 2700; línea 4; ítem 12 +</t>
  </si>
  <si>
    <t xml:space="preserve">mb1: rubro 2700; línea 4; ítem 13 </t>
  </si>
  <si>
    <t xml:space="preserve">mb1: rubro 2700; línea 3; ítem 0</t>
  </si>
  <si>
    <t xml:space="preserve">Ajuste a provisión mínima cartera normal</t>
  </si>
  <si>
    <t xml:space="preserve">mb1: rubro 2700; línea 4; ítem 21 +</t>
  </si>
  <si>
    <t xml:space="preserve">mb1: rubro 2700; línea 4; ítem 22 +</t>
  </si>
  <si>
    <t xml:space="preserve">mb1: rubro 2700; línea 4; ítem 23 </t>
  </si>
  <si>
    <t xml:space="preserve">mb1: rubro 3000; línea 0; ítem 0</t>
  </si>
  <si>
    <t xml:space="preserve">mb1: rubro 1300; linea 0; item 0 -</t>
  </si>
  <si>
    <t xml:space="preserve">mb1: rubro 1309;  linea 0;  item 0</t>
  </si>
  <si>
    <t xml:space="preserve">mc1: rubro 8310; línea 0; ítem 0</t>
  </si>
  <si>
    <t xml:space="preserve">mb1: rubro 1302; línea 8; ítem 0 +</t>
  </si>
  <si>
    <t xml:space="preserve">mb1: rubro 1304; línea 8; ítem 0 +</t>
  </si>
  <si>
    <t xml:space="preserve">mb1: rubro 1305; línea 8; ítem 0</t>
  </si>
  <si>
    <t xml:space="preserve">mc2: rubro 9910; línea 0; ítem 0</t>
  </si>
  <si>
    <t xml:space="preserve">mc1: rubro 8110; línea 0; ítem 0</t>
  </si>
  <si>
    <t xml:space="preserve">Cartera normal (individual y grupal)</t>
  </si>
  <si>
    <t xml:space="preserve">mc1: rubro 8510; línea 0; item 0 +</t>
  </si>
  <si>
    <t xml:space="preserve">mc1: rubro 8540; línea 0; item 0</t>
  </si>
  <si>
    <t xml:space="preserve">Cartera subestandar</t>
  </si>
  <si>
    <t xml:space="preserve">mc1: rubro 8520; línea 0; item 0 +</t>
  </si>
  <si>
    <t xml:space="preserve">Cartera en incumplimiento (individual y grupal)</t>
  </si>
  <si>
    <t xml:space="preserve">mc1: rubro 8530; línea 0; item 0 +</t>
  </si>
  <si>
    <t xml:space="preserve">mc1: rubro 8560; línea 0; item 0 </t>
  </si>
  <si>
    <t xml:space="preserve">mr1: rubro 4100; línea 0; ítem 0  </t>
  </si>
  <si>
    <t xml:space="preserve">mr1: rubro 4150; línea 0; ítem 0</t>
  </si>
  <si>
    <t xml:space="preserve">Margen de intereses </t>
  </si>
  <si>
    <t xml:space="preserve">mr1: rubro 4100; línea 0; ítem 0 - </t>
  </si>
  <si>
    <t xml:space="preserve">mr1: rubro 4200; línea 0; ítem 0 - </t>
  </si>
  <si>
    <t xml:space="preserve">mr1: rubro 4250; línea 0; ítem 0    </t>
  </si>
  <si>
    <t xml:space="preserve">mr1: rubro 4300; línea 0; ítem 0</t>
  </si>
  <si>
    <t xml:space="preserve">Utilidad (Pérdida) de cambio neta  </t>
  </si>
  <si>
    <t xml:space="preserve">mr1: rubro 4350; línea 0; ítem 0</t>
  </si>
  <si>
    <t xml:space="preserve">mr1: rubro 4500; línea 9; ítem 0  </t>
  </si>
  <si>
    <t xml:space="preserve">mr1: rubro 4400; línea 0; ítem 0 - </t>
  </si>
  <si>
    <t xml:space="preserve">mr1: rubro 4630; línea 0; ítem 0 - </t>
  </si>
  <si>
    <t xml:space="preserve">mr1: rubro 4650; línea 0; ítem 0 </t>
  </si>
  <si>
    <t xml:space="preserve">Otros ingresos operacionales </t>
  </si>
  <si>
    <t xml:space="preserve">mr1: rubro 4400; línea 0; ítem 0 </t>
  </si>
  <si>
    <t xml:space="preserve">Otros gastos operacionales </t>
  </si>
  <si>
    <t xml:space="preserve">mr1: rubro 4630; línea 0; ítem 0 +</t>
  </si>
  <si>
    <t xml:space="preserve">mr1: rubro 4150; línea 0; ítem 0 + </t>
  </si>
  <si>
    <t xml:space="preserve">mr1: rubro 4250; línea 0; ítem 0 + </t>
  </si>
  <si>
    <t xml:space="preserve">mr1: rubro 4300; línea 0; ítem 0 + </t>
  </si>
  <si>
    <t xml:space="preserve">mr1: rubro 4350; línea 0; ítem 0 + </t>
  </si>
  <si>
    <t xml:space="preserve">mr1: rubro 4500; línea 9; ítem 0 + </t>
  </si>
  <si>
    <t xml:space="preserve">Gasto en provisiones totales</t>
  </si>
  <si>
    <t xml:space="preserve">mr1: rubro 4500; línea 1; ítem 0 +  </t>
  </si>
  <si>
    <t xml:space="preserve">mr1: rubro 4500; línea 7; ítem 0 +  </t>
  </si>
  <si>
    <t xml:space="preserve">mr1: rubro 4500; línea 2; ítem 0 +  </t>
  </si>
  <si>
    <t xml:space="preserve">mr1: rubro 4500; línea 8; ítem 0   </t>
  </si>
  <si>
    <t xml:space="preserve">mr1: rubro 4500; línea 1; ítem 0 </t>
  </si>
  <si>
    <t xml:space="preserve">mr1: rubro 4500; línea 7; ítem 0   </t>
  </si>
  <si>
    <t xml:space="preserve">mr1: rubro 4500; línea 2; ítem 0</t>
  </si>
  <si>
    <t xml:space="preserve">mr1: rubro 4500; línea 8; ítem 0</t>
  </si>
  <si>
    <t xml:space="preserve">mr1: rubro 4600; línea 0; ítem 0 +</t>
  </si>
  <si>
    <t xml:space="preserve">mr1: rubro 4610; línea 0; ítem 0 +</t>
  </si>
  <si>
    <t xml:space="preserve">mr1: rubro 4620; línea 0; ítem 0  </t>
  </si>
  <si>
    <t xml:space="preserve">mr1: rubro 4620; línea 0; ítem 0 +</t>
  </si>
  <si>
    <t xml:space="preserve">mr1: rubro 4650; línea 0; ítem 0 -</t>
  </si>
  <si>
    <t xml:space="preserve">mr1: rubro 4500; línea 1; ítem 0 -  </t>
  </si>
  <si>
    <t xml:space="preserve">mr1: rubro 4500; línea 7; ítem 0 -</t>
  </si>
  <si>
    <t xml:space="preserve">mr1: rubro 4500; línea 2; ítem 0 -  </t>
  </si>
  <si>
    <t xml:space="preserve">mr1: rubro 4500; línea 8; ítem 0 -  </t>
  </si>
  <si>
    <t xml:space="preserve">mr1: rubro 4600; línea 0; ítem 0 -</t>
  </si>
  <si>
    <t xml:space="preserve">mr1: rubro 4610; línea 0; ítem 0 -</t>
  </si>
  <si>
    <t xml:space="preserve">Resultados por inversiones en sociedades</t>
  </si>
  <si>
    <t xml:space="preserve">mr1: rubro 4700; línea 0; ítem 0  </t>
  </si>
  <si>
    <t xml:space="preserve">Resultado antes de impuesto</t>
  </si>
  <si>
    <t xml:space="preserve">mr1: rubro 4620; línea 0; ítem 0 + </t>
  </si>
  <si>
    <t xml:space="preserve">mr1: rubro 4800; línea 0; ítem 0</t>
  </si>
  <si>
    <t xml:space="preserve">Resultado del ejercicio</t>
  </si>
  <si>
    <t xml:space="preserve">mr1: rubro 4700; línea 0; ítem 0  -</t>
  </si>
  <si>
    <t xml:space="preserve">mr1: rubro 5020; línea 0; ítem 0  </t>
  </si>
  <si>
    <t xml:space="preserve">mr1: rubro 4900; línea 0; ítem 0  </t>
  </si>
  <si>
    <t xml:space="preserve">mc1: rubro 8130; línea 0, ítem 0</t>
  </si>
  <si>
    <t xml:space="preserve">Gasto en provisiones neto</t>
  </si>
  <si>
    <t xml:space="preserve">mr1: rubro 4500; línea 8; ítem 0 -</t>
  </si>
  <si>
    <t xml:space="preserve">mr1: rubro 4100; línea 0; ítem 0 </t>
  </si>
  <si>
    <t xml:space="preserve">Créditos otorgados a bancos</t>
  </si>
  <si>
    <t xml:space="preserve">mr1: rubro 4100; línea 2; ítem 0 </t>
  </si>
  <si>
    <t xml:space="preserve">Colocaciones Comerciales neta de comisiones de prepago</t>
  </si>
  <si>
    <t xml:space="preserve">mr1: rubro 4100; línea 3; ítem 0 - </t>
  </si>
  <si>
    <t xml:space="preserve">mr1: rubro 4100; línea 3; ítem 99</t>
  </si>
  <si>
    <t xml:space="preserve">Colocaciones de Consumo neta de comisiones de prepago</t>
  </si>
  <si>
    <t xml:space="preserve">mr1: rubro 4100; línea 5; ítem 0 - </t>
  </si>
  <si>
    <t xml:space="preserve">mr1: rubro 4100; línea 5; ítem 99</t>
  </si>
  <si>
    <t xml:space="preserve">Colocaciones para la Vivienda neta de comisiones de prepago</t>
  </si>
  <si>
    <t xml:space="preserve">mr1: rubro 4100; línea 4; ítem 0 - </t>
  </si>
  <si>
    <t xml:space="preserve">mr1: rubro 4100; línea 4; ítem 99</t>
  </si>
  <si>
    <t xml:space="preserve">Comisiones de prepago</t>
  </si>
  <si>
    <t xml:space="preserve">mr1: rubro 4100; línea 3; ítem 99 + </t>
  </si>
  <si>
    <t xml:space="preserve">mr1: rubro 4100; línea 5; ítem 99 + </t>
  </si>
  <si>
    <t xml:space="preserve">mr1: rubro 4100; línea 4; ítem 99 +</t>
  </si>
  <si>
    <t xml:space="preserve">Instrumentos de Inversión</t>
  </si>
  <si>
    <t xml:space="preserve">mr1: rubro 4100; línea 6; ítem 0 </t>
  </si>
  <si>
    <t xml:space="preserve">mr1: rubro 4100; línea 1; ítem 0 + </t>
  </si>
  <si>
    <t xml:space="preserve">mr1: rubro 4100; línea 8; ítem 0 + </t>
  </si>
  <si>
    <t xml:space="preserve">mr1: rubro 4100; línea 9; ítem 0</t>
  </si>
  <si>
    <t xml:space="preserve">Ingresos por intereses </t>
  </si>
  <si>
    <t xml:space="preserve">mr1: rubro 4100; línea 1; ítem 1 +</t>
  </si>
  <si>
    <t xml:space="preserve">mr1: rubro 4100; línea 2; ítem 1 +</t>
  </si>
  <si>
    <t xml:space="preserve">mr1: rubro 4100; línea 3; ítem 1 +</t>
  </si>
  <si>
    <t xml:space="preserve">mr1: rubro 4100; línea 3; ítem 9 +</t>
  </si>
  <si>
    <t xml:space="preserve">mr1: rubro 4100; línea 3; ítem 10 +</t>
  </si>
  <si>
    <t xml:space="preserve">mr1: rubro 4100; línea 3; ítem 20 +</t>
  </si>
  <si>
    <t xml:space="preserve">mr1: rubro 4100; línea 3; ítem 30 +</t>
  </si>
  <si>
    <t xml:space="preserve">mr1: rubro 4100; línea 3; ítem 40 +</t>
  </si>
  <si>
    <t xml:space="preserve">mr1: rubro 4100; línea 4; ítem 1 +</t>
  </si>
  <si>
    <t xml:space="preserve">mr1: rubro 4100; línea 4; ítem 5 +</t>
  </si>
  <si>
    <t xml:space="preserve">mr1: rubro 4100; línea 4; ítem 7 +</t>
  </si>
  <si>
    <t xml:space="preserve">mr1: rubro 4100; línea 4; ítem 8 +</t>
  </si>
  <si>
    <t xml:space="preserve">mr1: rubro 4100; línea 4; ítem 20 +</t>
  </si>
  <si>
    <t xml:space="preserve">mr1: rubro 4100; línea 4; ítem 30 +</t>
  </si>
  <si>
    <t xml:space="preserve">mr1: rubro 4100; línea 5; ítem 1 +</t>
  </si>
  <si>
    <t xml:space="preserve">mr1: rubro 4100; línea 5; ítem 10 +</t>
  </si>
  <si>
    <t xml:space="preserve">mr1: rubro 4100; línea 5; ítem 20 +</t>
  </si>
  <si>
    <t xml:space="preserve">mr1: rubro 4100; línea 5; ítem 30 +</t>
  </si>
  <si>
    <t xml:space="preserve">mr1: rubro 4100; línea 5; ítem 40 +</t>
  </si>
  <si>
    <t xml:space="preserve">mr1: rubro 4100; línea 6; ítem 1 +</t>
  </si>
  <si>
    <t xml:space="preserve">mr1: rubro 4100; línea 6; ítem 21 +</t>
  </si>
  <si>
    <t xml:space="preserve">mr1: rubro 4100; línea 8; ítem 1 +</t>
  </si>
  <si>
    <t xml:space="preserve">mr1: rubro 4100; línea 8; ítem 4 +</t>
  </si>
  <si>
    <t xml:space="preserve">mr1: rubro 4100; línea 8; ítem 10</t>
  </si>
  <si>
    <t xml:space="preserve">Ingresos por reajustes </t>
  </si>
  <si>
    <t xml:space="preserve">mr1: rubro 4100; línea 1; ítem 51 +</t>
  </si>
  <si>
    <t xml:space="preserve">mr1: rubro 4100; línea 2; ítem 51 +</t>
  </si>
  <si>
    <t xml:space="preserve">mr1: rubro 4100; línea 3; ítem 51 +</t>
  </si>
  <si>
    <t xml:space="preserve">mr1: rubro 4100; línea 3; ítem 59 +</t>
  </si>
  <si>
    <t xml:space="preserve">mr1: rubro 4100; línea 3; ítem 60 +</t>
  </si>
  <si>
    <t xml:space="preserve">mr1: rubro 4100; línea 3; ítem 70 +</t>
  </si>
  <si>
    <t xml:space="preserve">mr1: rubro 4100; línea 3; ítem 80 +</t>
  </si>
  <si>
    <t xml:space="preserve">mr1: rubro 4100; línea 3; ítem 90 +</t>
  </si>
  <si>
    <t xml:space="preserve">mr1: rubro 4100; línea 4; ítem 51 +</t>
  </si>
  <si>
    <t xml:space="preserve">mr1: rubro 4100; línea 4; ítem 55 +</t>
  </si>
  <si>
    <t xml:space="preserve">mr1: rubro 4100; línea 4; ítem  57 +</t>
  </si>
  <si>
    <t xml:space="preserve">mr1: rubro 4100; línea 4; ítem 58 +</t>
  </si>
  <si>
    <t xml:space="preserve">mr1: rubro 4100; línea 4; ítem 80 +</t>
  </si>
  <si>
    <t xml:space="preserve">mr1: rubro 4100; línea 4; ítem 90 +</t>
  </si>
  <si>
    <t xml:space="preserve">mr1: rubro 4100; línea 5; ítem 90 +</t>
  </si>
  <si>
    <t xml:space="preserve">mr1: rubro 4100; línea 6; ítem 51 +</t>
  </si>
  <si>
    <t xml:space="preserve">mr1: rubro 4100; línea 6; ítem 71 +</t>
  </si>
  <si>
    <t xml:space="preserve">mr1: rubro 4100; línea 8; ítem 50 </t>
  </si>
  <si>
    <t xml:space="preserve">Egresos por intereses </t>
  </si>
  <si>
    <t xml:space="preserve">mr1: rubro 4150; línea 1; ítem 1 +</t>
  </si>
  <si>
    <t xml:space="preserve">mr1: rubro 4150; línea 1; ítem 2 +</t>
  </si>
  <si>
    <t xml:space="preserve">mr1: rubro 4150; línea 1; ítem 3 +</t>
  </si>
  <si>
    <t xml:space="preserve">mr1: rubro 4150; línea 2; ítem 1 +</t>
  </si>
  <si>
    <t xml:space="preserve">mr1: rubro 4150; línea 3; ítem 1 +</t>
  </si>
  <si>
    <t xml:space="preserve">mr1: rubro 4150; línea 3; ítem 2 +</t>
  </si>
  <si>
    <t xml:space="preserve">mr1: rubro 4150; línea 3; ítem 9 +</t>
  </si>
  <si>
    <t xml:space="preserve">mr1: rubro 4150; línea 4; ítem 1 +</t>
  </si>
  <si>
    <t xml:space="preserve">mr1: rubro 4150; línea 5; ítem 1 +</t>
  </si>
  <si>
    <t xml:space="preserve">mr1: rubro 4150; línea 5; ítem 11 +</t>
  </si>
  <si>
    <t xml:space="preserve">mr1: rubro 4150; línea 5; ítem 21 +</t>
  </si>
  <si>
    <t xml:space="preserve">mr1: rubro 4150; línea 6; ítem 1 +</t>
  </si>
  <si>
    <t xml:space="preserve">mr1: rubro 4150; línea 8; ítem 1 </t>
  </si>
  <si>
    <t xml:space="preserve">Egresos por reajustes </t>
  </si>
  <si>
    <t xml:space="preserve">mr1: rubro 4150; línea 1; ítem 51 +</t>
  </si>
  <si>
    <t xml:space="preserve">mr1: rubro 4150; línea 2; ítem 51 +</t>
  </si>
  <si>
    <t xml:space="preserve">mr1: rubro 4150; línea 3; ítem 51 +</t>
  </si>
  <si>
    <t xml:space="preserve">mr1: rubro 4150; línea 3; ítem 52 +</t>
  </si>
  <si>
    <t xml:space="preserve">mr1: rubro 4150; línea 3; ítem 59 +</t>
  </si>
  <si>
    <t xml:space="preserve">mr1: rubro 4150; línea 4; ítem 51 +</t>
  </si>
  <si>
    <t xml:space="preserve">mr1: rubro 4150; línea 5; ítem 51 +</t>
  </si>
  <si>
    <t xml:space="preserve">mr1: rubro 4150; línea 5; ítem 61 +</t>
  </si>
  <si>
    <t xml:space="preserve">mr1: rubro 4150; línea 5; ítem 71 +</t>
  </si>
  <si>
    <t xml:space="preserve">mr1: rubro 4150; línea 6; ítem 51 +</t>
  </si>
  <si>
    <t xml:space="preserve">mr1: rubro 4150; línea 8; ítem 51 </t>
  </si>
  <si>
    <t xml:space="preserve">mr1: rubro 4150; línea 0; ítem 0 </t>
  </si>
  <si>
    <t xml:space="preserve">mr1: rubro 4150; línea 1; ítem 0 + </t>
  </si>
  <si>
    <t xml:space="preserve">mr1: rubro 4150; línea 3; ítem 0 </t>
  </si>
  <si>
    <t xml:space="preserve">mr1: rubro 4150; línea 5; ítem 0 </t>
  </si>
  <si>
    <t xml:space="preserve">Obligaciones con bancos</t>
  </si>
  <si>
    <t xml:space="preserve">mr1: rubro 4150; línea 4; ítem 0 + </t>
  </si>
  <si>
    <t xml:space="preserve">mr1: rubro 4150; línea 2; ítem 0 + </t>
  </si>
  <si>
    <t xml:space="preserve">mr1: rubro 4150; línea 6; ítem 0 + </t>
  </si>
  <si>
    <t xml:space="preserve">mr1: rubro 4150; línea 8; ítem 0 + </t>
  </si>
  <si>
    <t xml:space="preserve">mr1: rubro 4150; línea 9; ítem 0 </t>
  </si>
  <si>
    <t xml:space="preserve">Ingresos por comisiones</t>
  </si>
  <si>
    <t xml:space="preserve">mr1: rubro 4200; línea 0; ítem 0 </t>
  </si>
  <si>
    <t xml:space="preserve">Comisiones por líneas de crédito y sobregiros</t>
  </si>
  <si>
    <t xml:space="preserve">mr1: rubro 4200; línea 1; ítem 0  </t>
  </si>
  <si>
    <t xml:space="preserve">Comisiones por avales y cartas de crédito </t>
  </si>
  <si>
    <t xml:space="preserve">mr1: rubro 4200; línea 2; ítem 0  </t>
  </si>
  <si>
    <t xml:space="preserve">Comisiones por servicio de tarjetas</t>
  </si>
  <si>
    <t xml:space="preserve">mr1: rubro 4200; línea 3; ítem 0  </t>
  </si>
  <si>
    <t xml:space="preserve">Comisiones por administración de cuentas</t>
  </si>
  <si>
    <t xml:space="preserve">mr1: rubro 4200; línea 4; ítem 0  </t>
  </si>
  <si>
    <t xml:space="preserve">Comisiones por cobranzas, recaudaciones y pagos</t>
  </si>
  <si>
    <t xml:space="preserve">mr1: rubro 4200; línea 5; ítem 0  </t>
  </si>
  <si>
    <t xml:space="preserve">Comisiones por intermediación y manejo de valores</t>
  </si>
  <si>
    <t xml:space="preserve">mr1: rubro 4200; línea 6; ítem 0  </t>
  </si>
  <si>
    <t xml:space="preserve">Comisiones por inversiones en fondos mutuos y otros</t>
  </si>
  <si>
    <t xml:space="preserve">mr1: rubro 4200; línea 7; ítem 0  </t>
  </si>
  <si>
    <t xml:space="preserve">Remuneraciones por comercialización de seguros</t>
  </si>
  <si>
    <t xml:space="preserve">mr1: rubro 4200; línea 8; ítem 0  </t>
  </si>
  <si>
    <t xml:space="preserve">Otras comisiones ganadas</t>
  </si>
  <si>
    <t xml:space="preserve">mr1: rubro 4200; línea 9; ítem 0  </t>
  </si>
  <si>
    <t xml:space="preserve">Comisiones por servicio de tarjetas cajeros automáticos</t>
  </si>
  <si>
    <t xml:space="preserve">mr1: rubro 4200; línea 3; ítem 3</t>
  </si>
  <si>
    <t xml:space="preserve">Comisiones por servicio de tarjetas de crédito titulares</t>
  </si>
  <si>
    <t xml:space="preserve">mr1: rubro 4200; línea 3; ítem 4 </t>
  </si>
  <si>
    <t xml:space="preserve">Comisiones por servicio de tarjetas de crédito establecimientos comerciales</t>
  </si>
  <si>
    <t xml:space="preserve">mr1: rubro 4200; línea 3; ítem 5  </t>
  </si>
  <si>
    <t xml:space="preserve">Comisiones por servicio de tarjetas de débito titulares</t>
  </si>
  <si>
    <t xml:space="preserve">mr1: rubro 4200; línea 3; ítem 6</t>
  </si>
  <si>
    <t xml:space="preserve">Comisiones por servicio de tarjetas de débito establecimientos comerciales</t>
  </si>
  <si>
    <t xml:space="preserve">mr1: rubro 4200; línea 3; ítem 7</t>
  </si>
  <si>
    <t xml:space="preserve">Comisiones por servicio otras tarjetas </t>
  </si>
  <si>
    <t xml:space="preserve">mr1: rubro 4200; línea 3; ítem 9</t>
  </si>
  <si>
    <t xml:space="preserve">Gastos por comisiones</t>
  </si>
  <si>
    <t xml:space="preserve">mr1: rubro 4250; línea 0; ítem 0 </t>
  </si>
  <si>
    <t xml:space="preserve">Remuneraciones por operación de tarjetas</t>
  </si>
  <si>
    <t xml:space="preserve">mr1: rubro 4250; línea 1; ítem 0 </t>
  </si>
  <si>
    <t xml:space="preserve">Comisiones por operación de tarjetas de crédito</t>
  </si>
  <si>
    <t xml:space="preserve">mr1: rubro 4250; línea 1; ítem 1</t>
  </si>
  <si>
    <t xml:space="preserve">Comisiones por operación de tarjetas de débito y cajeros</t>
  </si>
  <si>
    <t xml:space="preserve">mr1: rubro 4250; línea 1; ítem 2</t>
  </si>
  <si>
    <t xml:space="preserve">mr1: rubro 4250; línea 1; ítem 90</t>
  </si>
  <si>
    <t xml:space="preserve">Comisión por operación con valores</t>
  </si>
  <si>
    <t xml:space="preserve">mr1: rubro 4250; línea 2; ítem 0 </t>
  </si>
  <si>
    <t xml:space="preserve">Otras comisiones</t>
  </si>
  <si>
    <t xml:space="preserve">mr1: rubro 4250; línea 3; ítem 0 </t>
  </si>
  <si>
    <t xml:space="preserve">Instrumentos financieros para negociación</t>
  </si>
  <si>
    <t xml:space="preserve">mr1: rubro 4300; línea 1; ítem 0</t>
  </si>
  <si>
    <t xml:space="preserve">mr1: rubro 4300; línea 1; ítem 1</t>
  </si>
  <si>
    <t xml:space="preserve">Ajuste valor razonable</t>
  </si>
  <si>
    <t xml:space="preserve">mr1: rubro 4300; línea 1; ítem 2</t>
  </si>
  <si>
    <t xml:space="preserve">mr1: rubro 4300; línea 1; ítem 3 -</t>
  </si>
  <si>
    <t xml:space="preserve">mr1: rubro 4300; línea 1; ítem 4</t>
  </si>
  <si>
    <t xml:space="preserve">Resultado Inversiones Fondos Mutuos</t>
  </si>
  <si>
    <t xml:space="preserve">mr1: rubro 4300; línea 1; ítem 90</t>
  </si>
  <si>
    <t xml:space="preserve">Derivados para negociación</t>
  </si>
  <si>
    <t xml:space="preserve">mr1: rubro 4300; línea 2; ítem 0</t>
  </si>
  <si>
    <t xml:space="preserve">Venta de Instrumentos disponibles para la venta</t>
  </si>
  <si>
    <t xml:space="preserve">mr1: rubro 4300; línea 3; ítem 0</t>
  </si>
  <si>
    <t xml:space="preserve">mr1: rubro 4300; línea 4; ítem 0</t>
  </si>
  <si>
    <t xml:space="preserve">Resultado Neto de Otras Operaciones</t>
  </si>
  <si>
    <t xml:space="preserve">mr1: rubro 4300; línea 5; ítem 0</t>
  </si>
  <si>
    <t xml:space="preserve">Utilidad (Pérdida) de cambio neta</t>
  </si>
  <si>
    <t xml:space="preserve">mr1: rubro 4350; línea 1; ítem 0</t>
  </si>
  <si>
    <t xml:space="preserve">Resultado neto por reajustes por tipo de cambio</t>
  </si>
  <si>
    <t xml:space="preserve">mr1: rubro 4350; línea 2; ítem 0</t>
  </si>
  <si>
    <t xml:space="preserve">mr1: rubro 4350; línea 9; ítem 0</t>
  </si>
  <si>
    <t xml:space="preserve">mc1: rubro 8131; línea 0; item 0</t>
  </si>
  <si>
    <t xml:space="preserve">mc1: rubro 8133; línea 0; ítem 0 +</t>
  </si>
  <si>
    <t xml:space="preserve">mc1: rubro 8135; línea 0; ítem 0 +</t>
  </si>
  <si>
    <t xml:space="preserve">mc1: rubro 8134; línea 0; ítem 0</t>
  </si>
  <si>
    <t xml:space="preserve">   - Colocaciones Comerciales (empresas)</t>
  </si>
  <si>
    <t xml:space="preserve">mc1: rubro 8133; línea 0; ítem 0</t>
  </si>
  <si>
    <t xml:space="preserve">   - Colocaciones a Personas</t>
  </si>
  <si>
    <t xml:space="preserve">        - Colocaciones de consumo</t>
  </si>
  <si>
    <t xml:space="preserve">mc1: rubro 8135; línea 0; ítem 0</t>
  </si>
  <si>
    <t xml:space="preserve">mc1: rubro 8135; línea 1; ítem 0</t>
  </si>
  <si>
    <t xml:space="preserve">mc1: rubro 8135; línea 7; ítem 0</t>
  </si>
  <si>
    <t xml:space="preserve">mc1: rubro 8135; línea 6; ítem 0 +</t>
  </si>
  <si>
    <t xml:space="preserve">mc1: rubro 8135; línea 8; ítem 0 +</t>
  </si>
  <si>
    <t xml:space="preserve">mc1: rubro 8135; línea 9; ítem 0</t>
  </si>
  <si>
    <t xml:space="preserve">        - Colocaciones para vivienda</t>
  </si>
  <si>
    <t xml:space="preserve">mc1: rubro 8111; línea 0; item 0</t>
  </si>
  <si>
    <t xml:space="preserve">mc1: rubro 8113; línea 0; ítem 0 +</t>
  </si>
  <si>
    <t xml:space="preserve">mc1: rubro 8115; línea 0; ítem 0 +</t>
  </si>
  <si>
    <t xml:space="preserve">mc1: rubro 8114; línea 0; ítem 0</t>
  </si>
  <si>
    <t xml:space="preserve">mc1: rubro 8113; línea 0; ítem 0</t>
  </si>
  <si>
    <t xml:space="preserve">mc1: rubro 8115; línea 0; ítem 0</t>
  </si>
  <si>
    <t xml:space="preserve">mc1: rubro 8115; línea 1; ítem 0</t>
  </si>
  <si>
    <t xml:space="preserve">mc1: rubro 8115; línea 7; ítem 0</t>
  </si>
  <si>
    <t xml:space="preserve">mc1: rubro 8115; línea 6; ítem 0 +</t>
  </si>
  <si>
    <t xml:space="preserve">mc1: rubro 8115; línea 8; ítem 0 +</t>
  </si>
  <si>
    <t xml:space="preserve">mc1: rubro 8115; línea 9; ítem 0</t>
  </si>
  <si>
    <t xml:space="preserve">Cartera con morosidad de 90 días o mas</t>
  </si>
  <si>
    <t xml:space="preserve">mc2 : rubro 9910; línea 0; ítem 0</t>
  </si>
  <si>
    <t xml:space="preserve">mc2: rubro 9911; línea 0; item 0</t>
  </si>
  <si>
    <t xml:space="preserve">mc2: rubro 9913; línea 0; ítem 0 +</t>
  </si>
  <si>
    <t xml:space="preserve">mc2: rubro 9915; línea 0; ítem 0 +</t>
  </si>
  <si>
    <t xml:space="preserve">mc2: rubro 9914; línea 0; ítem 0</t>
  </si>
  <si>
    <t xml:space="preserve">mc2: rubro 9913; línea 0; ítem 0</t>
  </si>
  <si>
    <t xml:space="preserve">mc2: rubro 9915; línea 0; ítem 0</t>
  </si>
  <si>
    <t xml:space="preserve">mc2: rubro 9915; línea 1; ítem 0</t>
  </si>
  <si>
    <t xml:space="preserve">mc2: rubro 9915; línea 7; ítem 0</t>
  </si>
  <si>
    <t xml:space="preserve">mc2: rubro 9915; línea 6; ítem 0 +</t>
  </si>
  <si>
    <t xml:space="preserve">mc2: rubro 9915; línea 8; ítem 0 +</t>
  </si>
  <si>
    <t xml:space="preserve">mc2: rubro 9915; línea 9; ítem 0</t>
  </si>
  <si>
    <t xml:space="preserve">Cartera normal evaluacion individual </t>
  </si>
  <si>
    <t xml:space="preserve">mc1 : rubro 8610; línea 0; ítem 0</t>
  </si>
  <si>
    <t xml:space="preserve">Cartera subestandar evaluacion individual </t>
  </si>
  <si>
    <t xml:space="preserve">mc1 : rubro 8620; línea 0; ítem 0</t>
  </si>
  <si>
    <t xml:space="preserve">Cartera en incumplimiento evaluacion individual </t>
  </si>
  <si>
    <t xml:space="preserve">mc1 : rubro 8630; línea 0; ítem 0</t>
  </si>
  <si>
    <t xml:space="preserve">Cartera normal evaluacion grupal </t>
  </si>
  <si>
    <t xml:space="preserve">mc1 : rubro 8640; línea 0; ítem 0</t>
  </si>
  <si>
    <t xml:space="preserve">Cartera en incumplimiento evaluacion grupal </t>
  </si>
  <si>
    <t xml:space="preserve">mc1 : rubro 8660; línea 0; ítem 0</t>
  </si>
  <si>
    <t xml:space="preserve">Nota:</t>
  </si>
  <si>
    <t xml:space="preserve">Para obtener la información sobre MB1, MR1, MC1 y MC2 consultar "Estados de Situación Mensual - Nueva versión" en:</t>
  </si>
  <si>
    <t xml:space="preserve">  http://www.sbif.cl/sbifweb/servlet/InfoFinanciera?indice=4.1&amp;idCategoria=2151&amp;tipocont=0</t>
  </si>
  <si>
    <t xml:space="preserve">Más información sobre características de Rubro, Líneas e Ítems, ver Compendio de Normas Contables SBIF, Capítulo C-3</t>
  </si>
  <si>
    <t xml:space="preserve">  http://www.sbif.cl/sbifweb/servlet/LeyNorma?indice=3.2&amp;idCategoria=2144</t>
  </si>
  <si>
    <t xml:space="preserve">También se debe revisar en el Manual de Sistema de Información - Bancos, el archivo correspondiente a Sistema Contable</t>
  </si>
  <si>
    <t xml:space="preserve">  http://www.sbif.cl/sbifweb/servlet/LeyNorma?indice=C.D.A&amp;idContenido=35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%"/>
    <numFmt numFmtId="167" formatCode="mmm\-yyyy"/>
    <numFmt numFmtId="168" formatCode="#,##0"/>
    <numFmt numFmtId="169" formatCode="0%"/>
    <numFmt numFmtId="170" formatCode="0.00"/>
    <numFmt numFmtId="171" formatCode="[$-409]m/d/yyyy\ h:mm"/>
    <numFmt numFmtId="172" formatCode="0.0%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Palatino"/>
      <family val="0"/>
    </font>
    <font>
      <sz val="8"/>
      <name val="Arial"/>
      <family val="2"/>
    </font>
    <font>
      <i val="true"/>
      <sz val="9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2"/>
      <name val="Geneva"/>
      <family val="0"/>
    </font>
    <font>
      <sz val="10"/>
      <name val="Palatino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8080"/>
      <name val="Arial"/>
      <family val="2"/>
    </font>
    <font>
      <sz val="10"/>
      <color rgb="FF008080"/>
      <name val="Arial"/>
      <family val="2"/>
    </font>
    <font>
      <sz val="9"/>
      <color rgb="FF008080"/>
      <name val="Arial"/>
      <family val="2"/>
    </font>
    <font>
      <sz val="8"/>
      <color rgb="FF008080"/>
      <name val="Arial"/>
      <family val="2"/>
    </font>
    <font>
      <sz val="8"/>
      <color rgb="FFFF000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8080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sz val="9"/>
      <color rgb="FF333333"/>
      <name val="Arial"/>
      <family val="2"/>
    </font>
    <font>
      <b val="true"/>
      <sz val="9"/>
      <color rgb="FF008080"/>
      <name val="Arial"/>
      <family val="2"/>
    </font>
    <font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4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3" applyFont="true" applyBorder="true" applyAlignment="true" applyProtection="false">
      <alignment horizontal="general" vertical="top" textRotation="0" wrapText="false" indent="0" shrinkToFit="false"/>
    </xf>
    <xf numFmtId="164" fontId="13" fillId="0" borderId="4" applyFont="true" applyBorder="true" applyAlignment="true" applyProtection="false">
      <alignment horizontal="general" vertical="top" textRotation="0" wrapText="false" indent="0" shrinkToFit="false"/>
    </xf>
    <xf numFmtId="164" fontId="14" fillId="0" borderId="5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0" borderId="7" applyFont="true" applyBorder="true" applyAlignment="true" applyProtection="false">
      <alignment horizontal="general" vertical="top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true" applyBorder="true" applyAlignment="true" applyProtection="false">
      <alignment horizontal="general" vertical="top" textRotation="0" wrapText="false" indent="0" shrinkToFit="false"/>
    </xf>
    <xf numFmtId="164" fontId="25" fillId="20" borderId="9" applyFont="true" applyBorder="true" applyAlignment="true" applyProtection="false">
      <alignment horizontal="general" vertical="top" textRotation="0" wrapText="false" indent="0" shrinkToFit="false"/>
    </xf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</cellStyleXfs>
  <cellXfs count="40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0" xfId="8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6" fillId="24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3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3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4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4" borderId="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4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1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5" xfId="8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0" fillId="4" borderId="15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4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8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0" fillId="4" borderId="15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5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8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0" fillId="24" borderId="15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1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8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0" fillId="24" borderId="15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4" borderId="15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1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4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14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6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4" borderId="6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4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4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4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8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0" fillId="24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4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4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4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4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4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4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8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5" borderId="13" xfId="81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8" fontId="20" fillId="25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25" borderId="1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5" borderId="17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5" xfId="81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8" fontId="0" fillId="25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5" borderId="1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5" borderId="18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15" xfId="81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8" fontId="20" fillId="25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25" borderId="1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5" borderId="18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4" xfId="81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8" fontId="0" fillId="25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5" borderId="14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5" borderId="1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8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34" fillId="0" borderId="0" xfId="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3" borderId="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4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24" borderId="1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4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4" xfId="8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4" borderId="0" xfId="8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0" fillId="24" borderId="1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3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14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14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2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4" borderId="2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2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15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4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1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4" borderId="21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24" borderId="21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4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4" borderId="2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5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21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4" borderId="21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4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4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6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4" borderId="6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4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6" xfId="8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25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5" borderId="2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6" xfId="8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0" fillId="24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3" xfId="8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4" borderId="13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5" xfId="81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0" fillId="4" borderId="15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4" xfId="8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8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0" fillId="0" borderId="0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3" xfId="8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13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8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0" fillId="0" borderId="15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81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0" fillId="0" borderId="14" xfId="8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14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8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4" borderId="14" xfId="8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0" fillId="24" borderId="1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1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8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4" borderId="14" xfId="8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8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2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23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4" borderId="23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4" borderId="2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25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4" borderId="25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4" borderId="2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5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4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2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28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4" borderId="28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2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3" borderId="2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5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4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1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4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4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4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4" borderId="12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23" borderId="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4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2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4" borderId="2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23" borderId="2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4" borderId="1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6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4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4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3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4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3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6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3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3" borderId="1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23" borderId="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7" fillId="24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3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1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3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4" xfId="8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31" xfId="8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0" fillId="0" borderId="14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5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4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8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13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4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8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3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8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8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0" fillId="0" borderId="0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5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6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3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7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4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9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2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8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7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6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5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8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19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32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5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8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30" xfId="8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31" xfId="8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31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4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1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3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1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4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6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4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6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3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4" borderId="6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4" borderId="18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4" borderId="14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4" borderId="19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24" borderId="13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24" borderId="13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4" borderId="15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24" borderId="15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24" borderId="14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8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8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3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4" borderId="34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3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31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6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4" borderId="32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4" borderId="17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5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4" borderId="6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24" borderId="17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4" borderId="13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4" borderId="15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4" borderId="14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4" borderId="0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34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13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6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3 V1.00 CORE IMAGE (5200MM3.100 08/01/97)&#13;&#10;&#13;&#10;[windows]&#13;&#10;;spooler=yes&#13;&#10;load=nw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Calculation" xfId="47"/>
    <cellStyle name="Check Cell" xfId="48"/>
    <cellStyle name="Estilo 1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Hipervínculo_Información Financiera Mensual - 2008 (prot)" xfId="56"/>
    <cellStyle name="IBM Cognos - Calculated Column" xfId="57"/>
    <cellStyle name="IBM Cognos - Calculated Column Name" xfId="58"/>
    <cellStyle name="IBM Cognos - Calculated Row" xfId="59"/>
    <cellStyle name="IBM Cognos - Calculated Row Name" xfId="60"/>
    <cellStyle name="IBM Cognos - Column Name" xfId="61"/>
    <cellStyle name="IBM Cognos - Column Template" xfId="62"/>
    <cellStyle name="IBM Cognos - Group Name" xfId="63"/>
    <cellStyle name="IBM Cognos - List Name" xfId="64"/>
    <cellStyle name="IBM Cognos - Measure" xfId="65"/>
    <cellStyle name="IBM Cognos - Measure Name" xfId="66"/>
    <cellStyle name="IBM Cognos - Measure Summary" xfId="67"/>
    <cellStyle name="IBM Cognos - Measure Template" xfId="68"/>
    <cellStyle name="IBM Cognos - More" xfId="69"/>
    <cellStyle name="IBM Cognos - Row Name" xfId="70"/>
    <cellStyle name="IBM Cognos - Row Template" xfId="71"/>
    <cellStyle name="IBM Cognos - Summary Column" xfId="72"/>
    <cellStyle name="IBM Cognos - Summary Column Name" xfId="73"/>
    <cellStyle name="IBM Cognos - Summary Row" xfId="74"/>
    <cellStyle name="IBM Cognos - Summary Row Name" xfId="75"/>
    <cellStyle name="Input" xfId="76"/>
    <cellStyle name="Linked Cell" xfId="77"/>
    <cellStyle name="Normal_ Public. D.Ofc. JUN'96" xfId="78"/>
    <cellStyle name="Normal_Información de Instrumentos financieros  2008 (prototipo)" xfId="79"/>
    <cellStyle name="Normal_Información Financiera Mensual" xfId="80"/>
    <cellStyle name="Normal_Información Financiera Mensual - 2008 (prot)" xfId="81"/>
    <cellStyle name="Normal_Información Financiera Mensual - 2008 (prototipo)" xfId="82"/>
    <cellStyle name="Normal_RIESGO DE CREDITO Y CONTIGENTES 2008" xfId="83"/>
    <cellStyle name="Note 1" xfId="84"/>
    <cellStyle name="Output" xfId="85"/>
    <cellStyle name="Title" xfId="86"/>
    <cellStyle name="Warning Text" xfId="87"/>
    <cellStyle name="*unknown*" xfId="20" builtinId="8"/>
  </cellStyles>
  <dxfs count="19"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</xdr:colOff>
      <xdr:row>1</xdr:row>
      <xdr:rowOff>37800</xdr:rowOff>
    </xdr:from>
    <xdr:to>
      <xdr:col>1</xdr:col>
      <xdr:colOff>960480</xdr:colOff>
      <xdr:row>3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1440" y="199800"/>
          <a:ext cx="95364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3</xdr:row>
      <xdr:rowOff>66960</xdr:rowOff>
    </xdr:from>
    <xdr:to>
      <xdr:col>0</xdr:col>
      <xdr:colOff>1270800</xdr:colOff>
      <xdr:row>4</xdr:row>
      <xdr:rowOff>1998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22560" y="562320"/>
          <a:ext cx="94824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3</xdr:row>
      <xdr:rowOff>66960</xdr:rowOff>
    </xdr:from>
    <xdr:to>
      <xdr:col>0</xdr:col>
      <xdr:colOff>1270800</xdr:colOff>
      <xdr:row>4</xdr:row>
      <xdr:rowOff>199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22560" y="562320"/>
          <a:ext cx="94824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3</xdr:row>
      <xdr:rowOff>66960</xdr:rowOff>
    </xdr:from>
    <xdr:to>
      <xdr:col>0</xdr:col>
      <xdr:colOff>1270800</xdr:colOff>
      <xdr:row>4</xdr:row>
      <xdr:rowOff>2577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22560" y="562320"/>
          <a:ext cx="9482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880</xdr:colOff>
      <xdr:row>3</xdr:row>
      <xdr:rowOff>38520</xdr:rowOff>
    </xdr:from>
    <xdr:to>
      <xdr:col>0</xdr:col>
      <xdr:colOff>1048320</xdr:colOff>
      <xdr:row>4</xdr:row>
      <xdr:rowOff>2102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1880" y="533880"/>
          <a:ext cx="946440" cy="42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920</xdr:colOff>
      <xdr:row>3</xdr:row>
      <xdr:rowOff>66960</xdr:rowOff>
    </xdr:from>
    <xdr:to>
      <xdr:col>0</xdr:col>
      <xdr:colOff>1269720</xdr:colOff>
      <xdr:row>4</xdr:row>
      <xdr:rowOff>2577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322920" y="562320"/>
          <a:ext cx="9468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080</xdr:colOff>
      <xdr:row>3</xdr:row>
      <xdr:rowOff>38160</xdr:rowOff>
    </xdr:from>
    <xdr:to>
      <xdr:col>0</xdr:col>
      <xdr:colOff>1130400</xdr:colOff>
      <xdr:row>4</xdr:row>
      <xdr:rowOff>2095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90080" y="533520"/>
          <a:ext cx="9403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080</xdr:colOff>
      <xdr:row>3</xdr:row>
      <xdr:rowOff>38160</xdr:rowOff>
    </xdr:from>
    <xdr:to>
      <xdr:col>0</xdr:col>
      <xdr:colOff>1130400</xdr:colOff>
      <xdr:row>4</xdr:row>
      <xdr:rowOff>1998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90080" y="533520"/>
          <a:ext cx="94032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3</xdr:row>
      <xdr:rowOff>57240</xdr:rowOff>
    </xdr:from>
    <xdr:to>
      <xdr:col>0</xdr:col>
      <xdr:colOff>1008000</xdr:colOff>
      <xdr:row>4</xdr:row>
      <xdr:rowOff>209520</xdr:rowOff>
    </xdr:to>
    <xdr:pic>
      <xdr:nvPicPr>
        <xdr:cNvPr id="16" name="Picture 4" descr=""/>
        <xdr:cNvPicPr/>
      </xdr:nvPicPr>
      <xdr:blipFill>
        <a:blip r:embed="rId1"/>
        <a:stretch/>
      </xdr:blipFill>
      <xdr:spPr>
        <a:xfrm>
          <a:off x="60480" y="552600"/>
          <a:ext cx="9475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3</xdr:row>
      <xdr:rowOff>94680</xdr:rowOff>
    </xdr:from>
    <xdr:to>
      <xdr:col>0</xdr:col>
      <xdr:colOff>898560</xdr:colOff>
      <xdr:row>4</xdr:row>
      <xdr:rowOff>1238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100440" y="590040"/>
          <a:ext cx="7981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3</xdr:row>
      <xdr:rowOff>94680</xdr:rowOff>
    </xdr:from>
    <xdr:to>
      <xdr:col>0</xdr:col>
      <xdr:colOff>899280</xdr:colOff>
      <xdr:row>4</xdr:row>
      <xdr:rowOff>1238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00800" y="590040"/>
          <a:ext cx="7984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600</xdr:colOff>
      <xdr:row>2</xdr:row>
      <xdr:rowOff>75960</xdr:rowOff>
    </xdr:from>
    <xdr:to>
      <xdr:col>1</xdr:col>
      <xdr:colOff>1134000</xdr:colOff>
      <xdr:row>4</xdr:row>
      <xdr:rowOff>28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7280" y="409320"/>
          <a:ext cx="941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3</xdr:row>
      <xdr:rowOff>95400</xdr:rowOff>
    </xdr:from>
    <xdr:to>
      <xdr:col>0</xdr:col>
      <xdr:colOff>897840</xdr:colOff>
      <xdr:row>4</xdr:row>
      <xdr:rowOff>21960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99720" y="590760"/>
          <a:ext cx="7981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3</xdr:row>
      <xdr:rowOff>95400</xdr:rowOff>
    </xdr:from>
    <xdr:to>
      <xdr:col>0</xdr:col>
      <xdr:colOff>899280</xdr:colOff>
      <xdr:row>4</xdr:row>
      <xdr:rowOff>2282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00800" y="590760"/>
          <a:ext cx="79848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3</xdr:row>
      <xdr:rowOff>95400</xdr:rowOff>
    </xdr:from>
    <xdr:to>
      <xdr:col>0</xdr:col>
      <xdr:colOff>897840</xdr:colOff>
      <xdr:row>4</xdr:row>
      <xdr:rowOff>23868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101520" y="590760"/>
          <a:ext cx="7963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520</xdr:colOff>
      <xdr:row>3</xdr:row>
      <xdr:rowOff>38160</xdr:rowOff>
    </xdr:from>
    <xdr:to>
      <xdr:col>0</xdr:col>
      <xdr:colOff>1129680</xdr:colOff>
      <xdr:row>4</xdr:row>
      <xdr:rowOff>19980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191520" y="533520"/>
          <a:ext cx="9381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95400</xdr:rowOff>
    </xdr:from>
    <xdr:to>
      <xdr:col>0</xdr:col>
      <xdr:colOff>828000</xdr:colOff>
      <xdr:row>5</xdr:row>
      <xdr:rowOff>93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29880" y="590760"/>
          <a:ext cx="79812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3</xdr:row>
      <xdr:rowOff>0</xdr:rowOff>
    </xdr:from>
    <xdr:to>
      <xdr:col>1</xdr:col>
      <xdr:colOff>479160</xdr:colOff>
      <xdr:row>5</xdr:row>
      <xdr:rowOff>860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200880" y="485640"/>
          <a:ext cx="94176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3</xdr:row>
      <xdr:rowOff>0</xdr:rowOff>
    </xdr:from>
    <xdr:to>
      <xdr:col>1</xdr:col>
      <xdr:colOff>487800</xdr:colOff>
      <xdr:row>5</xdr:row>
      <xdr:rowOff>8604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200880" y="485640"/>
          <a:ext cx="950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600</xdr:colOff>
      <xdr:row>2</xdr:row>
      <xdr:rowOff>75960</xdr:rowOff>
    </xdr:from>
    <xdr:to>
      <xdr:col>1</xdr:col>
      <xdr:colOff>1134000</xdr:colOff>
      <xdr:row>4</xdr:row>
      <xdr:rowOff>18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17280" y="409320"/>
          <a:ext cx="9414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600</xdr:colOff>
      <xdr:row>2</xdr:row>
      <xdr:rowOff>75960</xdr:rowOff>
    </xdr:from>
    <xdr:to>
      <xdr:col>1</xdr:col>
      <xdr:colOff>1134000</xdr:colOff>
      <xdr:row>4</xdr:row>
      <xdr:rowOff>28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17280" y="409320"/>
          <a:ext cx="941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28440</xdr:rowOff>
    </xdr:from>
    <xdr:to>
      <xdr:col>1</xdr:col>
      <xdr:colOff>955440</xdr:colOff>
      <xdr:row>3</xdr:row>
      <xdr:rowOff>114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4600" y="190440"/>
          <a:ext cx="9554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3</xdr:row>
      <xdr:rowOff>76320</xdr:rowOff>
    </xdr:from>
    <xdr:to>
      <xdr:col>0</xdr:col>
      <xdr:colOff>1068840</xdr:colOff>
      <xdr:row>4</xdr:row>
      <xdr:rowOff>180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31040" y="476280"/>
          <a:ext cx="93780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3</xdr:row>
      <xdr:rowOff>76320</xdr:rowOff>
    </xdr:from>
    <xdr:to>
      <xdr:col>0</xdr:col>
      <xdr:colOff>1068840</xdr:colOff>
      <xdr:row>4</xdr:row>
      <xdr:rowOff>180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31040" y="476280"/>
          <a:ext cx="93780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3</xdr:row>
      <xdr:rowOff>76320</xdr:rowOff>
    </xdr:from>
    <xdr:to>
      <xdr:col>0</xdr:col>
      <xdr:colOff>1069200</xdr:colOff>
      <xdr:row>4</xdr:row>
      <xdr:rowOff>1807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30320" y="476280"/>
          <a:ext cx="93888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3</xdr:row>
      <xdr:rowOff>85320</xdr:rowOff>
    </xdr:from>
    <xdr:to>
      <xdr:col>0</xdr:col>
      <xdr:colOff>978120</xdr:colOff>
      <xdr:row>4</xdr:row>
      <xdr:rowOff>172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1480" y="580680"/>
          <a:ext cx="926640" cy="422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Informaci&#243;n%20Financiera%20Mes/NUEVOS%20INFORMES/Reportes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Informaci&#243;n%20Financiera%20Mes/NUEVOS%20INFORMES/Reportes_a_ene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/EVOLUCION/EVO_INDICADORES_INSTIT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Informaci&#243;n%20Financiera%20Mes/NUEVOS%20INFORMES/Reportes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CTAS A PEDIDO"/>
      <sheetName val="EVOLUCIONES"/>
      <sheetName val="Util mes"/>
      <sheetName val="Información Sistema monedas"/>
      <sheetName val="Participación"/>
      <sheetName val="Índice "/>
      <sheetName val="Balance Sistema"/>
      <sheetName val="Estado de Resultados Sistema"/>
      <sheetName val="Indicadores"/>
      <sheetName val="Anexos"/>
      <sheetName val="Activos Bancos 1"/>
      <sheetName val="Activos Bancos 2"/>
      <sheetName val="Pasivos_Bancos"/>
      <sheetName val="Otras Provisiones"/>
      <sheetName val="Estado Resultados Bancos 1"/>
      <sheetName val="Estado Resultados bancos 2"/>
      <sheetName val="Margen Interes"/>
      <sheetName val="Comisiones"/>
      <sheetName val="Oper. financ. - cambio "/>
      <sheetName val="Indic. Activ. var. mensual"/>
      <sheetName val="Indic. Activ. var.12 meses"/>
      <sheetName val="Ind. de rentab. y eficiencia"/>
      <sheetName val="Ind. R. crédito provisiones"/>
      <sheetName val="Mora y Deteriorada"/>
      <sheetName val="Calidad de colocaciones 1"/>
      <sheetName val="Calidad de colocaciones 2"/>
      <sheetName val="Calidad de colocaciones 3"/>
      <sheetName val="Créditos_contingentes"/>
      <sheetName val="Calidad de créditos conting."/>
      <sheetName val="Conceptos Definidos"/>
      <sheetName val="Ind. R. créd - Cart Vencida"/>
      <sheetName val="Carteras det y mor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Op. pacto y ptmo. val."/>
      <sheetName val="Definiciones  Usadas"/>
      <sheetName val="Activos-Pasivos Bancos"/>
      <sheetName val="Tabla MB1"/>
      <sheetName val="Tabla MB2"/>
      <sheetName val="Tabla MC1"/>
      <sheetName val="Tabla MC2"/>
      <sheetName val="Tabla MR1"/>
      <sheetName val="Tabla MR2"/>
      <sheetName val="Tabla T8"/>
      <sheetName val="C04"/>
      <sheetName val="A"/>
      <sheetName val="P"/>
      <sheetName val="R"/>
      <sheetName val="C"/>
      <sheetName val="FMI"/>
      <sheetName val="Riesgo Créd. Indiv"/>
      <sheetName val="Riesgo Créd. - Efic. Individual"/>
      <sheetName val="Ficha balance"/>
      <sheetName val="Ficha EERR e Ind"/>
      <sheetName val="Blce"/>
      <sheetName val="Activos"/>
      <sheetName val="Pasivos"/>
      <sheetName val="Resultados"/>
      <sheetName val="Resultados Negocio"/>
      <sheetName val="Act-Pas Bancos"/>
      <sheetName val="Est_Resul Bancos"/>
      <sheetName val="Result"/>
      <sheetName val="FMI2"/>
      <sheetName val="OCDE"/>
      <sheetName val="Otros Conceptos"/>
      <sheetName val="EVO EERR Activos"/>
      <sheetName val="CUOTA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EVO"/>
      <sheetName val="Ind. R.créd - Prov - Mora-Deter"/>
      <sheetName val="Créditos contingentes"/>
      <sheetName val="Definiciones Usadas"/>
      <sheetName val="Ind. Riesgo créd - Vencidas"/>
      <sheetName val="Carteras deteriorada y morosa"/>
      <sheetName val="Balance Sistema 1"/>
      <sheetName val="Estado de Resultados Sistema 1"/>
      <sheetName val="Corpban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Evo Componentes Var"/>
      <sheetName val="ROE Y ROAP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Resultados Negocio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Valida Pas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Riesgo Créd. - Efic. Individual"/>
      <sheetName val="Riesgo Créd. Indiv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FMI"/>
      <sheetName val="FMI2"/>
      <sheetName val="OCDE"/>
      <sheetName val="A"/>
      <sheetName val="P"/>
      <sheetName val="R"/>
      <sheetName val="C"/>
      <sheetName val="INTERESES-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"/>
      <sheetName val="EVO INSTIT2"/>
      <sheetName val="Tabla C01"/>
      <sheetName val="SEPARADORES"/>
      <sheetName val="EVO RESULTADOS"/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Evo Part Col Tot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C"/>
      <sheetName val="INTERESES-COMISIONES"/>
      <sheetName val="Int-Com"/>
      <sheetName val="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INDICE EVOLUCIONES"/>
      <sheetName val="EVOLUCIONES"/>
      <sheetName val="EVO CTAS A PEDIDO"/>
      <sheetName val="Evo Componentes Var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"/>
      <sheetName val="Pasivos"/>
      <sheetName val="Resultados"/>
      <sheetName val="Activos-Pasivos Banc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Cartera deteriorada y castigos"/>
      <sheetName val="Indic. Actividad - Rentabilidad"/>
      <sheetName val="Indic. Riesgo créd - Eficiencia"/>
      <sheetName val="Definiciones Usada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Hoja1"/>
      <sheetName val="Tabla C04"/>
      <sheetName val="Tabla T8"/>
      <sheetName val="Rep2007"/>
      <sheetName val="FMI"/>
      <sheetName val="FMI (2)"/>
      <sheetName val="OCDE"/>
      <sheetName val="A"/>
      <sheetName val="P"/>
      <sheetName val="R"/>
      <sheetName val="INTERESES-COMISIONES"/>
      <sheetName val="Int-Co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6:B6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8.28"/>
    <col collapsed="false" customWidth="false" hidden="false" outlineLevel="0" max="15" min="3" style="1" width="11.42"/>
    <col collapsed="false" customWidth="true" hidden="false" outlineLevel="0" max="16" min="16" style="1" width="1.99"/>
    <col collapsed="false" customWidth="false" hidden="false" outlineLevel="0" max="257" min="17" style="1" width="11.42"/>
  </cols>
  <sheetData>
    <row r="6" customFormat="false" ht="15.75" hidden="false" customHeight="false" outlineLevel="0" collapsed="false">
      <c r="B6" s="2" t="s">
        <v>0</v>
      </c>
    </row>
    <row r="7" customFormat="false" ht="12.75" hidden="false" customHeight="false" outlineLevel="0" collapsed="false">
      <c r="B7" s="3"/>
    </row>
    <row r="8" customFormat="false" ht="12.75" hidden="false" customHeight="false" outlineLevel="0" collapsed="false">
      <c r="B8" s="3"/>
    </row>
    <row r="9" customFormat="false" ht="12.75" hidden="false" customHeight="false" outlineLevel="0" collapsed="false">
      <c r="B9" s="4" t="s">
        <v>1</v>
      </c>
    </row>
    <row r="10" customFormat="false" ht="12.75" hidden="false" customHeight="false" outlineLevel="0" collapsed="false">
      <c r="B10" s="3"/>
    </row>
    <row r="11" customFormat="false" ht="12.75" hidden="false" customHeight="false" outlineLevel="0" collapsed="false">
      <c r="B11" s="5" t="s">
        <v>2</v>
      </c>
    </row>
    <row r="12" customFormat="false" ht="12.75" hidden="false" customHeight="false" outlineLevel="0" collapsed="false">
      <c r="B12" s="6"/>
    </row>
    <row r="13" customFormat="false" ht="12.75" hidden="false" customHeight="false" outlineLevel="0" collapsed="false">
      <c r="B13" s="6" t="s">
        <v>3</v>
      </c>
    </row>
    <row r="14" customFormat="false" ht="12.75" hidden="false" customHeight="false" outlineLevel="0" collapsed="false">
      <c r="B14" s="6"/>
    </row>
    <row r="15" customFormat="false" ht="12.75" hidden="false" customHeight="false" outlineLevel="0" collapsed="false">
      <c r="B15" s="5" t="s">
        <v>4</v>
      </c>
    </row>
    <row r="16" customFormat="false" ht="12.75" hidden="false" customHeight="false" outlineLevel="0" collapsed="false">
      <c r="B16" s="3"/>
    </row>
    <row r="17" customFormat="false" ht="12.75" hidden="false" customHeight="false" outlineLevel="0" collapsed="false">
      <c r="B17" s="4" t="s">
        <v>5</v>
      </c>
    </row>
    <row r="18" customFormat="false" ht="12.75" hidden="false" customHeight="false" outlineLevel="0" collapsed="false">
      <c r="B18" s="3"/>
    </row>
    <row r="19" customFormat="false" ht="12.75" hidden="false" customHeight="false" outlineLevel="0" collapsed="false">
      <c r="B19" s="6" t="s">
        <v>6</v>
      </c>
    </row>
    <row r="20" customFormat="false" ht="12.75" hidden="false" customHeight="false" outlineLevel="0" collapsed="false">
      <c r="B20" s="6"/>
    </row>
    <row r="21" customFormat="false" ht="12.75" hidden="false" customHeight="false" outlineLevel="0" collapsed="false">
      <c r="B21" s="6" t="s">
        <v>7</v>
      </c>
    </row>
    <row r="22" customFormat="false" ht="12.75" hidden="false" customHeight="false" outlineLevel="0" collapsed="false">
      <c r="B22" s="3"/>
    </row>
    <row r="23" customFormat="false" ht="12.75" hidden="false" customHeight="false" outlineLevel="0" collapsed="false">
      <c r="B23" s="6" t="s">
        <v>8</v>
      </c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6" t="s">
        <v>9</v>
      </c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6" t="s">
        <v>10</v>
      </c>
    </row>
    <row r="28" customFormat="false" ht="12.75" hidden="false" customHeight="false" outlineLevel="0" collapsed="false">
      <c r="B28" s="5"/>
    </row>
    <row r="29" customFormat="false" ht="12.75" hidden="false" customHeight="false" outlineLevel="0" collapsed="false">
      <c r="B29" s="6" t="s">
        <v>11</v>
      </c>
    </row>
    <row r="30" customFormat="false" ht="12.75" hidden="false" customHeight="false" outlineLevel="0" collapsed="false">
      <c r="B30" s="6"/>
    </row>
    <row r="31" customFormat="false" ht="12.75" hidden="false" customHeight="false" outlineLevel="0" collapsed="false">
      <c r="B31" s="6" t="s">
        <v>12</v>
      </c>
    </row>
    <row r="32" customFormat="false" ht="12.75" hidden="false" customHeight="false" outlineLevel="0" collapsed="false">
      <c r="B32" s="6"/>
    </row>
    <row r="33" customFormat="false" ht="12.75" hidden="false" customHeight="false" outlineLevel="0" collapsed="false">
      <c r="B33" s="6" t="s">
        <v>13</v>
      </c>
    </row>
    <row r="34" customFormat="false" ht="12.75" hidden="false" customHeight="false" outlineLevel="0" collapsed="false">
      <c r="B34" s="6"/>
    </row>
    <row r="35" customFormat="false" ht="12.75" hidden="false" customHeight="false" outlineLevel="0" collapsed="false">
      <c r="B35" s="6" t="s">
        <v>14</v>
      </c>
    </row>
    <row r="36" customFormat="false" ht="12.75" hidden="false" customHeight="false" outlineLevel="0" collapsed="false">
      <c r="B36" s="3"/>
    </row>
    <row r="37" customFormat="false" ht="12.75" hidden="false" customHeight="false" outlineLevel="0" collapsed="false">
      <c r="B37" s="6" t="s">
        <v>15</v>
      </c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6" t="s">
        <v>16</v>
      </c>
    </row>
    <row r="40" customFormat="false" ht="12.75" hidden="false" customHeight="false" outlineLevel="0" collapsed="false">
      <c r="B40" s="7"/>
    </row>
    <row r="41" customFormat="false" ht="12.75" hidden="false" customHeight="false" outlineLevel="0" collapsed="false">
      <c r="B41" s="6" t="s">
        <v>17</v>
      </c>
    </row>
    <row r="42" customFormat="false" ht="12.75" hidden="false" customHeight="false" outlineLevel="0" collapsed="false">
      <c r="B42" s="7"/>
    </row>
    <row r="43" customFormat="false" ht="12.75" hidden="false" customHeight="false" outlineLevel="0" collapsed="false">
      <c r="B43" s="6" t="s">
        <v>18</v>
      </c>
    </row>
    <row r="44" customFormat="false" ht="12.75" hidden="false" customHeight="false" outlineLevel="0" collapsed="false">
      <c r="B44" s="3"/>
    </row>
    <row r="45" customFormat="false" ht="12.75" hidden="false" customHeight="false" outlineLevel="0" collapsed="false">
      <c r="B45" s="6" t="s">
        <v>19</v>
      </c>
    </row>
    <row r="47" customFormat="false" ht="12.75" hidden="false" customHeight="false" outlineLevel="0" collapsed="false">
      <c r="B47" s="6" t="s">
        <v>20</v>
      </c>
    </row>
    <row r="48" customFormat="false" ht="12.75" hidden="false" customHeight="false" outlineLevel="0" collapsed="false">
      <c r="B48" s="3"/>
    </row>
    <row r="49" customFormat="false" ht="12.75" hidden="false" customHeight="false" outlineLevel="0" collapsed="false">
      <c r="B49" s="6" t="s">
        <v>21</v>
      </c>
    </row>
    <row r="50" customFormat="false" ht="12.75" hidden="false" customHeight="false" outlineLevel="0" collapsed="false">
      <c r="B50" s="3"/>
    </row>
    <row r="51" customFormat="false" ht="12.75" hidden="false" customHeight="false" outlineLevel="0" collapsed="false">
      <c r="B51" s="6" t="s">
        <v>22</v>
      </c>
    </row>
    <row r="52" customFormat="false" ht="12.75" hidden="false" customHeight="false" outlineLevel="0" collapsed="false">
      <c r="B52" s="3"/>
    </row>
    <row r="53" customFormat="false" ht="12.75" hidden="false" customHeight="false" outlineLevel="0" collapsed="false">
      <c r="B53" s="6" t="s">
        <v>23</v>
      </c>
    </row>
    <row r="54" customFormat="false" ht="12.75" hidden="false" customHeight="false" outlineLevel="0" collapsed="false">
      <c r="B54" s="3"/>
    </row>
    <row r="55" customFormat="false" ht="12.75" hidden="false" customHeight="false" outlineLevel="0" collapsed="false">
      <c r="B55" s="6" t="s">
        <v>24</v>
      </c>
    </row>
    <row r="56" customFormat="false" ht="12.75" hidden="false" customHeight="false" outlineLevel="0" collapsed="false">
      <c r="B56" s="3"/>
    </row>
    <row r="57" customFormat="false" ht="12.75" hidden="false" customHeight="false" outlineLevel="0" collapsed="false">
      <c r="B57" s="6" t="s">
        <v>25</v>
      </c>
    </row>
    <row r="58" customFormat="false" ht="12.75" hidden="false" customHeight="false" outlineLevel="0" collapsed="false">
      <c r="B58" s="6"/>
    </row>
    <row r="59" customFormat="false" ht="12.75" hidden="false" customHeight="false" outlineLevel="0" collapsed="false">
      <c r="B59" s="6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9" t="s">
        <v>26</v>
      </c>
    </row>
    <row r="62" customFormat="false" ht="12.75" hidden="false" customHeight="false" outlineLevel="0" collapsed="false">
      <c r="B62" s="10" t="s">
        <v>27</v>
      </c>
    </row>
    <row r="63" customFormat="false" ht="12.75" hidden="false" customHeight="false" outlineLevel="0" collapsed="false">
      <c r="B63" s="10" t="s">
        <v>28</v>
      </c>
    </row>
    <row r="65" customFormat="false" ht="12.75" hidden="false" customHeight="false" outlineLevel="0" collapsed="false">
      <c r="B65" s="11" t="s">
        <v>29</v>
      </c>
    </row>
  </sheetData>
  <hyperlinks>
    <hyperlink ref="B11" location="'Balance Sistema'!A1" display="Estado de Situación Financiera Consolidado del Sistema Bancario"/>
    <hyperlink ref="B13" location="'Estado de Resultados Sistema'!A1" display="Estado de Resultados Consolidado del Sistema Bancario"/>
    <hyperlink ref="B15" location="Indicadores!A1" display="Principales Indicadores"/>
    <hyperlink ref="B19" location="'Activos Bancos 1'!A1" display="Principales Activos Consolidados por Instituciones I"/>
    <hyperlink ref="B21" location="'Activos Bancos 2'!A1" display="Principales Activos Consolidados por Instituciones II"/>
    <hyperlink ref="B23" location="Pasivos_Bancos!A1" display="Principales Pasivos Consolidados por Instituciones"/>
    <hyperlink ref="B25" location="'Otras Provisiones'!A1" display="Otras Provisiones Consolidadas por Instituciones"/>
    <hyperlink ref="B27" location="'Estado Resultados Bancos 1'!A1" display="Estado de Resultado Consolidado por Instituciones I"/>
    <hyperlink ref="B29" location="'Estado Resultados bancos 2'!A1" display="Estado de Resultado Consolidado por Instituciones II"/>
    <hyperlink ref="B31" location="'Margen Interes'!A1" display="Margen de intereses por instituciones"/>
    <hyperlink ref="B33" location="Comisiones!A1" display="Comisiones netas por instituciones"/>
    <hyperlink ref="B35" location="'Oper. financ. - cambio '!A1" display="Utilidad neta de operaciones financieras y cambios por instituciones"/>
    <hyperlink ref="B37" location="'Indic. Activ. var. mensual'!A1" display="Indicadores de Actividad mensual por instituciones"/>
    <hyperlink ref="B39" location="'Indic. Activ. var.12 meses'!A1" display="Indicadores de Actividad (variación en 12 meses) por instituciones"/>
    <hyperlink ref="B41" location="'Ind. de rentab. y eficiencia'!A1" display="Indicadores de Rentabilidad y Eficiencia por instituciones"/>
    <hyperlink ref="B43" location="'Ind. R. crédito provisiones'!A1" display="Indicadores de Riesgo de crédito de Provisiones por instituciones"/>
    <hyperlink ref="B45" location="'Mora y Deteriorada'!A1" display="Indicadores de Riesgo de crédito Carteras con morosidad de 90 días o más y Cartera deteriorada por instituciones"/>
    <hyperlink ref="B47" location="'Calidad de colocaciones 1'!A1" display="Calidad de colocaciones por instituciones I"/>
    <hyperlink ref="B49" location="'Calidad de colocaciones 2'!A1" display="Calidad de colocaciones por instituciones II"/>
    <hyperlink ref="B51" location="'Calidad de colocaciones 3'!A1" display="Calidad de colocaciones por instituciones III"/>
    <hyperlink ref="B53" location="Créditos_contingentes!A1" display="Créditos Contingentes por instituciones"/>
    <hyperlink ref="B55" location="'Calidad de créditos conting.'!A1" display="Calidad de los Créditos Contingentes por instituciones"/>
    <hyperlink ref="B57" location="'Conceptos Definidos'!A1" display="Definiciones de Conceptos usadas para bancos consolidados"/>
  </hyperlinks>
  <printOptions headings="false" gridLines="false" gridLinesSet="true" horizontalCentered="false" verticalCentered="false"/>
  <pageMargins left="0.35" right="0.490277777777778" top="0.540277777777778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2" width="34.71"/>
    <col collapsed="false" customWidth="true" hidden="false" outlineLevel="0" max="2" min="2" style="12" width="19.41"/>
    <col collapsed="false" customWidth="true" hidden="false" outlineLevel="0" max="4" min="3" style="12" width="17.14"/>
    <col collapsed="false" customWidth="true" hidden="false" outlineLevel="0" max="5" min="5" style="12" width="14.85"/>
    <col collapsed="false" customWidth="true" hidden="false" outlineLevel="0" max="6" min="6" style="12" width="19.28"/>
    <col collapsed="false" customWidth="true" hidden="false" outlineLevel="0" max="9" min="7" style="12" width="17.14"/>
    <col collapsed="false" customWidth="true" hidden="false" outlineLevel="0" max="10" min="10" style="12" width="13.85"/>
    <col collapsed="false" customWidth="false" hidden="false" outlineLevel="0" max="257" min="11" style="12" width="11.56"/>
  </cols>
  <sheetData>
    <row r="1" customFormat="false" ht="12.75" hidden="false" customHeight="false" outlineLevel="0" collapsed="false">
      <c r="A1" s="13" t="s">
        <v>30</v>
      </c>
      <c r="B1" s="13"/>
      <c r="C1" s="13"/>
      <c r="J1" s="14" t="s">
        <v>31</v>
      </c>
    </row>
    <row r="2" customFormat="false" ht="12.75" hidden="false" customHeight="false" outlineLevel="0" collapsed="false">
      <c r="A2" s="13" t="s">
        <v>32</v>
      </c>
      <c r="B2" s="13"/>
      <c r="C2" s="13"/>
    </row>
    <row r="3" customFormat="false" ht="13.5" hidden="false" customHeight="false" outlineLevel="0" collapsed="false">
      <c r="A3" s="13"/>
      <c r="B3" s="13"/>
      <c r="C3" s="13"/>
    </row>
    <row r="4" customFormat="false" ht="22.5" hidden="false" customHeight="true" outlineLevel="0" collapsed="false">
      <c r="A4" s="16" t="s">
        <v>263</v>
      </c>
      <c r="B4" s="16"/>
      <c r="C4" s="16"/>
      <c r="D4" s="16"/>
      <c r="E4" s="16"/>
      <c r="F4" s="16"/>
      <c r="G4" s="16"/>
      <c r="H4" s="16"/>
      <c r="I4" s="16"/>
      <c r="J4" s="16"/>
    </row>
    <row r="5" customFormat="false" ht="22.5" hidden="false" customHeight="true" outlineLevel="0" collapsed="false">
      <c r="A5" s="197" t="s">
        <v>191</v>
      </c>
      <c r="B5" s="197"/>
      <c r="C5" s="197"/>
      <c r="D5" s="197"/>
      <c r="E5" s="197"/>
      <c r="F5" s="197"/>
      <c r="G5" s="197"/>
      <c r="H5" s="197"/>
      <c r="I5" s="197"/>
      <c r="J5" s="197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</row>
    <row r="7" customFormat="false" ht="13.15" hidden="false" customHeight="true" outlineLevel="0" collapsed="false">
      <c r="A7" s="20"/>
      <c r="B7" s="20"/>
      <c r="C7" s="20" t="s">
        <v>264</v>
      </c>
      <c r="D7" s="20"/>
      <c r="E7" s="20"/>
      <c r="F7" s="20"/>
      <c r="G7" s="20"/>
      <c r="H7" s="20"/>
      <c r="I7" s="20"/>
      <c r="J7" s="20"/>
    </row>
    <row r="8" customFormat="false" ht="12.75" hidden="false" customHeight="false" outlineLevel="0" collapsed="false">
      <c r="A8" s="224"/>
      <c r="B8" s="224"/>
      <c r="C8" s="224"/>
      <c r="D8" s="224"/>
      <c r="E8" s="224"/>
      <c r="F8" s="224"/>
      <c r="G8" s="224"/>
      <c r="H8" s="224"/>
      <c r="I8" s="224"/>
      <c r="J8" s="224"/>
    </row>
    <row r="9" customFormat="false" ht="13.15" hidden="false" customHeight="true" outlineLevel="0" collapsed="false">
      <c r="A9" s="200" t="s">
        <v>192</v>
      </c>
      <c r="B9" s="200" t="s">
        <v>134</v>
      </c>
      <c r="C9" s="200" t="s">
        <v>135</v>
      </c>
      <c r="D9" s="200" t="s">
        <v>136</v>
      </c>
      <c r="E9" s="200" t="s">
        <v>265</v>
      </c>
      <c r="F9" s="200" t="s">
        <v>138</v>
      </c>
      <c r="G9" s="200" t="s">
        <v>139</v>
      </c>
      <c r="H9" s="200" t="s">
        <v>266</v>
      </c>
      <c r="I9" s="200" t="s">
        <v>141</v>
      </c>
      <c r="J9" s="200" t="s">
        <v>142</v>
      </c>
    </row>
    <row r="10" customFormat="false" ht="12.75" hidden="false" customHeight="false" outlineLevel="0" collapsed="false">
      <c r="A10" s="200"/>
      <c r="B10" s="200"/>
      <c r="C10" s="200"/>
      <c r="D10" s="200"/>
      <c r="E10" s="200"/>
      <c r="F10" s="200" t="s">
        <v>267</v>
      </c>
      <c r="G10" s="200" t="s">
        <v>268</v>
      </c>
      <c r="H10" s="200"/>
      <c r="I10" s="200"/>
      <c r="J10" s="200"/>
    </row>
    <row r="11" customFormat="false" ht="13.15" hidden="false" customHeight="true" outlineLevel="0" collapsed="false">
      <c r="A11" s="200"/>
      <c r="B11" s="200"/>
      <c r="C11" s="200"/>
      <c r="D11" s="200"/>
      <c r="E11" s="200"/>
      <c r="F11" s="200"/>
      <c r="G11" s="200" t="s">
        <v>269</v>
      </c>
      <c r="H11" s="200"/>
      <c r="I11" s="200"/>
      <c r="J11" s="20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38"/>
    </row>
    <row r="13" customFormat="false" ht="13.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38"/>
    </row>
    <row r="14" customFormat="false" ht="12.75" hidden="false" customHeight="false" outlineLevel="0" collapsed="false">
      <c r="A14" s="204" t="s">
        <v>202</v>
      </c>
      <c r="B14" s="205" t="n">
        <v>186353</v>
      </c>
      <c r="C14" s="205" t="n">
        <v>-131188</v>
      </c>
      <c r="D14" s="205" t="n">
        <v>55165</v>
      </c>
      <c r="E14" s="205" t="n">
        <v>28122</v>
      </c>
      <c r="F14" s="205" t="n">
        <v>31747</v>
      </c>
      <c r="G14" s="205" t="n">
        <v>1595</v>
      </c>
      <c r="H14" s="205" t="n">
        <v>659</v>
      </c>
      <c r="I14" s="205" t="n">
        <v>-3662</v>
      </c>
      <c r="J14" s="206" t="n">
        <v>113626</v>
      </c>
    </row>
    <row r="15" customFormat="false" ht="12.75" hidden="false" customHeight="false" outlineLevel="0" collapsed="false">
      <c r="A15" s="207" t="s">
        <v>203</v>
      </c>
      <c r="B15" s="208" t="n">
        <v>496173</v>
      </c>
      <c r="C15" s="208" t="n">
        <v>-353185</v>
      </c>
      <c r="D15" s="208" t="n">
        <v>142988</v>
      </c>
      <c r="E15" s="208" t="n">
        <v>45783</v>
      </c>
      <c r="F15" s="208" t="n">
        <v>16586</v>
      </c>
      <c r="G15" s="208" t="n">
        <v>55288</v>
      </c>
      <c r="H15" s="208" t="n">
        <v>16801</v>
      </c>
      <c r="I15" s="208" t="n">
        <v>5674</v>
      </c>
      <c r="J15" s="209" t="n">
        <v>283120</v>
      </c>
    </row>
    <row r="16" customFormat="false" ht="12.75" hidden="false" customHeight="false" outlineLevel="0" collapsed="false">
      <c r="A16" s="207" t="s">
        <v>204</v>
      </c>
      <c r="B16" s="208" t="n">
        <v>47170</v>
      </c>
      <c r="C16" s="208" t="n">
        <v>-35060</v>
      </c>
      <c r="D16" s="208" t="n">
        <v>12110</v>
      </c>
      <c r="E16" s="208" t="n">
        <v>1275</v>
      </c>
      <c r="F16" s="208" t="n">
        <v>9800</v>
      </c>
      <c r="G16" s="208" t="n">
        <v>4063</v>
      </c>
      <c r="H16" s="208" t="n">
        <v>749</v>
      </c>
      <c r="I16" s="208" t="n">
        <v>-364</v>
      </c>
      <c r="J16" s="209" t="n">
        <v>27633</v>
      </c>
    </row>
    <row r="17" customFormat="false" ht="12.75" hidden="false" customHeight="false" outlineLevel="0" collapsed="false">
      <c r="A17" s="207" t="s">
        <v>205</v>
      </c>
      <c r="B17" s="208" t="n">
        <v>1546102</v>
      </c>
      <c r="C17" s="208" t="n">
        <v>-667124</v>
      </c>
      <c r="D17" s="208" t="n">
        <v>878978</v>
      </c>
      <c r="E17" s="208" t="n">
        <v>277325</v>
      </c>
      <c r="F17" s="208" t="n">
        <v>26681</v>
      </c>
      <c r="G17" s="208" t="n">
        <v>30778</v>
      </c>
      <c r="H17" s="208" t="n">
        <v>37353</v>
      </c>
      <c r="I17" s="208" t="n">
        <v>-27525</v>
      </c>
      <c r="J17" s="209" t="n">
        <v>1223590</v>
      </c>
    </row>
    <row r="18" customFormat="false" ht="12.75" hidden="false" customHeight="false" outlineLevel="0" collapsed="false">
      <c r="A18" s="207" t="s">
        <v>206</v>
      </c>
      <c r="B18" s="208" t="n">
        <v>1042668</v>
      </c>
      <c r="C18" s="208" t="n">
        <v>-494324</v>
      </c>
      <c r="D18" s="208" t="n">
        <v>548344</v>
      </c>
      <c r="E18" s="208" t="n">
        <v>172254</v>
      </c>
      <c r="F18" s="208" t="n">
        <v>27799</v>
      </c>
      <c r="G18" s="208" t="n">
        <v>60121</v>
      </c>
      <c r="H18" s="208" t="n">
        <v>33563</v>
      </c>
      <c r="I18" s="208" t="n">
        <v>-10928</v>
      </c>
      <c r="J18" s="209" t="n">
        <v>831153</v>
      </c>
    </row>
    <row r="19" customFormat="false" ht="12.75" hidden="false" customHeight="false" outlineLevel="0" collapsed="false">
      <c r="A19" s="210" t="s">
        <v>207</v>
      </c>
      <c r="B19" s="211" t="n">
        <v>1020</v>
      </c>
      <c r="C19" s="211" t="n">
        <v>-57</v>
      </c>
      <c r="D19" s="211" t="n">
        <v>963</v>
      </c>
      <c r="E19" s="211" t="n">
        <v>50</v>
      </c>
      <c r="F19" s="211" t="n">
        <v>0</v>
      </c>
      <c r="G19" s="211" t="n">
        <v>-16</v>
      </c>
      <c r="H19" s="211" t="n">
        <v>0</v>
      </c>
      <c r="I19" s="211" t="n">
        <v>12</v>
      </c>
      <c r="J19" s="212" t="n">
        <v>1009</v>
      </c>
    </row>
    <row r="20" customFormat="false" ht="12.75" hidden="false" customHeight="false" outlineLevel="0" collapsed="false">
      <c r="A20" s="210" t="s">
        <v>208</v>
      </c>
      <c r="B20" s="211" t="n">
        <v>1192476</v>
      </c>
      <c r="C20" s="211" t="n">
        <v>-614426</v>
      </c>
      <c r="D20" s="211" t="n">
        <v>578050</v>
      </c>
      <c r="E20" s="211" t="n">
        <v>165581</v>
      </c>
      <c r="F20" s="211" t="n">
        <v>75415</v>
      </c>
      <c r="G20" s="211" t="n">
        <v>5533</v>
      </c>
      <c r="H20" s="211" t="n">
        <v>42435</v>
      </c>
      <c r="I20" s="211" t="n">
        <v>3663</v>
      </c>
      <c r="J20" s="212" t="n">
        <v>870677</v>
      </c>
    </row>
    <row r="21" customFormat="false" ht="12.75" hidden="false" customHeight="false" outlineLevel="0" collapsed="false">
      <c r="A21" s="210" t="s">
        <v>209</v>
      </c>
      <c r="B21" s="211" t="n">
        <v>1493</v>
      </c>
      <c r="C21" s="211" t="n">
        <v>-522</v>
      </c>
      <c r="D21" s="211" t="n">
        <v>971</v>
      </c>
      <c r="E21" s="211" t="n">
        <v>135</v>
      </c>
      <c r="F21" s="211" t="n">
        <v>3069</v>
      </c>
      <c r="G21" s="211" t="n">
        <v>-1565</v>
      </c>
      <c r="H21" s="211" t="n">
        <v>12</v>
      </c>
      <c r="I21" s="211" t="n">
        <v>29</v>
      </c>
      <c r="J21" s="212" t="n">
        <v>2651</v>
      </c>
    </row>
    <row r="22" customFormat="false" ht="12.75" hidden="false" customHeight="false" outlineLevel="0" collapsed="false">
      <c r="A22" s="210" t="s">
        <v>210</v>
      </c>
      <c r="B22" s="211" t="n">
        <v>156739</v>
      </c>
      <c r="C22" s="211" t="n">
        <v>-59294</v>
      </c>
      <c r="D22" s="211" t="n">
        <v>97445</v>
      </c>
      <c r="E22" s="211" t="n">
        <v>11092</v>
      </c>
      <c r="F22" s="211" t="n">
        <v>6870</v>
      </c>
      <c r="G22" s="211" t="n">
        <v>947</v>
      </c>
      <c r="H22" s="211" t="n">
        <v>7599</v>
      </c>
      <c r="I22" s="211" t="n">
        <v>-4233</v>
      </c>
      <c r="J22" s="212" t="n">
        <v>119720</v>
      </c>
    </row>
    <row r="23" customFormat="false" ht="12.75" hidden="false" customHeight="false" outlineLevel="0" collapsed="false">
      <c r="A23" s="210" t="s">
        <v>211</v>
      </c>
      <c r="B23" s="211" t="n">
        <v>60176</v>
      </c>
      <c r="C23" s="211" t="n">
        <v>-43903</v>
      </c>
      <c r="D23" s="211" t="n">
        <v>16273</v>
      </c>
      <c r="E23" s="211" t="n">
        <v>2925</v>
      </c>
      <c r="F23" s="211" t="n">
        <v>7752</v>
      </c>
      <c r="G23" s="211" t="n">
        <v>1800</v>
      </c>
      <c r="H23" s="211" t="n">
        <v>572</v>
      </c>
      <c r="I23" s="211" t="n">
        <v>286</v>
      </c>
      <c r="J23" s="212" t="n">
        <v>29608</v>
      </c>
    </row>
    <row r="24" customFormat="false" ht="12.75" hidden="false" customHeight="false" outlineLevel="0" collapsed="false">
      <c r="A24" s="213" t="s">
        <v>212</v>
      </c>
      <c r="B24" s="208" t="n">
        <v>310907</v>
      </c>
      <c r="C24" s="208" t="n">
        <v>-181615</v>
      </c>
      <c r="D24" s="208" t="n">
        <v>129292</v>
      </c>
      <c r="E24" s="208" t="n">
        <v>35605</v>
      </c>
      <c r="F24" s="208" t="n">
        <v>16025</v>
      </c>
      <c r="G24" s="208" t="n">
        <v>14707</v>
      </c>
      <c r="H24" s="208" t="n">
        <v>5999</v>
      </c>
      <c r="I24" s="208" t="n">
        <v>-2034</v>
      </c>
      <c r="J24" s="209" t="n">
        <v>199594</v>
      </c>
    </row>
    <row r="25" customFormat="false" ht="12.75" hidden="false" customHeight="false" outlineLevel="0" collapsed="false">
      <c r="A25" s="207" t="s">
        <v>213</v>
      </c>
      <c r="B25" s="208" t="n">
        <v>30701</v>
      </c>
      <c r="C25" s="208" t="n">
        <v>-10521</v>
      </c>
      <c r="D25" s="208" t="n">
        <v>20180</v>
      </c>
      <c r="E25" s="208" t="n">
        <v>1950</v>
      </c>
      <c r="F25" s="208" t="n">
        <v>111</v>
      </c>
      <c r="G25" s="208" t="n">
        <v>-10</v>
      </c>
      <c r="H25" s="208" t="n">
        <v>3736</v>
      </c>
      <c r="I25" s="208" t="n">
        <v>-1048</v>
      </c>
      <c r="J25" s="209" t="n">
        <v>24919</v>
      </c>
    </row>
    <row r="26" customFormat="false" ht="12.75" hidden="false" customHeight="false" outlineLevel="0" collapsed="false">
      <c r="A26" s="207" t="s">
        <v>214</v>
      </c>
      <c r="B26" s="208" t="n">
        <v>14759</v>
      </c>
      <c r="C26" s="208" t="n">
        <v>-21837</v>
      </c>
      <c r="D26" s="208" t="n">
        <v>-7078</v>
      </c>
      <c r="E26" s="208" t="n">
        <v>8322</v>
      </c>
      <c r="F26" s="208" t="n">
        <v>14715</v>
      </c>
      <c r="G26" s="208" t="n">
        <v>3868</v>
      </c>
      <c r="H26" s="208" t="n">
        <v>0</v>
      </c>
      <c r="I26" s="208" t="n">
        <v>341</v>
      </c>
      <c r="J26" s="209" t="n">
        <v>20168</v>
      </c>
    </row>
    <row r="27" customFormat="false" ht="12.75" hidden="false" customHeight="false" outlineLevel="0" collapsed="false">
      <c r="A27" s="207" t="s">
        <v>215</v>
      </c>
      <c r="B27" s="208" t="n">
        <v>40736</v>
      </c>
      <c r="C27" s="208" t="n">
        <v>-11913</v>
      </c>
      <c r="D27" s="208" t="n">
        <v>28823</v>
      </c>
      <c r="E27" s="208" t="n">
        <v>7408</v>
      </c>
      <c r="F27" s="208" t="n">
        <v>2004</v>
      </c>
      <c r="G27" s="208" t="n">
        <v>-6</v>
      </c>
      <c r="H27" s="208" t="n">
        <v>4349</v>
      </c>
      <c r="I27" s="208" t="n">
        <v>199</v>
      </c>
      <c r="J27" s="209" t="n">
        <v>42777</v>
      </c>
    </row>
    <row r="28" customFormat="false" ht="12.75" hidden="false" customHeight="false" outlineLevel="0" collapsed="false">
      <c r="A28" s="207" t="s">
        <v>216</v>
      </c>
      <c r="B28" s="208" t="n">
        <v>1763525</v>
      </c>
      <c r="C28" s="208" t="n">
        <v>-798749</v>
      </c>
      <c r="D28" s="208" t="n">
        <v>964776</v>
      </c>
      <c r="E28" s="208" t="n">
        <v>250514</v>
      </c>
      <c r="F28" s="208" t="n">
        <v>-53093</v>
      </c>
      <c r="G28" s="208" t="n">
        <v>130524</v>
      </c>
      <c r="H28" s="208" t="n">
        <v>29835</v>
      </c>
      <c r="I28" s="208" t="n">
        <v>-41486</v>
      </c>
      <c r="J28" s="209" t="n">
        <v>1281070</v>
      </c>
    </row>
    <row r="29" customFormat="false" ht="12.75" hidden="false" customHeight="false" outlineLevel="0" collapsed="false">
      <c r="A29" s="210" t="s">
        <v>217</v>
      </c>
      <c r="B29" s="211" t="n">
        <v>216181</v>
      </c>
      <c r="C29" s="211" t="n">
        <v>-152844</v>
      </c>
      <c r="D29" s="211" t="n">
        <v>63337</v>
      </c>
      <c r="E29" s="211" t="n">
        <v>26296</v>
      </c>
      <c r="F29" s="211" t="n">
        <v>25403</v>
      </c>
      <c r="G29" s="211" t="n">
        <v>5092</v>
      </c>
      <c r="H29" s="211" t="n">
        <v>1992</v>
      </c>
      <c r="I29" s="211" t="n">
        <v>121</v>
      </c>
      <c r="J29" s="212" t="n">
        <v>122241</v>
      </c>
    </row>
    <row r="30" customFormat="false" ht="12.75" hidden="false" customHeight="false" outlineLevel="0" collapsed="false">
      <c r="A30" s="210" t="s">
        <v>218</v>
      </c>
      <c r="B30" s="211" t="n">
        <v>695701</v>
      </c>
      <c r="C30" s="211" t="n">
        <v>-462630</v>
      </c>
      <c r="D30" s="211" t="n">
        <v>233071</v>
      </c>
      <c r="E30" s="211" t="n">
        <v>74855</v>
      </c>
      <c r="F30" s="211" t="n">
        <v>51827</v>
      </c>
      <c r="G30" s="211" t="n">
        <v>28586</v>
      </c>
      <c r="H30" s="211" t="n">
        <v>13666</v>
      </c>
      <c r="I30" s="211" t="n">
        <v>-8236</v>
      </c>
      <c r="J30" s="212" t="n">
        <v>393769</v>
      </c>
    </row>
    <row r="31" customFormat="false" ht="12.75" hidden="false" customHeight="false" outlineLevel="0" collapsed="false">
      <c r="A31" s="210" t="s">
        <v>219</v>
      </c>
      <c r="B31" s="211" t="n">
        <v>705</v>
      </c>
      <c r="C31" s="211" t="n">
        <v>-11537</v>
      </c>
      <c r="D31" s="211" t="n">
        <v>-10832</v>
      </c>
      <c r="E31" s="211" t="n">
        <v>-598</v>
      </c>
      <c r="F31" s="211" t="n">
        <v>18120</v>
      </c>
      <c r="G31" s="211" t="n">
        <v>-1673</v>
      </c>
      <c r="H31" s="211" t="n">
        <v>0</v>
      </c>
      <c r="I31" s="211" t="n">
        <v>1905</v>
      </c>
      <c r="J31" s="212" t="n">
        <v>6922</v>
      </c>
    </row>
    <row r="32" customFormat="false" ht="12.75" hidden="false" customHeight="false" outlineLevel="0" collapsed="false">
      <c r="A32" s="210" t="s">
        <v>220</v>
      </c>
      <c r="B32" s="211" t="n">
        <v>4733</v>
      </c>
      <c r="C32" s="211" t="n">
        <v>-1623</v>
      </c>
      <c r="D32" s="211" t="n">
        <v>3110</v>
      </c>
      <c r="E32" s="211" t="n">
        <v>722</v>
      </c>
      <c r="F32" s="211" t="n">
        <v>0</v>
      </c>
      <c r="G32" s="211" t="n">
        <v>-10588</v>
      </c>
      <c r="H32" s="211" t="n">
        <v>0</v>
      </c>
      <c r="I32" s="211" t="n">
        <v>-511</v>
      </c>
      <c r="J32" s="212" t="n">
        <v>-7267</v>
      </c>
    </row>
    <row r="33" customFormat="false" ht="12.75" hidden="false" customHeight="false" outlineLevel="0" collapsed="false">
      <c r="A33" s="207" t="s">
        <v>221</v>
      </c>
      <c r="B33" s="208" t="n">
        <v>34521</v>
      </c>
      <c r="C33" s="208" t="n">
        <v>-24422</v>
      </c>
      <c r="D33" s="208" t="n">
        <v>10099</v>
      </c>
      <c r="E33" s="208" t="n">
        <v>729</v>
      </c>
      <c r="F33" s="208" t="n">
        <v>-489</v>
      </c>
      <c r="G33" s="208" t="n">
        <v>6982</v>
      </c>
      <c r="H33" s="208" t="n">
        <v>6</v>
      </c>
      <c r="I33" s="208" t="n">
        <v>-108</v>
      </c>
      <c r="J33" s="209" t="n">
        <v>17219</v>
      </c>
    </row>
    <row r="34" customFormat="false" ht="12.75" hidden="false" customHeight="false" outlineLevel="0" collapsed="false">
      <c r="A34" s="207" t="s">
        <v>222</v>
      </c>
      <c r="B34" s="208" t="n">
        <v>4664</v>
      </c>
      <c r="C34" s="208" t="n">
        <v>-1570</v>
      </c>
      <c r="D34" s="208" t="n">
        <v>3094</v>
      </c>
      <c r="E34" s="208" t="n">
        <v>251</v>
      </c>
      <c r="F34" s="208" t="n">
        <v>14507</v>
      </c>
      <c r="G34" s="208" t="n">
        <v>-606</v>
      </c>
      <c r="H34" s="208" t="n">
        <v>0</v>
      </c>
      <c r="I34" s="208" t="n">
        <v>-125</v>
      </c>
      <c r="J34" s="209" t="n">
        <v>17121</v>
      </c>
    </row>
    <row r="35" customFormat="false" ht="12.75" hidden="false" customHeight="false" outlineLevel="0" collapsed="false">
      <c r="A35" s="207" t="s">
        <v>223</v>
      </c>
      <c r="B35" s="208" t="n">
        <v>35317</v>
      </c>
      <c r="C35" s="208" t="n">
        <v>-9845</v>
      </c>
      <c r="D35" s="208" t="n">
        <v>25472</v>
      </c>
      <c r="E35" s="208" t="n">
        <v>868</v>
      </c>
      <c r="F35" s="208" t="n">
        <v>-4071</v>
      </c>
      <c r="G35" s="208" t="n">
        <v>-1237</v>
      </c>
      <c r="H35" s="208" t="n">
        <v>126</v>
      </c>
      <c r="I35" s="208" t="n">
        <v>-80</v>
      </c>
      <c r="J35" s="209" t="n">
        <v>21078</v>
      </c>
    </row>
    <row r="36" customFormat="false" ht="12.75" hidden="false" customHeight="false" outlineLevel="0" collapsed="false">
      <c r="A36" s="213" t="s">
        <v>224</v>
      </c>
      <c r="B36" s="208" t="n">
        <v>384733</v>
      </c>
      <c r="C36" s="208" t="n">
        <v>-210591</v>
      </c>
      <c r="D36" s="208" t="n">
        <v>174142</v>
      </c>
      <c r="E36" s="208" t="n">
        <v>39111</v>
      </c>
      <c r="F36" s="208" t="n">
        <v>-4983</v>
      </c>
      <c r="G36" s="208" t="n">
        <v>27518</v>
      </c>
      <c r="H36" s="208" t="n">
        <v>23601</v>
      </c>
      <c r="I36" s="208" t="n">
        <v>6402</v>
      </c>
      <c r="J36" s="209" t="n">
        <v>265791</v>
      </c>
    </row>
    <row r="37" customFormat="false" ht="13.5" hidden="false" customHeight="false" outlineLevel="0" collapsed="false">
      <c r="A37" s="214" t="s">
        <v>225</v>
      </c>
      <c r="B37" s="215" t="n">
        <v>2843</v>
      </c>
      <c r="C37" s="215" t="n">
        <v>-1094</v>
      </c>
      <c r="D37" s="215" t="n">
        <v>1749</v>
      </c>
      <c r="E37" s="215" t="n">
        <v>533</v>
      </c>
      <c r="F37" s="215" t="n">
        <v>-374</v>
      </c>
      <c r="G37" s="215" t="n">
        <v>1401</v>
      </c>
      <c r="H37" s="215" t="n">
        <v>0</v>
      </c>
      <c r="I37" s="215" t="n">
        <v>3</v>
      </c>
      <c r="J37" s="216" t="n">
        <v>3312</v>
      </c>
    </row>
    <row r="38" customFormat="false" ht="13.5" hidden="false" customHeight="false" outlineLevel="0" collapsed="false">
      <c r="A38" s="217"/>
      <c r="J38" s="165"/>
    </row>
    <row r="39" customFormat="false" ht="13.5" hidden="false" customHeight="false" outlineLevel="0" collapsed="false">
      <c r="A39" s="218" t="s">
        <v>1</v>
      </c>
      <c r="B39" s="219" t="n">
        <v>8270396</v>
      </c>
      <c r="C39" s="219" t="n">
        <v>-4299874</v>
      </c>
      <c r="D39" s="219" t="n">
        <v>3970522</v>
      </c>
      <c r="E39" s="219" t="n">
        <v>1151108</v>
      </c>
      <c r="F39" s="219" t="n">
        <v>285421</v>
      </c>
      <c r="G39" s="219" t="n">
        <v>363102</v>
      </c>
      <c r="H39" s="219" t="n">
        <v>223053</v>
      </c>
      <c r="I39" s="219" t="n">
        <v>-81705</v>
      </c>
      <c r="J39" s="219" t="n">
        <v>5911501</v>
      </c>
    </row>
    <row r="40" customFormat="false" ht="12.75" hidden="false" customHeight="false" outlineLevel="0" collapsed="false">
      <c r="A40" s="90"/>
      <c r="B40" s="90"/>
      <c r="C40" s="90"/>
      <c r="D40" s="221"/>
      <c r="E40" s="221"/>
      <c r="F40" s="221"/>
      <c r="G40" s="221"/>
      <c r="H40" s="221"/>
      <c r="I40" s="221"/>
      <c r="J40" s="221"/>
    </row>
    <row r="42" s="136" customFormat="true" ht="12.75" hidden="false" customHeight="false" outlineLevel="0" collapsed="false">
      <c r="A42" s="222"/>
      <c r="B42" s="222"/>
      <c r="C42" s="222"/>
      <c r="D42" s="221"/>
      <c r="E42" s="221"/>
      <c r="F42" s="221"/>
      <c r="G42" s="221"/>
      <c r="H42" s="221"/>
      <c r="I42" s="221"/>
      <c r="J42" s="221"/>
    </row>
    <row r="43" customFormat="false" ht="12.75" hidden="false" customHeight="false" outlineLevel="0" collapsed="false">
      <c r="A43" s="12" t="s">
        <v>127</v>
      </c>
    </row>
  </sheetData>
  <mergeCells count="12">
    <mergeCell ref="A4:J4"/>
    <mergeCell ref="A5:J5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</mergeCells>
  <conditionalFormatting sqref="A14:A37">
    <cfRule type="cellIs" priority="2" operator="equal" aboveAverage="0" equalAverage="0" bottom="0" percent="0" rank="0" text="" dxfId="4">
      <formula>"División"</formula>
    </cfRule>
  </conditionalFormatting>
  <hyperlinks>
    <hyperlink ref="J1" location="'Índice '!A1" display="Volver"/>
  </hyperlinks>
  <printOptions headings="false" gridLines="false" gridLinesSet="true" horizontalCentered="true" verticalCentered="false"/>
  <pageMargins left="0.2" right="0.2" top="0.35" bottom="0.32986111111111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U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2" width="32.56"/>
    <col collapsed="false" customWidth="true" hidden="false" outlineLevel="0" max="2" min="2" style="12" width="15.41"/>
    <col collapsed="false" customWidth="true" hidden="false" outlineLevel="0" max="7" min="3" style="12" width="16.13"/>
    <col collapsed="false" customWidth="true" hidden="false" outlineLevel="0" max="9" min="8" style="12" width="12.42"/>
    <col collapsed="false" customWidth="true" hidden="false" outlineLevel="0" max="10" min="10" style="12" width="14.7"/>
    <col collapsed="false" customWidth="true" hidden="false" outlineLevel="0" max="11" min="11" style="12" width="13.56"/>
    <col collapsed="false" customWidth="true" hidden="false" outlineLevel="0" max="12" min="12" style="12" width="11.7"/>
    <col collapsed="false" customWidth="true" hidden="false" outlineLevel="0" max="13" min="13" style="12" width="15.13"/>
    <col collapsed="false" customWidth="true" hidden="false" outlineLevel="0" max="14" min="14" style="12" width="1.28"/>
    <col collapsed="false" customWidth="true" hidden="false" outlineLevel="0" max="15" min="15" style="12" width="14.41"/>
    <col collapsed="false" customWidth="true" hidden="false" outlineLevel="0" max="16" min="16" style="12" width="1.99"/>
    <col collapsed="false" customWidth="true" hidden="false" outlineLevel="0" max="17" min="17" style="12" width="16.42"/>
    <col collapsed="false" customWidth="true" hidden="false" outlineLevel="0" max="18" min="18" style="12" width="1.7"/>
    <col collapsed="false" customWidth="true" hidden="false" outlineLevel="0" max="20" min="19" style="12" width="13.99"/>
    <col collapsed="false" customWidth="true" hidden="false" outlineLevel="0" max="21" min="21" style="12" width="20.85"/>
    <col collapsed="false" customWidth="false" hidden="false" outlineLevel="0" max="257" min="22" style="12" width="10.28"/>
  </cols>
  <sheetData>
    <row r="1" customFormat="false" ht="12.75" hidden="false" customHeight="false" outlineLevel="0" collapsed="false">
      <c r="A1" s="13" t="s">
        <v>30</v>
      </c>
      <c r="B1" s="13"/>
      <c r="C1" s="13"/>
      <c r="D1" s="13"/>
      <c r="E1" s="13"/>
      <c r="F1" s="13"/>
      <c r="G1" s="13"/>
      <c r="U1" s="14" t="s">
        <v>31</v>
      </c>
    </row>
    <row r="2" customFormat="false" ht="12.75" hidden="false" customHeight="false" outlineLevel="0" collapsed="false">
      <c r="A2" s="13" t="s">
        <v>32</v>
      </c>
      <c r="B2" s="13"/>
      <c r="C2" s="13"/>
      <c r="D2" s="13"/>
      <c r="E2" s="13"/>
      <c r="F2" s="13"/>
      <c r="G2" s="13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  <c r="G3" s="13"/>
    </row>
    <row r="4" customFormat="false" ht="22.5" hidden="false" customHeight="true" outlineLevel="0" collapsed="false">
      <c r="A4" s="16" t="s">
        <v>27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</row>
    <row r="5" customFormat="false" ht="22.5" hidden="false" customHeight="true" outlineLevel="0" collapsed="false">
      <c r="A5" s="197" t="s">
        <v>191</v>
      </c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/>
      <c r="S5" s="197"/>
      <c r="T5" s="197"/>
      <c r="U5" s="197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</row>
    <row r="8" customFormat="false" ht="12.75" hidden="false" customHeight="false" outlineLevel="0" collapsed="false">
      <c r="A8" s="224"/>
      <c r="B8" s="224"/>
      <c r="C8" s="224"/>
      <c r="D8" s="224"/>
      <c r="E8" s="224"/>
      <c r="F8" s="224"/>
      <c r="G8" s="224"/>
      <c r="H8" s="224"/>
      <c r="I8" s="224"/>
      <c r="J8" s="224"/>
      <c r="K8" s="224"/>
      <c r="L8" s="224"/>
      <c r="M8" s="224"/>
      <c r="N8" s="224"/>
      <c r="O8" s="224"/>
      <c r="P8" s="224"/>
      <c r="Q8" s="224"/>
      <c r="R8" s="224"/>
      <c r="S8" s="224"/>
      <c r="T8" s="224"/>
      <c r="U8" s="224"/>
    </row>
    <row r="9" customFormat="false" ht="22.9" hidden="false" customHeight="true" outlineLevel="0" collapsed="false">
      <c r="A9" s="200" t="s">
        <v>192</v>
      </c>
      <c r="B9" s="200" t="s">
        <v>142</v>
      </c>
      <c r="C9" s="231" t="s">
        <v>271</v>
      </c>
      <c r="D9" s="231"/>
      <c r="E9" s="231"/>
      <c r="F9" s="231"/>
      <c r="G9" s="231"/>
      <c r="H9" s="200" t="s">
        <v>148</v>
      </c>
      <c r="I9" s="200" t="s">
        <v>149</v>
      </c>
      <c r="J9" s="200" t="s">
        <v>272</v>
      </c>
      <c r="K9" s="200" t="s">
        <v>151</v>
      </c>
      <c r="L9" s="200" t="s">
        <v>152</v>
      </c>
      <c r="M9" s="200" t="s">
        <v>273</v>
      </c>
      <c r="N9" s="165"/>
      <c r="O9" s="200" t="s">
        <v>154</v>
      </c>
      <c r="P9" s="165"/>
      <c r="Q9" s="200" t="s">
        <v>155</v>
      </c>
      <c r="S9" s="226" t="s">
        <v>274</v>
      </c>
      <c r="T9" s="226"/>
      <c r="U9" s="226"/>
    </row>
    <row r="10" customFormat="false" ht="30.6" hidden="false" customHeight="true" outlineLevel="0" collapsed="false">
      <c r="A10" s="200"/>
      <c r="B10" s="200" t="s">
        <v>275</v>
      </c>
      <c r="C10" s="200" t="s">
        <v>232</v>
      </c>
      <c r="D10" s="200" t="s">
        <v>276</v>
      </c>
      <c r="E10" s="200" t="s">
        <v>260</v>
      </c>
      <c r="F10" s="200" t="s">
        <v>277</v>
      </c>
      <c r="G10" s="200" t="s">
        <v>147</v>
      </c>
      <c r="H10" s="200"/>
      <c r="I10" s="200" t="s">
        <v>275</v>
      </c>
      <c r="J10" s="200"/>
      <c r="K10" s="200"/>
      <c r="L10" s="200"/>
      <c r="M10" s="200" t="s">
        <v>275</v>
      </c>
      <c r="N10" s="165"/>
      <c r="O10" s="200"/>
      <c r="P10" s="165"/>
      <c r="Q10" s="200"/>
      <c r="S10" s="200" t="s">
        <v>156</v>
      </c>
      <c r="T10" s="200" t="s">
        <v>278</v>
      </c>
      <c r="U10" s="200" t="s">
        <v>279</v>
      </c>
    </row>
    <row r="11" customFormat="false" ht="22.9" hidden="false" customHeight="true" outlineLevel="0" collapsed="false">
      <c r="A11" s="200"/>
      <c r="B11" s="200" t="s">
        <v>280</v>
      </c>
      <c r="C11" s="200"/>
      <c r="D11" s="200"/>
      <c r="E11" s="200"/>
      <c r="F11" s="200"/>
      <c r="G11" s="200"/>
      <c r="H11" s="200"/>
      <c r="I11" s="200" t="s">
        <v>280</v>
      </c>
      <c r="J11" s="200"/>
      <c r="K11" s="200"/>
      <c r="L11" s="200"/>
      <c r="M11" s="200" t="s">
        <v>280</v>
      </c>
      <c r="N11" s="165"/>
      <c r="O11" s="200"/>
      <c r="P11" s="165"/>
      <c r="Q11" s="200"/>
      <c r="S11" s="200"/>
      <c r="T11" s="200"/>
      <c r="U11" s="200"/>
    </row>
    <row r="12" customFormat="false" ht="12.75" hidden="false" customHeight="false" outlineLevel="0" collapsed="false">
      <c r="A12" s="20"/>
      <c r="B12" s="238"/>
      <c r="C12" s="20"/>
      <c r="D12" s="20"/>
      <c r="E12" s="20"/>
      <c r="F12" s="20"/>
      <c r="G12" s="20"/>
      <c r="H12" s="20"/>
      <c r="I12" s="238"/>
      <c r="J12" s="20"/>
      <c r="K12" s="238"/>
      <c r="L12" s="20"/>
      <c r="M12" s="238"/>
      <c r="N12" s="165"/>
      <c r="O12" s="238"/>
      <c r="Q12" s="238"/>
      <c r="S12" s="238"/>
      <c r="T12" s="238"/>
      <c r="U12" s="238"/>
    </row>
    <row r="13" customFormat="false" ht="13.5" hidden="false" customHeight="false" outlineLevel="0" collapsed="false">
      <c r="A13" s="20"/>
      <c r="B13" s="238"/>
      <c r="C13" s="20"/>
      <c r="D13" s="20"/>
      <c r="E13" s="20"/>
      <c r="F13" s="20"/>
      <c r="G13" s="20"/>
      <c r="H13" s="20"/>
      <c r="I13" s="238"/>
      <c r="J13" s="20"/>
      <c r="K13" s="238"/>
      <c r="L13" s="20"/>
      <c r="M13" s="238"/>
      <c r="N13" s="165"/>
      <c r="O13" s="238"/>
      <c r="Q13" s="238"/>
      <c r="S13" s="238"/>
      <c r="T13" s="238"/>
      <c r="U13" s="238"/>
    </row>
    <row r="14" customFormat="false" ht="12.75" hidden="false" customHeight="false" outlineLevel="0" collapsed="false">
      <c r="A14" s="204" t="s">
        <v>202</v>
      </c>
      <c r="B14" s="206" t="n">
        <v>113626</v>
      </c>
      <c r="C14" s="206" t="n">
        <v>-5788</v>
      </c>
      <c r="D14" s="205" t="n">
        <v>-2994</v>
      </c>
      <c r="E14" s="205" t="n">
        <v>-2087</v>
      </c>
      <c r="F14" s="205" t="n">
        <v>-707</v>
      </c>
      <c r="G14" s="205" t="n">
        <v>0</v>
      </c>
      <c r="H14" s="205" t="n">
        <v>-56271</v>
      </c>
      <c r="I14" s="206" t="n">
        <v>51567</v>
      </c>
      <c r="J14" s="205" t="n">
        <v>108</v>
      </c>
      <c r="K14" s="206" t="n">
        <v>51675</v>
      </c>
      <c r="L14" s="205" t="n">
        <v>-7499</v>
      </c>
      <c r="M14" s="206" t="n">
        <v>44176</v>
      </c>
      <c r="O14" s="205" t="n">
        <v>44173</v>
      </c>
      <c r="Q14" s="205" t="n">
        <v>3</v>
      </c>
      <c r="S14" s="205" t="n">
        <v>2348</v>
      </c>
      <c r="T14" s="205" t="n">
        <v>33342</v>
      </c>
      <c r="U14" s="205" t="n">
        <v>-5129</v>
      </c>
    </row>
    <row r="15" customFormat="false" ht="12.75" hidden="false" customHeight="false" outlineLevel="0" collapsed="false">
      <c r="A15" s="207" t="s">
        <v>203</v>
      </c>
      <c r="B15" s="209" t="n">
        <v>283120</v>
      </c>
      <c r="C15" s="209" t="n">
        <v>-60258</v>
      </c>
      <c r="D15" s="208" t="n">
        <v>-69605</v>
      </c>
      <c r="E15" s="208" t="n">
        <v>7525</v>
      </c>
      <c r="F15" s="208" t="n">
        <v>1822</v>
      </c>
      <c r="G15" s="208" t="n">
        <v>0</v>
      </c>
      <c r="H15" s="208" t="n">
        <v>-153283</v>
      </c>
      <c r="I15" s="209" t="n">
        <v>69579</v>
      </c>
      <c r="J15" s="208" t="n">
        <v>310</v>
      </c>
      <c r="K15" s="209" t="n">
        <v>69889</v>
      </c>
      <c r="L15" s="208" t="n">
        <v>-6063</v>
      </c>
      <c r="M15" s="209" t="n">
        <v>63826</v>
      </c>
      <c r="O15" s="208" t="n">
        <v>63787</v>
      </c>
      <c r="Q15" s="208" t="n">
        <v>39</v>
      </c>
      <c r="S15" s="208" t="n">
        <v>64852</v>
      </c>
      <c r="T15" s="208" t="n">
        <v>71874</v>
      </c>
      <c r="U15" s="208" t="n">
        <v>-43457</v>
      </c>
    </row>
    <row r="16" customFormat="false" ht="12.75" hidden="false" customHeight="false" outlineLevel="0" collapsed="false">
      <c r="A16" s="207" t="s">
        <v>204</v>
      </c>
      <c r="B16" s="209" t="n">
        <v>27633</v>
      </c>
      <c r="C16" s="209" t="n">
        <v>-4843</v>
      </c>
      <c r="D16" s="208" t="n">
        <v>-4762</v>
      </c>
      <c r="E16" s="208" t="n">
        <v>0</v>
      </c>
      <c r="F16" s="208" t="n">
        <v>-81</v>
      </c>
      <c r="G16" s="208" t="n">
        <v>0</v>
      </c>
      <c r="H16" s="208" t="n">
        <v>-13296</v>
      </c>
      <c r="I16" s="209" t="n">
        <v>9494</v>
      </c>
      <c r="J16" s="208" t="n">
        <v>127</v>
      </c>
      <c r="K16" s="209" t="n">
        <v>9621</v>
      </c>
      <c r="L16" s="208" t="n">
        <v>-1154</v>
      </c>
      <c r="M16" s="209" t="n">
        <v>8467</v>
      </c>
      <c r="O16" s="208" t="n">
        <v>8468</v>
      </c>
      <c r="Q16" s="208" t="n">
        <v>-1</v>
      </c>
      <c r="S16" s="208" t="n">
        <v>3172</v>
      </c>
      <c r="T16" s="208" t="n">
        <v>13863</v>
      </c>
      <c r="U16" s="208" t="n">
        <v>-4094</v>
      </c>
    </row>
    <row r="17" customFormat="false" ht="12.75" hidden="false" customHeight="false" outlineLevel="0" collapsed="false">
      <c r="A17" s="207" t="s">
        <v>205</v>
      </c>
      <c r="B17" s="209" t="n">
        <v>1223590</v>
      </c>
      <c r="C17" s="209" t="n">
        <v>-207761</v>
      </c>
      <c r="D17" s="208" t="n">
        <v>-203680</v>
      </c>
      <c r="E17" s="208" t="n">
        <v>-2271</v>
      </c>
      <c r="F17" s="208" t="n">
        <v>-1810</v>
      </c>
      <c r="G17" s="208" t="n">
        <v>0</v>
      </c>
      <c r="H17" s="208" t="n">
        <v>-540214</v>
      </c>
      <c r="I17" s="209" t="n">
        <v>475615</v>
      </c>
      <c r="J17" s="208" t="n">
        <v>934</v>
      </c>
      <c r="K17" s="209" t="n">
        <v>476549</v>
      </c>
      <c r="L17" s="208" t="n">
        <v>-46411</v>
      </c>
      <c r="M17" s="209" t="n">
        <v>430138</v>
      </c>
      <c r="O17" s="208" t="n">
        <v>430137</v>
      </c>
      <c r="Q17" s="208" t="n">
        <v>1</v>
      </c>
      <c r="S17" s="208" t="n">
        <v>168871</v>
      </c>
      <c r="T17" s="208" t="n">
        <v>57459</v>
      </c>
      <c r="U17" s="208" t="n">
        <v>-170408</v>
      </c>
    </row>
    <row r="18" customFormat="false" ht="12.75" hidden="false" customHeight="false" outlineLevel="0" collapsed="false">
      <c r="A18" s="207" t="s">
        <v>206</v>
      </c>
      <c r="B18" s="209" t="n">
        <v>831153</v>
      </c>
      <c r="C18" s="209" t="n">
        <v>-165900</v>
      </c>
      <c r="D18" s="208" t="n">
        <v>-163429</v>
      </c>
      <c r="E18" s="208" t="n">
        <v>1824</v>
      </c>
      <c r="F18" s="208" t="n">
        <v>-4295</v>
      </c>
      <c r="G18" s="208" t="n">
        <v>0</v>
      </c>
      <c r="H18" s="208" t="n">
        <v>-375661</v>
      </c>
      <c r="I18" s="209" t="n">
        <v>289592</v>
      </c>
      <c r="J18" s="208" t="n">
        <v>6273</v>
      </c>
      <c r="K18" s="209" t="n">
        <v>295865</v>
      </c>
      <c r="L18" s="208" t="n">
        <v>-52035</v>
      </c>
      <c r="M18" s="209" t="n">
        <v>243830</v>
      </c>
      <c r="O18" s="208" t="n">
        <v>243830</v>
      </c>
      <c r="Q18" s="208" t="n">
        <v>0</v>
      </c>
      <c r="S18" s="208" t="n">
        <v>127142</v>
      </c>
      <c r="T18" s="208" t="n">
        <v>87920</v>
      </c>
      <c r="U18" s="208" t="n">
        <v>-132337</v>
      </c>
    </row>
    <row r="19" customFormat="false" ht="12.75" hidden="false" customHeight="false" outlineLevel="0" collapsed="false">
      <c r="A19" s="210" t="s">
        <v>207</v>
      </c>
      <c r="B19" s="212" t="n">
        <v>1009</v>
      </c>
      <c r="C19" s="212" t="n">
        <v>-17</v>
      </c>
      <c r="D19" s="211" t="n">
        <v>-9</v>
      </c>
      <c r="E19" s="211" t="n">
        <v>0</v>
      </c>
      <c r="F19" s="211" t="n">
        <v>-2</v>
      </c>
      <c r="G19" s="211" t="n">
        <v>-6</v>
      </c>
      <c r="H19" s="211" t="n">
        <v>-867</v>
      </c>
      <c r="I19" s="212" t="n">
        <v>125</v>
      </c>
      <c r="J19" s="211" t="n">
        <v>0</v>
      </c>
      <c r="K19" s="212" t="n">
        <v>125</v>
      </c>
      <c r="L19" s="211" t="n">
        <v>-2</v>
      </c>
      <c r="M19" s="212" t="n">
        <v>123</v>
      </c>
      <c r="O19" s="211" t="n">
        <v>123</v>
      </c>
      <c r="Q19" s="211" t="n">
        <v>0</v>
      </c>
      <c r="S19" s="211" t="n">
        <v>2</v>
      </c>
      <c r="T19" s="211" t="n">
        <v>-16</v>
      </c>
      <c r="U19" s="211" t="n">
        <v>-17</v>
      </c>
    </row>
    <row r="20" customFormat="false" ht="12.75" hidden="false" customHeight="false" outlineLevel="0" collapsed="false">
      <c r="A20" s="210" t="s">
        <v>208</v>
      </c>
      <c r="B20" s="212" t="n">
        <v>870677</v>
      </c>
      <c r="C20" s="212" t="n">
        <v>-262364</v>
      </c>
      <c r="D20" s="211" t="n">
        <v>-169005</v>
      </c>
      <c r="E20" s="211" t="n">
        <v>-85200</v>
      </c>
      <c r="F20" s="211" t="n">
        <v>-8159</v>
      </c>
      <c r="G20" s="211" t="n">
        <v>0</v>
      </c>
      <c r="H20" s="211" t="n">
        <v>-437828</v>
      </c>
      <c r="I20" s="212" t="n">
        <v>170485</v>
      </c>
      <c r="J20" s="211" t="n">
        <v>1317</v>
      </c>
      <c r="K20" s="212" t="n">
        <v>171802</v>
      </c>
      <c r="L20" s="211" t="n">
        <v>-77957</v>
      </c>
      <c r="M20" s="212" t="n">
        <v>93845</v>
      </c>
      <c r="O20" s="211" t="n">
        <v>82928</v>
      </c>
      <c r="Q20" s="211" t="n">
        <v>10917</v>
      </c>
      <c r="S20" s="211" t="n">
        <v>138538</v>
      </c>
      <c r="T20" s="211" t="n">
        <v>80948</v>
      </c>
      <c r="U20" s="211" t="n">
        <v>-219929</v>
      </c>
    </row>
    <row r="21" customFormat="false" ht="12.75" hidden="false" customHeight="false" outlineLevel="0" collapsed="false">
      <c r="A21" s="210" t="s">
        <v>209</v>
      </c>
      <c r="B21" s="212" t="n">
        <v>2651</v>
      </c>
      <c r="C21" s="212" t="n">
        <v>-30</v>
      </c>
      <c r="D21" s="211" t="n">
        <v>119</v>
      </c>
      <c r="E21" s="211" t="n">
        <v>0</v>
      </c>
      <c r="F21" s="211" t="n">
        <v>-9</v>
      </c>
      <c r="G21" s="211" t="n">
        <v>-140</v>
      </c>
      <c r="H21" s="211" t="n">
        <v>-1514</v>
      </c>
      <c r="I21" s="212" t="n">
        <v>1107</v>
      </c>
      <c r="J21" s="211" t="n">
        <v>0</v>
      </c>
      <c r="K21" s="212" t="n">
        <v>1107</v>
      </c>
      <c r="L21" s="211" t="n">
        <v>-74</v>
      </c>
      <c r="M21" s="212" t="n">
        <v>1033</v>
      </c>
      <c r="O21" s="211" t="n">
        <v>1033</v>
      </c>
      <c r="Q21" s="211" t="n">
        <v>0</v>
      </c>
      <c r="S21" s="211" t="n">
        <v>0</v>
      </c>
      <c r="T21" s="211" t="n">
        <v>1504</v>
      </c>
      <c r="U21" s="211" t="n">
        <v>-18</v>
      </c>
    </row>
    <row r="22" customFormat="false" ht="12.75" hidden="false" customHeight="false" outlineLevel="0" collapsed="false">
      <c r="A22" s="210" t="s">
        <v>210</v>
      </c>
      <c r="B22" s="212" t="n">
        <v>119720</v>
      </c>
      <c r="C22" s="212" t="n">
        <v>-53996</v>
      </c>
      <c r="D22" s="211" t="n">
        <v>-53236</v>
      </c>
      <c r="E22" s="211" t="n">
        <v>-1100</v>
      </c>
      <c r="F22" s="211" t="n">
        <v>263</v>
      </c>
      <c r="G22" s="211" t="n">
        <v>77</v>
      </c>
      <c r="H22" s="211" t="n">
        <v>-50923</v>
      </c>
      <c r="I22" s="212" t="n">
        <v>14801</v>
      </c>
      <c r="J22" s="211" t="n">
        <v>6</v>
      </c>
      <c r="K22" s="212" t="n">
        <v>14807</v>
      </c>
      <c r="L22" s="211" t="n">
        <v>-2511</v>
      </c>
      <c r="M22" s="212" t="n">
        <v>12296</v>
      </c>
      <c r="O22" s="211" t="n">
        <v>12247</v>
      </c>
      <c r="Q22" s="211" t="n">
        <v>49</v>
      </c>
      <c r="S22" s="211" t="n">
        <v>44522</v>
      </c>
      <c r="T22" s="211" t="n">
        <v>7817</v>
      </c>
      <c r="U22" s="211" t="n">
        <v>-46397</v>
      </c>
    </row>
    <row r="23" customFormat="false" ht="12.75" hidden="false" customHeight="false" outlineLevel="0" collapsed="false">
      <c r="A23" s="210" t="s">
        <v>211</v>
      </c>
      <c r="B23" s="212" t="n">
        <v>29608</v>
      </c>
      <c r="C23" s="212" t="n">
        <v>-4222</v>
      </c>
      <c r="D23" s="211" t="n">
        <v>-4451</v>
      </c>
      <c r="E23" s="211" t="n">
        <v>229</v>
      </c>
      <c r="F23" s="211" t="n">
        <v>0</v>
      </c>
      <c r="G23" s="211" t="n">
        <v>0</v>
      </c>
      <c r="H23" s="211" t="n">
        <v>-21786</v>
      </c>
      <c r="I23" s="212" t="n">
        <v>3600</v>
      </c>
      <c r="J23" s="211" t="n">
        <v>7</v>
      </c>
      <c r="K23" s="212" t="n">
        <v>3607</v>
      </c>
      <c r="L23" s="211" t="n">
        <v>-578</v>
      </c>
      <c r="M23" s="212" t="n">
        <v>3029</v>
      </c>
      <c r="O23" s="211" t="n">
        <v>3029</v>
      </c>
      <c r="Q23" s="211" t="n">
        <v>0</v>
      </c>
      <c r="S23" s="211" t="n">
        <v>5692</v>
      </c>
      <c r="T23" s="211" t="n">
        <v>9552</v>
      </c>
      <c r="U23" s="211" t="n">
        <v>-3650</v>
      </c>
    </row>
    <row r="24" customFormat="false" ht="12.75" hidden="false" customHeight="false" outlineLevel="0" collapsed="false">
      <c r="A24" s="213" t="s">
        <v>212</v>
      </c>
      <c r="B24" s="209" t="n">
        <v>199594</v>
      </c>
      <c r="C24" s="209" t="n">
        <v>-33444</v>
      </c>
      <c r="D24" s="208" t="n">
        <v>-30930</v>
      </c>
      <c r="E24" s="208" t="n">
        <v>0</v>
      </c>
      <c r="F24" s="208" t="n">
        <v>-2514</v>
      </c>
      <c r="G24" s="208" t="n">
        <v>0</v>
      </c>
      <c r="H24" s="208" t="n">
        <v>-102087</v>
      </c>
      <c r="I24" s="209" t="n">
        <v>64063</v>
      </c>
      <c r="J24" s="208" t="n">
        <v>57</v>
      </c>
      <c r="K24" s="209" t="n">
        <v>64120</v>
      </c>
      <c r="L24" s="208" t="n">
        <v>-9405</v>
      </c>
      <c r="M24" s="209" t="n">
        <v>54715</v>
      </c>
      <c r="O24" s="208" t="n">
        <v>54709</v>
      </c>
      <c r="Q24" s="208" t="n">
        <v>6</v>
      </c>
      <c r="S24" s="208" t="n">
        <v>20682</v>
      </c>
      <c r="T24" s="208" t="n">
        <v>30732</v>
      </c>
      <c r="U24" s="208" t="n">
        <v>-27445</v>
      </c>
    </row>
    <row r="25" customFormat="false" ht="12.75" hidden="false" customHeight="false" outlineLevel="0" collapsed="false">
      <c r="A25" s="207" t="s">
        <v>213</v>
      </c>
      <c r="B25" s="209" t="n">
        <v>24919</v>
      </c>
      <c r="C25" s="209" t="n">
        <v>-7945</v>
      </c>
      <c r="D25" s="208" t="n">
        <v>-7951</v>
      </c>
      <c r="E25" s="208" t="n">
        <v>0</v>
      </c>
      <c r="F25" s="208" t="n">
        <v>6</v>
      </c>
      <c r="G25" s="208" t="n">
        <v>0</v>
      </c>
      <c r="H25" s="208" t="n">
        <v>-24258</v>
      </c>
      <c r="I25" s="209" t="n">
        <v>-7284</v>
      </c>
      <c r="J25" s="208" t="n">
        <v>1</v>
      </c>
      <c r="K25" s="209" t="n">
        <v>-7283</v>
      </c>
      <c r="L25" s="208" t="n">
        <v>1626</v>
      </c>
      <c r="M25" s="209" t="n">
        <v>-5657</v>
      </c>
      <c r="O25" s="208" t="n">
        <v>-5654</v>
      </c>
      <c r="Q25" s="208" t="n">
        <v>-3</v>
      </c>
      <c r="S25" s="208" t="n">
        <v>9634</v>
      </c>
      <c r="T25" s="208" t="n">
        <v>101</v>
      </c>
      <c r="U25" s="208" t="n">
        <v>-4209</v>
      </c>
    </row>
    <row r="26" customFormat="false" ht="12.75" hidden="false" customHeight="false" outlineLevel="0" collapsed="false">
      <c r="A26" s="207" t="s">
        <v>214</v>
      </c>
      <c r="B26" s="209" t="n">
        <v>20168</v>
      </c>
      <c r="C26" s="209" t="n">
        <v>-2232</v>
      </c>
      <c r="D26" s="208" t="n">
        <v>-2225</v>
      </c>
      <c r="E26" s="208" t="n">
        <v>0</v>
      </c>
      <c r="F26" s="208" t="n">
        <v>-7</v>
      </c>
      <c r="G26" s="208" t="n">
        <v>0</v>
      </c>
      <c r="H26" s="208" t="n">
        <v>-17836</v>
      </c>
      <c r="I26" s="209" t="n">
        <v>100</v>
      </c>
      <c r="J26" s="208" t="n">
        <v>71</v>
      </c>
      <c r="K26" s="209" t="n">
        <v>171</v>
      </c>
      <c r="L26" s="208" t="n">
        <v>1744</v>
      </c>
      <c r="M26" s="209" t="n">
        <v>1915</v>
      </c>
      <c r="O26" s="208" t="n">
        <v>1915</v>
      </c>
      <c r="Q26" s="208" t="n">
        <v>0</v>
      </c>
      <c r="S26" s="208" t="n">
        <v>0</v>
      </c>
      <c r="T26" s="208" t="n">
        <v>18583</v>
      </c>
      <c r="U26" s="208" t="n">
        <v>-2232</v>
      </c>
    </row>
    <row r="27" customFormat="false" ht="12.75" hidden="false" customHeight="false" outlineLevel="0" collapsed="false">
      <c r="A27" s="207" t="s">
        <v>215</v>
      </c>
      <c r="B27" s="209" t="n">
        <v>42777</v>
      </c>
      <c r="C27" s="209" t="n">
        <v>-10872</v>
      </c>
      <c r="D27" s="208" t="n">
        <v>-10870</v>
      </c>
      <c r="E27" s="208" t="n">
        <v>0</v>
      </c>
      <c r="F27" s="208" t="n">
        <v>-2</v>
      </c>
      <c r="G27" s="208" t="n">
        <v>0</v>
      </c>
      <c r="H27" s="208" t="n">
        <v>-23630</v>
      </c>
      <c r="I27" s="209" t="n">
        <v>8275</v>
      </c>
      <c r="J27" s="208" t="n">
        <v>1</v>
      </c>
      <c r="K27" s="209" t="n">
        <v>8276</v>
      </c>
      <c r="L27" s="208" t="n">
        <v>-1157</v>
      </c>
      <c r="M27" s="209" t="n">
        <v>7119</v>
      </c>
      <c r="O27" s="208" t="n">
        <v>7111</v>
      </c>
      <c r="Q27" s="208" t="n">
        <v>8</v>
      </c>
      <c r="S27" s="208" t="n">
        <v>11734</v>
      </c>
      <c r="T27" s="208" t="n">
        <v>1998</v>
      </c>
      <c r="U27" s="208" t="n">
        <v>-6523</v>
      </c>
    </row>
    <row r="28" customFormat="false" ht="12.75" hidden="false" customHeight="false" outlineLevel="0" collapsed="false">
      <c r="A28" s="207" t="s">
        <v>216</v>
      </c>
      <c r="B28" s="209" t="n">
        <v>1281070</v>
      </c>
      <c r="C28" s="209" t="n">
        <v>-368496</v>
      </c>
      <c r="D28" s="208" t="n">
        <v>-366305</v>
      </c>
      <c r="E28" s="208" t="n">
        <v>0</v>
      </c>
      <c r="F28" s="208" t="n">
        <v>-2191</v>
      </c>
      <c r="G28" s="208" t="n">
        <v>0</v>
      </c>
      <c r="H28" s="208" t="n">
        <v>-492102</v>
      </c>
      <c r="I28" s="209" t="n">
        <v>420472</v>
      </c>
      <c r="J28" s="208" t="n">
        <v>1434</v>
      </c>
      <c r="K28" s="209" t="n">
        <v>421906</v>
      </c>
      <c r="L28" s="208" t="n">
        <v>-50472</v>
      </c>
      <c r="M28" s="209" t="n">
        <v>371434</v>
      </c>
      <c r="O28" s="208" t="n">
        <v>366563</v>
      </c>
      <c r="Q28" s="208" t="n">
        <v>4871</v>
      </c>
      <c r="S28" s="208" t="n">
        <v>338040</v>
      </c>
      <c r="T28" s="208" t="n">
        <v>77431</v>
      </c>
      <c r="U28" s="208" t="n">
        <v>-338661</v>
      </c>
    </row>
    <row r="29" customFormat="false" ht="12.75" hidden="false" customHeight="false" outlineLevel="0" collapsed="false">
      <c r="A29" s="210" t="s">
        <v>217</v>
      </c>
      <c r="B29" s="212" t="n">
        <v>122241</v>
      </c>
      <c r="C29" s="212" t="n">
        <v>-16963</v>
      </c>
      <c r="D29" s="211" t="n">
        <v>-16793</v>
      </c>
      <c r="E29" s="211" t="n">
        <v>0</v>
      </c>
      <c r="F29" s="211" t="n">
        <v>-734</v>
      </c>
      <c r="G29" s="211" t="n">
        <v>564</v>
      </c>
      <c r="H29" s="211" t="n">
        <v>-66533</v>
      </c>
      <c r="I29" s="212" t="n">
        <v>38745</v>
      </c>
      <c r="J29" s="211" t="n">
        <v>113</v>
      </c>
      <c r="K29" s="212" t="n">
        <v>38858</v>
      </c>
      <c r="L29" s="211" t="n">
        <v>-6233</v>
      </c>
      <c r="M29" s="212" t="n">
        <v>32625</v>
      </c>
      <c r="O29" s="211" t="n">
        <v>32622</v>
      </c>
      <c r="Q29" s="211" t="n">
        <v>3</v>
      </c>
      <c r="S29" s="211" t="n">
        <v>10170</v>
      </c>
      <c r="T29" s="211" t="n">
        <v>30495</v>
      </c>
      <c r="U29" s="211" t="n">
        <v>-14971</v>
      </c>
    </row>
    <row r="30" customFormat="false" ht="12.75" hidden="false" customHeight="false" outlineLevel="0" collapsed="false">
      <c r="A30" s="210" t="s">
        <v>218</v>
      </c>
      <c r="B30" s="212" t="n">
        <v>393769</v>
      </c>
      <c r="C30" s="212" t="n">
        <v>-56345</v>
      </c>
      <c r="D30" s="211" t="n">
        <v>-55935</v>
      </c>
      <c r="E30" s="211" t="n">
        <v>0</v>
      </c>
      <c r="F30" s="211" t="n">
        <v>-686</v>
      </c>
      <c r="G30" s="211" t="n">
        <v>276</v>
      </c>
      <c r="H30" s="211" t="n">
        <v>-203260</v>
      </c>
      <c r="I30" s="212" t="n">
        <v>134164</v>
      </c>
      <c r="J30" s="211" t="n">
        <v>-71</v>
      </c>
      <c r="K30" s="212" t="n">
        <v>134093</v>
      </c>
      <c r="L30" s="211" t="n">
        <v>-20665</v>
      </c>
      <c r="M30" s="212" t="n">
        <v>113428</v>
      </c>
      <c r="O30" s="211" t="n">
        <v>113642</v>
      </c>
      <c r="Q30" s="211" t="n">
        <v>-214</v>
      </c>
      <c r="S30" s="211" t="n">
        <v>60022</v>
      </c>
      <c r="T30" s="211" t="n">
        <v>80413</v>
      </c>
      <c r="U30" s="211" t="n">
        <v>-42679</v>
      </c>
    </row>
    <row r="31" customFormat="false" ht="12.75" hidden="false" customHeight="false" outlineLevel="0" collapsed="false">
      <c r="A31" s="210" t="s">
        <v>219</v>
      </c>
      <c r="B31" s="212" t="n">
        <v>6922</v>
      </c>
      <c r="C31" s="212" t="n">
        <v>-5</v>
      </c>
      <c r="D31" s="211" t="n">
        <v>-5</v>
      </c>
      <c r="E31" s="211" t="n">
        <v>0</v>
      </c>
      <c r="F31" s="211" t="n">
        <v>0</v>
      </c>
      <c r="G31" s="211" t="n">
        <v>0</v>
      </c>
      <c r="H31" s="211" t="n">
        <v>-5349</v>
      </c>
      <c r="I31" s="212" t="n">
        <v>1568</v>
      </c>
      <c r="J31" s="211" t="n">
        <v>8</v>
      </c>
      <c r="K31" s="212" t="n">
        <v>1576</v>
      </c>
      <c r="L31" s="211" t="n">
        <v>-319</v>
      </c>
      <c r="M31" s="212" t="n">
        <v>1257</v>
      </c>
      <c r="O31" s="211" t="n">
        <v>1257</v>
      </c>
      <c r="Q31" s="211" t="n">
        <v>0</v>
      </c>
      <c r="S31" s="211" t="n">
        <v>0</v>
      </c>
      <c r="T31" s="211" t="n">
        <v>16447</v>
      </c>
      <c r="U31" s="211" t="n">
        <v>-5</v>
      </c>
    </row>
    <row r="32" customFormat="false" ht="12.75" hidden="false" customHeight="false" outlineLevel="0" collapsed="false">
      <c r="A32" s="210" t="s">
        <v>220</v>
      </c>
      <c r="B32" s="212" t="n">
        <v>-7267</v>
      </c>
      <c r="C32" s="212" t="n">
        <v>1323</v>
      </c>
      <c r="D32" s="211" t="n">
        <v>1309</v>
      </c>
      <c r="E32" s="211" t="n">
        <v>0</v>
      </c>
      <c r="F32" s="211" t="n">
        <v>14</v>
      </c>
      <c r="G32" s="211" t="n">
        <v>0</v>
      </c>
      <c r="H32" s="211" t="n">
        <v>-3102</v>
      </c>
      <c r="I32" s="212" t="n">
        <v>-9046</v>
      </c>
      <c r="J32" s="211" t="n">
        <v>0</v>
      </c>
      <c r="K32" s="212" t="n">
        <v>-9046</v>
      </c>
      <c r="L32" s="211" t="n">
        <v>0</v>
      </c>
      <c r="M32" s="212" t="n">
        <v>-9046</v>
      </c>
      <c r="O32" s="211" t="n">
        <v>-9046</v>
      </c>
      <c r="Q32" s="211" t="n">
        <v>0</v>
      </c>
      <c r="S32" s="211" t="n">
        <v>0</v>
      </c>
      <c r="T32" s="211" t="n">
        <v>-10588</v>
      </c>
      <c r="U32" s="211" t="n">
        <v>1323</v>
      </c>
    </row>
    <row r="33" customFormat="false" ht="12.75" hidden="false" customHeight="false" outlineLevel="0" collapsed="false">
      <c r="A33" s="207" t="s">
        <v>221</v>
      </c>
      <c r="B33" s="209" t="n">
        <v>17219</v>
      </c>
      <c r="C33" s="209" t="n">
        <v>80</v>
      </c>
      <c r="D33" s="208" t="n">
        <v>-331</v>
      </c>
      <c r="E33" s="208" t="n">
        <v>0</v>
      </c>
      <c r="F33" s="208" t="n">
        <v>411</v>
      </c>
      <c r="G33" s="208" t="n">
        <v>0</v>
      </c>
      <c r="H33" s="208" t="n">
        <v>-15211</v>
      </c>
      <c r="I33" s="209" t="n">
        <v>2088</v>
      </c>
      <c r="J33" s="208" t="n">
        <v>10</v>
      </c>
      <c r="K33" s="209" t="n">
        <v>2098</v>
      </c>
      <c r="L33" s="208" t="n">
        <v>392</v>
      </c>
      <c r="M33" s="209" t="n">
        <v>2490</v>
      </c>
      <c r="O33" s="208" t="n">
        <v>2490</v>
      </c>
      <c r="Q33" s="208" t="n">
        <v>0</v>
      </c>
      <c r="S33" s="208" t="n">
        <v>85</v>
      </c>
      <c r="T33" s="208" t="n">
        <v>6493</v>
      </c>
      <c r="U33" s="208" t="n">
        <v>86</v>
      </c>
    </row>
    <row r="34" customFormat="false" ht="12.75" hidden="false" customHeight="false" outlineLevel="0" collapsed="false">
      <c r="A34" s="207" t="s">
        <v>222</v>
      </c>
      <c r="B34" s="209" t="n">
        <v>17121</v>
      </c>
      <c r="C34" s="209" t="n">
        <v>-154</v>
      </c>
      <c r="D34" s="208" t="n">
        <v>-154</v>
      </c>
      <c r="E34" s="208" t="n">
        <v>0</v>
      </c>
      <c r="F34" s="208" t="n">
        <v>0</v>
      </c>
      <c r="G34" s="208" t="n">
        <v>0</v>
      </c>
      <c r="H34" s="208" t="n">
        <v>-10212</v>
      </c>
      <c r="I34" s="209" t="n">
        <v>6755</v>
      </c>
      <c r="J34" s="208" t="n">
        <v>8</v>
      </c>
      <c r="K34" s="209" t="n">
        <v>6763</v>
      </c>
      <c r="L34" s="208" t="n">
        <v>-398</v>
      </c>
      <c r="M34" s="209" t="n">
        <v>6365</v>
      </c>
      <c r="O34" s="208" t="n">
        <v>6365</v>
      </c>
      <c r="Q34" s="208" t="n">
        <v>0</v>
      </c>
      <c r="S34" s="208" t="n">
        <v>0</v>
      </c>
      <c r="T34" s="208" t="n">
        <v>13901</v>
      </c>
      <c r="U34" s="208" t="n">
        <v>-154</v>
      </c>
    </row>
    <row r="35" customFormat="false" ht="12.75" hidden="false" customHeight="false" outlineLevel="0" collapsed="false">
      <c r="A35" s="207" t="s">
        <v>223</v>
      </c>
      <c r="B35" s="209" t="n">
        <v>21078</v>
      </c>
      <c r="C35" s="209" t="n">
        <v>-3686</v>
      </c>
      <c r="D35" s="208" t="n">
        <v>-3391</v>
      </c>
      <c r="E35" s="208" t="n">
        <v>-191</v>
      </c>
      <c r="F35" s="208" t="n">
        <v>-104</v>
      </c>
      <c r="G35" s="208" t="n">
        <v>0</v>
      </c>
      <c r="H35" s="208" t="n">
        <v>-18235</v>
      </c>
      <c r="I35" s="209" t="n">
        <v>-843</v>
      </c>
      <c r="J35" s="208" t="n">
        <v>1</v>
      </c>
      <c r="K35" s="209" t="n">
        <v>-842</v>
      </c>
      <c r="L35" s="208" t="n">
        <v>1220</v>
      </c>
      <c r="M35" s="209" t="n">
        <v>378</v>
      </c>
      <c r="O35" s="208" t="n">
        <v>378</v>
      </c>
      <c r="Q35" s="208" t="n">
        <v>0</v>
      </c>
      <c r="S35" s="208" t="n">
        <v>1465</v>
      </c>
      <c r="T35" s="208" t="n">
        <v>-5308</v>
      </c>
      <c r="U35" s="208" t="n">
        <v>-3560</v>
      </c>
    </row>
    <row r="36" customFormat="false" ht="12.75" hidden="false" customHeight="false" outlineLevel="0" collapsed="false">
      <c r="A36" s="213" t="s">
        <v>224</v>
      </c>
      <c r="B36" s="209" t="n">
        <v>265791</v>
      </c>
      <c r="C36" s="209" t="n">
        <v>-79681</v>
      </c>
      <c r="D36" s="208" t="n">
        <v>-86917</v>
      </c>
      <c r="E36" s="208" t="n">
        <v>7702</v>
      </c>
      <c r="F36" s="208" t="n">
        <v>-466</v>
      </c>
      <c r="G36" s="208" t="n">
        <v>0</v>
      </c>
      <c r="H36" s="208" t="n">
        <v>-141264</v>
      </c>
      <c r="I36" s="209" t="n">
        <v>44846</v>
      </c>
      <c r="J36" s="208" t="n">
        <v>413</v>
      </c>
      <c r="K36" s="209" t="n">
        <v>45259</v>
      </c>
      <c r="L36" s="208" t="n">
        <v>4637</v>
      </c>
      <c r="M36" s="209" t="n">
        <v>49896</v>
      </c>
      <c r="O36" s="208" t="n">
        <v>49894</v>
      </c>
      <c r="Q36" s="208" t="n">
        <v>2</v>
      </c>
      <c r="S36" s="208" t="n">
        <v>75790</v>
      </c>
      <c r="T36" s="208" t="n">
        <v>22535</v>
      </c>
      <c r="U36" s="208" t="n">
        <v>-56080</v>
      </c>
    </row>
    <row r="37" customFormat="false" ht="13.5" hidden="false" customHeight="false" outlineLevel="0" collapsed="false">
      <c r="A37" s="214" t="s">
        <v>225</v>
      </c>
      <c r="B37" s="216" t="n">
        <v>3312</v>
      </c>
      <c r="C37" s="216" t="n">
        <v>202</v>
      </c>
      <c r="D37" s="215" t="n">
        <v>189</v>
      </c>
      <c r="E37" s="215" t="n">
        <v>0</v>
      </c>
      <c r="F37" s="215" t="n">
        <v>13</v>
      </c>
      <c r="G37" s="215" t="n">
        <v>0</v>
      </c>
      <c r="H37" s="215" t="n">
        <v>-2465</v>
      </c>
      <c r="I37" s="216" t="n">
        <v>1049</v>
      </c>
      <c r="J37" s="215" t="n">
        <v>0</v>
      </c>
      <c r="K37" s="216" t="n">
        <v>1049</v>
      </c>
      <c r="L37" s="215" t="n">
        <v>-169</v>
      </c>
      <c r="M37" s="216" t="n">
        <v>880</v>
      </c>
      <c r="O37" s="215" t="n">
        <v>880</v>
      </c>
      <c r="Q37" s="215" t="n">
        <v>0</v>
      </c>
      <c r="S37" s="215" t="n">
        <v>0</v>
      </c>
      <c r="T37" s="215" t="n">
        <v>1027</v>
      </c>
      <c r="U37" s="215" t="n">
        <v>202</v>
      </c>
    </row>
    <row r="38" customFormat="false" ht="13.5" hidden="false" customHeight="false" outlineLevel="0" collapsed="false">
      <c r="A38" s="217"/>
      <c r="B38" s="165"/>
      <c r="C38" s="165"/>
      <c r="I38" s="165"/>
      <c r="K38" s="165"/>
      <c r="M38" s="165"/>
    </row>
    <row r="39" customFormat="false" ht="13.5" hidden="false" customHeight="false" outlineLevel="0" collapsed="false">
      <c r="A39" s="218" t="s">
        <v>1</v>
      </c>
      <c r="B39" s="219" t="n">
        <v>5911501</v>
      </c>
      <c r="C39" s="219" t="n">
        <v>-1343397</v>
      </c>
      <c r="D39" s="219" t="n">
        <v>-1251361</v>
      </c>
      <c r="E39" s="219" t="n">
        <v>-73569</v>
      </c>
      <c r="F39" s="219" t="n">
        <v>-19238</v>
      </c>
      <c r="G39" s="219" t="n">
        <v>771</v>
      </c>
      <c r="H39" s="219" t="n">
        <v>-2777187</v>
      </c>
      <c r="I39" s="219" t="n">
        <v>1790917</v>
      </c>
      <c r="J39" s="219" t="n">
        <v>11128</v>
      </c>
      <c r="K39" s="219" t="n">
        <v>1802045</v>
      </c>
      <c r="L39" s="219" t="n">
        <v>-273483</v>
      </c>
      <c r="M39" s="219" t="n">
        <v>1528562</v>
      </c>
      <c r="O39" s="219" t="n">
        <v>1512881</v>
      </c>
      <c r="Q39" s="219" t="n">
        <v>15681</v>
      </c>
      <c r="S39" s="219" t="n">
        <v>1082761</v>
      </c>
      <c r="T39" s="219" t="n">
        <v>648523</v>
      </c>
      <c r="U39" s="219" t="n">
        <v>-1120344</v>
      </c>
    </row>
    <row r="40" customFormat="false" ht="12.75" hidden="false" customHeight="false" outlineLevel="0" collapsed="false">
      <c r="A40" s="90"/>
      <c r="B40" s="90"/>
      <c r="C40" s="90"/>
      <c r="D40" s="90"/>
      <c r="E40" s="90"/>
      <c r="F40" s="90"/>
      <c r="G40" s="90"/>
      <c r="H40" s="221"/>
      <c r="I40" s="221"/>
      <c r="J40" s="221"/>
      <c r="K40" s="221"/>
      <c r="L40" s="221"/>
      <c r="M40" s="221"/>
      <c r="N40" s="221"/>
      <c r="O40" s="221"/>
      <c r="P40" s="43"/>
      <c r="Q40" s="221"/>
      <c r="R40" s="221"/>
      <c r="S40" s="43"/>
      <c r="T40" s="43"/>
      <c r="U40" s="43"/>
    </row>
    <row r="41" customFormat="false" ht="12.75" hidden="false" customHeight="false" outlineLevel="0" collapsed="false">
      <c r="A41" s="12" t="s">
        <v>118</v>
      </c>
    </row>
    <row r="42" s="136" customFormat="true" ht="12.75" hidden="false" customHeight="false" outlineLevel="0" collapsed="false">
      <c r="A42" s="222"/>
      <c r="B42" s="222"/>
      <c r="C42" s="222"/>
      <c r="D42" s="222"/>
      <c r="E42" s="222"/>
      <c r="F42" s="222"/>
      <c r="G42" s="222"/>
      <c r="H42" s="221"/>
      <c r="I42" s="221"/>
      <c r="J42" s="221"/>
      <c r="K42" s="221"/>
      <c r="L42" s="221"/>
      <c r="M42" s="221"/>
      <c r="N42" s="221"/>
      <c r="O42" s="221"/>
      <c r="P42" s="221"/>
      <c r="Q42" s="221"/>
      <c r="R42" s="221"/>
      <c r="S42" s="221"/>
      <c r="T42" s="221"/>
      <c r="U42" s="221"/>
    </row>
    <row r="43" customFormat="false" ht="12.75" hidden="false" customHeight="false" outlineLevel="0" collapsed="false">
      <c r="A43" s="12" t="s">
        <v>281</v>
      </c>
    </row>
    <row r="45" customFormat="false" ht="12.75" hidden="false" customHeight="false" outlineLevel="0" collapsed="false">
      <c r="A45" s="12" t="s">
        <v>127</v>
      </c>
    </row>
  </sheetData>
  <mergeCells count="22">
    <mergeCell ref="A4:U4"/>
    <mergeCell ref="A5:U5"/>
    <mergeCell ref="A9:A11"/>
    <mergeCell ref="B9:B11"/>
    <mergeCell ref="C9:G9"/>
    <mergeCell ref="H9:H11"/>
    <mergeCell ref="I9:I11"/>
    <mergeCell ref="J9:J11"/>
    <mergeCell ref="K9:K11"/>
    <mergeCell ref="L9:L11"/>
    <mergeCell ref="M9:M11"/>
    <mergeCell ref="O9:O11"/>
    <mergeCell ref="Q9:Q11"/>
    <mergeCell ref="S9:U9"/>
    <mergeCell ref="C10:C11"/>
    <mergeCell ref="D10:D11"/>
    <mergeCell ref="E10:E11"/>
    <mergeCell ref="F10:F11"/>
    <mergeCell ref="G10:G11"/>
    <mergeCell ref="S10:S11"/>
    <mergeCell ref="T10:T11"/>
    <mergeCell ref="U10:U11"/>
  </mergeCells>
  <conditionalFormatting sqref="A14:A37">
    <cfRule type="cellIs" priority="2" operator="equal" aboveAverage="0" equalAverage="0" bottom="0" percent="0" rank="0" text="" dxfId="5">
      <formula>"División"</formula>
    </cfRule>
  </conditionalFormatting>
  <hyperlinks>
    <hyperlink ref="U1" location="'Índice '!A1" display="Volver"/>
  </hyperlinks>
  <printOptions headings="false" gridLines="false" gridLinesSet="true" horizontalCentered="true" verticalCentered="false"/>
  <pageMargins left="0.2" right="0.2" top="0.35" bottom="0.32986111111111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1.99"/>
    <col collapsed="false" customWidth="true" hidden="false" outlineLevel="0" max="3" min="3" style="1" width="10.41"/>
    <col collapsed="false" customWidth="true" hidden="false" outlineLevel="0" max="4" min="4" style="1" width="12.85"/>
    <col collapsed="false" customWidth="true" hidden="false" outlineLevel="0" max="8" min="5" style="1" width="13.7"/>
    <col collapsed="false" customWidth="true" hidden="false" outlineLevel="0" max="9" min="9" style="1" width="13.14"/>
    <col collapsed="false" customWidth="true" hidden="false" outlineLevel="0" max="10" min="10" style="1" width="11.13"/>
    <col collapsed="false" customWidth="true" hidden="false" outlineLevel="0" max="11" min="11" style="1" width="13.28"/>
    <col collapsed="false" customWidth="true" hidden="false" outlineLevel="0" max="12" min="12" style="1" width="13.41"/>
    <col collapsed="false" customWidth="true" hidden="false" outlineLevel="0" max="13" min="13" style="1" width="15.7"/>
    <col collapsed="false" customWidth="true" hidden="false" outlineLevel="0" max="14" min="14" style="1" width="11.7"/>
    <col collapsed="false" customWidth="true" hidden="false" outlineLevel="0" max="15" min="15" style="1" width="12.56"/>
    <col collapsed="false" customWidth="true" hidden="false" outlineLevel="0" max="16" min="16" style="1" width="1.99"/>
    <col collapsed="false" customWidth="true" hidden="false" outlineLevel="0" max="17" min="17" style="1" width="16.56"/>
    <col collapsed="false" customWidth="true" hidden="false" outlineLevel="0" max="18" min="18" style="1" width="12.14"/>
    <col collapsed="false" customWidth="true" hidden="false" outlineLevel="0" max="19" min="19" style="1" width="15.56"/>
    <col collapsed="false" customWidth="true" hidden="false" outlineLevel="0" max="20" min="20" style="1" width="10.99"/>
    <col collapsed="false" customWidth="false" hidden="false" outlineLevel="0" max="257" min="21" style="1" width="15.13"/>
  </cols>
  <sheetData>
    <row r="1" customFormat="false" ht="12.75" hidden="false" customHeight="false" outlineLevel="0" collapsed="false">
      <c r="A1" s="13" t="s">
        <v>30</v>
      </c>
      <c r="T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6" t="s">
        <v>28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</row>
    <row r="5" customFormat="false" ht="22.9" hidden="false" customHeight="true" outlineLevel="0" collapsed="false">
      <c r="A5" s="197" t="s">
        <v>191</v>
      </c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/>
      <c r="S5" s="197"/>
      <c r="T5" s="197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4"/>
    </row>
    <row r="7" customFormat="false" ht="12.75" hidden="false" customHeight="false" outlineLevel="0" collapsed="false">
      <c r="A7" s="224"/>
      <c r="B7" s="224"/>
      <c r="C7" s="224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24"/>
      <c r="P7" s="224"/>
      <c r="Q7" s="224"/>
      <c r="R7" s="224"/>
      <c r="S7" s="224"/>
      <c r="T7" s="12"/>
    </row>
    <row r="8" customFormat="false" ht="15.75" hidden="false" customHeight="true" outlineLevel="0" collapsed="false">
      <c r="A8" s="199" t="s">
        <v>192</v>
      </c>
      <c r="B8" s="239" t="s">
        <v>283</v>
      </c>
      <c r="C8" s="239"/>
      <c r="D8" s="239"/>
      <c r="E8" s="239"/>
      <c r="F8" s="239"/>
      <c r="G8" s="239"/>
      <c r="H8" s="239"/>
      <c r="I8" s="239"/>
      <c r="J8" s="239"/>
      <c r="K8" s="239"/>
      <c r="L8" s="239"/>
      <c r="M8" s="239"/>
      <c r="N8" s="239"/>
      <c r="O8" s="239"/>
      <c r="P8" s="238"/>
      <c r="Q8" s="223" t="s">
        <v>284</v>
      </c>
      <c r="R8" s="223"/>
      <c r="S8" s="223"/>
      <c r="T8" s="223"/>
    </row>
    <row r="9" customFormat="false" ht="13.15" hidden="false" customHeight="true" outlineLevel="0" collapsed="false">
      <c r="A9" s="199"/>
      <c r="B9" s="223" t="s">
        <v>134</v>
      </c>
      <c r="C9" s="223"/>
      <c r="D9" s="223"/>
      <c r="E9" s="223"/>
      <c r="F9" s="223"/>
      <c r="G9" s="223"/>
      <c r="H9" s="223"/>
      <c r="I9" s="223"/>
      <c r="J9" s="223"/>
      <c r="K9" s="223" t="s">
        <v>135</v>
      </c>
      <c r="L9" s="223"/>
      <c r="M9" s="223"/>
      <c r="N9" s="223"/>
      <c r="O9" s="223"/>
      <c r="P9" s="238"/>
      <c r="Q9" s="200" t="s">
        <v>285</v>
      </c>
      <c r="R9" s="200" t="s">
        <v>286</v>
      </c>
      <c r="S9" s="200" t="s">
        <v>287</v>
      </c>
      <c r="T9" s="200" t="s">
        <v>288</v>
      </c>
    </row>
    <row r="10" customFormat="false" ht="12.75" hidden="false" customHeight="true" outlineLevel="0" collapsed="false">
      <c r="A10" s="199"/>
      <c r="B10" s="240" t="s">
        <v>232</v>
      </c>
      <c r="C10" s="200" t="s">
        <v>289</v>
      </c>
      <c r="D10" s="241" t="s">
        <v>290</v>
      </c>
      <c r="E10" s="241"/>
      <c r="F10" s="241"/>
      <c r="G10" s="241"/>
      <c r="H10" s="241"/>
      <c r="I10" s="242" t="s">
        <v>291</v>
      </c>
      <c r="J10" s="242" t="s">
        <v>247</v>
      </c>
      <c r="K10" s="242" t="s">
        <v>232</v>
      </c>
      <c r="L10" s="242" t="s">
        <v>292</v>
      </c>
      <c r="M10" s="242" t="s">
        <v>293</v>
      </c>
      <c r="N10" s="242" t="s">
        <v>294</v>
      </c>
      <c r="O10" s="240" t="s">
        <v>247</v>
      </c>
      <c r="P10" s="238"/>
      <c r="Q10" s="200"/>
      <c r="R10" s="200" t="s">
        <v>295</v>
      </c>
      <c r="S10" s="200"/>
      <c r="T10" s="200" t="s">
        <v>295</v>
      </c>
    </row>
    <row r="11" customFormat="false" ht="12.75" hidden="false" customHeight="false" outlineLevel="0" collapsed="false">
      <c r="A11" s="199"/>
      <c r="B11" s="241"/>
      <c r="C11" s="200"/>
      <c r="D11" s="241" t="s">
        <v>232</v>
      </c>
      <c r="E11" s="241" t="s">
        <v>262</v>
      </c>
      <c r="F11" s="241" t="s">
        <v>171</v>
      </c>
      <c r="G11" s="241" t="s">
        <v>172</v>
      </c>
      <c r="H11" s="241" t="s">
        <v>296</v>
      </c>
      <c r="I11" s="241" t="s">
        <v>297</v>
      </c>
      <c r="J11" s="241"/>
      <c r="K11" s="241"/>
      <c r="L11" s="241" t="s">
        <v>298</v>
      </c>
      <c r="M11" s="241" t="s">
        <v>299</v>
      </c>
      <c r="N11" s="241" t="s">
        <v>300</v>
      </c>
      <c r="O11" s="241"/>
      <c r="P11" s="238"/>
      <c r="Q11" s="200"/>
      <c r="R11" s="200" t="s">
        <v>301</v>
      </c>
      <c r="S11" s="200"/>
      <c r="T11" s="200" t="s">
        <v>301</v>
      </c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38"/>
      <c r="K12" s="20"/>
      <c r="L12" s="20"/>
      <c r="M12" s="20"/>
      <c r="N12" s="238"/>
      <c r="O12" s="20"/>
      <c r="P12" s="238"/>
      <c r="Q12" s="20"/>
      <c r="R12" s="238"/>
      <c r="S12" s="238"/>
      <c r="T12" s="238"/>
    </row>
    <row r="13" customFormat="false" ht="13.5" hidden="false" customHeight="false" outlineLevel="0" collapsed="false">
      <c r="A13" s="12"/>
      <c r="B13" s="12"/>
      <c r="C13" s="12"/>
      <c r="D13" s="162"/>
      <c r="E13" s="162"/>
      <c r="F13" s="162"/>
      <c r="G13" s="162"/>
      <c r="H13" s="162"/>
      <c r="I13" s="162"/>
      <c r="J13" s="243"/>
      <c r="K13" s="162"/>
      <c r="L13" s="162"/>
      <c r="M13" s="162"/>
      <c r="N13" s="243"/>
      <c r="O13" s="162"/>
      <c r="P13" s="43"/>
      <c r="Q13" s="243"/>
      <c r="R13" s="244"/>
      <c r="S13" s="244"/>
      <c r="T13" s="244"/>
    </row>
    <row r="14" customFormat="false" ht="12.75" hidden="false" customHeight="false" outlineLevel="0" collapsed="false">
      <c r="A14" s="204" t="s">
        <v>202</v>
      </c>
      <c r="B14" s="206" t="n">
        <v>186353</v>
      </c>
      <c r="C14" s="205" t="n">
        <v>2134</v>
      </c>
      <c r="D14" s="205" t="n">
        <v>177067</v>
      </c>
      <c r="E14" s="205" t="n">
        <v>154927</v>
      </c>
      <c r="F14" s="205" t="n">
        <v>9835</v>
      </c>
      <c r="G14" s="205" t="n">
        <v>11504</v>
      </c>
      <c r="H14" s="205" t="n">
        <v>801</v>
      </c>
      <c r="I14" s="205" t="n">
        <v>5563</v>
      </c>
      <c r="J14" s="205" t="n">
        <v>1589</v>
      </c>
      <c r="K14" s="206" t="n">
        <v>-131188</v>
      </c>
      <c r="L14" s="205" t="n">
        <v>-95062</v>
      </c>
      <c r="M14" s="205" t="n">
        <v>-4062</v>
      </c>
      <c r="N14" s="205" t="n">
        <v>-23116</v>
      </c>
      <c r="O14" s="205" t="n">
        <v>-8948</v>
      </c>
      <c r="P14" s="43"/>
      <c r="Q14" s="205" t="n">
        <v>155177</v>
      </c>
      <c r="R14" s="205" t="n">
        <v>30189</v>
      </c>
      <c r="S14" s="205" t="n">
        <v>-106313</v>
      </c>
      <c r="T14" s="205" t="n">
        <v>-24875</v>
      </c>
    </row>
    <row r="15" customFormat="false" ht="12.75" hidden="false" customHeight="false" outlineLevel="0" collapsed="false">
      <c r="A15" s="207" t="s">
        <v>203</v>
      </c>
      <c r="B15" s="209" t="n">
        <v>496173</v>
      </c>
      <c r="C15" s="208" t="n">
        <v>942</v>
      </c>
      <c r="D15" s="208" t="n">
        <v>481762</v>
      </c>
      <c r="E15" s="208" t="n">
        <v>216430</v>
      </c>
      <c r="F15" s="208" t="n">
        <v>127937</v>
      </c>
      <c r="G15" s="208" t="n">
        <v>134452</v>
      </c>
      <c r="H15" s="208" t="n">
        <v>2943</v>
      </c>
      <c r="I15" s="208" t="n">
        <v>13438</v>
      </c>
      <c r="J15" s="208" t="n">
        <v>31</v>
      </c>
      <c r="K15" s="209" t="n">
        <v>-353185</v>
      </c>
      <c r="L15" s="208" t="n">
        <v>-245815</v>
      </c>
      <c r="M15" s="208" t="n">
        <v>-10195</v>
      </c>
      <c r="N15" s="208" t="n">
        <v>-75041</v>
      </c>
      <c r="O15" s="208" t="n">
        <v>-22134</v>
      </c>
      <c r="P15" s="43"/>
      <c r="Q15" s="208" t="n">
        <v>415857</v>
      </c>
      <c r="R15" s="208" t="n">
        <v>85203</v>
      </c>
      <c r="S15" s="208" t="n">
        <v>-292224</v>
      </c>
      <c r="T15" s="208" t="n">
        <v>-58322</v>
      </c>
    </row>
    <row r="16" customFormat="false" ht="12.75" hidden="false" customHeight="false" outlineLevel="0" collapsed="false">
      <c r="A16" s="207" t="s">
        <v>204</v>
      </c>
      <c r="B16" s="209" t="n">
        <v>47170</v>
      </c>
      <c r="C16" s="208" t="n">
        <v>282</v>
      </c>
      <c r="D16" s="208" t="n">
        <v>26052</v>
      </c>
      <c r="E16" s="208" t="n">
        <v>11312</v>
      </c>
      <c r="F16" s="208" t="n">
        <v>11510</v>
      </c>
      <c r="G16" s="208" t="n">
        <v>2905</v>
      </c>
      <c r="H16" s="208" t="n">
        <v>325</v>
      </c>
      <c r="I16" s="208" t="n">
        <v>20596</v>
      </c>
      <c r="J16" s="208" t="n">
        <v>240</v>
      </c>
      <c r="K16" s="209" t="n">
        <v>-35060</v>
      </c>
      <c r="L16" s="208" t="n">
        <v>-31396</v>
      </c>
      <c r="M16" s="208" t="n">
        <v>-574</v>
      </c>
      <c r="N16" s="208" t="n">
        <v>-2128</v>
      </c>
      <c r="O16" s="208" t="n">
        <v>-962</v>
      </c>
      <c r="P16" s="43"/>
      <c r="Q16" s="208" t="n">
        <v>39693</v>
      </c>
      <c r="R16" s="208" t="n">
        <v>7152</v>
      </c>
      <c r="S16" s="208" t="n">
        <v>-33766</v>
      </c>
      <c r="T16" s="208" t="n">
        <v>-1294</v>
      </c>
    </row>
    <row r="17" customFormat="false" ht="12.75" hidden="false" customHeight="false" outlineLevel="0" collapsed="false">
      <c r="A17" s="207" t="s">
        <v>205</v>
      </c>
      <c r="B17" s="209" t="n">
        <v>1546102</v>
      </c>
      <c r="C17" s="208" t="n">
        <v>11414</v>
      </c>
      <c r="D17" s="208" t="n">
        <v>1470837</v>
      </c>
      <c r="E17" s="208" t="n">
        <v>733656</v>
      </c>
      <c r="F17" s="208" t="n">
        <v>470226</v>
      </c>
      <c r="G17" s="208" t="n">
        <v>256748</v>
      </c>
      <c r="H17" s="208" t="n">
        <v>10207</v>
      </c>
      <c r="I17" s="208" t="n">
        <v>72505</v>
      </c>
      <c r="J17" s="208" t="n">
        <v>-8654</v>
      </c>
      <c r="K17" s="209" t="n">
        <v>-667124</v>
      </c>
      <c r="L17" s="208" t="n">
        <v>-466537</v>
      </c>
      <c r="M17" s="208" t="n">
        <v>-21058</v>
      </c>
      <c r="N17" s="208" t="n">
        <v>-164967</v>
      </c>
      <c r="O17" s="208" t="n">
        <v>-14562</v>
      </c>
      <c r="P17" s="43"/>
      <c r="Q17" s="208" t="n">
        <v>1323371</v>
      </c>
      <c r="R17" s="208" t="n">
        <v>223576</v>
      </c>
      <c r="S17" s="208" t="n">
        <v>-539475</v>
      </c>
      <c r="T17" s="208" t="n">
        <v>-130185</v>
      </c>
    </row>
    <row r="18" customFormat="false" ht="12.75" hidden="false" customHeight="false" outlineLevel="0" collapsed="false">
      <c r="A18" s="207" t="s">
        <v>206</v>
      </c>
      <c r="B18" s="209" t="n">
        <v>1042668</v>
      </c>
      <c r="C18" s="208" t="n">
        <v>1025</v>
      </c>
      <c r="D18" s="208" t="n">
        <v>980053</v>
      </c>
      <c r="E18" s="208" t="n">
        <v>586737</v>
      </c>
      <c r="F18" s="208" t="n">
        <v>237011</v>
      </c>
      <c r="G18" s="208" t="n">
        <v>152161</v>
      </c>
      <c r="H18" s="208" t="n">
        <v>4144</v>
      </c>
      <c r="I18" s="208" t="n">
        <v>39223</v>
      </c>
      <c r="J18" s="208" t="n">
        <v>22367</v>
      </c>
      <c r="K18" s="209" t="n">
        <v>-494324</v>
      </c>
      <c r="L18" s="208" t="n">
        <v>-335041</v>
      </c>
      <c r="M18" s="208" t="n">
        <v>-30006</v>
      </c>
      <c r="N18" s="208" t="n">
        <v>-106725</v>
      </c>
      <c r="O18" s="208" t="n">
        <v>-22552</v>
      </c>
      <c r="P18" s="43"/>
      <c r="Q18" s="208" t="n">
        <v>892808</v>
      </c>
      <c r="R18" s="208" t="n">
        <v>142497</v>
      </c>
      <c r="S18" s="208" t="n">
        <v>-424166</v>
      </c>
      <c r="T18" s="208" t="n">
        <v>-70071</v>
      </c>
    </row>
    <row r="19" customFormat="false" ht="12.75" hidden="false" customHeight="false" outlineLevel="0" collapsed="false">
      <c r="A19" s="210" t="s">
        <v>207</v>
      </c>
      <c r="B19" s="212" t="n">
        <v>1020</v>
      </c>
      <c r="C19" s="211" t="n">
        <v>323</v>
      </c>
      <c r="D19" s="211" t="n">
        <v>344</v>
      </c>
      <c r="E19" s="211" t="n">
        <v>332</v>
      </c>
      <c r="F19" s="211" t="n">
        <v>12</v>
      </c>
      <c r="G19" s="211" t="n">
        <v>0</v>
      </c>
      <c r="H19" s="211" t="n">
        <v>0</v>
      </c>
      <c r="I19" s="211" t="n">
        <v>131</v>
      </c>
      <c r="J19" s="211" t="n">
        <v>222</v>
      </c>
      <c r="K19" s="212" t="n">
        <v>-57</v>
      </c>
      <c r="L19" s="211" t="n">
        <v>-10</v>
      </c>
      <c r="M19" s="211" t="n">
        <v>-45</v>
      </c>
      <c r="N19" s="211" t="n">
        <v>0</v>
      </c>
      <c r="O19" s="211" t="n">
        <v>-2</v>
      </c>
      <c r="P19" s="43"/>
      <c r="Q19" s="211" t="n">
        <v>1011</v>
      </c>
      <c r="R19" s="211" t="n">
        <v>9</v>
      </c>
      <c r="S19" s="211" t="n">
        <v>-56</v>
      </c>
      <c r="T19" s="211" t="n">
        <v>-1</v>
      </c>
    </row>
    <row r="20" customFormat="false" ht="12.75" hidden="false" customHeight="false" outlineLevel="0" collapsed="false">
      <c r="A20" s="210" t="s">
        <v>208</v>
      </c>
      <c r="B20" s="212" t="n">
        <v>1192476</v>
      </c>
      <c r="C20" s="211" t="n">
        <v>7685</v>
      </c>
      <c r="D20" s="211" t="n">
        <v>982136</v>
      </c>
      <c r="E20" s="211" t="n">
        <v>440538</v>
      </c>
      <c r="F20" s="211" t="n">
        <v>174035</v>
      </c>
      <c r="G20" s="211" t="n">
        <v>364011</v>
      </c>
      <c r="H20" s="211" t="n">
        <v>3552</v>
      </c>
      <c r="I20" s="211" t="n">
        <v>150567</v>
      </c>
      <c r="J20" s="211" t="n">
        <v>52088</v>
      </c>
      <c r="K20" s="212" t="n">
        <v>-614426</v>
      </c>
      <c r="L20" s="211" t="n">
        <v>-359854</v>
      </c>
      <c r="M20" s="211" t="n">
        <v>-12523</v>
      </c>
      <c r="N20" s="211" t="n">
        <v>-213747</v>
      </c>
      <c r="O20" s="211" t="n">
        <v>-28302</v>
      </c>
      <c r="P20" s="43"/>
      <c r="Q20" s="211" t="n">
        <v>960716</v>
      </c>
      <c r="R20" s="211" t="n">
        <v>208793</v>
      </c>
      <c r="S20" s="211" t="n">
        <v>-452079</v>
      </c>
      <c r="T20" s="211" t="n">
        <v>-164120</v>
      </c>
    </row>
    <row r="21" customFormat="false" ht="12.75" hidden="false" customHeight="false" outlineLevel="0" collapsed="false">
      <c r="A21" s="210" t="s">
        <v>209</v>
      </c>
      <c r="B21" s="212" t="n">
        <v>1493</v>
      </c>
      <c r="C21" s="211" t="n">
        <v>274</v>
      </c>
      <c r="D21" s="211" t="n">
        <v>1209</v>
      </c>
      <c r="E21" s="211" t="n">
        <v>1209</v>
      </c>
      <c r="F21" s="211" t="n">
        <v>0</v>
      </c>
      <c r="G21" s="211" t="n">
        <v>0</v>
      </c>
      <c r="H21" s="211" t="n">
        <v>0</v>
      </c>
      <c r="I21" s="211" t="n">
        <v>0</v>
      </c>
      <c r="J21" s="211" t="n">
        <v>10</v>
      </c>
      <c r="K21" s="212" t="n">
        <v>-522</v>
      </c>
      <c r="L21" s="211" t="n">
        <v>-409</v>
      </c>
      <c r="M21" s="211" t="n">
        <v>-113</v>
      </c>
      <c r="N21" s="211" t="n">
        <v>0</v>
      </c>
      <c r="O21" s="211" t="n">
        <v>0</v>
      </c>
      <c r="P21" s="43"/>
      <c r="Q21" s="211" t="n">
        <v>1493</v>
      </c>
      <c r="R21" s="211" t="n">
        <v>0</v>
      </c>
      <c r="S21" s="211" t="n">
        <v>-522</v>
      </c>
      <c r="T21" s="211" t="n">
        <v>0</v>
      </c>
    </row>
    <row r="22" customFormat="false" ht="12.75" hidden="false" customHeight="false" outlineLevel="0" collapsed="false">
      <c r="A22" s="210" t="s">
        <v>210</v>
      </c>
      <c r="B22" s="212" t="n">
        <v>156739</v>
      </c>
      <c r="C22" s="211" t="n">
        <v>779</v>
      </c>
      <c r="D22" s="211" t="n">
        <v>152257</v>
      </c>
      <c r="E22" s="211" t="n">
        <v>6097</v>
      </c>
      <c r="F22" s="211" t="n">
        <v>123213</v>
      </c>
      <c r="G22" s="211" t="n">
        <v>21782</v>
      </c>
      <c r="H22" s="211" t="n">
        <v>1165</v>
      </c>
      <c r="I22" s="211" t="n">
        <v>2259</v>
      </c>
      <c r="J22" s="211" t="n">
        <v>1444</v>
      </c>
      <c r="K22" s="212" t="n">
        <v>-59294</v>
      </c>
      <c r="L22" s="211" t="n">
        <v>-35297</v>
      </c>
      <c r="M22" s="211" t="n">
        <v>-10</v>
      </c>
      <c r="N22" s="211" t="n">
        <v>-19691</v>
      </c>
      <c r="O22" s="211" t="n">
        <v>-4296</v>
      </c>
      <c r="P22" s="43"/>
      <c r="Q22" s="211" t="n">
        <v>143040</v>
      </c>
      <c r="R22" s="211" t="n">
        <v>11868</v>
      </c>
      <c r="S22" s="211" t="n">
        <v>-48445</v>
      </c>
      <c r="T22" s="211" t="n">
        <v>-10849</v>
      </c>
    </row>
    <row r="23" customFormat="false" ht="12.75" hidden="false" customHeight="false" outlineLevel="0" collapsed="false">
      <c r="A23" s="210" t="s">
        <v>211</v>
      </c>
      <c r="B23" s="212" t="n">
        <v>60176</v>
      </c>
      <c r="C23" s="211" t="n">
        <v>0</v>
      </c>
      <c r="D23" s="211" t="n">
        <v>57011</v>
      </c>
      <c r="E23" s="211" t="n">
        <v>51947</v>
      </c>
      <c r="F23" s="211" t="n">
        <v>2138</v>
      </c>
      <c r="G23" s="211" t="n">
        <v>2763</v>
      </c>
      <c r="H23" s="211" t="n">
        <v>163</v>
      </c>
      <c r="I23" s="211" t="n">
        <v>1476</v>
      </c>
      <c r="J23" s="211" t="n">
        <v>1689</v>
      </c>
      <c r="K23" s="212" t="n">
        <v>-43903</v>
      </c>
      <c r="L23" s="211" t="n">
        <v>-35926</v>
      </c>
      <c r="M23" s="211" t="n">
        <v>-1034</v>
      </c>
      <c r="N23" s="211" t="n">
        <v>-6242</v>
      </c>
      <c r="O23" s="211" t="n">
        <v>-701</v>
      </c>
      <c r="P23" s="43"/>
      <c r="Q23" s="211" t="n">
        <v>52896</v>
      </c>
      <c r="R23" s="211" t="n">
        <v>6999</v>
      </c>
      <c r="S23" s="211" t="n">
        <v>-38532</v>
      </c>
      <c r="T23" s="211" t="n">
        <v>-5371</v>
      </c>
    </row>
    <row r="24" customFormat="false" ht="12.75" hidden="false" customHeight="false" outlineLevel="0" collapsed="false">
      <c r="A24" s="213" t="s">
        <v>212</v>
      </c>
      <c r="B24" s="209" t="n">
        <v>310907</v>
      </c>
      <c r="C24" s="208" t="n">
        <v>146</v>
      </c>
      <c r="D24" s="208" t="n">
        <v>276383</v>
      </c>
      <c r="E24" s="208" t="n">
        <v>150123</v>
      </c>
      <c r="F24" s="208" t="n">
        <v>75587</v>
      </c>
      <c r="G24" s="208" t="n">
        <v>49475</v>
      </c>
      <c r="H24" s="208" t="n">
        <v>1198</v>
      </c>
      <c r="I24" s="208" t="n">
        <v>30162</v>
      </c>
      <c r="J24" s="208" t="n">
        <v>4216</v>
      </c>
      <c r="K24" s="209" t="n">
        <v>-181615</v>
      </c>
      <c r="L24" s="208" t="n">
        <v>-126423</v>
      </c>
      <c r="M24" s="208" t="n">
        <v>-22737</v>
      </c>
      <c r="N24" s="208" t="n">
        <v>-28317</v>
      </c>
      <c r="O24" s="208" t="n">
        <v>-4138</v>
      </c>
      <c r="P24" s="43"/>
      <c r="Q24" s="208" t="n">
        <v>266268</v>
      </c>
      <c r="R24" s="208" t="n">
        <v>43236</v>
      </c>
      <c r="S24" s="208" t="n">
        <v>-148762</v>
      </c>
      <c r="T24" s="208" t="n">
        <v>-32853</v>
      </c>
    </row>
    <row r="25" customFormat="false" ht="12.75" hidden="false" customHeight="false" outlineLevel="0" collapsed="false">
      <c r="A25" s="207" t="s">
        <v>213</v>
      </c>
      <c r="B25" s="209" t="n">
        <v>30701</v>
      </c>
      <c r="C25" s="208" t="n">
        <v>92</v>
      </c>
      <c r="D25" s="208" t="n">
        <v>30125</v>
      </c>
      <c r="E25" s="208" t="n">
        <v>0</v>
      </c>
      <c r="F25" s="208" t="n">
        <v>29151</v>
      </c>
      <c r="G25" s="208" t="n">
        <v>974</v>
      </c>
      <c r="H25" s="208" t="n">
        <v>0</v>
      </c>
      <c r="I25" s="208" t="n">
        <v>369</v>
      </c>
      <c r="J25" s="208" t="n">
        <v>115</v>
      </c>
      <c r="K25" s="209" t="n">
        <v>-10521</v>
      </c>
      <c r="L25" s="208" t="n">
        <v>-9814</v>
      </c>
      <c r="M25" s="208" t="n">
        <v>-1</v>
      </c>
      <c r="N25" s="208" t="n">
        <v>-706</v>
      </c>
      <c r="O25" s="208" t="n">
        <v>0</v>
      </c>
      <c r="P25" s="43"/>
      <c r="Q25" s="208" t="n">
        <v>30300</v>
      </c>
      <c r="R25" s="208" t="n">
        <v>344</v>
      </c>
      <c r="S25" s="208" t="n">
        <v>-10201</v>
      </c>
      <c r="T25" s="208" t="n">
        <v>-320</v>
      </c>
    </row>
    <row r="26" customFormat="false" ht="12.75" hidden="false" customHeight="false" outlineLevel="0" collapsed="false">
      <c r="A26" s="207" t="s">
        <v>214</v>
      </c>
      <c r="B26" s="209" t="n">
        <v>14759</v>
      </c>
      <c r="C26" s="208" t="n">
        <v>1</v>
      </c>
      <c r="D26" s="208" t="n">
        <v>10466</v>
      </c>
      <c r="E26" s="208" t="n">
        <v>10461</v>
      </c>
      <c r="F26" s="208" t="n">
        <v>0</v>
      </c>
      <c r="G26" s="208" t="n">
        <v>0</v>
      </c>
      <c r="H26" s="208" t="n">
        <v>5</v>
      </c>
      <c r="I26" s="208" t="n">
        <v>1879</v>
      </c>
      <c r="J26" s="208" t="n">
        <v>2413</v>
      </c>
      <c r="K26" s="209" t="n">
        <v>-21837</v>
      </c>
      <c r="L26" s="208" t="n">
        <v>-20313</v>
      </c>
      <c r="M26" s="208" t="n">
        <v>-91</v>
      </c>
      <c r="N26" s="208" t="n">
        <v>0</v>
      </c>
      <c r="O26" s="208" t="n">
        <v>-1433</v>
      </c>
      <c r="P26" s="43"/>
      <c r="Q26" s="208" t="n">
        <v>13536</v>
      </c>
      <c r="R26" s="208" t="n">
        <v>1218</v>
      </c>
      <c r="S26" s="208" t="n">
        <v>-21757</v>
      </c>
      <c r="T26" s="208" t="n">
        <v>-80</v>
      </c>
    </row>
    <row r="27" customFormat="false" ht="12.75" hidden="false" customHeight="false" outlineLevel="0" collapsed="false">
      <c r="A27" s="207" t="s">
        <v>215</v>
      </c>
      <c r="B27" s="209" t="n">
        <v>40736</v>
      </c>
      <c r="C27" s="208" t="n">
        <v>1</v>
      </c>
      <c r="D27" s="208" t="n">
        <v>40549</v>
      </c>
      <c r="E27" s="208" t="n">
        <v>656</v>
      </c>
      <c r="F27" s="208" t="n">
        <v>36318</v>
      </c>
      <c r="G27" s="208" t="n">
        <v>3575</v>
      </c>
      <c r="H27" s="208" t="n">
        <v>0</v>
      </c>
      <c r="I27" s="208" t="n">
        <v>84</v>
      </c>
      <c r="J27" s="208" t="n">
        <v>102</v>
      </c>
      <c r="K27" s="209" t="n">
        <v>-11913</v>
      </c>
      <c r="L27" s="208" t="n">
        <v>-7989</v>
      </c>
      <c r="M27" s="208" t="n">
        <v>-340</v>
      </c>
      <c r="N27" s="208" t="n">
        <v>-3289</v>
      </c>
      <c r="O27" s="208" t="n">
        <v>-295</v>
      </c>
      <c r="P27" s="43"/>
      <c r="Q27" s="208" t="n">
        <v>38702</v>
      </c>
      <c r="R27" s="208" t="n">
        <v>1520</v>
      </c>
      <c r="S27" s="208" t="n">
        <v>-10304</v>
      </c>
      <c r="T27" s="208" t="n">
        <v>-1609</v>
      </c>
    </row>
    <row r="28" customFormat="false" ht="12.75" hidden="false" customHeight="false" outlineLevel="0" collapsed="false">
      <c r="A28" s="207" t="s">
        <v>216</v>
      </c>
      <c r="B28" s="209" t="n">
        <v>1763525</v>
      </c>
      <c r="C28" s="208" t="n">
        <v>789</v>
      </c>
      <c r="D28" s="208" t="n">
        <v>1650184</v>
      </c>
      <c r="E28" s="208" t="n">
        <v>727913</v>
      </c>
      <c r="F28" s="208" t="n">
        <v>564547</v>
      </c>
      <c r="G28" s="208" t="n">
        <v>341728</v>
      </c>
      <c r="H28" s="208" t="n">
        <v>15996</v>
      </c>
      <c r="I28" s="208" t="n">
        <v>89957</v>
      </c>
      <c r="J28" s="208" t="n">
        <v>22595</v>
      </c>
      <c r="K28" s="209" t="n">
        <v>-798749</v>
      </c>
      <c r="L28" s="208" t="n">
        <v>-469628</v>
      </c>
      <c r="M28" s="208" t="n">
        <v>-24407</v>
      </c>
      <c r="N28" s="208" t="n">
        <v>-226196</v>
      </c>
      <c r="O28" s="208" t="n">
        <v>-78518</v>
      </c>
      <c r="P28" s="43"/>
      <c r="Q28" s="208" t="n">
        <v>1519240</v>
      </c>
      <c r="R28" s="208" t="n">
        <v>226760</v>
      </c>
      <c r="S28" s="208" t="n">
        <v>-620753</v>
      </c>
      <c r="T28" s="208" t="n">
        <v>-122068</v>
      </c>
    </row>
    <row r="29" customFormat="false" ht="12.75" hidden="false" customHeight="false" outlineLevel="0" collapsed="false">
      <c r="A29" s="210" t="s">
        <v>217</v>
      </c>
      <c r="B29" s="212" t="n">
        <v>216181</v>
      </c>
      <c r="C29" s="211" t="n">
        <v>1005</v>
      </c>
      <c r="D29" s="211" t="n">
        <v>195703</v>
      </c>
      <c r="E29" s="211" t="n">
        <v>140572</v>
      </c>
      <c r="F29" s="211" t="n">
        <v>27122</v>
      </c>
      <c r="G29" s="211" t="n">
        <v>27987</v>
      </c>
      <c r="H29" s="211" t="n">
        <v>22</v>
      </c>
      <c r="I29" s="211" t="n">
        <v>17807</v>
      </c>
      <c r="J29" s="211" t="n">
        <v>1666</v>
      </c>
      <c r="K29" s="212" t="n">
        <v>-152844</v>
      </c>
      <c r="L29" s="211" t="n">
        <v>-101151</v>
      </c>
      <c r="M29" s="211" t="n">
        <v>-3063</v>
      </c>
      <c r="N29" s="211" t="n">
        <v>-42077</v>
      </c>
      <c r="O29" s="211" t="n">
        <v>-6553</v>
      </c>
      <c r="P29" s="43"/>
      <c r="Q29" s="211" t="n">
        <v>181151</v>
      </c>
      <c r="R29" s="211" t="n">
        <v>35450</v>
      </c>
      <c r="S29" s="211" t="n">
        <v>-125316</v>
      </c>
      <c r="T29" s="211" t="n">
        <v>-26848</v>
      </c>
    </row>
    <row r="30" customFormat="false" ht="12.75" hidden="false" customHeight="false" outlineLevel="0" collapsed="false">
      <c r="A30" s="210" t="s">
        <v>218</v>
      </c>
      <c r="B30" s="212" t="n">
        <v>695701</v>
      </c>
      <c r="C30" s="211" t="n">
        <v>10345</v>
      </c>
      <c r="D30" s="211" t="n">
        <v>631248</v>
      </c>
      <c r="E30" s="211" t="n">
        <v>424964</v>
      </c>
      <c r="F30" s="211" t="n">
        <v>115823</v>
      </c>
      <c r="G30" s="211" t="n">
        <v>89394</v>
      </c>
      <c r="H30" s="211" t="n">
        <v>1067</v>
      </c>
      <c r="I30" s="211" t="n">
        <v>48884</v>
      </c>
      <c r="J30" s="211" t="n">
        <v>5224</v>
      </c>
      <c r="K30" s="212" t="n">
        <v>-462630</v>
      </c>
      <c r="L30" s="211" t="n">
        <v>-325876</v>
      </c>
      <c r="M30" s="211" t="n">
        <v>-13249</v>
      </c>
      <c r="N30" s="211" t="n">
        <v>-104868</v>
      </c>
      <c r="O30" s="211" t="n">
        <v>-18637</v>
      </c>
      <c r="P30" s="43"/>
      <c r="Q30" s="211" t="n">
        <v>596159</v>
      </c>
      <c r="R30" s="211" t="n">
        <v>96742</v>
      </c>
      <c r="S30" s="211" t="n">
        <v>-402850</v>
      </c>
      <c r="T30" s="211" t="n">
        <v>-57883</v>
      </c>
    </row>
    <row r="31" customFormat="false" ht="12.75" hidden="false" customHeight="false" outlineLevel="0" collapsed="false">
      <c r="A31" s="210" t="s">
        <v>219</v>
      </c>
      <c r="B31" s="212" t="n">
        <v>705</v>
      </c>
      <c r="C31" s="211" t="n">
        <v>63</v>
      </c>
      <c r="D31" s="211" t="n">
        <v>0</v>
      </c>
      <c r="E31" s="211" t="n">
        <v>0</v>
      </c>
      <c r="F31" s="211" t="n">
        <v>0</v>
      </c>
      <c r="G31" s="211" t="n">
        <v>0</v>
      </c>
      <c r="H31" s="211" t="n">
        <v>0</v>
      </c>
      <c r="I31" s="211" t="n">
        <v>0</v>
      </c>
      <c r="J31" s="211" t="n">
        <v>642</v>
      </c>
      <c r="K31" s="212" t="n">
        <v>-11537</v>
      </c>
      <c r="L31" s="211" t="n">
        <v>-9645</v>
      </c>
      <c r="M31" s="211" t="n">
        <v>-1328</v>
      </c>
      <c r="N31" s="211" t="n">
        <v>0</v>
      </c>
      <c r="O31" s="211" t="n">
        <v>-564</v>
      </c>
      <c r="P31" s="43"/>
      <c r="Q31" s="211" t="n">
        <v>705</v>
      </c>
      <c r="R31" s="211" t="n">
        <v>0</v>
      </c>
      <c r="S31" s="211" t="n">
        <v>-11537</v>
      </c>
      <c r="T31" s="211" t="n">
        <v>0</v>
      </c>
    </row>
    <row r="32" customFormat="false" ht="12.75" hidden="false" customHeight="false" outlineLevel="0" collapsed="false">
      <c r="A32" s="210" t="s">
        <v>220</v>
      </c>
      <c r="B32" s="212" t="n">
        <v>4733</v>
      </c>
      <c r="C32" s="211" t="n">
        <v>0</v>
      </c>
      <c r="D32" s="211" t="n">
        <v>4515</v>
      </c>
      <c r="E32" s="211" t="n">
        <v>4515</v>
      </c>
      <c r="F32" s="211" t="n">
        <v>0</v>
      </c>
      <c r="G32" s="211" t="n">
        <v>0</v>
      </c>
      <c r="H32" s="211" t="n">
        <v>0</v>
      </c>
      <c r="I32" s="211" t="n">
        <v>0</v>
      </c>
      <c r="J32" s="211" t="n">
        <v>218</v>
      </c>
      <c r="K32" s="212" t="n">
        <v>-1623</v>
      </c>
      <c r="L32" s="211" t="n">
        <v>0</v>
      </c>
      <c r="M32" s="211" t="n">
        <v>-1623</v>
      </c>
      <c r="N32" s="211" t="n">
        <v>0</v>
      </c>
      <c r="O32" s="211" t="n">
        <v>0</v>
      </c>
      <c r="P32" s="43"/>
      <c r="Q32" s="211" t="n">
        <v>4733</v>
      </c>
      <c r="R32" s="211" t="n">
        <v>0</v>
      </c>
      <c r="S32" s="211" t="n">
        <v>-1623</v>
      </c>
      <c r="T32" s="211" t="n">
        <v>0</v>
      </c>
    </row>
    <row r="33" customFormat="false" ht="12.75" hidden="false" customHeight="false" outlineLevel="0" collapsed="false">
      <c r="A33" s="207" t="s">
        <v>221</v>
      </c>
      <c r="B33" s="209" t="n">
        <v>34521</v>
      </c>
      <c r="C33" s="208" t="n">
        <v>79</v>
      </c>
      <c r="D33" s="208" t="n">
        <v>13013</v>
      </c>
      <c r="E33" s="208" t="n">
        <v>12955</v>
      </c>
      <c r="F33" s="208" t="n">
        <v>32</v>
      </c>
      <c r="G33" s="208" t="n">
        <v>10</v>
      </c>
      <c r="H33" s="208" t="n">
        <v>16</v>
      </c>
      <c r="I33" s="208" t="n">
        <v>19691</v>
      </c>
      <c r="J33" s="208" t="n">
        <v>1738</v>
      </c>
      <c r="K33" s="209" t="n">
        <v>-24422</v>
      </c>
      <c r="L33" s="208" t="n">
        <v>-22968</v>
      </c>
      <c r="M33" s="208" t="n">
        <v>-715</v>
      </c>
      <c r="N33" s="208" t="n">
        <v>0</v>
      </c>
      <c r="O33" s="208" t="n">
        <v>-739</v>
      </c>
      <c r="P33" s="43"/>
      <c r="Q33" s="208" t="n">
        <v>34124</v>
      </c>
      <c r="R33" s="208" t="n">
        <v>381</v>
      </c>
      <c r="S33" s="208" t="n">
        <v>-23981</v>
      </c>
      <c r="T33" s="208" t="n">
        <v>-441</v>
      </c>
    </row>
    <row r="34" customFormat="false" ht="12.75" hidden="false" customHeight="false" outlineLevel="0" collapsed="false">
      <c r="A34" s="207" t="s">
        <v>222</v>
      </c>
      <c r="B34" s="209" t="n">
        <v>4664</v>
      </c>
      <c r="C34" s="208" t="n">
        <v>556</v>
      </c>
      <c r="D34" s="208" t="n">
        <v>1115</v>
      </c>
      <c r="E34" s="208" t="n">
        <v>1115</v>
      </c>
      <c r="F34" s="208" t="n">
        <v>0</v>
      </c>
      <c r="G34" s="208" t="n">
        <v>0</v>
      </c>
      <c r="H34" s="208" t="n">
        <v>0</v>
      </c>
      <c r="I34" s="208" t="n">
        <v>0</v>
      </c>
      <c r="J34" s="208" t="n">
        <v>2993</v>
      </c>
      <c r="K34" s="209" t="n">
        <v>-1570</v>
      </c>
      <c r="L34" s="208" t="n">
        <v>-1506</v>
      </c>
      <c r="M34" s="208" t="n">
        <v>-64</v>
      </c>
      <c r="N34" s="208" t="n">
        <v>0</v>
      </c>
      <c r="O34" s="208" t="n">
        <v>0</v>
      </c>
      <c r="P34" s="43"/>
      <c r="Q34" s="208" t="n">
        <v>4238</v>
      </c>
      <c r="R34" s="208" t="n">
        <v>426</v>
      </c>
      <c r="S34" s="208" t="n">
        <v>-1570</v>
      </c>
      <c r="T34" s="208" t="n">
        <v>0</v>
      </c>
    </row>
    <row r="35" customFormat="false" ht="12.75" hidden="false" customHeight="false" outlineLevel="0" collapsed="false">
      <c r="A35" s="207" t="s">
        <v>223</v>
      </c>
      <c r="B35" s="209" t="n">
        <v>35317</v>
      </c>
      <c r="C35" s="208" t="n">
        <v>0</v>
      </c>
      <c r="D35" s="208" t="n">
        <v>27914</v>
      </c>
      <c r="E35" s="208" t="n">
        <v>27914</v>
      </c>
      <c r="F35" s="208" t="n">
        <v>0</v>
      </c>
      <c r="G35" s="208" t="n">
        <v>0</v>
      </c>
      <c r="H35" s="208" t="n">
        <v>0</v>
      </c>
      <c r="I35" s="208" t="n">
        <v>5713</v>
      </c>
      <c r="J35" s="208" t="n">
        <v>1690</v>
      </c>
      <c r="K35" s="209" t="n">
        <v>-9845</v>
      </c>
      <c r="L35" s="208" t="n">
        <v>-5343</v>
      </c>
      <c r="M35" s="208" t="n">
        <v>-4185</v>
      </c>
      <c r="N35" s="208" t="n">
        <v>-2915</v>
      </c>
      <c r="O35" s="208" t="n">
        <v>2598</v>
      </c>
      <c r="P35" s="43"/>
      <c r="Q35" s="208" t="n">
        <v>33855</v>
      </c>
      <c r="R35" s="208" t="n">
        <v>1462</v>
      </c>
      <c r="S35" s="208" t="n">
        <v>-11577</v>
      </c>
      <c r="T35" s="208" t="n">
        <v>-1456</v>
      </c>
    </row>
    <row r="36" customFormat="false" ht="12.75" hidden="false" customHeight="false" outlineLevel="0" collapsed="false">
      <c r="A36" s="213" t="s">
        <v>224</v>
      </c>
      <c r="B36" s="209" t="n">
        <v>384733</v>
      </c>
      <c r="C36" s="208" t="n">
        <v>1227</v>
      </c>
      <c r="D36" s="208" t="n">
        <v>349240</v>
      </c>
      <c r="E36" s="208" t="n">
        <v>167339</v>
      </c>
      <c r="F36" s="208" t="n">
        <v>67234</v>
      </c>
      <c r="G36" s="208" t="n">
        <v>113289</v>
      </c>
      <c r="H36" s="208" t="n">
        <v>1378</v>
      </c>
      <c r="I36" s="208" t="n">
        <v>28241</v>
      </c>
      <c r="J36" s="208" t="n">
        <v>6025</v>
      </c>
      <c r="K36" s="209" t="n">
        <v>-210591</v>
      </c>
      <c r="L36" s="208" t="n">
        <v>-104383</v>
      </c>
      <c r="M36" s="208" t="n">
        <v>-8843</v>
      </c>
      <c r="N36" s="208" t="n">
        <v>-89013</v>
      </c>
      <c r="O36" s="208" t="n">
        <v>-8352</v>
      </c>
      <c r="P36" s="43"/>
      <c r="Q36" s="208" t="n">
        <v>308445</v>
      </c>
      <c r="R36" s="208" t="n">
        <v>72039</v>
      </c>
      <c r="S36" s="208" t="n">
        <v>-166576</v>
      </c>
      <c r="T36" s="208" t="n">
        <v>-44015</v>
      </c>
    </row>
    <row r="37" customFormat="false" ht="13.5" hidden="false" customHeight="false" outlineLevel="0" collapsed="false">
      <c r="A37" s="214" t="s">
        <v>225</v>
      </c>
      <c r="B37" s="216" t="n">
        <v>2843</v>
      </c>
      <c r="C37" s="215" t="n">
        <v>280</v>
      </c>
      <c r="D37" s="215" t="n">
        <v>484</v>
      </c>
      <c r="E37" s="215" t="n">
        <v>484</v>
      </c>
      <c r="F37" s="215" t="n">
        <v>0</v>
      </c>
      <c r="G37" s="215" t="n">
        <v>0</v>
      </c>
      <c r="H37" s="215" t="n">
        <v>0</v>
      </c>
      <c r="I37" s="215" t="n">
        <v>913</v>
      </c>
      <c r="J37" s="215" t="n">
        <v>1166</v>
      </c>
      <c r="K37" s="216" t="n">
        <v>-1094</v>
      </c>
      <c r="L37" s="215" t="n">
        <v>-1021</v>
      </c>
      <c r="M37" s="215" t="n">
        <v>0</v>
      </c>
      <c r="N37" s="215" t="n">
        <v>0</v>
      </c>
      <c r="O37" s="215" t="n">
        <v>-73</v>
      </c>
      <c r="P37" s="43"/>
      <c r="Q37" s="215" t="n">
        <v>2643</v>
      </c>
      <c r="R37" s="215" t="n">
        <v>200</v>
      </c>
      <c r="S37" s="215" t="n">
        <v>-894</v>
      </c>
      <c r="T37" s="215" t="n">
        <v>-200</v>
      </c>
    </row>
    <row r="38" customFormat="false" ht="13.5" hidden="false" customHeight="false" outlineLevel="0" collapsed="false">
      <c r="A38" s="217"/>
      <c r="B38" s="165"/>
      <c r="C38" s="12"/>
      <c r="D38" s="12"/>
      <c r="E38" s="12"/>
      <c r="F38" s="12"/>
      <c r="G38" s="12"/>
      <c r="H38" s="12"/>
      <c r="I38" s="12"/>
      <c r="J38" s="12"/>
      <c r="K38" s="165"/>
      <c r="L38" s="12"/>
      <c r="M38" s="12"/>
      <c r="N38" s="12"/>
      <c r="O38" s="12"/>
      <c r="P38" s="38"/>
      <c r="Q38" s="12"/>
      <c r="R38" s="12"/>
      <c r="S38" s="12"/>
      <c r="T38" s="12"/>
    </row>
    <row r="39" customFormat="false" ht="13.5" hidden="false" customHeight="false" outlineLevel="0" collapsed="false">
      <c r="A39" s="218" t="s">
        <v>1</v>
      </c>
      <c r="B39" s="219" t="n">
        <v>8270396</v>
      </c>
      <c r="C39" s="219" t="n">
        <v>39442</v>
      </c>
      <c r="D39" s="219" t="n">
        <v>7559667</v>
      </c>
      <c r="E39" s="219" t="n">
        <v>3872196</v>
      </c>
      <c r="F39" s="219" t="n">
        <v>2071731</v>
      </c>
      <c r="G39" s="219" t="n">
        <v>1572758</v>
      </c>
      <c r="H39" s="219" t="n">
        <v>42982</v>
      </c>
      <c r="I39" s="219" t="n">
        <v>549458</v>
      </c>
      <c r="J39" s="219" t="n">
        <v>121829</v>
      </c>
      <c r="K39" s="219" t="n">
        <v>-4299874</v>
      </c>
      <c r="L39" s="219" t="n">
        <v>-2811407</v>
      </c>
      <c r="M39" s="219" t="n">
        <v>-160266</v>
      </c>
      <c r="N39" s="219" t="n">
        <v>-1109038</v>
      </c>
      <c r="O39" s="219" t="n">
        <v>-219163</v>
      </c>
      <c r="P39" s="43"/>
      <c r="Q39" s="219" t="n">
        <v>7020161</v>
      </c>
      <c r="R39" s="219" t="n">
        <v>1196064</v>
      </c>
      <c r="S39" s="219" t="n">
        <v>-3493279</v>
      </c>
      <c r="T39" s="219" t="n">
        <v>-752861</v>
      </c>
    </row>
    <row r="40" customFormat="false" ht="12.75" hidden="false" customHeight="false" outlineLevel="0" collapsed="false">
      <c r="A40" s="90"/>
      <c r="B40" s="221"/>
      <c r="C40" s="221"/>
      <c r="D40" s="221"/>
      <c r="E40" s="221"/>
      <c r="F40" s="221"/>
      <c r="G40" s="221"/>
      <c r="H40" s="221"/>
      <c r="I40" s="221"/>
      <c r="J40" s="221"/>
      <c r="K40" s="221"/>
      <c r="L40" s="221"/>
      <c r="M40" s="221"/>
      <c r="N40" s="221"/>
      <c r="O40" s="221"/>
      <c r="P40" s="43"/>
      <c r="Q40" s="221"/>
      <c r="R40" s="221"/>
      <c r="S40" s="221"/>
      <c r="T40" s="221"/>
    </row>
    <row r="41" customFormat="false" ht="12.75" hidden="false" customHeight="false" outlineLevel="0" collapsed="false">
      <c r="A41" s="222"/>
      <c r="B41" s="221"/>
      <c r="C41" s="221"/>
      <c r="D41" s="221"/>
      <c r="E41" s="221"/>
      <c r="F41" s="221"/>
      <c r="G41" s="221"/>
      <c r="H41" s="221"/>
      <c r="I41" s="221"/>
      <c r="J41" s="221"/>
      <c r="K41" s="221"/>
      <c r="L41" s="221"/>
      <c r="M41" s="221"/>
      <c r="N41" s="221"/>
      <c r="O41" s="221"/>
      <c r="P41" s="43"/>
      <c r="Q41" s="221"/>
      <c r="R41" s="221"/>
      <c r="S41" s="221"/>
      <c r="T41" s="221"/>
    </row>
    <row r="42" customFormat="false" ht="12.75" hidden="false" customHeight="false" outlineLevel="0" collapsed="false">
      <c r="A42" s="222"/>
      <c r="B42" s="221"/>
      <c r="C42" s="221"/>
      <c r="D42" s="221"/>
      <c r="E42" s="221"/>
      <c r="F42" s="221"/>
      <c r="G42" s="221"/>
      <c r="H42" s="221"/>
      <c r="I42" s="221"/>
      <c r="J42" s="221"/>
      <c r="K42" s="221"/>
      <c r="L42" s="221"/>
      <c r="M42" s="221"/>
      <c r="N42" s="221"/>
      <c r="O42" s="221"/>
      <c r="P42" s="43"/>
      <c r="Q42" s="221"/>
      <c r="R42" s="221"/>
      <c r="S42" s="221"/>
      <c r="T42" s="221"/>
    </row>
    <row r="43" customFormat="false" ht="12.75" hidden="false" customHeight="false" outlineLevel="0" collapsed="false">
      <c r="A43" s="222"/>
      <c r="B43" s="221"/>
      <c r="C43" s="221"/>
      <c r="D43" s="221"/>
      <c r="E43" s="221"/>
      <c r="F43" s="221"/>
      <c r="G43" s="221"/>
      <c r="H43" s="221"/>
      <c r="I43" s="221"/>
      <c r="J43" s="221"/>
      <c r="K43" s="221"/>
      <c r="L43" s="221"/>
      <c r="M43" s="221"/>
      <c r="N43" s="221"/>
      <c r="O43" s="221"/>
      <c r="P43" s="43"/>
      <c r="Q43" s="221"/>
      <c r="R43" s="221"/>
      <c r="S43" s="221"/>
      <c r="T43" s="221"/>
    </row>
    <row r="44" customFormat="false" ht="12.75" hidden="false" customHeight="false" outlineLevel="0" collapsed="false">
      <c r="A44" s="12" t="s">
        <v>127</v>
      </c>
    </row>
  </sheetData>
  <mergeCells count="13">
    <mergeCell ref="A4:T4"/>
    <mergeCell ref="A5:T5"/>
    <mergeCell ref="A8:A11"/>
    <mergeCell ref="B8:O8"/>
    <mergeCell ref="Q8:T8"/>
    <mergeCell ref="B9:J9"/>
    <mergeCell ref="K9:O9"/>
    <mergeCell ref="Q9:Q11"/>
    <mergeCell ref="R9:R11"/>
    <mergeCell ref="S9:S11"/>
    <mergeCell ref="T9:T11"/>
    <mergeCell ref="C10:C11"/>
    <mergeCell ref="D10:H10"/>
  </mergeCells>
  <conditionalFormatting sqref="A14:A37">
    <cfRule type="cellIs" priority="2" operator="equal" aboveAverage="0" equalAverage="0" bottom="0" percent="0" rank="0" text="" dxfId="6">
      <formula>"División"</formula>
    </cfRule>
  </conditionalFormatting>
  <hyperlinks>
    <hyperlink ref="T1" location="'Índice '!A1" display="Volver"/>
  </hyperlinks>
  <printOptions headings="false" gridLines="false" gridLinesSet="true" horizontalCentered="false" verticalCentered="false"/>
  <pageMargins left="0.2" right="0.220138888888889" top="0.440277777777778" bottom="1" header="0.511811023622047" footer="0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A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2.28"/>
    <col collapsed="false" customWidth="false" hidden="false" outlineLevel="0" max="8" min="3" style="1" width="11.42"/>
    <col collapsed="false" customWidth="true" hidden="false" outlineLevel="0" max="9" min="9" style="1" width="13.7"/>
    <col collapsed="false" customWidth="false" hidden="false" outlineLevel="0" max="10" min="10" style="1" width="11.42"/>
    <col collapsed="false" customWidth="true" hidden="false" outlineLevel="0" max="11" min="11" style="1" width="11.13"/>
    <col collapsed="false" customWidth="true" hidden="false" outlineLevel="0" max="12" min="12" style="1" width="10.99"/>
    <col collapsed="false" customWidth="false" hidden="false" outlineLevel="0" max="14" min="13" style="1" width="11.42"/>
    <col collapsed="false" customWidth="true" hidden="false" outlineLevel="0" max="15" min="15" style="1" width="10.28"/>
    <col collapsed="false" customWidth="true" hidden="false" outlineLevel="0" max="16" min="16" style="1" width="6.28"/>
    <col collapsed="false" customWidth="true" hidden="false" outlineLevel="0" max="17" min="17" style="1" width="12.42"/>
    <col collapsed="false" customWidth="true" hidden="false" outlineLevel="0" max="18" min="18" style="1" width="11.13"/>
    <col collapsed="false" customWidth="true" hidden="false" outlineLevel="0" max="19" min="19" style="1" width="1.28"/>
    <col collapsed="false" customWidth="false" hidden="false" outlineLevel="0" max="21" min="20" style="1" width="11.42"/>
    <col collapsed="false" customWidth="true" hidden="false" outlineLevel="0" max="22" min="22" style="1" width="12.7"/>
    <col collapsed="false" customWidth="false" hidden="false" outlineLevel="0" max="26" min="23" style="1" width="11.42"/>
    <col collapsed="false" customWidth="true" hidden="false" outlineLevel="0" max="27" min="27" style="1" width="7.85"/>
    <col collapsed="false" customWidth="false" hidden="false" outlineLevel="0" max="257" min="28" style="1" width="11.42"/>
  </cols>
  <sheetData>
    <row r="1" customFormat="false" ht="12.75" hidden="false" customHeight="false" outlineLevel="0" collapsed="false">
      <c r="A1" s="13" t="s">
        <v>30</v>
      </c>
      <c r="V1" s="14"/>
      <c r="AA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>
      <c r="W3" s="14"/>
    </row>
    <row r="4" customFormat="false" ht="19.9" hidden="false" customHeight="true" outlineLevel="0" collapsed="false">
      <c r="A4" s="245" t="s">
        <v>302</v>
      </c>
      <c r="B4" s="245"/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5"/>
      <c r="P4" s="245"/>
      <c r="Q4" s="245"/>
      <c r="R4" s="245"/>
      <c r="S4" s="245"/>
      <c r="T4" s="245"/>
      <c r="U4" s="245"/>
      <c r="V4" s="245"/>
      <c r="W4" s="245"/>
      <c r="X4" s="245"/>
      <c r="Y4" s="245"/>
      <c r="Z4" s="245"/>
      <c r="AA4" s="245"/>
    </row>
    <row r="5" customFormat="false" ht="19.9" hidden="false" customHeight="true" outlineLevel="0" collapsed="false">
      <c r="A5" s="246" t="s">
        <v>191</v>
      </c>
      <c r="B5" s="246"/>
      <c r="C5" s="246"/>
      <c r="D5" s="246"/>
      <c r="E5" s="246"/>
      <c r="F5" s="246"/>
      <c r="G5" s="246"/>
      <c r="H5" s="246"/>
      <c r="I5" s="246"/>
      <c r="J5" s="246"/>
      <c r="K5" s="246"/>
      <c r="L5" s="246"/>
      <c r="M5" s="246"/>
      <c r="N5" s="246"/>
      <c r="O5" s="246"/>
      <c r="P5" s="246"/>
      <c r="Q5" s="246"/>
      <c r="R5" s="246"/>
      <c r="S5" s="246"/>
      <c r="T5" s="246"/>
      <c r="U5" s="246"/>
      <c r="V5" s="246"/>
      <c r="W5" s="246"/>
      <c r="X5" s="246"/>
      <c r="Y5" s="246"/>
      <c r="Z5" s="246"/>
      <c r="AA5" s="246"/>
    </row>
    <row r="6" customFormat="false" ht="12.75" hidden="false" customHeight="false" outlineLevel="0" collapsed="false">
      <c r="A6" s="224"/>
      <c r="B6" s="224"/>
      <c r="C6" s="224"/>
      <c r="D6" s="224"/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  <c r="P6" s="224"/>
      <c r="Q6" s="224"/>
      <c r="R6" s="224"/>
      <c r="S6" s="224"/>
      <c r="T6" s="224"/>
      <c r="U6" s="224"/>
      <c r="V6" s="224"/>
    </row>
    <row r="7" customFormat="false" ht="15.75" hidden="false" customHeight="true" outlineLevel="0" collapsed="false">
      <c r="A7" s="199" t="s">
        <v>192</v>
      </c>
      <c r="B7" s="239" t="s">
        <v>303</v>
      </c>
      <c r="C7" s="239"/>
      <c r="D7" s="239"/>
      <c r="E7" s="239"/>
      <c r="F7" s="239"/>
      <c r="G7" s="239"/>
      <c r="H7" s="239"/>
      <c r="I7" s="239"/>
      <c r="J7" s="239"/>
      <c r="K7" s="239"/>
      <c r="L7" s="239"/>
      <c r="M7" s="239"/>
      <c r="N7" s="239"/>
      <c r="O7" s="239"/>
      <c r="P7" s="239"/>
      <c r="Q7" s="239"/>
      <c r="R7" s="239"/>
      <c r="S7" s="238"/>
      <c r="T7" s="200" t="s">
        <v>304</v>
      </c>
      <c r="U7" s="200"/>
      <c r="V7" s="200"/>
      <c r="W7" s="200"/>
      <c r="X7" s="200"/>
      <c r="Y7" s="200"/>
      <c r="Z7" s="200"/>
      <c r="AA7" s="200"/>
    </row>
    <row r="8" customFormat="false" ht="12.75" hidden="false" customHeight="true" outlineLevel="0" collapsed="false">
      <c r="A8" s="199"/>
      <c r="B8" s="223" t="s">
        <v>305</v>
      </c>
      <c r="C8" s="223"/>
      <c r="D8" s="223"/>
      <c r="E8" s="223"/>
      <c r="F8" s="223"/>
      <c r="G8" s="223"/>
      <c r="H8" s="223"/>
      <c r="I8" s="223"/>
      <c r="J8" s="223"/>
      <c r="K8" s="223"/>
      <c r="L8" s="223" t="s">
        <v>306</v>
      </c>
      <c r="M8" s="223"/>
      <c r="N8" s="223"/>
      <c r="O8" s="223"/>
      <c r="P8" s="223"/>
      <c r="Q8" s="223"/>
      <c r="R8" s="223"/>
      <c r="S8" s="238"/>
      <c r="T8" s="200" t="s">
        <v>307</v>
      </c>
      <c r="U8" s="200"/>
      <c r="V8" s="200"/>
      <c r="W8" s="200" t="s">
        <v>308</v>
      </c>
      <c r="X8" s="200"/>
      <c r="Y8" s="200"/>
      <c r="Z8" s="200" t="s">
        <v>309</v>
      </c>
      <c r="AA8" s="200" t="s">
        <v>310</v>
      </c>
    </row>
    <row r="9" customFormat="false" ht="12.75" hidden="false" customHeight="true" outlineLevel="0" collapsed="false">
      <c r="A9" s="199"/>
      <c r="B9" s="240" t="s">
        <v>232</v>
      </c>
      <c r="C9" s="240" t="s">
        <v>311</v>
      </c>
      <c r="D9" s="240" t="s">
        <v>312</v>
      </c>
      <c r="E9" s="240" t="s">
        <v>313</v>
      </c>
      <c r="F9" s="240" t="s">
        <v>314</v>
      </c>
      <c r="G9" s="240" t="s">
        <v>315</v>
      </c>
      <c r="H9" s="240" t="s">
        <v>316</v>
      </c>
      <c r="I9" s="200" t="s">
        <v>317</v>
      </c>
      <c r="J9" s="242" t="s">
        <v>318</v>
      </c>
      <c r="K9" s="242"/>
      <c r="L9" s="242"/>
      <c r="M9" s="223" t="s">
        <v>319</v>
      </c>
      <c r="N9" s="223"/>
      <c r="O9" s="223"/>
      <c r="P9" s="223"/>
      <c r="Q9" s="242" t="s">
        <v>320</v>
      </c>
      <c r="R9" s="240"/>
      <c r="S9" s="238"/>
      <c r="T9" s="200" t="s">
        <v>232</v>
      </c>
      <c r="U9" s="200" t="s">
        <v>321</v>
      </c>
      <c r="V9" s="200" t="s">
        <v>322</v>
      </c>
      <c r="W9" s="200" t="s">
        <v>232</v>
      </c>
      <c r="X9" s="200" t="s">
        <v>323</v>
      </c>
      <c r="Y9" s="200" t="s">
        <v>322</v>
      </c>
      <c r="Z9" s="200"/>
      <c r="AA9" s="200"/>
    </row>
    <row r="10" customFormat="false" ht="12.75" hidden="false" customHeight="true" outlineLevel="0" collapsed="false">
      <c r="A10" s="199"/>
      <c r="B10" s="242"/>
      <c r="C10" s="242" t="s">
        <v>324</v>
      </c>
      <c r="D10" s="242" t="s">
        <v>325</v>
      </c>
      <c r="E10" s="242" t="s">
        <v>295</v>
      </c>
      <c r="F10" s="242" t="s">
        <v>295</v>
      </c>
      <c r="G10" s="242" t="s">
        <v>326</v>
      </c>
      <c r="H10" s="242" t="s">
        <v>327</v>
      </c>
      <c r="I10" s="200" t="s">
        <v>328</v>
      </c>
      <c r="J10" s="242" t="s">
        <v>329</v>
      </c>
      <c r="K10" s="242" t="s">
        <v>247</v>
      </c>
      <c r="L10" s="242" t="s">
        <v>330</v>
      </c>
      <c r="M10" s="226" t="s">
        <v>232</v>
      </c>
      <c r="N10" s="226" t="s">
        <v>307</v>
      </c>
      <c r="O10" s="200" t="s">
        <v>331</v>
      </c>
      <c r="P10" s="226" t="s">
        <v>332</v>
      </c>
      <c r="Q10" s="242" t="s">
        <v>333</v>
      </c>
      <c r="R10" s="242" t="s">
        <v>247</v>
      </c>
      <c r="S10" s="238"/>
      <c r="T10" s="200"/>
      <c r="U10" s="200"/>
      <c r="V10" s="200"/>
      <c r="W10" s="200"/>
      <c r="X10" s="200"/>
      <c r="Y10" s="200"/>
      <c r="Z10" s="200"/>
      <c r="AA10" s="200"/>
    </row>
    <row r="11" customFormat="false" ht="12.75" hidden="false" customHeight="false" outlineLevel="0" collapsed="false">
      <c r="A11" s="199"/>
      <c r="B11" s="241"/>
      <c r="C11" s="241" t="s">
        <v>334</v>
      </c>
      <c r="D11" s="241" t="s">
        <v>335</v>
      </c>
      <c r="E11" s="241" t="s">
        <v>336</v>
      </c>
      <c r="F11" s="241" t="s">
        <v>337</v>
      </c>
      <c r="G11" s="241" t="s">
        <v>338</v>
      </c>
      <c r="H11" s="241" t="s">
        <v>339</v>
      </c>
      <c r="I11" s="200" t="s">
        <v>340</v>
      </c>
      <c r="J11" s="241" t="s">
        <v>341</v>
      </c>
      <c r="K11" s="241"/>
      <c r="L11" s="241"/>
      <c r="M11" s="226"/>
      <c r="N11" s="226"/>
      <c r="O11" s="200"/>
      <c r="P11" s="226"/>
      <c r="Q11" s="241" t="s">
        <v>342</v>
      </c>
      <c r="R11" s="241"/>
      <c r="S11" s="238"/>
      <c r="T11" s="200"/>
      <c r="U11" s="200"/>
      <c r="V11" s="200"/>
      <c r="W11" s="200"/>
      <c r="X11" s="200"/>
      <c r="Y11" s="200"/>
      <c r="Z11" s="200"/>
      <c r="AA11" s="20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38"/>
      <c r="K12" s="20"/>
      <c r="L12" s="20"/>
      <c r="M12" s="20"/>
      <c r="N12" s="20"/>
      <c r="O12" s="20"/>
      <c r="P12" s="20"/>
      <c r="Q12" s="238"/>
      <c r="R12" s="20"/>
      <c r="S12" s="238"/>
      <c r="T12" s="20"/>
      <c r="U12" s="238"/>
      <c r="V12" s="238"/>
    </row>
    <row r="13" customFormat="false" ht="12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38"/>
      <c r="K13" s="20"/>
      <c r="L13" s="20"/>
      <c r="M13" s="20"/>
      <c r="N13" s="20"/>
      <c r="O13" s="20"/>
      <c r="P13" s="20"/>
      <c r="Q13" s="238"/>
      <c r="R13" s="20"/>
      <c r="S13" s="238"/>
      <c r="T13" s="20"/>
      <c r="U13" s="238"/>
      <c r="V13" s="238"/>
    </row>
    <row r="14" customFormat="false" ht="12.75" hidden="false" customHeight="false" outlineLevel="0" collapsed="false">
      <c r="A14" s="204" t="s">
        <v>202</v>
      </c>
      <c r="B14" s="206" t="n">
        <v>32371</v>
      </c>
      <c r="C14" s="205" t="n">
        <v>3969</v>
      </c>
      <c r="D14" s="205" t="n">
        <v>404</v>
      </c>
      <c r="E14" s="205" t="n">
        <v>3337</v>
      </c>
      <c r="F14" s="205" t="n">
        <v>161</v>
      </c>
      <c r="G14" s="205" t="n">
        <v>2831</v>
      </c>
      <c r="H14" s="205" t="n">
        <v>4958</v>
      </c>
      <c r="I14" s="205" t="n">
        <v>11483</v>
      </c>
      <c r="J14" s="205" t="n">
        <v>1035</v>
      </c>
      <c r="K14" s="205" t="n">
        <v>4193</v>
      </c>
      <c r="L14" s="206" t="n">
        <v>-4249</v>
      </c>
      <c r="M14" s="205" t="n">
        <v>-1978</v>
      </c>
      <c r="N14" s="205" t="n">
        <v>-697</v>
      </c>
      <c r="O14" s="205" t="n">
        <v>-1281</v>
      </c>
      <c r="P14" s="205" t="n">
        <v>0</v>
      </c>
      <c r="Q14" s="205" t="n">
        <v>-1007</v>
      </c>
      <c r="R14" s="205" t="n">
        <v>-1264</v>
      </c>
      <c r="S14" s="43"/>
      <c r="T14" s="205" t="n">
        <v>1447</v>
      </c>
      <c r="U14" s="205" t="n">
        <v>300</v>
      </c>
      <c r="V14" s="205" t="n">
        <v>1147</v>
      </c>
      <c r="W14" s="205" t="n">
        <v>1528</v>
      </c>
      <c r="X14" s="205" t="n">
        <v>1528</v>
      </c>
      <c r="Y14" s="205" t="n">
        <v>0</v>
      </c>
      <c r="Z14" s="205" t="n">
        <v>0</v>
      </c>
      <c r="AA14" s="205" t="n">
        <v>362</v>
      </c>
    </row>
    <row r="15" customFormat="false" ht="12.75" hidden="false" customHeight="false" outlineLevel="0" collapsed="false">
      <c r="A15" s="207" t="s">
        <v>203</v>
      </c>
      <c r="B15" s="209" t="n">
        <v>61102</v>
      </c>
      <c r="C15" s="208" t="n">
        <v>4533</v>
      </c>
      <c r="D15" s="208" t="n">
        <v>4023</v>
      </c>
      <c r="E15" s="208" t="n">
        <v>17156</v>
      </c>
      <c r="F15" s="208" t="n">
        <v>3538</v>
      </c>
      <c r="G15" s="208" t="n">
        <v>13364</v>
      </c>
      <c r="H15" s="208" t="n">
        <v>1949</v>
      </c>
      <c r="I15" s="208" t="n">
        <v>4646</v>
      </c>
      <c r="J15" s="208" t="n">
        <v>6959</v>
      </c>
      <c r="K15" s="208" t="n">
        <v>4934</v>
      </c>
      <c r="L15" s="209" t="n">
        <v>-15319</v>
      </c>
      <c r="M15" s="208" t="n">
        <v>-8593</v>
      </c>
      <c r="N15" s="208" t="n">
        <v>-4962</v>
      </c>
      <c r="O15" s="208" t="n">
        <v>-3623</v>
      </c>
      <c r="P15" s="208" t="n">
        <v>-8</v>
      </c>
      <c r="Q15" s="208" t="n">
        <v>-1969</v>
      </c>
      <c r="R15" s="208" t="n">
        <v>-4757</v>
      </c>
      <c r="S15" s="43"/>
      <c r="T15" s="208" t="n">
        <v>9338</v>
      </c>
      <c r="U15" s="208" t="n">
        <v>5956</v>
      </c>
      <c r="V15" s="208" t="n">
        <v>3382</v>
      </c>
      <c r="W15" s="208" t="n">
        <v>3810</v>
      </c>
      <c r="X15" s="208" t="n">
        <v>1476</v>
      </c>
      <c r="Y15" s="208" t="n">
        <v>2334</v>
      </c>
      <c r="Z15" s="208" t="n">
        <v>4008</v>
      </c>
      <c r="AA15" s="208" t="n">
        <v>0</v>
      </c>
    </row>
    <row r="16" customFormat="false" ht="12.75" hidden="false" customHeight="false" outlineLevel="0" collapsed="false">
      <c r="A16" s="207" t="s">
        <v>204</v>
      </c>
      <c r="B16" s="209" t="n">
        <v>2179</v>
      </c>
      <c r="C16" s="208" t="n">
        <v>0</v>
      </c>
      <c r="D16" s="208" t="n">
        <v>201</v>
      </c>
      <c r="E16" s="208" t="n">
        <v>35</v>
      </c>
      <c r="F16" s="208" t="n">
        <v>4</v>
      </c>
      <c r="G16" s="208" t="n">
        <v>300</v>
      </c>
      <c r="H16" s="208" t="n">
        <v>203</v>
      </c>
      <c r="I16" s="208" t="n">
        <v>0</v>
      </c>
      <c r="J16" s="208" t="n">
        <v>0</v>
      </c>
      <c r="K16" s="208" t="n">
        <v>1436</v>
      </c>
      <c r="L16" s="209" t="n">
        <v>-904</v>
      </c>
      <c r="M16" s="208" t="n">
        <v>-100</v>
      </c>
      <c r="N16" s="208" t="n">
        <v>-100</v>
      </c>
      <c r="O16" s="208" t="n">
        <v>0</v>
      </c>
      <c r="P16" s="208" t="n">
        <v>0</v>
      </c>
      <c r="Q16" s="208" t="n">
        <v>-281</v>
      </c>
      <c r="R16" s="208" t="n">
        <v>-523</v>
      </c>
      <c r="S16" s="43"/>
      <c r="T16" s="208" t="n">
        <v>26</v>
      </c>
      <c r="U16" s="208" t="n">
        <v>26</v>
      </c>
      <c r="V16" s="208" t="n">
        <v>0</v>
      </c>
      <c r="W16" s="208" t="n">
        <v>0</v>
      </c>
      <c r="X16" s="208" t="n">
        <v>0</v>
      </c>
      <c r="Y16" s="208" t="n">
        <v>0</v>
      </c>
      <c r="Z16" s="208" t="n">
        <v>0</v>
      </c>
      <c r="AA16" s="208" t="n">
        <v>9</v>
      </c>
    </row>
    <row r="17" customFormat="false" ht="12.75" hidden="false" customHeight="false" outlineLevel="0" collapsed="false">
      <c r="A17" s="207" t="s">
        <v>205</v>
      </c>
      <c r="B17" s="209" t="n">
        <v>336216</v>
      </c>
      <c r="C17" s="208" t="n">
        <v>20956</v>
      </c>
      <c r="D17" s="208" t="n">
        <v>13103</v>
      </c>
      <c r="E17" s="208" t="n">
        <v>91885</v>
      </c>
      <c r="F17" s="208" t="n">
        <v>24937</v>
      </c>
      <c r="G17" s="208" t="n">
        <v>55034</v>
      </c>
      <c r="H17" s="208" t="n">
        <v>15060</v>
      </c>
      <c r="I17" s="208" t="n">
        <v>51525</v>
      </c>
      <c r="J17" s="208" t="n">
        <v>15843</v>
      </c>
      <c r="K17" s="208" t="n">
        <v>47873</v>
      </c>
      <c r="L17" s="209" t="n">
        <v>-58891</v>
      </c>
      <c r="M17" s="208" t="n">
        <v>-37159</v>
      </c>
      <c r="N17" s="208" t="n">
        <v>-17746</v>
      </c>
      <c r="O17" s="208" t="n">
        <v>-19413</v>
      </c>
      <c r="P17" s="208" t="n">
        <v>0</v>
      </c>
      <c r="Q17" s="208" t="n">
        <v>-2703</v>
      </c>
      <c r="R17" s="208" t="n">
        <v>-19029</v>
      </c>
      <c r="S17" s="43"/>
      <c r="T17" s="208" t="n">
        <v>54712</v>
      </c>
      <c r="U17" s="208" t="n">
        <v>30153</v>
      </c>
      <c r="V17" s="208" t="n">
        <v>24559</v>
      </c>
      <c r="W17" s="208" t="n">
        <v>22525</v>
      </c>
      <c r="X17" s="208" t="n">
        <v>10144</v>
      </c>
      <c r="Y17" s="208" t="n">
        <v>12381</v>
      </c>
      <c r="Z17" s="208" t="n">
        <v>14648</v>
      </c>
      <c r="AA17" s="208" t="n">
        <v>0</v>
      </c>
    </row>
    <row r="18" customFormat="false" ht="12.75" hidden="false" customHeight="false" outlineLevel="0" collapsed="false">
      <c r="A18" s="207" t="s">
        <v>206</v>
      </c>
      <c r="B18" s="209" t="n">
        <v>216856</v>
      </c>
      <c r="C18" s="208" t="n">
        <v>18720</v>
      </c>
      <c r="D18" s="208" t="n">
        <v>16326</v>
      </c>
      <c r="E18" s="208" t="n">
        <v>38040</v>
      </c>
      <c r="F18" s="208" t="n">
        <v>28818</v>
      </c>
      <c r="G18" s="208" t="n">
        <v>37392</v>
      </c>
      <c r="H18" s="208" t="n">
        <v>3540</v>
      </c>
      <c r="I18" s="208" t="n">
        <v>25148</v>
      </c>
      <c r="J18" s="208" t="n">
        <v>26446</v>
      </c>
      <c r="K18" s="208" t="n">
        <v>22426</v>
      </c>
      <c r="L18" s="209" t="n">
        <v>-44602</v>
      </c>
      <c r="M18" s="208" t="n">
        <v>-22098</v>
      </c>
      <c r="N18" s="208" t="n">
        <v>-6650</v>
      </c>
      <c r="O18" s="208" t="n">
        <v>-15448</v>
      </c>
      <c r="P18" s="208" t="n">
        <v>0</v>
      </c>
      <c r="Q18" s="208" t="n">
        <v>-8557</v>
      </c>
      <c r="R18" s="208" t="n">
        <v>-13947</v>
      </c>
      <c r="S18" s="43"/>
      <c r="T18" s="208" t="n">
        <v>19532</v>
      </c>
      <c r="U18" s="208" t="n">
        <v>10296</v>
      </c>
      <c r="V18" s="208" t="n">
        <v>9236</v>
      </c>
      <c r="W18" s="208" t="n">
        <v>11436</v>
      </c>
      <c r="X18" s="208" t="n">
        <v>11436</v>
      </c>
      <c r="Y18" s="208" t="n">
        <v>0</v>
      </c>
      <c r="Z18" s="208" t="n">
        <v>6556</v>
      </c>
      <c r="AA18" s="208" t="n">
        <v>516</v>
      </c>
    </row>
    <row r="19" customFormat="false" ht="12.75" hidden="false" customHeight="false" outlineLevel="0" collapsed="false">
      <c r="A19" s="210" t="s">
        <v>207</v>
      </c>
      <c r="B19" s="212" t="n">
        <v>53</v>
      </c>
      <c r="C19" s="211" t="n">
        <v>0</v>
      </c>
      <c r="D19" s="211" t="n">
        <v>34</v>
      </c>
      <c r="E19" s="211" t="n">
        <v>0</v>
      </c>
      <c r="F19" s="211" t="n">
        <v>1</v>
      </c>
      <c r="G19" s="211" t="n">
        <v>0</v>
      </c>
      <c r="H19" s="211" t="n">
        <v>0</v>
      </c>
      <c r="I19" s="211" t="n">
        <v>0</v>
      </c>
      <c r="J19" s="211" t="n">
        <v>0</v>
      </c>
      <c r="K19" s="211" t="n">
        <v>18</v>
      </c>
      <c r="L19" s="212" t="n">
        <v>-3</v>
      </c>
      <c r="M19" s="211" t="n">
        <v>0</v>
      </c>
      <c r="N19" s="211" t="n">
        <v>0</v>
      </c>
      <c r="O19" s="211" t="n">
        <v>0</v>
      </c>
      <c r="P19" s="211" t="n">
        <v>0</v>
      </c>
      <c r="Q19" s="211" t="n">
        <v>0</v>
      </c>
      <c r="R19" s="211" t="n">
        <v>-3</v>
      </c>
      <c r="S19" s="43"/>
      <c r="T19" s="211" t="n">
        <v>0</v>
      </c>
      <c r="U19" s="211" t="n">
        <v>0</v>
      </c>
      <c r="V19" s="211" t="n">
        <v>0</v>
      </c>
      <c r="W19" s="211" t="n">
        <v>0</v>
      </c>
      <c r="X19" s="211" t="n">
        <v>0</v>
      </c>
      <c r="Y19" s="211" t="n">
        <v>0</v>
      </c>
      <c r="Z19" s="211" t="n">
        <v>0</v>
      </c>
      <c r="AA19" s="211" t="n">
        <v>0</v>
      </c>
    </row>
    <row r="20" customFormat="false" ht="12.75" hidden="false" customHeight="false" outlineLevel="0" collapsed="false">
      <c r="A20" s="210" t="s">
        <v>208</v>
      </c>
      <c r="B20" s="212" t="n">
        <v>211907</v>
      </c>
      <c r="C20" s="211" t="n">
        <v>3001</v>
      </c>
      <c r="D20" s="211" t="n">
        <v>3998</v>
      </c>
      <c r="E20" s="211" t="n">
        <v>36964</v>
      </c>
      <c r="F20" s="211" t="n">
        <v>34487</v>
      </c>
      <c r="G20" s="211" t="n">
        <v>74962</v>
      </c>
      <c r="H20" s="211" t="n">
        <v>5305</v>
      </c>
      <c r="I20" s="211" t="n">
        <v>6220</v>
      </c>
      <c r="J20" s="211" t="n">
        <v>29945</v>
      </c>
      <c r="K20" s="211" t="n">
        <v>17025</v>
      </c>
      <c r="L20" s="212" t="n">
        <v>-46326</v>
      </c>
      <c r="M20" s="211" t="n">
        <v>-12044</v>
      </c>
      <c r="N20" s="211" t="n">
        <v>-5289</v>
      </c>
      <c r="O20" s="211" t="n">
        <v>-6755</v>
      </c>
      <c r="P20" s="211" t="n">
        <v>0</v>
      </c>
      <c r="Q20" s="211" t="n">
        <v>-7287</v>
      </c>
      <c r="R20" s="211" t="n">
        <v>-26995</v>
      </c>
      <c r="S20" s="43"/>
      <c r="T20" s="211" t="n">
        <v>12165</v>
      </c>
      <c r="U20" s="211" t="n">
        <v>8070</v>
      </c>
      <c r="V20" s="211" t="n">
        <v>4095</v>
      </c>
      <c r="W20" s="211" t="n">
        <v>14092</v>
      </c>
      <c r="X20" s="211" t="n">
        <v>219</v>
      </c>
      <c r="Y20" s="211" t="n">
        <v>13873</v>
      </c>
      <c r="Z20" s="211" t="n">
        <v>10707</v>
      </c>
      <c r="AA20" s="211" t="n">
        <v>0</v>
      </c>
    </row>
    <row r="21" customFormat="false" ht="12.75" hidden="false" customHeight="false" outlineLevel="0" collapsed="false">
      <c r="A21" s="210" t="s">
        <v>209</v>
      </c>
      <c r="B21" s="212" t="n">
        <v>142</v>
      </c>
      <c r="C21" s="211" t="n">
        <v>0</v>
      </c>
      <c r="D21" s="211" t="n">
        <v>12</v>
      </c>
      <c r="E21" s="211" t="n">
        <v>0</v>
      </c>
      <c r="F21" s="211" t="n">
        <v>4</v>
      </c>
      <c r="G21" s="211" t="n">
        <v>24</v>
      </c>
      <c r="H21" s="211" t="n">
        <v>0</v>
      </c>
      <c r="I21" s="211" t="n">
        <v>0</v>
      </c>
      <c r="J21" s="211" t="n">
        <v>0</v>
      </c>
      <c r="K21" s="211" t="n">
        <v>102</v>
      </c>
      <c r="L21" s="212" t="n">
        <v>-7</v>
      </c>
      <c r="M21" s="211" t="n">
        <v>0</v>
      </c>
      <c r="N21" s="211" t="n">
        <v>0</v>
      </c>
      <c r="O21" s="211" t="n">
        <v>0</v>
      </c>
      <c r="P21" s="211" t="n">
        <v>0</v>
      </c>
      <c r="Q21" s="211" t="n">
        <v>0</v>
      </c>
      <c r="R21" s="211" t="n">
        <v>-7</v>
      </c>
      <c r="S21" s="43"/>
      <c r="T21" s="211" t="n">
        <v>0</v>
      </c>
      <c r="U21" s="211" t="n">
        <v>0</v>
      </c>
      <c r="V21" s="211" t="n">
        <v>0</v>
      </c>
      <c r="W21" s="211" t="n">
        <v>0</v>
      </c>
      <c r="X21" s="211" t="n">
        <v>0</v>
      </c>
      <c r="Y21" s="211" t="n">
        <v>0</v>
      </c>
      <c r="Z21" s="211" t="n">
        <v>0</v>
      </c>
      <c r="AA21" s="211" t="n">
        <v>0</v>
      </c>
    </row>
    <row r="22" customFormat="false" ht="12.75" hidden="false" customHeight="false" outlineLevel="0" collapsed="false">
      <c r="A22" s="210" t="s">
        <v>210</v>
      </c>
      <c r="B22" s="212" t="n">
        <v>16733</v>
      </c>
      <c r="C22" s="211" t="n">
        <v>0</v>
      </c>
      <c r="D22" s="211" t="n">
        <v>0</v>
      </c>
      <c r="E22" s="211" t="n">
        <v>1962</v>
      </c>
      <c r="F22" s="211" t="n">
        <v>2768</v>
      </c>
      <c r="G22" s="211" t="n">
        <v>3580</v>
      </c>
      <c r="H22" s="211" t="n">
        <v>17</v>
      </c>
      <c r="I22" s="211" t="n">
        <v>0</v>
      </c>
      <c r="J22" s="211" t="n">
        <v>6216</v>
      </c>
      <c r="K22" s="211" t="n">
        <v>2190</v>
      </c>
      <c r="L22" s="212" t="n">
        <v>-5641</v>
      </c>
      <c r="M22" s="211" t="n">
        <v>-4055</v>
      </c>
      <c r="N22" s="211" t="n">
        <v>-1469</v>
      </c>
      <c r="O22" s="211" t="n">
        <v>-2544</v>
      </c>
      <c r="P22" s="211" t="n">
        <v>-42</v>
      </c>
      <c r="Q22" s="211" t="n">
        <v>-69</v>
      </c>
      <c r="R22" s="211" t="n">
        <v>-1517</v>
      </c>
      <c r="S22" s="43"/>
      <c r="T22" s="211" t="n">
        <v>756</v>
      </c>
      <c r="U22" s="211" t="n">
        <v>205</v>
      </c>
      <c r="V22" s="211" t="n">
        <v>551</v>
      </c>
      <c r="W22" s="211" t="n">
        <v>1206</v>
      </c>
      <c r="X22" s="211" t="n">
        <v>0</v>
      </c>
      <c r="Y22" s="211" t="n">
        <v>1206</v>
      </c>
      <c r="Z22" s="211" t="n">
        <v>0</v>
      </c>
      <c r="AA22" s="211" t="n">
        <v>0</v>
      </c>
    </row>
    <row r="23" customFormat="false" ht="12.75" hidden="false" customHeight="false" outlineLevel="0" collapsed="false">
      <c r="A23" s="210" t="s">
        <v>211</v>
      </c>
      <c r="B23" s="212" t="n">
        <v>3483</v>
      </c>
      <c r="C23" s="211" t="n">
        <v>72</v>
      </c>
      <c r="D23" s="211" t="n">
        <v>210</v>
      </c>
      <c r="E23" s="211" t="n">
        <v>123</v>
      </c>
      <c r="F23" s="211" t="n">
        <v>537</v>
      </c>
      <c r="G23" s="211" t="n">
        <v>574</v>
      </c>
      <c r="H23" s="211" t="n">
        <v>14</v>
      </c>
      <c r="I23" s="211" t="n">
        <v>0</v>
      </c>
      <c r="J23" s="211" t="n">
        <v>0</v>
      </c>
      <c r="K23" s="211" t="n">
        <v>1953</v>
      </c>
      <c r="L23" s="212" t="n">
        <v>-558</v>
      </c>
      <c r="M23" s="211" t="n">
        <v>0</v>
      </c>
      <c r="N23" s="211" t="n">
        <v>0</v>
      </c>
      <c r="O23" s="211" t="n">
        <v>0</v>
      </c>
      <c r="P23" s="211" t="n">
        <v>0</v>
      </c>
      <c r="Q23" s="211" t="n">
        <v>0</v>
      </c>
      <c r="R23" s="211" t="n">
        <v>-558</v>
      </c>
      <c r="S23" s="43"/>
      <c r="T23" s="211" t="n">
        <v>103</v>
      </c>
      <c r="U23" s="211" t="n">
        <v>103</v>
      </c>
      <c r="V23" s="211" t="n">
        <v>0</v>
      </c>
      <c r="W23" s="211" t="n">
        <v>0</v>
      </c>
      <c r="X23" s="211" t="n">
        <v>0</v>
      </c>
      <c r="Y23" s="211" t="n">
        <v>0</v>
      </c>
      <c r="Z23" s="211" t="n">
        <v>20</v>
      </c>
      <c r="AA23" s="211" t="n">
        <v>0</v>
      </c>
    </row>
    <row r="24" customFormat="false" ht="12.75" hidden="false" customHeight="false" outlineLevel="0" collapsed="false">
      <c r="A24" s="213" t="s">
        <v>212</v>
      </c>
      <c r="B24" s="209" t="n">
        <v>41327</v>
      </c>
      <c r="C24" s="208" t="n">
        <v>912</v>
      </c>
      <c r="D24" s="208" t="n">
        <v>989</v>
      </c>
      <c r="E24" s="208" t="n">
        <v>14185</v>
      </c>
      <c r="F24" s="208" t="n">
        <v>1374</v>
      </c>
      <c r="G24" s="208" t="n">
        <v>2260</v>
      </c>
      <c r="H24" s="208" t="n">
        <v>5180</v>
      </c>
      <c r="I24" s="208" t="n">
        <v>5904</v>
      </c>
      <c r="J24" s="208" t="n">
        <v>3304</v>
      </c>
      <c r="K24" s="208" t="n">
        <v>7219</v>
      </c>
      <c r="L24" s="209" t="n">
        <v>-5722</v>
      </c>
      <c r="M24" s="208" t="n">
        <v>-4686</v>
      </c>
      <c r="N24" s="208" t="n">
        <v>-2094</v>
      </c>
      <c r="O24" s="208" t="n">
        <v>-2592</v>
      </c>
      <c r="P24" s="208" t="n">
        <v>0</v>
      </c>
      <c r="Q24" s="208" t="n">
        <v>0</v>
      </c>
      <c r="R24" s="208" t="n">
        <v>-1036</v>
      </c>
      <c r="S24" s="43"/>
      <c r="T24" s="208" t="n">
        <v>8645</v>
      </c>
      <c r="U24" s="208" t="n">
        <v>2439</v>
      </c>
      <c r="V24" s="208" t="n">
        <v>6206</v>
      </c>
      <c r="W24" s="208" t="n">
        <v>4941</v>
      </c>
      <c r="X24" s="208" t="n">
        <v>4941</v>
      </c>
      <c r="Y24" s="208" t="n">
        <v>0</v>
      </c>
      <c r="Z24" s="208" t="n">
        <v>599</v>
      </c>
      <c r="AA24" s="208" t="n">
        <v>0</v>
      </c>
    </row>
    <row r="25" customFormat="false" ht="12.75" hidden="false" customHeight="false" outlineLevel="0" collapsed="false">
      <c r="A25" s="207" t="s">
        <v>213</v>
      </c>
      <c r="B25" s="209" t="n">
        <v>2792</v>
      </c>
      <c r="C25" s="208" t="n">
        <v>0</v>
      </c>
      <c r="D25" s="208" t="n">
        <v>0</v>
      </c>
      <c r="E25" s="208" t="n">
        <v>55</v>
      </c>
      <c r="F25" s="208" t="n">
        <v>0</v>
      </c>
      <c r="G25" s="208" t="n">
        <v>535</v>
      </c>
      <c r="H25" s="208" t="n">
        <v>0</v>
      </c>
      <c r="I25" s="208" t="n">
        <v>0</v>
      </c>
      <c r="J25" s="208" t="n">
        <v>944</v>
      </c>
      <c r="K25" s="208" t="n">
        <v>1258</v>
      </c>
      <c r="L25" s="209" t="n">
        <v>-842</v>
      </c>
      <c r="M25" s="208" t="n">
        <v>-253</v>
      </c>
      <c r="N25" s="208" t="n">
        <v>-253</v>
      </c>
      <c r="O25" s="208" t="n">
        <v>0</v>
      </c>
      <c r="P25" s="208" t="n">
        <v>0</v>
      </c>
      <c r="Q25" s="208" t="n">
        <v>0</v>
      </c>
      <c r="R25" s="208" t="n">
        <v>-589</v>
      </c>
      <c r="S25" s="43"/>
      <c r="T25" s="208" t="n">
        <v>55</v>
      </c>
      <c r="U25" s="208" t="n">
        <v>28</v>
      </c>
      <c r="V25" s="208" t="n">
        <v>27</v>
      </c>
      <c r="W25" s="208" t="n">
        <v>0</v>
      </c>
      <c r="X25" s="208" t="n">
        <v>0</v>
      </c>
      <c r="Y25" s="208" t="n">
        <v>0</v>
      </c>
      <c r="Z25" s="208" t="n">
        <v>0</v>
      </c>
      <c r="AA25" s="208" t="n">
        <v>0</v>
      </c>
    </row>
    <row r="26" customFormat="false" ht="12.75" hidden="false" customHeight="false" outlineLevel="0" collapsed="false">
      <c r="A26" s="207" t="s">
        <v>214</v>
      </c>
      <c r="B26" s="209" t="n">
        <v>8876</v>
      </c>
      <c r="C26" s="208" t="n">
        <v>3</v>
      </c>
      <c r="D26" s="208" t="n">
        <v>0</v>
      </c>
      <c r="E26" s="208" t="n">
        <v>0</v>
      </c>
      <c r="F26" s="208" t="n">
        <v>0</v>
      </c>
      <c r="G26" s="208" t="n">
        <v>0</v>
      </c>
      <c r="H26" s="208" t="n">
        <v>3350</v>
      </c>
      <c r="I26" s="208" t="n">
        <v>3993</v>
      </c>
      <c r="J26" s="208" t="n">
        <v>0</v>
      </c>
      <c r="K26" s="208" t="n">
        <v>1530</v>
      </c>
      <c r="L26" s="209" t="n">
        <v>-554</v>
      </c>
      <c r="M26" s="208" t="n">
        <v>0</v>
      </c>
      <c r="N26" s="208" t="n">
        <v>0</v>
      </c>
      <c r="O26" s="208" t="n">
        <v>0</v>
      </c>
      <c r="P26" s="208" t="n">
        <v>0</v>
      </c>
      <c r="Q26" s="208" t="n">
        <v>-501</v>
      </c>
      <c r="R26" s="208" t="n">
        <v>-53</v>
      </c>
      <c r="S26" s="43"/>
      <c r="T26" s="208" t="n">
        <v>0</v>
      </c>
      <c r="U26" s="208" t="n">
        <v>0</v>
      </c>
      <c r="V26" s="208" t="n">
        <v>0</v>
      </c>
      <c r="W26" s="208" t="n">
        <v>0</v>
      </c>
      <c r="X26" s="208" t="n">
        <v>0</v>
      </c>
      <c r="Y26" s="208" t="n">
        <v>0</v>
      </c>
      <c r="Z26" s="208" t="n">
        <v>0</v>
      </c>
      <c r="AA26" s="208" t="n">
        <v>0</v>
      </c>
    </row>
    <row r="27" customFormat="false" ht="12.75" hidden="false" customHeight="false" outlineLevel="0" collapsed="false">
      <c r="A27" s="207" t="s">
        <v>215</v>
      </c>
      <c r="B27" s="209" t="n">
        <v>8775</v>
      </c>
      <c r="C27" s="208" t="n">
        <v>0</v>
      </c>
      <c r="D27" s="208" t="n">
        <v>0</v>
      </c>
      <c r="E27" s="208" t="n">
        <v>51</v>
      </c>
      <c r="F27" s="208" t="n">
        <v>0</v>
      </c>
      <c r="G27" s="208" t="n">
        <v>8457</v>
      </c>
      <c r="H27" s="208" t="n">
        <v>0</v>
      </c>
      <c r="I27" s="208" t="n">
        <v>0</v>
      </c>
      <c r="J27" s="208" t="n">
        <v>0</v>
      </c>
      <c r="K27" s="208" t="n">
        <v>267</v>
      </c>
      <c r="L27" s="209" t="n">
        <v>-1367</v>
      </c>
      <c r="M27" s="208" t="n">
        <v>-133</v>
      </c>
      <c r="N27" s="208" t="n">
        <v>-98</v>
      </c>
      <c r="O27" s="208" t="n">
        <v>-35</v>
      </c>
      <c r="P27" s="208" t="n">
        <v>0</v>
      </c>
      <c r="Q27" s="208" t="n">
        <v>0</v>
      </c>
      <c r="R27" s="208" t="n">
        <v>-1234</v>
      </c>
      <c r="S27" s="43"/>
      <c r="T27" s="208" t="n">
        <v>51</v>
      </c>
      <c r="U27" s="208" t="n">
        <v>26</v>
      </c>
      <c r="V27" s="208" t="n">
        <v>25</v>
      </c>
      <c r="W27" s="208" t="n">
        <v>0</v>
      </c>
      <c r="X27" s="208" t="n">
        <v>0</v>
      </c>
      <c r="Y27" s="208" t="n">
        <v>0</v>
      </c>
      <c r="Z27" s="208" t="n">
        <v>0</v>
      </c>
      <c r="AA27" s="208" t="n">
        <v>0</v>
      </c>
    </row>
    <row r="28" customFormat="false" ht="12.75" hidden="false" customHeight="false" outlineLevel="0" collapsed="false">
      <c r="A28" s="207" t="s">
        <v>216</v>
      </c>
      <c r="B28" s="209" t="n">
        <v>331301</v>
      </c>
      <c r="C28" s="208" t="n">
        <v>8585</v>
      </c>
      <c r="D28" s="208" t="n">
        <v>26151</v>
      </c>
      <c r="E28" s="208" t="n">
        <v>116507</v>
      </c>
      <c r="F28" s="208" t="n">
        <v>26405</v>
      </c>
      <c r="G28" s="208" t="n">
        <v>52064</v>
      </c>
      <c r="H28" s="208" t="n">
        <v>10704</v>
      </c>
      <c r="I28" s="208" t="n">
        <v>30779</v>
      </c>
      <c r="J28" s="208" t="n">
        <v>30024</v>
      </c>
      <c r="K28" s="208" t="n">
        <v>30082</v>
      </c>
      <c r="L28" s="209" t="n">
        <v>-80787</v>
      </c>
      <c r="M28" s="208" t="n">
        <v>-65902</v>
      </c>
      <c r="N28" s="208" t="n">
        <v>-41044</v>
      </c>
      <c r="O28" s="208" t="n">
        <v>-24289</v>
      </c>
      <c r="P28" s="208" t="n">
        <v>-569</v>
      </c>
      <c r="Q28" s="208" t="n">
        <v>-1612</v>
      </c>
      <c r="R28" s="208" t="n">
        <v>-13273</v>
      </c>
      <c r="S28" s="43"/>
      <c r="T28" s="208" t="n">
        <v>72702</v>
      </c>
      <c r="U28" s="208" t="n">
        <v>45265</v>
      </c>
      <c r="V28" s="208" t="n">
        <v>27437</v>
      </c>
      <c r="W28" s="208" t="n">
        <v>43798</v>
      </c>
      <c r="X28" s="208" t="n">
        <v>32417</v>
      </c>
      <c r="Y28" s="208" t="n">
        <v>11381</v>
      </c>
      <c r="Z28" s="208" t="n">
        <v>0</v>
      </c>
      <c r="AA28" s="208" t="n">
        <v>7</v>
      </c>
    </row>
    <row r="29" customFormat="false" ht="12.75" hidden="false" customHeight="false" outlineLevel="0" collapsed="false">
      <c r="A29" s="210" t="s">
        <v>217</v>
      </c>
      <c r="B29" s="212" t="n">
        <v>30077</v>
      </c>
      <c r="C29" s="211" t="n">
        <v>1525</v>
      </c>
      <c r="D29" s="211" t="n">
        <v>3940</v>
      </c>
      <c r="E29" s="211" t="n">
        <v>3927</v>
      </c>
      <c r="F29" s="211" t="n">
        <v>1247</v>
      </c>
      <c r="G29" s="211" t="n">
        <v>6038</v>
      </c>
      <c r="H29" s="211" t="n">
        <v>1827</v>
      </c>
      <c r="I29" s="211" t="n">
        <v>8747</v>
      </c>
      <c r="J29" s="211" t="n">
        <v>0</v>
      </c>
      <c r="K29" s="211" t="n">
        <v>2826</v>
      </c>
      <c r="L29" s="212" t="n">
        <v>-3781</v>
      </c>
      <c r="M29" s="211" t="n">
        <v>0</v>
      </c>
      <c r="N29" s="211" t="n">
        <v>0</v>
      </c>
      <c r="O29" s="211" t="n">
        <v>0</v>
      </c>
      <c r="P29" s="211" t="n">
        <v>0</v>
      </c>
      <c r="Q29" s="211" t="n">
        <v>-228</v>
      </c>
      <c r="R29" s="211" t="n">
        <v>-3553</v>
      </c>
      <c r="S29" s="43"/>
      <c r="T29" s="211" t="n">
        <v>1946</v>
      </c>
      <c r="U29" s="211" t="n">
        <v>443</v>
      </c>
      <c r="V29" s="211" t="n">
        <v>1503</v>
      </c>
      <c r="W29" s="211" t="n">
        <v>1981</v>
      </c>
      <c r="X29" s="211" t="n">
        <v>1006</v>
      </c>
      <c r="Y29" s="211" t="n">
        <v>975</v>
      </c>
      <c r="Z29" s="211" t="n">
        <v>0</v>
      </c>
      <c r="AA29" s="211" t="n">
        <v>0</v>
      </c>
    </row>
    <row r="30" customFormat="false" ht="12.75" hidden="false" customHeight="false" outlineLevel="0" collapsed="false">
      <c r="A30" s="210" t="s">
        <v>218</v>
      </c>
      <c r="B30" s="212" t="n">
        <v>91513</v>
      </c>
      <c r="C30" s="211" t="n">
        <v>11304</v>
      </c>
      <c r="D30" s="211" t="n">
        <v>7095</v>
      </c>
      <c r="E30" s="211" t="n">
        <v>14058</v>
      </c>
      <c r="F30" s="211" t="n">
        <v>6440</v>
      </c>
      <c r="G30" s="211" t="n">
        <v>18173</v>
      </c>
      <c r="H30" s="211" t="n">
        <v>3558</v>
      </c>
      <c r="I30" s="211" t="n">
        <v>8155</v>
      </c>
      <c r="J30" s="211" t="n">
        <v>8250</v>
      </c>
      <c r="K30" s="211" t="n">
        <v>14480</v>
      </c>
      <c r="L30" s="212" t="n">
        <v>-16658</v>
      </c>
      <c r="M30" s="211" t="n">
        <v>-8127</v>
      </c>
      <c r="N30" s="211" t="n">
        <v>-5683</v>
      </c>
      <c r="O30" s="211" t="n">
        <v>-2390</v>
      </c>
      <c r="P30" s="211" t="n">
        <v>-54</v>
      </c>
      <c r="Q30" s="211" t="n">
        <v>-1525</v>
      </c>
      <c r="R30" s="211" t="n">
        <v>-7006</v>
      </c>
      <c r="S30" s="43"/>
      <c r="T30" s="211" t="n">
        <v>7473</v>
      </c>
      <c r="U30" s="211" t="n">
        <v>3375</v>
      </c>
      <c r="V30" s="211" t="n">
        <v>4098</v>
      </c>
      <c r="W30" s="211" t="n">
        <v>2096</v>
      </c>
      <c r="X30" s="211" t="n">
        <v>1770</v>
      </c>
      <c r="Y30" s="211" t="n">
        <v>326</v>
      </c>
      <c r="Z30" s="211" t="n">
        <v>4341</v>
      </c>
      <c r="AA30" s="211" t="n">
        <v>148</v>
      </c>
    </row>
    <row r="31" customFormat="false" ht="12.75" hidden="false" customHeight="false" outlineLevel="0" collapsed="false">
      <c r="A31" s="210" t="s">
        <v>219</v>
      </c>
      <c r="B31" s="212" t="n">
        <v>0</v>
      </c>
      <c r="C31" s="211" t="n">
        <v>0</v>
      </c>
      <c r="D31" s="211" t="n">
        <v>0</v>
      </c>
      <c r="E31" s="211" t="n">
        <v>0</v>
      </c>
      <c r="F31" s="211" t="n">
        <v>0</v>
      </c>
      <c r="G31" s="211" t="n">
        <v>0</v>
      </c>
      <c r="H31" s="211" t="n">
        <v>0</v>
      </c>
      <c r="I31" s="211" t="n">
        <v>0</v>
      </c>
      <c r="J31" s="211" t="n">
        <v>0</v>
      </c>
      <c r="K31" s="211" t="n">
        <v>0</v>
      </c>
      <c r="L31" s="212" t="n">
        <v>-598</v>
      </c>
      <c r="M31" s="211" t="n">
        <v>0</v>
      </c>
      <c r="N31" s="211" t="n">
        <v>0</v>
      </c>
      <c r="O31" s="211" t="n">
        <v>0</v>
      </c>
      <c r="P31" s="211" t="n">
        <v>0</v>
      </c>
      <c r="Q31" s="211" t="n">
        <v>0</v>
      </c>
      <c r="R31" s="211" t="n">
        <v>-598</v>
      </c>
      <c r="S31" s="43"/>
      <c r="T31" s="211" t="n">
        <v>0</v>
      </c>
      <c r="U31" s="211" t="n">
        <v>0</v>
      </c>
      <c r="V31" s="211" t="n">
        <v>0</v>
      </c>
      <c r="W31" s="211" t="n">
        <v>0</v>
      </c>
      <c r="X31" s="211" t="n">
        <v>0</v>
      </c>
      <c r="Y31" s="211" t="n">
        <v>0</v>
      </c>
      <c r="Z31" s="211" t="n">
        <v>0</v>
      </c>
      <c r="AA31" s="211" t="n">
        <v>0</v>
      </c>
    </row>
    <row r="32" customFormat="false" ht="12.75" hidden="false" customHeight="false" outlineLevel="0" collapsed="false">
      <c r="A32" s="210" t="s">
        <v>220</v>
      </c>
      <c r="B32" s="212" t="n">
        <v>789</v>
      </c>
      <c r="C32" s="211" t="n">
        <v>0</v>
      </c>
      <c r="D32" s="211" t="n">
        <v>0</v>
      </c>
      <c r="E32" s="211" t="n">
        <v>0</v>
      </c>
      <c r="F32" s="211" t="n">
        <v>0</v>
      </c>
      <c r="G32" s="211" t="n">
        <v>0</v>
      </c>
      <c r="H32" s="211" t="n">
        <v>0</v>
      </c>
      <c r="I32" s="211" t="n">
        <v>0</v>
      </c>
      <c r="J32" s="211" t="n">
        <v>0</v>
      </c>
      <c r="K32" s="211" t="n">
        <v>789</v>
      </c>
      <c r="L32" s="212" t="n">
        <v>-67</v>
      </c>
      <c r="M32" s="211" t="n">
        <v>0</v>
      </c>
      <c r="N32" s="211" t="n">
        <v>0</v>
      </c>
      <c r="O32" s="211" t="n">
        <v>0</v>
      </c>
      <c r="P32" s="211" t="n">
        <v>0</v>
      </c>
      <c r="Q32" s="211" t="n">
        <v>0</v>
      </c>
      <c r="R32" s="211" t="n">
        <v>-67</v>
      </c>
      <c r="S32" s="43"/>
      <c r="T32" s="211" t="n">
        <v>0</v>
      </c>
      <c r="U32" s="211" t="n">
        <v>0</v>
      </c>
      <c r="V32" s="211" t="n">
        <v>0</v>
      </c>
      <c r="W32" s="211" t="n">
        <v>0</v>
      </c>
      <c r="X32" s="211" t="n">
        <v>0</v>
      </c>
      <c r="Y32" s="211" t="n">
        <v>0</v>
      </c>
      <c r="Z32" s="211" t="n">
        <v>0</v>
      </c>
      <c r="AA32" s="211" t="n">
        <v>0</v>
      </c>
    </row>
    <row r="33" customFormat="false" ht="12.75" hidden="false" customHeight="false" outlineLevel="0" collapsed="false">
      <c r="A33" s="207" t="s">
        <v>221</v>
      </c>
      <c r="B33" s="209" t="n">
        <v>1754</v>
      </c>
      <c r="C33" s="208" t="n">
        <v>14</v>
      </c>
      <c r="D33" s="208" t="n">
        <v>1388</v>
      </c>
      <c r="E33" s="208" t="n">
        <v>6</v>
      </c>
      <c r="F33" s="208" t="n">
        <v>11</v>
      </c>
      <c r="G33" s="208" t="n">
        <v>204</v>
      </c>
      <c r="H33" s="208" t="n">
        <v>0</v>
      </c>
      <c r="I33" s="208" t="n">
        <v>0</v>
      </c>
      <c r="J33" s="208" t="n">
        <v>0</v>
      </c>
      <c r="K33" s="208" t="n">
        <v>131</v>
      </c>
      <c r="L33" s="209" t="n">
        <v>-1025</v>
      </c>
      <c r="M33" s="208" t="n">
        <v>-117</v>
      </c>
      <c r="N33" s="208" t="n">
        <v>0</v>
      </c>
      <c r="O33" s="208" t="n">
        <v>0</v>
      </c>
      <c r="P33" s="208" t="n">
        <v>-117</v>
      </c>
      <c r="Q33" s="208" t="n">
        <v>0</v>
      </c>
      <c r="R33" s="208" t="n">
        <v>-908</v>
      </c>
      <c r="S33" s="43"/>
      <c r="T33" s="208" t="n">
        <v>3</v>
      </c>
      <c r="U33" s="208" t="n">
        <v>3</v>
      </c>
      <c r="V33" s="208" t="n">
        <v>0</v>
      </c>
      <c r="W33" s="208" t="n">
        <v>0</v>
      </c>
      <c r="X33" s="208" t="n">
        <v>0</v>
      </c>
      <c r="Y33" s="208" t="n">
        <v>0</v>
      </c>
      <c r="Z33" s="208" t="n">
        <v>3</v>
      </c>
      <c r="AA33" s="208" t="n">
        <v>0</v>
      </c>
    </row>
    <row r="34" customFormat="false" ht="12.75" hidden="false" customHeight="false" outlineLevel="0" collapsed="false">
      <c r="A34" s="207" t="s">
        <v>222</v>
      </c>
      <c r="B34" s="209" t="n">
        <v>837</v>
      </c>
      <c r="C34" s="208" t="n">
        <v>0</v>
      </c>
      <c r="D34" s="208" t="n">
        <v>0</v>
      </c>
      <c r="E34" s="208" t="n">
        <v>0</v>
      </c>
      <c r="F34" s="208" t="n">
        <v>0</v>
      </c>
      <c r="G34" s="208" t="n">
        <v>0</v>
      </c>
      <c r="H34" s="208" t="n">
        <v>0</v>
      </c>
      <c r="I34" s="208" t="n">
        <v>0</v>
      </c>
      <c r="J34" s="208" t="n">
        <v>0</v>
      </c>
      <c r="K34" s="208" t="n">
        <v>837</v>
      </c>
      <c r="L34" s="209" t="n">
        <v>-586</v>
      </c>
      <c r="M34" s="208" t="n">
        <v>0</v>
      </c>
      <c r="N34" s="208" t="n">
        <v>0</v>
      </c>
      <c r="O34" s="208" t="n">
        <v>0</v>
      </c>
      <c r="P34" s="208" t="n">
        <v>0</v>
      </c>
      <c r="Q34" s="208" t="n">
        <v>-582</v>
      </c>
      <c r="R34" s="208" t="n">
        <v>-4</v>
      </c>
      <c r="S34" s="43"/>
      <c r="T34" s="208" t="n">
        <v>0</v>
      </c>
      <c r="U34" s="208" t="n">
        <v>0</v>
      </c>
      <c r="V34" s="208" t="n">
        <v>0</v>
      </c>
      <c r="W34" s="208" t="n">
        <v>0</v>
      </c>
      <c r="X34" s="208" t="n">
        <v>0</v>
      </c>
      <c r="Y34" s="208" t="n">
        <v>0</v>
      </c>
      <c r="Z34" s="208" t="n">
        <v>0</v>
      </c>
      <c r="AA34" s="208" t="n">
        <v>0</v>
      </c>
    </row>
    <row r="35" customFormat="false" ht="12.75" hidden="false" customHeight="false" outlineLevel="0" collapsed="false">
      <c r="A35" s="207" t="s">
        <v>223</v>
      </c>
      <c r="B35" s="209" t="n">
        <v>904</v>
      </c>
      <c r="C35" s="208" t="n">
        <v>0</v>
      </c>
      <c r="D35" s="208" t="n">
        <v>35</v>
      </c>
      <c r="E35" s="208" t="n">
        <v>0</v>
      </c>
      <c r="F35" s="208" t="n">
        <v>332</v>
      </c>
      <c r="G35" s="208" t="n">
        <v>33</v>
      </c>
      <c r="H35" s="208" t="n">
        <v>132</v>
      </c>
      <c r="I35" s="208" t="n">
        <v>0</v>
      </c>
      <c r="J35" s="208" t="n">
        <v>0</v>
      </c>
      <c r="K35" s="208" t="n">
        <v>372</v>
      </c>
      <c r="L35" s="209" t="n">
        <v>-36</v>
      </c>
      <c r="M35" s="208" t="n">
        <v>0</v>
      </c>
      <c r="N35" s="208" t="n">
        <v>0</v>
      </c>
      <c r="O35" s="208" t="n">
        <v>0</v>
      </c>
      <c r="P35" s="208" t="n">
        <v>0</v>
      </c>
      <c r="Q35" s="208" t="n">
        <v>0</v>
      </c>
      <c r="R35" s="208" t="n">
        <v>-36</v>
      </c>
      <c r="S35" s="43"/>
      <c r="T35" s="208" t="n">
        <v>0</v>
      </c>
      <c r="U35" s="208" t="n">
        <v>0</v>
      </c>
      <c r="V35" s="208" t="n">
        <v>0</v>
      </c>
      <c r="W35" s="208" t="n">
        <v>0</v>
      </c>
      <c r="X35" s="208" t="n">
        <v>0</v>
      </c>
      <c r="Y35" s="208" t="n">
        <v>0</v>
      </c>
      <c r="Z35" s="208" t="n">
        <v>0</v>
      </c>
      <c r="AA35" s="208" t="n">
        <v>0</v>
      </c>
    </row>
    <row r="36" customFormat="false" ht="12.75" hidden="false" customHeight="false" outlineLevel="0" collapsed="false">
      <c r="A36" s="213" t="s">
        <v>224</v>
      </c>
      <c r="B36" s="209" t="n">
        <v>50512</v>
      </c>
      <c r="C36" s="208" t="n">
        <v>988</v>
      </c>
      <c r="D36" s="208" t="n">
        <v>2806</v>
      </c>
      <c r="E36" s="208" t="n">
        <v>8046</v>
      </c>
      <c r="F36" s="208" t="n">
        <v>4805</v>
      </c>
      <c r="G36" s="208" t="n">
        <v>10848</v>
      </c>
      <c r="H36" s="208" t="n">
        <v>571</v>
      </c>
      <c r="I36" s="208" t="n">
        <v>7973</v>
      </c>
      <c r="J36" s="208" t="n">
        <v>8028</v>
      </c>
      <c r="K36" s="208" t="n">
        <v>6447</v>
      </c>
      <c r="L36" s="209" t="n">
        <v>-11401</v>
      </c>
      <c r="M36" s="208" t="n">
        <v>-5568</v>
      </c>
      <c r="N36" s="208" t="n">
        <v>-2297</v>
      </c>
      <c r="O36" s="208" t="n">
        <v>-3271</v>
      </c>
      <c r="P36" s="208" t="n">
        <v>0</v>
      </c>
      <c r="Q36" s="208" t="n">
        <v>-3466</v>
      </c>
      <c r="R36" s="208" t="n">
        <v>-2367</v>
      </c>
      <c r="S36" s="43"/>
      <c r="T36" s="208" t="n">
        <v>4151</v>
      </c>
      <c r="U36" s="208" t="n">
        <v>2353</v>
      </c>
      <c r="V36" s="208" t="n">
        <v>1798</v>
      </c>
      <c r="W36" s="208" t="n">
        <v>1736</v>
      </c>
      <c r="X36" s="208" t="n">
        <v>1736</v>
      </c>
      <c r="Y36" s="208" t="n">
        <v>0</v>
      </c>
      <c r="Z36" s="208" t="n">
        <v>2159</v>
      </c>
      <c r="AA36" s="208" t="n">
        <v>0</v>
      </c>
    </row>
    <row r="37" customFormat="false" ht="13.5" hidden="false" customHeight="false" outlineLevel="0" collapsed="false">
      <c r="A37" s="214" t="s">
        <v>225</v>
      </c>
      <c r="B37" s="216" t="n">
        <v>536</v>
      </c>
      <c r="C37" s="215" t="n">
        <v>0</v>
      </c>
      <c r="D37" s="215" t="n">
        <v>12</v>
      </c>
      <c r="E37" s="215" t="n">
        <v>0</v>
      </c>
      <c r="F37" s="215" t="n">
        <v>42</v>
      </c>
      <c r="G37" s="215" t="n">
        <v>482</v>
      </c>
      <c r="H37" s="215" t="n">
        <v>0</v>
      </c>
      <c r="I37" s="215" t="n">
        <v>0</v>
      </c>
      <c r="J37" s="215" t="n">
        <v>0</v>
      </c>
      <c r="K37" s="215" t="n">
        <v>0</v>
      </c>
      <c r="L37" s="216" t="n">
        <v>-3</v>
      </c>
      <c r="M37" s="215" t="n">
        <v>0</v>
      </c>
      <c r="N37" s="215" t="n">
        <v>0</v>
      </c>
      <c r="O37" s="215" t="n">
        <v>0</v>
      </c>
      <c r="P37" s="215" t="n">
        <v>0</v>
      </c>
      <c r="Q37" s="215" t="n">
        <v>0</v>
      </c>
      <c r="R37" s="215" t="n">
        <v>-3</v>
      </c>
      <c r="S37" s="43"/>
      <c r="T37" s="215" t="n">
        <v>0</v>
      </c>
      <c r="U37" s="215" t="n">
        <v>0</v>
      </c>
      <c r="V37" s="215" t="n">
        <v>0</v>
      </c>
      <c r="W37" s="215" t="n">
        <v>0</v>
      </c>
      <c r="X37" s="215" t="n">
        <v>0</v>
      </c>
      <c r="Y37" s="215" t="n">
        <v>0</v>
      </c>
      <c r="Z37" s="215" t="n">
        <v>0</v>
      </c>
      <c r="AA37" s="215" t="n">
        <v>0</v>
      </c>
    </row>
    <row r="38" customFormat="false" ht="13.5" hidden="false" customHeight="false" outlineLevel="0" collapsed="false">
      <c r="A38" s="217"/>
      <c r="B38" s="165"/>
      <c r="C38" s="12"/>
      <c r="D38" s="12"/>
      <c r="E38" s="12"/>
      <c r="F38" s="12"/>
      <c r="G38" s="12"/>
      <c r="H38" s="12"/>
      <c r="I38" s="12"/>
      <c r="J38" s="12"/>
      <c r="K38" s="12"/>
      <c r="L38" s="165"/>
      <c r="M38" s="12"/>
      <c r="N38" s="12"/>
      <c r="O38" s="12"/>
      <c r="P38" s="12"/>
      <c r="Q38" s="12"/>
      <c r="R38" s="12"/>
      <c r="S38" s="38"/>
      <c r="T38" s="12"/>
      <c r="U38" s="12"/>
      <c r="V38" s="12"/>
      <c r="W38" s="12"/>
      <c r="X38" s="12"/>
      <c r="Y38" s="12"/>
      <c r="Z38" s="12"/>
      <c r="AA38" s="12"/>
    </row>
    <row r="39" customFormat="false" ht="13.5" hidden="false" customHeight="false" outlineLevel="0" collapsed="false">
      <c r="A39" s="218" t="s">
        <v>1</v>
      </c>
      <c r="B39" s="219" t="n">
        <v>1451035</v>
      </c>
      <c r="C39" s="219" t="n">
        <v>74582</v>
      </c>
      <c r="D39" s="219" t="n">
        <v>80727</v>
      </c>
      <c r="E39" s="219" t="n">
        <v>346337</v>
      </c>
      <c r="F39" s="219" t="n">
        <v>135911</v>
      </c>
      <c r="G39" s="219" t="n">
        <v>287155</v>
      </c>
      <c r="H39" s="219" t="n">
        <v>56368</v>
      </c>
      <c r="I39" s="219" t="n">
        <v>164573</v>
      </c>
      <c r="J39" s="219" t="n">
        <v>136994</v>
      </c>
      <c r="K39" s="219" t="n">
        <v>168388</v>
      </c>
      <c r="L39" s="219" t="n">
        <v>-299927</v>
      </c>
      <c r="M39" s="219" t="n">
        <v>-170813</v>
      </c>
      <c r="N39" s="219" t="n">
        <v>-88382</v>
      </c>
      <c r="O39" s="219" t="n">
        <v>-81641</v>
      </c>
      <c r="P39" s="219" t="n">
        <v>-790</v>
      </c>
      <c r="Q39" s="219" t="n">
        <v>-29787</v>
      </c>
      <c r="R39" s="219" t="n">
        <v>-99327</v>
      </c>
      <c r="S39" s="43"/>
      <c r="T39" s="219" t="n">
        <v>193105</v>
      </c>
      <c r="U39" s="219" t="n">
        <v>109041</v>
      </c>
      <c r="V39" s="219" t="n">
        <v>84064</v>
      </c>
      <c r="W39" s="219" t="n">
        <v>109149</v>
      </c>
      <c r="X39" s="219" t="n">
        <v>66673</v>
      </c>
      <c r="Y39" s="219" t="n">
        <v>42476</v>
      </c>
      <c r="Z39" s="219" t="n">
        <v>43041</v>
      </c>
      <c r="AA39" s="219" t="n">
        <v>1042</v>
      </c>
    </row>
    <row r="40" customFormat="false" ht="12.75" hidden="false" customHeight="false" outlineLevel="0" collapsed="false">
      <c r="A40" s="90"/>
      <c r="B40" s="221"/>
      <c r="C40" s="221"/>
      <c r="D40" s="221"/>
      <c r="E40" s="221"/>
      <c r="F40" s="221"/>
      <c r="G40" s="221"/>
      <c r="H40" s="221"/>
      <c r="I40" s="221"/>
      <c r="J40" s="221"/>
      <c r="K40" s="221"/>
      <c r="L40" s="221"/>
      <c r="M40" s="221"/>
      <c r="N40" s="221"/>
      <c r="O40" s="221"/>
      <c r="P40" s="221"/>
      <c r="Q40" s="221"/>
      <c r="R40" s="221"/>
      <c r="S40" s="43"/>
      <c r="T40" s="221"/>
      <c r="U40" s="221"/>
      <c r="V40" s="221"/>
    </row>
    <row r="41" customFormat="false" ht="12.75" hidden="false" customHeight="false" outlineLevel="0" collapsed="false">
      <c r="A41" s="12"/>
    </row>
    <row r="42" customFormat="false" ht="12.75" hidden="false" customHeight="false" outlineLevel="0" collapsed="false">
      <c r="A42" s="222"/>
    </row>
    <row r="43" customFormat="false" ht="12.75" hidden="false" customHeight="false" outlineLevel="0" collapsed="false">
      <c r="A43" s="12"/>
    </row>
    <row r="44" customFormat="false" ht="12.75" hidden="false" customHeight="false" outlineLevel="0" collapsed="false">
      <c r="A44" s="12"/>
    </row>
    <row r="45" customFormat="false" ht="12.75" hidden="false" customHeight="false" outlineLevel="0" collapsed="false">
      <c r="A45" s="12" t="s">
        <v>127</v>
      </c>
    </row>
  </sheetData>
  <mergeCells count="23">
    <mergeCell ref="A4:AA4"/>
    <mergeCell ref="A5:AA5"/>
    <mergeCell ref="A7:A11"/>
    <mergeCell ref="B7:R7"/>
    <mergeCell ref="T7:AA7"/>
    <mergeCell ref="B8:K8"/>
    <mergeCell ref="L8:R8"/>
    <mergeCell ref="T8:V8"/>
    <mergeCell ref="W8:Y8"/>
    <mergeCell ref="Z8:Z11"/>
    <mergeCell ref="AA8:AA11"/>
    <mergeCell ref="I9:I11"/>
    <mergeCell ref="M9:P9"/>
    <mergeCell ref="T9:T11"/>
    <mergeCell ref="U9:U11"/>
    <mergeCell ref="V9:V11"/>
    <mergeCell ref="W9:W11"/>
    <mergeCell ref="X9:X11"/>
    <mergeCell ref="Y9:Y11"/>
    <mergeCell ref="M10:M11"/>
    <mergeCell ref="N10:N11"/>
    <mergeCell ref="O10:O11"/>
    <mergeCell ref="P10:P11"/>
  </mergeCells>
  <conditionalFormatting sqref="A14:A37">
    <cfRule type="cellIs" priority="2" operator="equal" aboveAverage="0" equalAverage="0" bottom="0" percent="0" rank="0" text="" dxfId="7">
      <formula>"División"</formula>
    </cfRule>
  </conditionalFormatting>
  <hyperlinks>
    <hyperlink ref="AA1" location="'Índice '!A1" display="Volver"/>
  </hyperlinks>
  <printOptions headings="false" gridLines="false" gridLinesSet="true" horizontalCentered="false" verticalCentered="false"/>
  <pageMargins left="0.3" right="0.270138888888889" top="0.4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1367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2.28"/>
    <col collapsed="false" customWidth="true" hidden="false" outlineLevel="0" max="3" min="3" style="1" width="14.56"/>
    <col collapsed="false" customWidth="true" hidden="false" outlineLevel="0" max="5" min="4" style="1" width="15.28"/>
    <col collapsed="false" customWidth="true" hidden="false" outlineLevel="0" max="6" min="6" style="1" width="14.85"/>
    <col collapsed="false" customWidth="true" hidden="false" outlineLevel="0" max="7" min="7" style="1" width="13.99"/>
    <col collapsed="false" customWidth="true" hidden="false" outlineLevel="0" max="9" min="8" style="1" width="16.28"/>
    <col collapsed="false" customWidth="true" hidden="false" outlineLevel="0" max="10" min="10" style="1" width="13.7"/>
    <col collapsed="false" customWidth="true" hidden="false" outlineLevel="0" max="11" min="11" style="1" width="2.28"/>
    <col collapsed="false" customWidth="true" hidden="false" outlineLevel="0" max="12" min="12" style="1" width="17.28"/>
    <col collapsed="false" customWidth="true" hidden="false" outlineLevel="0" max="13" min="13" style="1" width="15.41"/>
    <col collapsed="false" customWidth="true" hidden="false" outlineLevel="0" max="14" min="14" style="1" width="18.7"/>
    <col collapsed="false" customWidth="false" hidden="false" outlineLevel="0" max="257" min="15" style="1" width="15.13"/>
  </cols>
  <sheetData>
    <row r="1" customFormat="false" ht="12.75" hidden="false" customHeight="false" outlineLevel="0" collapsed="false">
      <c r="A1" s="13" t="s">
        <v>30</v>
      </c>
      <c r="N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6" t="s">
        <v>34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22.9" hidden="false" customHeight="true" outlineLevel="0" collapsed="false">
      <c r="A5" s="197" t="s">
        <v>191</v>
      </c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7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</row>
    <row r="7" customFormat="false" ht="12.75" hidden="false" customHeight="false" outlineLevel="0" collapsed="false">
      <c r="A7" s="224"/>
      <c r="B7" s="224"/>
      <c r="C7" s="224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/>
    </row>
    <row r="8" customFormat="false" ht="18" hidden="false" customHeight="true" outlineLevel="0" collapsed="false">
      <c r="A8" s="199" t="s">
        <v>192</v>
      </c>
      <c r="B8" s="223" t="s">
        <v>138</v>
      </c>
      <c r="C8" s="223"/>
      <c r="D8" s="223"/>
      <c r="E8" s="223"/>
      <c r="F8" s="223"/>
      <c r="G8" s="223"/>
      <c r="H8" s="223"/>
      <c r="I8" s="223"/>
      <c r="J8" s="223"/>
      <c r="K8" s="224"/>
      <c r="L8" s="223" t="s">
        <v>139</v>
      </c>
      <c r="M8" s="223"/>
      <c r="N8" s="223"/>
    </row>
    <row r="9" customFormat="false" ht="19.15" hidden="false" customHeight="true" outlineLevel="0" collapsed="false">
      <c r="A9" s="199"/>
      <c r="B9" s="200" t="s">
        <v>344</v>
      </c>
      <c r="C9" s="200"/>
      <c r="D9" s="200"/>
      <c r="E9" s="200"/>
      <c r="F9" s="200"/>
      <c r="G9" s="200" t="s">
        <v>345</v>
      </c>
      <c r="H9" s="200" t="s">
        <v>346</v>
      </c>
      <c r="I9" s="200" t="s">
        <v>347</v>
      </c>
      <c r="J9" s="200" t="s">
        <v>348</v>
      </c>
      <c r="K9" s="224"/>
      <c r="L9" s="200" t="s">
        <v>349</v>
      </c>
      <c r="M9" s="200" t="s">
        <v>350</v>
      </c>
      <c r="N9" s="200" t="s">
        <v>351</v>
      </c>
    </row>
    <row r="10" customFormat="false" ht="21.6" hidden="false" customHeight="true" outlineLevel="0" collapsed="false">
      <c r="A10" s="199"/>
      <c r="B10" s="200" t="s">
        <v>232</v>
      </c>
      <c r="C10" s="200" t="s">
        <v>283</v>
      </c>
      <c r="D10" s="200" t="s">
        <v>352</v>
      </c>
      <c r="E10" s="200" t="s">
        <v>353</v>
      </c>
      <c r="F10" s="200" t="s">
        <v>354</v>
      </c>
      <c r="G10" s="200" t="s">
        <v>295</v>
      </c>
      <c r="H10" s="200"/>
      <c r="I10" s="200"/>
      <c r="J10" s="200" t="s">
        <v>295</v>
      </c>
      <c r="K10" s="224"/>
      <c r="L10" s="200" t="s">
        <v>295</v>
      </c>
      <c r="M10" s="200" t="s">
        <v>295</v>
      </c>
      <c r="N10" s="200" t="s">
        <v>295</v>
      </c>
    </row>
    <row r="11" customFormat="false" ht="19.9" hidden="false" customHeight="true" outlineLevel="0" collapsed="false">
      <c r="A11" s="199"/>
      <c r="B11" s="200"/>
      <c r="C11" s="200"/>
      <c r="D11" s="200"/>
      <c r="E11" s="200"/>
      <c r="F11" s="200"/>
      <c r="G11" s="200" t="s">
        <v>301</v>
      </c>
      <c r="H11" s="200"/>
      <c r="I11" s="200"/>
      <c r="J11" s="200" t="s">
        <v>301</v>
      </c>
      <c r="K11" s="224"/>
      <c r="L11" s="200" t="s">
        <v>301</v>
      </c>
      <c r="M11" s="200" t="s">
        <v>301</v>
      </c>
      <c r="N11" s="200" t="s">
        <v>301</v>
      </c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38"/>
      <c r="H12" s="238"/>
      <c r="I12" s="238"/>
      <c r="J12" s="238"/>
      <c r="K12" s="238"/>
      <c r="L12" s="238"/>
      <c r="M12" s="238"/>
      <c r="N12" s="238"/>
    </row>
    <row r="13" customFormat="false" ht="13.5" hidden="false" customHeight="false" outlineLevel="0" collapsed="false">
      <c r="A13" s="12"/>
      <c r="B13" s="243"/>
      <c r="C13" s="243"/>
      <c r="D13" s="243"/>
      <c r="E13" s="243"/>
      <c r="F13" s="243"/>
      <c r="G13" s="244"/>
      <c r="H13" s="244"/>
      <c r="I13" s="244"/>
      <c r="J13" s="244"/>
      <c r="K13" s="224"/>
      <c r="L13" s="20"/>
      <c r="M13" s="238"/>
      <c r="N13" s="238"/>
    </row>
    <row r="14" customFormat="false" ht="12.75" hidden="false" customHeight="false" outlineLevel="0" collapsed="false">
      <c r="A14" s="204" t="s">
        <v>202</v>
      </c>
      <c r="B14" s="205" t="n">
        <v>27901</v>
      </c>
      <c r="C14" s="205" t="n">
        <v>25324</v>
      </c>
      <c r="D14" s="205" t="n">
        <v>624</v>
      </c>
      <c r="E14" s="205" t="n">
        <v>1306</v>
      </c>
      <c r="F14" s="205" t="n">
        <v>647</v>
      </c>
      <c r="G14" s="205" t="n">
        <v>3577</v>
      </c>
      <c r="H14" s="205" t="n">
        <v>269</v>
      </c>
      <c r="I14" s="205" t="n">
        <v>0</v>
      </c>
      <c r="J14" s="205" t="n">
        <v>0</v>
      </c>
      <c r="K14" s="224"/>
      <c r="L14" s="205" t="n">
        <v>3271</v>
      </c>
      <c r="M14" s="205" t="n">
        <v>-1676</v>
      </c>
      <c r="N14" s="205" t="n">
        <v>0</v>
      </c>
    </row>
    <row r="15" customFormat="false" ht="12.75" hidden="false" customHeight="false" outlineLevel="0" collapsed="false">
      <c r="A15" s="207" t="s">
        <v>203</v>
      </c>
      <c r="B15" s="208" t="n">
        <v>46541</v>
      </c>
      <c r="C15" s="208" t="n">
        <v>49132</v>
      </c>
      <c r="D15" s="208" t="n">
        <v>-1584</v>
      </c>
      <c r="E15" s="208" t="n">
        <v>-2331</v>
      </c>
      <c r="F15" s="208" t="n">
        <v>1324</v>
      </c>
      <c r="G15" s="208" t="n">
        <v>-36177</v>
      </c>
      <c r="H15" s="208" t="n">
        <v>5273</v>
      </c>
      <c r="I15" s="208" t="n">
        <v>370</v>
      </c>
      <c r="J15" s="208" t="n">
        <v>579</v>
      </c>
      <c r="K15" s="224"/>
      <c r="L15" s="208" t="n">
        <v>58160</v>
      </c>
      <c r="M15" s="208" t="n">
        <v>-2872</v>
      </c>
      <c r="N15" s="208" t="n">
        <v>0</v>
      </c>
    </row>
    <row r="16" customFormat="false" ht="12.75" hidden="false" customHeight="false" outlineLevel="0" collapsed="false">
      <c r="A16" s="207" t="s">
        <v>204</v>
      </c>
      <c r="B16" s="208" t="n">
        <v>8313</v>
      </c>
      <c r="C16" s="208" t="n">
        <v>8647</v>
      </c>
      <c r="D16" s="208" t="n">
        <v>-657</v>
      </c>
      <c r="E16" s="208" t="n">
        <v>43</v>
      </c>
      <c r="F16" s="208" t="n">
        <v>280</v>
      </c>
      <c r="G16" s="208" t="n">
        <v>-2779</v>
      </c>
      <c r="H16" s="208" t="n">
        <v>2899</v>
      </c>
      <c r="I16" s="208" t="n">
        <v>1367</v>
      </c>
      <c r="J16" s="208" t="n">
        <v>0</v>
      </c>
      <c r="K16" s="224"/>
      <c r="L16" s="208" t="n">
        <v>4063</v>
      </c>
      <c r="M16" s="208" t="n">
        <v>0</v>
      </c>
      <c r="N16" s="208" t="n">
        <v>0</v>
      </c>
    </row>
    <row r="17" customFormat="false" ht="12.75" hidden="false" customHeight="false" outlineLevel="0" collapsed="false">
      <c r="A17" s="207" t="s">
        <v>205</v>
      </c>
      <c r="B17" s="208" t="n">
        <v>17973</v>
      </c>
      <c r="C17" s="208" t="n">
        <v>14608</v>
      </c>
      <c r="D17" s="208" t="n">
        <v>-1219</v>
      </c>
      <c r="E17" s="208" t="n">
        <v>1846</v>
      </c>
      <c r="F17" s="208" t="n">
        <v>2738</v>
      </c>
      <c r="G17" s="208" t="n">
        <v>-3148</v>
      </c>
      <c r="H17" s="208" t="n">
        <v>9293</v>
      </c>
      <c r="I17" s="208" t="n">
        <v>-112</v>
      </c>
      <c r="J17" s="208" t="n">
        <v>2675</v>
      </c>
      <c r="K17" s="224"/>
      <c r="L17" s="208" t="n">
        <v>39551</v>
      </c>
      <c r="M17" s="208" t="n">
        <v>-9133</v>
      </c>
      <c r="N17" s="208" t="n">
        <v>360</v>
      </c>
    </row>
    <row r="18" customFormat="false" ht="12.75" hidden="false" customHeight="false" outlineLevel="0" collapsed="false">
      <c r="A18" s="207" t="s">
        <v>206</v>
      </c>
      <c r="B18" s="208" t="n">
        <v>70420</v>
      </c>
      <c r="C18" s="208" t="n">
        <v>67353</v>
      </c>
      <c r="D18" s="208" t="n">
        <v>-5146</v>
      </c>
      <c r="E18" s="208" t="n">
        <v>8213</v>
      </c>
      <c r="F18" s="208" t="n">
        <v>0</v>
      </c>
      <c r="G18" s="208" t="n">
        <v>-47792</v>
      </c>
      <c r="H18" s="208" t="n">
        <v>5413</v>
      </c>
      <c r="I18" s="208" t="n">
        <v>0</v>
      </c>
      <c r="J18" s="208" t="n">
        <v>-242</v>
      </c>
      <c r="K18" s="224"/>
      <c r="L18" s="208" t="n">
        <v>74828</v>
      </c>
      <c r="M18" s="208" t="n">
        <v>-12016</v>
      </c>
      <c r="N18" s="208" t="n">
        <v>-2691</v>
      </c>
    </row>
    <row r="19" customFormat="false" ht="12.75" hidden="false" customHeight="false" outlineLevel="0" collapsed="false">
      <c r="A19" s="210" t="s">
        <v>207</v>
      </c>
      <c r="B19" s="211" t="n">
        <v>0</v>
      </c>
      <c r="C19" s="211" t="n">
        <v>0</v>
      </c>
      <c r="D19" s="211" t="n">
        <v>0</v>
      </c>
      <c r="E19" s="211" t="n">
        <v>0</v>
      </c>
      <c r="F19" s="211" t="n">
        <v>0</v>
      </c>
      <c r="G19" s="211" t="n">
        <v>0</v>
      </c>
      <c r="H19" s="211" t="n">
        <v>0</v>
      </c>
      <c r="I19" s="211" t="n">
        <v>0</v>
      </c>
      <c r="J19" s="211" t="n">
        <v>0</v>
      </c>
      <c r="K19" s="224"/>
      <c r="L19" s="211" t="n">
        <v>-16</v>
      </c>
      <c r="M19" s="211" t="n">
        <v>0</v>
      </c>
      <c r="N19" s="211" t="n">
        <v>0</v>
      </c>
    </row>
    <row r="20" customFormat="false" ht="12.75" hidden="false" customHeight="false" outlineLevel="0" collapsed="false">
      <c r="A20" s="210" t="s">
        <v>208</v>
      </c>
      <c r="B20" s="211" t="n">
        <v>65984</v>
      </c>
      <c r="C20" s="211" t="n">
        <v>58262</v>
      </c>
      <c r="D20" s="211" t="n">
        <v>-230</v>
      </c>
      <c r="E20" s="211" t="n">
        <v>2508</v>
      </c>
      <c r="F20" s="211" t="n">
        <v>5444</v>
      </c>
      <c r="G20" s="211" t="n">
        <v>-7946</v>
      </c>
      <c r="H20" s="211" t="n">
        <v>4619</v>
      </c>
      <c r="I20" s="211" t="n">
        <v>73</v>
      </c>
      <c r="J20" s="211" t="n">
        <v>12685</v>
      </c>
      <c r="K20" s="224"/>
      <c r="L20" s="211" t="n">
        <v>35462</v>
      </c>
      <c r="M20" s="211" t="n">
        <v>-2183</v>
      </c>
      <c r="N20" s="211" t="n">
        <v>-27746</v>
      </c>
    </row>
    <row r="21" customFormat="false" ht="12.75" hidden="false" customHeight="false" outlineLevel="0" collapsed="false">
      <c r="A21" s="210" t="s">
        <v>209</v>
      </c>
      <c r="B21" s="211" t="n">
        <v>0</v>
      </c>
      <c r="C21" s="211" t="n">
        <v>0</v>
      </c>
      <c r="D21" s="211" t="n">
        <v>0</v>
      </c>
      <c r="E21" s="211" t="n">
        <v>0</v>
      </c>
      <c r="F21" s="211" t="n">
        <v>0</v>
      </c>
      <c r="G21" s="211" t="n">
        <v>2802</v>
      </c>
      <c r="H21" s="211" t="n">
        <v>0</v>
      </c>
      <c r="I21" s="211" t="n">
        <v>267</v>
      </c>
      <c r="J21" s="211" t="n">
        <v>0</v>
      </c>
      <c r="K21" s="224"/>
      <c r="L21" s="211" t="n">
        <v>-1565</v>
      </c>
      <c r="M21" s="211" t="n">
        <v>0</v>
      </c>
      <c r="N21" s="211" t="n">
        <v>0</v>
      </c>
    </row>
    <row r="22" customFormat="false" ht="12.75" hidden="false" customHeight="false" outlineLevel="0" collapsed="false">
      <c r="A22" s="210" t="s">
        <v>210</v>
      </c>
      <c r="B22" s="211" t="n">
        <v>8023</v>
      </c>
      <c r="C22" s="211" t="n">
        <v>6644</v>
      </c>
      <c r="D22" s="211" t="n">
        <v>50</v>
      </c>
      <c r="E22" s="211" t="n">
        <v>184</v>
      </c>
      <c r="F22" s="211" t="n">
        <v>1145</v>
      </c>
      <c r="G22" s="211" t="n">
        <v>-1419</v>
      </c>
      <c r="H22" s="211" t="n">
        <v>9</v>
      </c>
      <c r="I22" s="211" t="n">
        <v>141</v>
      </c>
      <c r="J22" s="211" t="n">
        <v>116</v>
      </c>
      <c r="K22" s="224"/>
      <c r="L22" s="211" t="n">
        <v>947</v>
      </c>
      <c r="M22" s="211" t="n">
        <v>0</v>
      </c>
      <c r="N22" s="211" t="n">
        <v>0</v>
      </c>
    </row>
    <row r="23" customFormat="false" ht="12.75" hidden="false" customHeight="false" outlineLevel="0" collapsed="false">
      <c r="A23" s="210" t="s">
        <v>211</v>
      </c>
      <c r="B23" s="211" t="n">
        <v>10995</v>
      </c>
      <c r="C23" s="211" t="n">
        <v>10748</v>
      </c>
      <c r="D23" s="211" t="n">
        <v>266</v>
      </c>
      <c r="E23" s="211" t="n">
        <v>-19</v>
      </c>
      <c r="F23" s="211" t="n">
        <v>0</v>
      </c>
      <c r="G23" s="211" t="n">
        <v>-3239</v>
      </c>
      <c r="H23" s="211" t="n">
        <v>0</v>
      </c>
      <c r="I23" s="211" t="n">
        <v>0</v>
      </c>
      <c r="J23" s="211" t="n">
        <v>-4</v>
      </c>
      <c r="K23" s="224"/>
      <c r="L23" s="211" t="n">
        <v>1800</v>
      </c>
      <c r="M23" s="211" t="n">
        <v>0</v>
      </c>
      <c r="N23" s="211" t="n">
        <v>0</v>
      </c>
    </row>
    <row r="24" customFormat="false" ht="12.75" hidden="false" customHeight="false" outlineLevel="0" collapsed="false">
      <c r="A24" s="213" t="s">
        <v>212</v>
      </c>
      <c r="B24" s="208" t="n">
        <v>2358</v>
      </c>
      <c r="C24" s="208" t="n">
        <v>1562</v>
      </c>
      <c r="D24" s="208" t="n">
        <v>667</v>
      </c>
      <c r="E24" s="208" t="n">
        <v>-1</v>
      </c>
      <c r="F24" s="208" t="n">
        <v>130</v>
      </c>
      <c r="G24" s="208" t="n">
        <v>8838</v>
      </c>
      <c r="H24" s="208" t="n">
        <v>506</v>
      </c>
      <c r="I24" s="208" t="n">
        <v>4323</v>
      </c>
      <c r="J24" s="208" t="n">
        <v>0</v>
      </c>
      <c r="K24" s="224"/>
      <c r="L24" s="208" t="n">
        <v>14767</v>
      </c>
      <c r="M24" s="208" t="n">
        <v>-60</v>
      </c>
      <c r="N24" s="208" t="n">
        <v>0</v>
      </c>
    </row>
    <row r="25" customFormat="false" ht="12.75" hidden="false" customHeight="false" outlineLevel="0" collapsed="false">
      <c r="A25" s="207" t="s">
        <v>213</v>
      </c>
      <c r="B25" s="208" t="n">
        <v>122</v>
      </c>
      <c r="C25" s="208" t="n">
        <v>0</v>
      </c>
      <c r="D25" s="208" t="n">
        <v>0</v>
      </c>
      <c r="E25" s="208" t="n">
        <v>0</v>
      </c>
      <c r="F25" s="208" t="n">
        <v>122</v>
      </c>
      <c r="G25" s="208" t="n">
        <v>0</v>
      </c>
      <c r="H25" s="208" t="n">
        <v>3</v>
      </c>
      <c r="I25" s="208" t="n">
        <v>-12</v>
      </c>
      <c r="J25" s="208" t="n">
        <v>-2</v>
      </c>
      <c r="K25" s="224"/>
      <c r="L25" s="208" t="n">
        <v>-10</v>
      </c>
      <c r="M25" s="208" t="n">
        <v>0</v>
      </c>
      <c r="N25" s="208" t="n">
        <v>0</v>
      </c>
    </row>
    <row r="26" customFormat="false" ht="12.75" hidden="false" customHeight="false" outlineLevel="0" collapsed="false">
      <c r="A26" s="207" t="s">
        <v>214</v>
      </c>
      <c r="B26" s="208" t="n">
        <v>16847</v>
      </c>
      <c r="C26" s="208" t="n">
        <v>15124</v>
      </c>
      <c r="D26" s="208" t="n">
        <v>-970</v>
      </c>
      <c r="E26" s="208" t="n">
        <v>1278</v>
      </c>
      <c r="F26" s="208" t="n">
        <v>1415</v>
      </c>
      <c r="G26" s="208" t="n">
        <v>-1980</v>
      </c>
      <c r="H26" s="208" t="n">
        <v>-152</v>
      </c>
      <c r="I26" s="208" t="n">
        <v>0</v>
      </c>
      <c r="J26" s="208" t="n">
        <v>0</v>
      </c>
      <c r="K26" s="224"/>
      <c r="L26" s="208" t="n">
        <v>3868</v>
      </c>
      <c r="M26" s="208" t="n">
        <v>0</v>
      </c>
      <c r="N26" s="208" t="n">
        <v>0</v>
      </c>
    </row>
    <row r="27" customFormat="false" ht="12.75" hidden="false" customHeight="false" outlineLevel="0" collapsed="false">
      <c r="A27" s="207" t="s">
        <v>215</v>
      </c>
      <c r="B27" s="208" t="n">
        <v>1961</v>
      </c>
      <c r="C27" s="208" t="n">
        <v>1363</v>
      </c>
      <c r="D27" s="208" t="n">
        <v>13</v>
      </c>
      <c r="E27" s="208" t="n">
        <v>54</v>
      </c>
      <c r="F27" s="208" t="n">
        <v>531</v>
      </c>
      <c r="G27" s="208" t="n">
        <v>50</v>
      </c>
      <c r="H27" s="208" t="n">
        <v>-11</v>
      </c>
      <c r="I27" s="208" t="n">
        <v>0</v>
      </c>
      <c r="J27" s="208" t="n">
        <v>4</v>
      </c>
      <c r="K27" s="224"/>
      <c r="L27" s="208" t="n">
        <v>-9</v>
      </c>
      <c r="M27" s="208" t="n">
        <v>3</v>
      </c>
      <c r="N27" s="208" t="n">
        <v>0</v>
      </c>
    </row>
    <row r="28" customFormat="false" ht="12.75" hidden="false" customHeight="false" outlineLevel="0" collapsed="false">
      <c r="A28" s="207" t="s">
        <v>216</v>
      </c>
      <c r="B28" s="208" t="n">
        <v>36790</v>
      </c>
      <c r="C28" s="208" t="n">
        <v>22254</v>
      </c>
      <c r="D28" s="208" t="n">
        <v>218</v>
      </c>
      <c r="E28" s="208" t="n">
        <v>1082</v>
      </c>
      <c r="F28" s="208" t="n">
        <v>13236</v>
      </c>
      <c r="G28" s="208" t="n">
        <v>-92229</v>
      </c>
      <c r="H28" s="208" t="n">
        <v>-1371</v>
      </c>
      <c r="I28" s="208" t="n">
        <v>2898</v>
      </c>
      <c r="J28" s="208" t="n">
        <v>819</v>
      </c>
      <c r="K28" s="224"/>
      <c r="L28" s="208" t="n">
        <v>255264</v>
      </c>
      <c r="M28" s="208" t="n">
        <v>-3838</v>
      </c>
      <c r="N28" s="208" t="n">
        <v>-120902</v>
      </c>
    </row>
    <row r="29" customFormat="false" ht="12.75" hidden="false" customHeight="false" outlineLevel="0" collapsed="false">
      <c r="A29" s="210" t="s">
        <v>217</v>
      </c>
      <c r="B29" s="211" t="n">
        <v>19758</v>
      </c>
      <c r="C29" s="211" t="n">
        <v>14775</v>
      </c>
      <c r="D29" s="211" t="n">
        <v>-621</v>
      </c>
      <c r="E29" s="211" t="n">
        <v>2150</v>
      </c>
      <c r="F29" s="211" t="n">
        <v>3454</v>
      </c>
      <c r="G29" s="211" t="n">
        <v>1265</v>
      </c>
      <c r="H29" s="211" t="n">
        <v>2633</v>
      </c>
      <c r="I29" s="211" t="n">
        <v>0</v>
      </c>
      <c r="J29" s="211" t="n">
        <v>1747</v>
      </c>
      <c r="K29" s="224"/>
      <c r="L29" s="211" t="n">
        <v>7045</v>
      </c>
      <c r="M29" s="211" t="n">
        <v>-1953</v>
      </c>
      <c r="N29" s="211" t="n">
        <v>0</v>
      </c>
    </row>
    <row r="30" customFormat="false" ht="12.75" hidden="false" customHeight="false" outlineLevel="0" collapsed="false">
      <c r="A30" s="210" t="s">
        <v>218</v>
      </c>
      <c r="B30" s="211" t="n">
        <v>18053</v>
      </c>
      <c r="C30" s="211" t="n">
        <v>10191</v>
      </c>
      <c r="D30" s="211" t="n">
        <v>12989</v>
      </c>
      <c r="E30" s="211" t="n">
        <v>-6174</v>
      </c>
      <c r="F30" s="211" t="n">
        <v>1047</v>
      </c>
      <c r="G30" s="211" t="n">
        <v>22927</v>
      </c>
      <c r="H30" s="211" t="n">
        <v>5145</v>
      </c>
      <c r="I30" s="211" t="n">
        <v>5608</v>
      </c>
      <c r="J30" s="211" t="n">
        <v>94</v>
      </c>
      <c r="K30" s="224"/>
      <c r="L30" s="211" t="n">
        <v>30109</v>
      </c>
      <c r="M30" s="211" t="n">
        <v>-3576</v>
      </c>
      <c r="N30" s="211" t="n">
        <v>2053</v>
      </c>
    </row>
    <row r="31" customFormat="false" ht="12.75" hidden="false" customHeight="false" outlineLevel="0" collapsed="false">
      <c r="A31" s="210" t="s">
        <v>219</v>
      </c>
      <c r="B31" s="211" t="n">
        <v>11537</v>
      </c>
      <c r="C31" s="211" t="n">
        <v>10684</v>
      </c>
      <c r="D31" s="211" t="n">
        <v>-1676</v>
      </c>
      <c r="E31" s="211" t="n">
        <v>2529</v>
      </c>
      <c r="F31" s="211" t="n">
        <v>0</v>
      </c>
      <c r="G31" s="211" t="n">
        <v>6583</v>
      </c>
      <c r="H31" s="211" t="n">
        <v>0</v>
      </c>
      <c r="I31" s="211" t="n">
        <v>0</v>
      </c>
      <c r="J31" s="211" t="n">
        <v>0</v>
      </c>
      <c r="K31" s="224"/>
      <c r="L31" s="211" t="n">
        <v>-1672</v>
      </c>
      <c r="M31" s="211" t="n">
        <v>-1</v>
      </c>
      <c r="N31" s="211" t="n">
        <v>0</v>
      </c>
    </row>
    <row r="32" customFormat="false" ht="12.75" hidden="false" customHeight="false" outlineLevel="0" collapsed="false">
      <c r="A32" s="210" t="s">
        <v>220</v>
      </c>
      <c r="B32" s="211" t="n">
        <v>0</v>
      </c>
      <c r="C32" s="211" t="n">
        <v>0</v>
      </c>
      <c r="D32" s="211" t="n">
        <v>0</v>
      </c>
      <c r="E32" s="211" t="n">
        <v>0</v>
      </c>
      <c r="F32" s="211" t="n">
        <v>0</v>
      </c>
      <c r="G32" s="211" t="n">
        <v>0</v>
      </c>
      <c r="H32" s="211" t="n">
        <v>0</v>
      </c>
      <c r="I32" s="211" t="n">
        <v>0</v>
      </c>
      <c r="J32" s="211" t="n">
        <v>0</v>
      </c>
      <c r="K32" s="224"/>
      <c r="L32" s="211" t="n">
        <v>-10588</v>
      </c>
      <c r="M32" s="211" t="n">
        <v>0</v>
      </c>
      <c r="N32" s="211" t="n">
        <v>0</v>
      </c>
    </row>
    <row r="33" customFormat="false" ht="12.75" hidden="false" customHeight="false" outlineLevel="0" collapsed="false">
      <c r="A33" s="207" t="s">
        <v>221</v>
      </c>
      <c r="B33" s="208" t="n">
        <v>1468</v>
      </c>
      <c r="C33" s="208" t="n">
        <v>1407</v>
      </c>
      <c r="D33" s="208" t="n">
        <v>26</v>
      </c>
      <c r="E33" s="208" t="n">
        <v>35</v>
      </c>
      <c r="F33" s="208" t="n">
        <v>0</v>
      </c>
      <c r="G33" s="208" t="n">
        <v>-2989</v>
      </c>
      <c r="H33" s="208" t="n">
        <v>1003</v>
      </c>
      <c r="I33" s="208" t="n">
        <v>-64</v>
      </c>
      <c r="J33" s="208" t="n">
        <v>93</v>
      </c>
      <c r="K33" s="224"/>
      <c r="L33" s="208" t="n">
        <v>7287</v>
      </c>
      <c r="M33" s="208" t="n">
        <v>-305</v>
      </c>
      <c r="N33" s="208" t="n">
        <v>0</v>
      </c>
    </row>
    <row r="34" customFormat="false" ht="12.75" hidden="false" customHeight="false" outlineLevel="0" collapsed="false">
      <c r="A34" s="207" t="s">
        <v>222</v>
      </c>
      <c r="B34" s="208" t="n">
        <v>2765</v>
      </c>
      <c r="C34" s="208" t="n">
        <v>2726</v>
      </c>
      <c r="D34" s="208" t="n">
        <v>-531</v>
      </c>
      <c r="E34" s="208" t="n">
        <v>570</v>
      </c>
      <c r="F34" s="208" t="n">
        <v>0</v>
      </c>
      <c r="G34" s="208" t="n">
        <v>11742</v>
      </c>
      <c r="H34" s="208" t="n">
        <v>0</v>
      </c>
      <c r="I34" s="208" t="n">
        <v>0</v>
      </c>
      <c r="J34" s="208" t="n">
        <v>0</v>
      </c>
      <c r="K34" s="224"/>
      <c r="L34" s="208" t="n">
        <v>-606</v>
      </c>
      <c r="M34" s="208" t="n">
        <v>0</v>
      </c>
      <c r="N34" s="208" t="n">
        <v>0</v>
      </c>
    </row>
    <row r="35" customFormat="false" ht="12.75" hidden="false" customHeight="false" outlineLevel="0" collapsed="false">
      <c r="A35" s="207" t="s">
        <v>223</v>
      </c>
      <c r="B35" s="208" t="n">
        <v>1291</v>
      </c>
      <c r="C35" s="208" t="n">
        <v>1286</v>
      </c>
      <c r="D35" s="208" t="n">
        <v>2</v>
      </c>
      <c r="E35" s="208" t="n">
        <v>3</v>
      </c>
      <c r="F35" s="208" t="n">
        <v>0</v>
      </c>
      <c r="G35" s="208" t="n">
        <v>-5856</v>
      </c>
      <c r="H35" s="208" t="n">
        <v>0</v>
      </c>
      <c r="I35" s="208" t="n">
        <v>0</v>
      </c>
      <c r="J35" s="208" t="n">
        <v>494</v>
      </c>
      <c r="K35" s="224"/>
      <c r="L35" s="208" t="n">
        <v>12591</v>
      </c>
      <c r="M35" s="208" t="n">
        <v>-1607</v>
      </c>
      <c r="N35" s="208" t="n">
        <v>-12221</v>
      </c>
    </row>
    <row r="36" customFormat="false" ht="12.75" hidden="false" customHeight="false" outlineLevel="0" collapsed="false">
      <c r="A36" s="213" t="s">
        <v>224</v>
      </c>
      <c r="B36" s="208" t="n">
        <v>6222</v>
      </c>
      <c r="C36" s="208" t="n">
        <v>5013</v>
      </c>
      <c r="D36" s="208" t="n">
        <v>-323</v>
      </c>
      <c r="E36" s="208" t="n">
        <v>605</v>
      </c>
      <c r="F36" s="208" t="n">
        <v>927</v>
      </c>
      <c r="G36" s="208" t="n">
        <v>-28410</v>
      </c>
      <c r="H36" s="208" t="n">
        <v>621</v>
      </c>
      <c r="I36" s="208" t="n">
        <v>16628</v>
      </c>
      <c r="J36" s="208" t="n">
        <v>-44</v>
      </c>
      <c r="K36" s="224"/>
      <c r="L36" s="208" t="n">
        <v>27958</v>
      </c>
      <c r="M36" s="208" t="n">
        <v>-440</v>
      </c>
      <c r="N36" s="208" t="n">
        <v>0</v>
      </c>
    </row>
    <row r="37" customFormat="false" ht="13.5" hidden="false" customHeight="false" outlineLevel="0" collapsed="false">
      <c r="A37" s="214" t="s">
        <v>225</v>
      </c>
      <c r="B37" s="215" t="n">
        <v>0</v>
      </c>
      <c r="C37" s="215" t="n">
        <v>0</v>
      </c>
      <c r="D37" s="215" t="n">
        <v>0</v>
      </c>
      <c r="E37" s="215" t="n">
        <v>0</v>
      </c>
      <c r="F37" s="215" t="n">
        <v>0</v>
      </c>
      <c r="G37" s="215" t="n">
        <v>-374</v>
      </c>
      <c r="H37" s="215" t="n">
        <v>0</v>
      </c>
      <c r="I37" s="215" t="n">
        <v>0</v>
      </c>
      <c r="J37" s="215" t="n">
        <v>0</v>
      </c>
      <c r="K37" s="224"/>
      <c r="L37" s="215" t="n">
        <v>1401</v>
      </c>
      <c r="M37" s="215" t="n">
        <v>0</v>
      </c>
      <c r="N37" s="215" t="n">
        <v>0</v>
      </c>
    </row>
    <row r="38" customFormat="false" ht="13.5" hidden="false" customHeight="false" outlineLevel="0" collapsed="false">
      <c r="A38" s="217"/>
      <c r="B38" s="12"/>
      <c r="C38" s="12"/>
      <c r="D38" s="12"/>
      <c r="E38" s="12"/>
      <c r="F38" s="12"/>
      <c r="G38" s="12"/>
      <c r="H38" s="12"/>
      <c r="I38" s="12"/>
      <c r="J38" s="12"/>
      <c r="K38" s="224"/>
      <c r="L38" s="12"/>
      <c r="M38" s="12"/>
      <c r="N38" s="12"/>
    </row>
    <row r="39" customFormat="false" ht="13.5" hidden="false" customHeight="false" outlineLevel="0" collapsed="false">
      <c r="A39" s="218" t="s">
        <v>1</v>
      </c>
      <c r="B39" s="219" t="n">
        <v>375322</v>
      </c>
      <c r="C39" s="219" t="n">
        <v>327103</v>
      </c>
      <c r="D39" s="219" t="n">
        <v>1898</v>
      </c>
      <c r="E39" s="219" t="n">
        <v>13881</v>
      </c>
      <c r="F39" s="219" t="n">
        <v>32440</v>
      </c>
      <c r="G39" s="219" t="n">
        <v>-176554</v>
      </c>
      <c r="H39" s="219" t="n">
        <v>36152</v>
      </c>
      <c r="I39" s="219" t="n">
        <v>31487</v>
      </c>
      <c r="J39" s="219" t="n">
        <v>19014</v>
      </c>
      <c r="K39" s="224"/>
      <c r="L39" s="219" t="n">
        <v>563906</v>
      </c>
      <c r="M39" s="219" t="n">
        <v>-39657</v>
      </c>
      <c r="N39" s="219" t="n">
        <v>-161147</v>
      </c>
    </row>
    <row r="40" customFormat="false" ht="12.75" hidden="false" customHeight="false" outlineLevel="0" collapsed="false">
      <c r="A40" s="90"/>
      <c r="B40" s="221"/>
      <c r="C40" s="221"/>
      <c r="D40" s="221"/>
      <c r="E40" s="221"/>
      <c r="F40" s="221"/>
      <c r="G40" s="221"/>
      <c r="H40" s="221"/>
      <c r="I40" s="221"/>
      <c r="J40" s="221"/>
      <c r="K40" s="221"/>
    </row>
    <row r="41" customFormat="false" ht="12.75" hidden="false" customHeight="false" outlineLevel="0" collapsed="false">
      <c r="A41" s="222"/>
      <c r="B41" s="221"/>
      <c r="C41" s="221"/>
      <c r="D41" s="221"/>
      <c r="E41" s="221"/>
      <c r="F41" s="221"/>
      <c r="G41" s="221"/>
      <c r="H41" s="221"/>
      <c r="I41" s="221"/>
      <c r="J41" s="221"/>
      <c r="K41" s="221"/>
      <c r="L41" s="221"/>
      <c r="M41" s="221"/>
      <c r="N41" s="221"/>
    </row>
    <row r="42" customFormat="false" ht="12.75" hidden="false" customHeight="false" outlineLevel="0" collapsed="false">
      <c r="A42" s="222"/>
      <c r="B42" s="221"/>
      <c r="C42" s="221"/>
      <c r="D42" s="221"/>
      <c r="E42" s="221"/>
      <c r="F42" s="221"/>
      <c r="G42" s="221"/>
      <c r="H42" s="221"/>
      <c r="I42" s="221"/>
      <c r="J42" s="221"/>
      <c r="K42" s="221"/>
      <c r="L42" s="221"/>
      <c r="M42" s="221"/>
      <c r="N42" s="221"/>
    </row>
    <row r="43" customFormat="false" ht="12.75" hidden="false" customHeight="false" outlineLevel="0" collapsed="false">
      <c r="A43" s="222"/>
      <c r="B43" s="221"/>
      <c r="C43" s="221"/>
      <c r="D43" s="221"/>
      <c r="E43" s="221"/>
      <c r="F43" s="221"/>
      <c r="G43" s="221"/>
      <c r="H43" s="221"/>
      <c r="I43" s="221"/>
      <c r="J43" s="221"/>
      <c r="K43" s="221"/>
      <c r="L43" s="221"/>
      <c r="M43" s="221"/>
      <c r="N43" s="221"/>
    </row>
    <row r="44" customFormat="false" ht="12.75" hidden="false" customHeight="false" outlineLevel="0" collapsed="false">
      <c r="A44" s="12" t="s">
        <v>127</v>
      </c>
    </row>
  </sheetData>
  <mergeCells count="18">
    <mergeCell ref="A4:N4"/>
    <mergeCell ref="A5:N5"/>
    <mergeCell ref="A8:A11"/>
    <mergeCell ref="B8:J8"/>
    <mergeCell ref="L8:N8"/>
    <mergeCell ref="B9:F9"/>
    <mergeCell ref="G9:G11"/>
    <mergeCell ref="H9:H11"/>
    <mergeCell ref="I9:I11"/>
    <mergeCell ref="J9:J11"/>
    <mergeCell ref="L9:L11"/>
    <mergeCell ref="M9:M11"/>
    <mergeCell ref="N9:N11"/>
    <mergeCell ref="B10:B11"/>
    <mergeCell ref="C10:C11"/>
    <mergeCell ref="D10:D11"/>
    <mergeCell ref="E10:E11"/>
    <mergeCell ref="F10:F11"/>
  </mergeCells>
  <conditionalFormatting sqref="A14:A37">
    <cfRule type="cellIs" priority="2" operator="equal" aboveAverage="0" equalAverage="0" bottom="0" percent="0" rank="0" text="" dxfId="8">
      <formula>"División"</formula>
    </cfRule>
  </conditionalFormatting>
  <hyperlinks>
    <hyperlink ref="N1" location="'Índice '!A1" display="Volver"/>
  </hyperlinks>
  <printOptions headings="false" gridLines="false" gridLinesSet="true" horizontalCentered="false" verticalCentered="false"/>
  <pageMargins left="0.2" right="0.220138888888889" top="0.440277777777778" bottom="1" header="0.511811023622047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2" width="32.14"/>
    <col collapsed="false" customWidth="true" hidden="false" outlineLevel="0" max="2" min="2" style="12" width="12.28"/>
    <col collapsed="false" customWidth="true" hidden="false" outlineLevel="0" max="3" min="3" style="12" width="14.56"/>
    <col collapsed="false" customWidth="true" hidden="false" outlineLevel="0" max="5" min="4" style="12" width="12.28"/>
    <col collapsed="false" customWidth="true" hidden="false" outlineLevel="0" max="6" min="6" style="12" width="9.7"/>
    <col collapsed="false" customWidth="true" hidden="false" outlineLevel="0" max="7" min="7" style="12" width="12.42"/>
    <col collapsed="false" customWidth="true" hidden="false" outlineLevel="0" max="9" min="8" style="12" width="10.13"/>
    <col collapsed="false" customWidth="true" hidden="false" outlineLevel="0" max="10" min="10" style="12" width="15.56"/>
    <col collapsed="false" customWidth="true" hidden="false" outlineLevel="0" max="11" min="11" style="12" width="14.56"/>
    <col collapsed="false" customWidth="true" hidden="false" outlineLevel="0" max="12" min="12" style="12" width="1.13"/>
    <col collapsed="false" customWidth="true" hidden="false" outlineLevel="0" max="13" min="13" style="12" width="15.28"/>
    <col collapsed="false" customWidth="true" hidden="false" outlineLevel="0" max="15" min="14" style="12" width="13.41"/>
    <col collapsed="false" customWidth="false" hidden="false" outlineLevel="0" max="257" min="16" style="12" width="10.28"/>
  </cols>
  <sheetData>
    <row r="1" customFormat="false" ht="12.75" hidden="false" customHeight="false" outlineLevel="0" collapsed="false">
      <c r="A1" s="13" t="s">
        <v>30</v>
      </c>
      <c r="O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>
      <c r="A3" s="13"/>
    </row>
    <row r="4" customFormat="false" ht="24" hidden="false" customHeight="true" outlineLevel="0" collapsed="false">
      <c r="A4" s="16" t="s">
        <v>35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22.5" hidden="false" customHeight="true" outlineLevel="0" collapsed="false">
      <c r="A5" s="197" t="s">
        <v>356</v>
      </c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</row>
    <row r="6" customFormat="false" ht="12.75" hidden="false" customHeight="false" outlineLevel="0" collapsed="false">
      <c r="A6" s="224"/>
      <c r="B6" s="224"/>
      <c r="C6" s="224"/>
      <c r="D6" s="224"/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</row>
    <row r="7" customFormat="false" ht="15.75" hidden="false" customHeight="true" outlineLevel="0" collapsed="false">
      <c r="A7" s="224"/>
      <c r="B7" s="224"/>
      <c r="C7" s="224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24"/>
    </row>
    <row r="8" customFormat="false" ht="13.15" hidden="false" customHeight="true" outlineLevel="0" collapsed="false">
      <c r="A8" s="199" t="s">
        <v>192</v>
      </c>
      <c r="B8" s="223" t="s">
        <v>231</v>
      </c>
      <c r="C8" s="223"/>
      <c r="D8" s="223"/>
      <c r="E8" s="223"/>
      <c r="F8" s="223"/>
      <c r="G8" s="223"/>
      <c r="H8" s="223"/>
      <c r="I8" s="223"/>
      <c r="J8" s="247" t="s">
        <v>109</v>
      </c>
      <c r="K8" s="247" t="s">
        <v>357</v>
      </c>
      <c r="L8" s="248"/>
      <c r="M8" s="247" t="s">
        <v>100</v>
      </c>
      <c r="N8" s="247" t="s">
        <v>358</v>
      </c>
      <c r="O8" s="247" t="s">
        <v>104</v>
      </c>
    </row>
    <row r="9" customFormat="false" ht="13.15" hidden="false" customHeight="true" outlineLevel="0" collapsed="false">
      <c r="A9" s="199"/>
      <c r="B9" s="226" t="s">
        <v>232</v>
      </c>
      <c r="C9" s="200" t="s">
        <v>359</v>
      </c>
      <c r="D9" s="223" t="s">
        <v>170</v>
      </c>
      <c r="E9" s="223"/>
      <c r="F9" s="223"/>
      <c r="G9" s="223"/>
      <c r="H9" s="223"/>
      <c r="I9" s="223"/>
      <c r="J9" s="247"/>
      <c r="K9" s="247"/>
      <c r="L9" s="248"/>
      <c r="M9" s="247"/>
      <c r="N9" s="247"/>
      <c r="O9" s="247"/>
    </row>
    <row r="10" customFormat="false" ht="14.25" hidden="false" customHeight="true" outlineLevel="0" collapsed="false">
      <c r="A10" s="199"/>
      <c r="B10" s="226"/>
      <c r="C10" s="200"/>
      <c r="D10" s="226" t="s">
        <v>232</v>
      </c>
      <c r="E10" s="223" t="s">
        <v>171</v>
      </c>
      <c r="F10" s="223"/>
      <c r="G10" s="223"/>
      <c r="H10" s="223"/>
      <c r="I10" s="226" t="s">
        <v>172</v>
      </c>
      <c r="J10" s="247"/>
      <c r="K10" s="247"/>
      <c r="L10" s="248"/>
      <c r="M10" s="247"/>
      <c r="N10" s="247"/>
      <c r="O10" s="247"/>
    </row>
    <row r="11" customFormat="false" ht="27" hidden="false" customHeight="true" outlineLevel="0" collapsed="false">
      <c r="A11" s="199"/>
      <c r="B11" s="226"/>
      <c r="C11" s="200"/>
      <c r="D11" s="226"/>
      <c r="E11" s="200" t="s">
        <v>232</v>
      </c>
      <c r="F11" s="200" t="s">
        <v>245</v>
      </c>
      <c r="G11" s="200" t="s">
        <v>246</v>
      </c>
      <c r="H11" s="200" t="s">
        <v>247</v>
      </c>
      <c r="I11" s="226"/>
      <c r="J11" s="247"/>
      <c r="K11" s="247"/>
      <c r="L11" s="248"/>
      <c r="M11" s="247"/>
      <c r="N11" s="247"/>
      <c r="O11" s="247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3.5" hidden="false" customHeight="false" outlineLevel="0" collapsed="false">
      <c r="L13" s="24"/>
      <c r="M13" s="224"/>
      <c r="N13" s="224"/>
      <c r="O13" s="224"/>
    </row>
    <row r="14" customFormat="false" ht="12.75" hidden="false" customHeight="false" outlineLevel="0" collapsed="false">
      <c r="A14" s="204" t="s">
        <v>202</v>
      </c>
      <c r="B14" s="249" t="n">
        <v>1.55422157375258</v>
      </c>
      <c r="C14" s="249" t="n">
        <v>1.53443605747139</v>
      </c>
      <c r="D14" s="249" t="n">
        <v>1.49951696979045</v>
      </c>
      <c r="E14" s="249" t="n">
        <v>0.982341805180687</v>
      </c>
      <c r="F14" s="249" t="n">
        <v>2.01090510692332</v>
      </c>
      <c r="G14" s="249" t="n">
        <v>-1.78814721488075</v>
      </c>
      <c r="H14" s="249" t="n">
        <v>-0.119030253387109</v>
      </c>
      <c r="I14" s="249" t="n">
        <v>1.66019217522277</v>
      </c>
      <c r="J14" s="249" t="n">
        <v>1.49033954309403</v>
      </c>
      <c r="K14" s="249" t="n">
        <v>-0.647959774573281</v>
      </c>
      <c r="L14" s="250"/>
      <c r="M14" s="249" t="n">
        <v>-0.45089700294455</v>
      </c>
      <c r="N14" s="249" t="n">
        <v>-11.6296368531273</v>
      </c>
      <c r="O14" s="249" t="n">
        <v>-26.3520167588797</v>
      </c>
    </row>
    <row r="15" customFormat="false" ht="12.75" hidden="false" customHeight="false" outlineLevel="0" collapsed="false">
      <c r="A15" s="207" t="s">
        <v>203</v>
      </c>
      <c r="B15" s="251" t="n">
        <v>0.996791407424347</v>
      </c>
      <c r="C15" s="251" t="n">
        <v>0.881811838425595</v>
      </c>
      <c r="D15" s="251" t="n">
        <v>1.07926678276011</v>
      </c>
      <c r="E15" s="251" t="n">
        <v>0.783267837450152</v>
      </c>
      <c r="F15" s="251" t="n">
        <v>0.661792852613474</v>
      </c>
      <c r="G15" s="251" t="n">
        <v>1.16089135609858</v>
      </c>
      <c r="H15" s="251" t="n">
        <v>1.7211264257275</v>
      </c>
      <c r="I15" s="251" t="n">
        <v>1.22180429766163</v>
      </c>
      <c r="J15" s="251" t="n">
        <v>1.48255370975019</v>
      </c>
      <c r="K15" s="251" t="n">
        <v>-0.40741104347084</v>
      </c>
      <c r="L15" s="250"/>
      <c r="M15" s="251" t="n">
        <v>2.31679032268852</v>
      </c>
      <c r="N15" s="251" t="n">
        <v>-2.65436882849764</v>
      </c>
      <c r="O15" s="251" t="n">
        <v>-1.31165481779316</v>
      </c>
    </row>
    <row r="16" customFormat="false" ht="12.75" hidden="false" customHeight="false" outlineLevel="0" collapsed="false">
      <c r="A16" s="207" t="s">
        <v>204</v>
      </c>
      <c r="B16" s="251" t="n">
        <v>3.45077097913717</v>
      </c>
      <c r="C16" s="251" t="n">
        <v>4.718452765082</v>
      </c>
      <c r="D16" s="251" t="n">
        <v>1.20420417474341</v>
      </c>
      <c r="E16" s="251" t="n">
        <v>0.755549305474412</v>
      </c>
      <c r="F16" s="251" t="n">
        <v>0.783349927434296</v>
      </c>
      <c r="G16" s="251" t="n">
        <v>-1.58084278138479</v>
      </c>
      <c r="H16" s="251" t="n">
        <v>5.5615427395159</v>
      </c>
      <c r="I16" s="251" t="n">
        <v>1.76884832327358</v>
      </c>
      <c r="J16" s="251" t="n">
        <v>4.75257857270264</v>
      </c>
      <c r="K16" s="251" t="n">
        <v>3.20741681829497</v>
      </c>
      <c r="L16" s="250"/>
      <c r="M16" s="251" t="n">
        <v>-8.90469399177114</v>
      </c>
      <c r="N16" s="251" t="n">
        <v>4.30284905609573</v>
      </c>
      <c r="O16" s="251" t="n">
        <v>0.075751877421637</v>
      </c>
    </row>
    <row r="17" customFormat="false" ht="12.75" hidden="false" customHeight="false" outlineLevel="0" collapsed="false">
      <c r="A17" s="207" t="s">
        <v>205</v>
      </c>
      <c r="B17" s="251" t="n">
        <v>0.366039668858753</v>
      </c>
      <c r="C17" s="251" t="n">
        <v>-0.0489427646625851</v>
      </c>
      <c r="D17" s="251" t="n">
        <v>1.11966028890222</v>
      </c>
      <c r="E17" s="251" t="n">
        <v>1.41723753987424</v>
      </c>
      <c r="F17" s="251" t="n">
        <v>0.818904578844415</v>
      </c>
      <c r="G17" s="251" t="n">
        <v>3.56863615697141</v>
      </c>
      <c r="H17" s="251" t="n">
        <v>0.442707204148585</v>
      </c>
      <c r="I17" s="251" t="n">
        <v>0.921442903446446</v>
      </c>
      <c r="J17" s="251" t="n">
        <v>1.1898853233113</v>
      </c>
      <c r="K17" s="251" t="n">
        <v>1.22232660830028</v>
      </c>
      <c r="L17" s="250"/>
      <c r="M17" s="251" t="n">
        <v>-1.67937004367611</v>
      </c>
      <c r="N17" s="251" t="n">
        <v>0.719162618562841</v>
      </c>
      <c r="O17" s="251" t="n">
        <v>8.18116124460144</v>
      </c>
    </row>
    <row r="18" customFormat="false" ht="12.75" hidden="false" customHeight="false" outlineLevel="0" collapsed="false">
      <c r="A18" s="207" t="s">
        <v>206</v>
      </c>
      <c r="B18" s="251" t="n">
        <v>1.38299474541788</v>
      </c>
      <c r="C18" s="251" t="n">
        <v>1.63981820908936</v>
      </c>
      <c r="D18" s="251" t="n">
        <v>0.708221234604967</v>
      </c>
      <c r="E18" s="251" t="n">
        <v>0.553226930177631</v>
      </c>
      <c r="F18" s="251" t="n">
        <v>0.532308078265809</v>
      </c>
      <c r="G18" s="251" t="n">
        <v>0.566594255463393</v>
      </c>
      <c r="H18" s="251" t="n">
        <v>0.838839084644127</v>
      </c>
      <c r="I18" s="251" t="n">
        <v>0.809747158970775</v>
      </c>
      <c r="J18" s="251" t="n">
        <v>1.58895068860798</v>
      </c>
      <c r="K18" s="251" t="n">
        <v>-0.1635883658481</v>
      </c>
      <c r="L18" s="250"/>
      <c r="M18" s="251" t="n">
        <v>3.92631996189659</v>
      </c>
      <c r="N18" s="251" t="n">
        <v>-1.60742843732019</v>
      </c>
      <c r="O18" s="251" t="n">
        <v>1.62044102476651</v>
      </c>
    </row>
    <row r="19" customFormat="false" ht="12.75" hidden="false" customHeight="false" outlineLevel="0" collapsed="false">
      <c r="A19" s="210" t="s">
        <v>207</v>
      </c>
      <c r="B19" s="252" t="n">
        <v>-12.6191777661354</v>
      </c>
      <c r="C19" s="252" t="n">
        <v>-12.7346932298504</v>
      </c>
      <c r="D19" s="252" t="n">
        <v>-0.647959774573281</v>
      </c>
      <c r="E19" s="252" t="n">
        <v>-0.647959774573281</v>
      </c>
      <c r="F19" s="252" t="n">
        <v>-0.647959774573281</v>
      </c>
      <c r="G19" s="252" t="s">
        <v>46</v>
      </c>
      <c r="H19" s="252" t="s">
        <v>46</v>
      </c>
      <c r="I19" s="252" t="s">
        <v>46</v>
      </c>
      <c r="J19" s="252" t="n">
        <v>-8.15531128402398</v>
      </c>
      <c r="K19" s="252" t="n">
        <v>-4.90590435566299</v>
      </c>
      <c r="L19" s="250"/>
      <c r="M19" s="252" t="n">
        <v>-2.53358454417615</v>
      </c>
      <c r="N19" s="252" t="n">
        <v>-0.647959774573259</v>
      </c>
      <c r="O19" s="252" t="n">
        <v>-0.647959774573281</v>
      </c>
    </row>
    <row r="20" customFormat="false" ht="12.75" hidden="false" customHeight="false" outlineLevel="0" collapsed="false">
      <c r="A20" s="210" t="s">
        <v>208</v>
      </c>
      <c r="B20" s="252" t="n">
        <v>1.58442595771464</v>
      </c>
      <c r="C20" s="252" t="n">
        <v>2.75170477985827</v>
      </c>
      <c r="D20" s="252" t="n">
        <v>0.289641036334665</v>
      </c>
      <c r="E20" s="252" t="n">
        <v>0.352739557673187</v>
      </c>
      <c r="F20" s="252" t="n">
        <v>0.314023103672567</v>
      </c>
      <c r="G20" s="252" t="n">
        <v>0.0978256907342434</v>
      </c>
      <c r="H20" s="252" t="n">
        <v>1.68798114118214</v>
      </c>
      <c r="I20" s="252" t="n">
        <v>0.273055406711698</v>
      </c>
      <c r="J20" s="252" t="n">
        <v>0.711519786920767</v>
      </c>
      <c r="K20" s="252" t="n">
        <v>3.57078037668077</v>
      </c>
      <c r="L20" s="250"/>
      <c r="M20" s="252" t="n">
        <v>7.34366859051785</v>
      </c>
      <c r="N20" s="252" t="n">
        <v>-1.45007494186153</v>
      </c>
      <c r="O20" s="252" t="n">
        <v>0.351258289812262</v>
      </c>
    </row>
    <row r="21" customFormat="false" ht="12.75" hidden="false" customHeight="false" outlineLevel="0" collapsed="false">
      <c r="A21" s="210" t="s">
        <v>209</v>
      </c>
      <c r="B21" s="252" t="n">
        <v>16.8450271013675</v>
      </c>
      <c r="C21" s="252" t="n">
        <v>15.9911905324567</v>
      </c>
      <c r="D21" s="252" t="s">
        <v>46</v>
      </c>
      <c r="E21" s="252" t="s">
        <v>46</v>
      </c>
      <c r="F21" s="252" t="s">
        <v>46</v>
      </c>
      <c r="G21" s="252" t="s">
        <v>46</v>
      </c>
      <c r="H21" s="252" t="s">
        <v>46</v>
      </c>
      <c r="I21" s="252" t="s">
        <v>46</v>
      </c>
      <c r="J21" s="252" t="n">
        <v>11.1767204022957</v>
      </c>
      <c r="K21" s="252" t="n">
        <v>-57.9664445200118</v>
      </c>
      <c r="L21" s="250"/>
      <c r="M21" s="252" t="n">
        <v>51.0608068899646</v>
      </c>
      <c r="N21" s="252" t="s">
        <v>46</v>
      </c>
      <c r="O21" s="252" t="s">
        <v>46</v>
      </c>
    </row>
    <row r="22" customFormat="false" ht="12.75" hidden="false" customHeight="false" outlineLevel="0" collapsed="false">
      <c r="A22" s="210" t="s">
        <v>210</v>
      </c>
      <c r="B22" s="252" t="n">
        <v>0.394699449729252</v>
      </c>
      <c r="C22" s="252" t="n">
        <v>-0.528126883457425</v>
      </c>
      <c r="D22" s="252" t="n">
        <v>0.451508459757344</v>
      </c>
      <c r="E22" s="252" t="n">
        <v>0.198895677743383</v>
      </c>
      <c r="F22" s="252" t="n">
        <v>0.254514351204338</v>
      </c>
      <c r="G22" s="252" t="n">
        <v>-0.847875465270775</v>
      </c>
      <c r="H22" s="252" t="n">
        <v>-0.633428957457638</v>
      </c>
      <c r="I22" s="252" t="n">
        <v>0.960494514569987</v>
      </c>
      <c r="J22" s="252" t="n">
        <v>0.373422728736239</v>
      </c>
      <c r="K22" s="252" t="n">
        <v>-0.210860904037302</v>
      </c>
      <c r="L22" s="250"/>
      <c r="M22" s="252" t="n">
        <v>0.134101601472758</v>
      </c>
      <c r="N22" s="252" t="n">
        <v>2.76565391868484</v>
      </c>
      <c r="O22" s="252" t="n">
        <v>-0.706379241581578</v>
      </c>
    </row>
    <row r="23" customFormat="false" ht="12.75" hidden="false" customHeight="false" outlineLevel="0" collapsed="false">
      <c r="A23" s="210" t="s">
        <v>211</v>
      </c>
      <c r="B23" s="252" t="n">
        <v>0.692598003804035</v>
      </c>
      <c r="C23" s="252" t="n">
        <v>0.664692561843627</v>
      </c>
      <c r="D23" s="252" t="n">
        <v>0.801232922233885</v>
      </c>
      <c r="E23" s="252" t="n">
        <v>-0.721213834904655</v>
      </c>
      <c r="F23" s="252" t="n">
        <v>-1.05815121499128</v>
      </c>
      <c r="G23" s="252" t="n">
        <v>-1.34762202968192</v>
      </c>
      <c r="H23" s="252" t="n">
        <v>1.11748701864816</v>
      </c>
      <c r="I23" s="252" t="n">
        <v>2.7548507364906</v>
      </c>
      <c r="J23" s="252" t="n">
        <v>0.672176678163661</v>
      </c>
      <c r="K23" s="252" t="n">
        <v>-0.191857806067242</v>
      </c>
      <c r="L23" s="250"/>
      <c r="M23" s="252" t="n">
        <v>-3.33737641073675</v>
      </c>
      <c r="N23" s="252" t="n">
        <v>7.14276390621214</v>
      </c>
      <c r="O23" s="252" t="n">
        <v>0.461884424044534</v>
      </c>
    </row>
    <row r="24" customFormat="false" ht="12.75" hidden="false" customHeight="false" outlineLevel="0" collapsed="false">
      <c r="A24" s="213" t="s">
        <v>212</v>
      </c>
      <c r="B24" s="251" t="n">
        <v>1.45526015623429</v>
      </c>
      <c r="C24" s="251" t="n">
        <v>1.23908331482701</v>
      </c>
      <c r="D24" s="251" t="n">
        <v>1.82699982608692</v>
      </c>
      <c r="E24" s="251" t="n">
        <v>1.80612521748493</v>
      </c>
      <c r="F24" s="251" t="n">
        <v>0.900789407189451</v>
      </c>
      <c r="G24" s="251" t="n">
        <v>4.46198199845258</v>
      </c>
      <c r="H24" s="251" t="n">
        <v>2.03230611463923</v>
      </c>
      <c r="I24" s="251" t="n">
        <v>1.84017458911929</v>
      </c>
      <c r="J24" s="251" t="n">
        <v>2.16600078384746</v>
      </c>
      <c r="K24" s="251" t="n">
        <v>0.578144864254759</v>
      </c>
      <c r="L24" s="250"/>
      <c r="M24" s="251" t="n">
        <v>-0.623691198512333</v>
      </c>
      <c r="N24" s="251" t="n">
        <v>-8.66956133599696</v>
      </c>
      <c r="O24" s="251" t="n">
        <v>-9.37389740464701</v>
      </c>
    </row>
    <row r="25" customFormat="false" ht="12.75" hidden="false" customHeight="false" outlineLevel="0" collapsed="false">
      <c r="A25" s="207" t="s">
        <v>213</v>
      </c>
      <c r="B25" s="251" t="n">
        <v>0.0319392416408437</v>
      </c>
      <c r="C25" s="251" t="s">
        <v>46</v>
      </c>
      <c r="D25" s="251" t="n">
        <v>0.228956908457589</v>
      </c>
      <c r="E25" s="251" t="n">
        <v>0.306802985976762</v>
      </c>
      <c r="F25" s="251" t="n">
        <v>0.322369156652003</v>
      </c>
      <c r="G25" s="251" t="n">
        <v>-1.90444447480451</v>
      </c>
      <c r="H25" s="251" t="n">
        <v>-6.98957936343029</v>
      </c>
      <c r="I25" s="251" t="n">
        <v>-0.854959163884694</v>
      </c>
      <c r="J25" s="251" t="n">
        <v>0.228956908457589</v>
      </c>
      <c r="K25" s="251" t="n">
        <v>2.82110714494424</v>
      </c>
      <c r="L25" s="250"/>
      <c r="M25" s="251" t="n">
        <v>-0.607057329029659</v>
      </c>
      <c r="N25" s="251" t="n">
        <v>-0.959440322751204</v>
      </c>
      <c r="O25" s="251" t="n">
        <v>-1.91320710309599</v>
      </c>
    </row>
    <row r="26" customFormat="false" ht="12.75" hidden="false" customHeight="false" outlineLevel="0" collapsed="false">
      <c r="A26" s="207" t="s">
        <v>214</v>
      </c>
      <c r="B26" s="251" t="n">
        <v>6.62755871854819</v>
      </c>
      <c r="C26" s="251" t="n">
        <v>6.66925093842121</v>
      </c>
      <c r="D26" s="251" t="s">
        <v>46</v>
      </c>
      <c r="E26" s="251" t="s">
        <v>46</v>
      </c>
      <c r="F26" s="251" t="s">
        <v>46</v>
      </c>
      <c r="G26" s="251" t="s">
        <v>46</v>
      </c>
      <c r="H26" s="251" t="s">
        <v>46</v>
      </c>
      <c r="I26" s="251" t="s">
        <v>46</v>
      </c>
      <c r="J26" s="251" t="n">
        <v>6.66925093842121</v>
      </c>
      <c r="K26" s="251" t="n">
        <v>9.15503283449188</v>
      </c>
      <c r="L26" s="250"/>
      <c r="M26" s="251" t="n">
        <v>-0.339695916600014</v>
      </c>
      <c r="N26" s="251" t="n">
        <v>4501.45747840435</v>
      </c>
      <c r="O26" s="251" t="n">
        <v>-0.64795977457327</v>
      </c>
    </row>
    <row r="27" customFormat="false" ht="12.75" hidden="false" customHeight="false" outlineLevel="0" collapsed="false">
      <c r="A27" s="207" t="s">
        <v>215</v>
      </c>
      <c r="B27" s="251" t="n">
        <v>0.0628314068697344</v>
      </c>
      <c r="C27" s="251" t="n">
        <v>-0.450047343845328</v>
      </c>
      <c r="D27" s="251" t="n">
        <v>0.0393437069501124</v>
      </c>
      <c r="E27" s="251" t="n">
        <v>0.305070474139058</v>
      </c>
      <c r="F27" s="251" t="n">
        <v>0.332045837076445</v>
      </c>
      <c r="G27" s="251" t="n">
        <v>-2.89443187303297</v>
      </c>
      <c r="H27" s="251" t="s">
        <v>46</v>
      </c>
      <c r="I27" s="251" t="n">
        <v>-0.832917332043137</v>
      </c>
      <c r="J27" s="251" t="n">
        <v>0.0370577585126153</v>
      </c>
      <c r="K27" s="251" t="n">
        <v>-0.315497166429724</v>
      </c>
      <c r="L27" s="250"/>
      <c r="M27" s="251" t="n">
        <v>-0.709683721225374</v>
      </c>
      <c r="N27" s="251" t="n">
        <v>-1.59331748559232</v>
      </c>
      <c r="O27" s="251" t="n">
        <v>-0.861873091884979</v>
      </c>
    </row>
    <row r="28" customFormat="false" ht="12.75" hidden="false" customHeight="false" outlineLevel="0" collapsed="false">
      <c r="A28" s="207" t="s">
        <v>216</v>
      </c>
      <c r="B28" s="251" t="n">
        <v>1.03913603526598</v>
      </c>
      <c r="C28" s="251" t="n">
        <v>1.71320326433533</v>
      </c>
      <c r="D28" s="251" t="n">
        <v>0.0658422169368622</v>
      </c>
      <c r="E28" s="251" t="n">
        <v>0.314219966663809</v>
      </c>
      <c r="F28" s="251" t="n">
        <v>-0.394508229800772</v>
      </c>
      <c r="G28" s="251" t="n">
        <v>1.88400522076699</v>
      </c>
      <c r="H28" s="251" t="n">
        <v>-0.950113498821326</v>
      </c>
      <c r="I28" s="251" t="n">
        <v>-0.0796125882069565</v>
      </c>
      <c r="J28" s="251" t="n">
        <v>0.911303077365422</v>
      </c>
      <c r="K28" s="251" t="n">
        <v>-1.14750057376904</v>
      </c>
      <c r="L28" s="250"/>
      <c r="M28" s="251" t="n">
        <v>-0.0215141302025268</v>
      </c>
      <c r="N28" s="251" t="n">
        <v>-2.90972184359619</v>
      </c>
      <c r="O28" s="251" t="n">
        <v>-1.26208750456966</v>
      </c>
    </row>
    <row r="29" customFormat="false" ht="12.75" hidden="false" customHeight="false" outlineLevel="0" collapsed="false">
      <c r="A29" s="210" t="s">
        <v>217</v>
      </c>
      <c r="B29" s="252" t="n">
        <v>0.872263324252098</v>
      </c>
      <c r="C29" s="252" t="n">
        <v>0.741973496515436</v>
      </c>
      <c r="D29" s="252" t="n">
        <v>1.34849950332119</v>
      </c>
      <c r="E29" s="252" t="n">
        <v>0.873310302314168</v>
      </c>
      <c r="F29" s="252" t="n">
        <v>1.03332963345977</v>
      </c>
      <c r="G29" s="252" t="n">
        <v>1.48745450142858</v>
      </c>
      <c r="H29" s="252" t="n">
        <v>-0.356147285470754</v>
      </c>
      <c r="I29" s="252" t="n">
        <v>1.54877584795159</v>
      </c>
      <c r="J29" s="252" t="n">
        <v>0.792199686299266</v>
      </c>
      <c r="K29" s="252" t="n">
        <v>1.78115531520868</v>
      </c>
      <c r="L29" s="250"/>
      <c r="M29" s="252" t="n">
        <v>2.38185522947585</v>
      </c>
      <c r="N29" s="252" t="n">
        <v>-0.480365200071597</v>
      </c>
      <c r="O29" s="252" t="n">
        <v>1.18629866066544</v>
      </c>
    </row>
    <row r="30" customFormat="false" ht="12.75" hidden="false" customHeight="false" outlineLevel="0" collapsed="false">
      <c r="A30" s="210" t="s">
        <v>218</v>
      </c>
      <c r="B30" s="252" t="n">
        <v>1.22680697573818</v>
      </c>
      <c r="C30" s="252" t="n">
        <v>1.20411725612279</v>
      </c>
      <c r="D30" s="252" t="n">
        <v>1.33439927759211</v>
      </c>
      <c r="E30" s="252" t="n">
        <v>1.60032887033617</v>
      </c>
      <c r="F30" s="252" t="n">
        <v>1.47208107597261</v>
      </c>
      <c r="G30" s="252" t="n">
        <v>1.32152426502992</v>
      </c>
      <c r="H30" s="252" t="n">
        <v>2.66870886880872</v>
      </c>
      <c r="I30" s="252" t="n">
        <v>1.1442093110559</v>
      </c>
      <c r="J30" s="252" t="n">
        <v>1.87982253155112</v>
      </c>
      <c r="K30" s="252" t="n">
        <v>1.97000481782008</v>
      </c>
      <c r="L30" s="250"/>
      <c r="M30" s="252" t="n">
        <v>-0.991062913953655</v>
      </c>
      <c r="N30" s="252" t="n">
        <v>3.53124881478792</v>
      </c>
      <c r="O30" s="252" t="n">
        <v>0.538461925221023</v>
      </c>
    </row>
    <row r="31" customFormat="false" ht="12.75" hidden="false" customHeight="false" outlineLevel="0" collapsed="false">
      <c r="A31" s="210" t="s">
        <v>219</v>
      </c>
      <c r="B31" s="252" t="s">
        <v>46</v>
      </c>
      <c r="C31" s="252" t="s">
        <v>46</v>
      </c>
      <c r="D31" s="252" t="s">
        <v>46</v>
      </c>
      <c r="E31" s="252" t="s">
        <v>46</v>
      </c>
      <c r="F31" s="252" t="s">
        <v>46</v>
      </c>
      <c r="G31" s="252" t="s">
        <v>46</v>
      </c>
      <c r="H31" s="252" t="s">
        <v>46</v>
      </c>
      <c r="I31" s="252" t="s">
        <v>46</v>
      </c>
      <c r="J31" s="252" t="s">
        <v>46</v>
      </c>
      <c r="K31" s="252" t="s">
        <v>46</v>
      </c>
      <c r="L31" s="250"/>
      <c r="M31" s="252" t="s">
        <v>46</v>
      </c>
      <c r="N31" s="252" t="s">
        <v>46</v>
      </c>
      <c r="O31" s="252" t="s">
        <v>46</v>
      </c>
    </row>
    <row r="32" customFormat="false" ht="12.75" hidden="false" customHeight="false" outlineLevel="0" collapsed="false">
      <c r="A32" s="210" t="s">
        <v>220</v>
      </c>
      <c r="B32" s="252" t="n">
        <v>-21.0616619144056</v>
      </c>
      <c r="C32" s="252" t="n">
        <v>-20.8960709917307</v>
      </c>
      <c r="D32" s="252" t="s">
        <v>46</v>
      </c>
      <c r="E32" s="252" t="s">
        <v>46</v>
      </c>
      <c r="F32" s="252" t="s">
        <v>46</v>
      </c>
      <c r="G32" s="252" t="s">
        <v>46</v>
      </c>
      <c r="H32" s="252" t="s">
        <v>46</v>
      </c>
      <c r="I32" s="252" t="s">
        <v>46</v>
      </c>
      <c r="J32" s="252" t="n">
        <v>-20.8960709917307</v>
      </c>
      <c r="K32" s="252" t="n">
        <v>-8.123018039153</v>
      </c>
      <c r="L32" s="250"/>
      <c r="M32" s="252" t="n">
        <v>54.0570576487147</v>
      </c>
      <c r="N32" s="252" t="s">
        <v>46</v>
      </c>
      <c r="O32" s="252" t="s">
        <v>46</v>
      </c>
    </row>
    <row r="33" customFormat="false" ht="12.75" hidden="false" customHeight="false" outlineLevel="0" collapsed="false">
      <c r="A33" s="207" t="s">
        <v>221</v>
      </c>
      <c r="B33" s="251" t="n">
        <v>-8.37174615517134</v>
      </c>
      <c r="C33" s="251" t="n">
        <v>-8.33792165816892</v>
      </c>
      <c r="D33" s="251" t="n">
        <v>-10.7089258733507</v>
      </c>
      <c r="E33" s="251" t="n">
        <v>-10.7089258733507</v>
      </c>
      <c r="F33" s="251" t="n">
        <v>-10.7730084599671</v>
      </c>
      <c r="G33" s="251" t="s">
        <v>46</v>
      </c>
      <c r="H33" s="251" t="n">
        <v>-0.647959774573281</v>
      </c>
      <c r="I33" s="251" t="s">
        <v>46</v>
      </c>
      <c r="J33" s="251" t="n">
        <v>-8.13645177553335</v>
      </c>
      <c r="K33" s="251" t="n">
        <v>-7.52130712980684</v>
      </c>
      <c r="L33" s="250"/>
      <c r="M33" s="251" t="n">
        <v>-7.32746209394729</v>
      </c>
      <c r="N33" s="251" t="n">
        <v>23.1660919420847</v>
      </c>
      <c r="O33" s="251" t="n">
        <v>-0.578482823366688</v>
      </c>
    </row>
    <row r="34" customFormat="false" ht="12.75" hidden="false" customHeight="false" outlineLevel="0" collapsed="false">
      <c r="A34" s="207" t="s">
        <v>222</v>
      </c>
      <c r="B34" s="251" t="n">
        <v>0.364228531774113</v>
      </c>
      <c r="C34" s="251" t="n">
        <v>0.364378204228122</v>
      </c>
      <c r="D34" s="251" t="s">
        <v>46</v>
      </c>
      <c r="E34" s="251" t="s">
        <v>46</v>
      </c>
      <c r="F34" s="251" t="s">
        <v>46</v>
      </c>
      <c r="G34" s="251" t="s">
        <v>46</v>
      </c>
      <c r="H34" s="251" t="s">
        <v>46</v>
      </c>
      <c r="I34" s="251" t="s">
        <v>46</v>
      </c>
      <c r="J34" s="251" t="n">
        <v>0.0362829267037457</v>
      </c>
      <c r="K34" s="251" t="n">
        <v>0.0419849492144131</v>
      </c>
      <c r="L34" s="250"/>
      <c r="M34" s="251" t="s">
        <v>46</v>
      </c>
      <c r="N34" s="251" t="s">
        <v>46</v>
      </c>
      <c r="O34" s="251" t="s">
        <v>46</v>
      </c>
    </row>
    <row r="35" customFormat="false" ht="12.75" hidden="false" customHeight="false" outlineLevel="0" collapsed="false">
      <c r="A35" s="207" t="s">
        <v>223</v>
      </c>
      <c r="B35" s="251" t="n">
        <v>2.67248041898083</v>
      </c>
      <c r="C35" s="251" t="n">
        <v>2.62878508112192</v>
      </c>
      <c r="D35" s="251" t="s">
        <v>46</v>
      </c>
      <c r="E35" s="251" t="s">
        <v>46</v>
      </c>
      <c r="F35" s="251" t="s">
        <v>46</v>
      </c>
      <c r="G35" s="251" t="s">
        <v>46</v>
      </c>
      <c r="H35" s="251" t="s">
        <v>46</v>
      </c>
      <c r="I35" s="251" t="s">
        <v>46</v>
      </c>
      <c r="J35" s="251" t="n">
        <v>2.51887625231417</v>
      </c>
      <c r="K35" s="251" t="n">
        <v>-0.259613037535766</v>
      </c>
      <c r="L35" s="250"/>
      <c r="M35" s="251" t="n">
        <v>-11.9287189875706</v>
      </c>
      <c r="N35" s="251" t="n">
        <v>0.737647189022583</v>
      </c>
      <c r="O35" s="251" t="n">
        <v>11.034963865165</v>
      </c>
    </row>
    <row r="36" customFormat="false" ht="12.75" hidden="false" customHeight="false" outlineLevel="0" collapsed="false">
      <c r="A36" s="213" t="s">
        <v>224</v>
      </c>
      <c r="B36" s="251" t="n">
        <v>0.561288607948574</v>
      </c>
      <c r="C36" s="251" t="n">
        <v>-0.129669711681846</v>
      </c>
      <c r="D36" s="251" t="n">
        <v>1.39432884203381</v>
      </c>
      <c r="E36" s="251" t="n">
        <v>0.834648039414598</v>
      </c>
      <c r="F36" s="251" t="n">
        <v>0.757086294492515</v>
      </c>
      <c r="G36" s="251" t="n">
        <v>0.558394639256532</v>
      </c>
      <c r="H36" s="251" t="n">
        <v>2.01900920188187</v>
      </c>
      <c r="I36" s="251" t="n">
        <v>1.54615595796901</v>
      </c>
      <c r="J36" s="251" t="n">
        <v>0.926293544214252</v>
      </c>
      <c r="K36" s="251" t="n">
        <v>0.904865444326641</v>
      </c>
      <c r="L36" s="250"/>
      <c r="M36" s="251" t="n">
        <v>-4.4399177993337</v>
      </c>
      <c r="N36" s="251" t="n">
        <v>-1.15247801094545</v>
      </c>
      <c r="O36" s="251" t="n">
        <v>-1.07502056425316</v>
      </c>
    </row>
    <row r="37" customFormat="false" ht="13.5" hidden="false" customHeight="false" outlineLevel="0" collapsed="false">
      <c r="A37" s="214" t="s">
        <v>225</v>
      </c>
      <c r="B37" s="253" t="n">
        <v>-12.5391511718609</v>
      </c>
      <c r="C37" s="253" t="n">
        <v>-13.0588303370272</v>
      </c>
      <c r="D37" s="253" t="s">
        <v>46</v>
      </c>
      <c r="E37" s="253" t="s">
        <v>46</v>
      </c>
      <c r="F37" s="253" t="s">
        <v>46</v>
      </c>
      <c r="G37" s="253" t="s">
        <v>46</v>
      </c>
      <c r="H37" s="253" t="s">
        <v>46</v>
      </c>
      <c r="I37" s="253" t="s">
        <v>46</v>
      </c>
      <c r="J37" s="253" t="n">
        <v>-9.45163801306486</v>
      </c>
      <c r="K37" s="253" t="n">
        <v>-40.7901982494932</v>
      </c>
      <c r="L37" s="250"/>
      <c r="M37" s="253" t="n">
        <v>-0.559430444900355</v>
      </c>
      <c r="N37" s="253" t="s">
        <v>46</v>
      </c>
      <c r="O37" s="253" t="s">
        <v>46</v>
      </c>
    </row>
    <row r="38" customFormat="false" ht="13.5" hidden="false" customHeight="false" outlineLevel="0" collapsed="false">
      <c r="A38" s="217"/>
      <c r="B38" s="254"/>
      <c r="C38" s="254"/>
      <c r="D38" s="254"/>
      <c r="E38" s="254"/>
      <c r="F38" s="254"/>
      <c r="G38" s="254"/>
      <c r="H38" s="254"/>
      <c r="I38" s="254"/>
      <c r="J38" s="254"/>
      <c r="K38" s="254"/>
      <c r="L38" s="24"/>
      <c r="M38" s="254"/>
      <c r="N38" s="254"/>
      <c r="O38" s="254"/>
    </row>
    <row r="39" customFormat="false" ht="13.5" hidden="false" customHeight="false" outlineLevel="0" collapsed="false">
      <c r="A39" s="218" t="s">
        <v>1</v>
      </c>
      <c r="B39" s="255" t="n">
        <v>1.00908795472283</v>
      </c>
      <c r="C39" s="255" t="n">
        <v>1.16106092520198</v>
      </c>
      <c r="D39" s="255" t="n">
        <v>0.736055310670447</v>
      </c>
      <c r="E39" s="255" t="n">
        <v>0.80518672155685</v>
      </c>
      <c r="F39" s="255" t="n">
        <v>0.483007374977018</v>
      </c>
      <c r="G39" s="255" t="n">
        <v>2.05598754591507</v>
      </c>
      <c r="H39" s="255" t="n">
        <v>0.778440525828872</v>
      </c>
      <c r="I39" s="255" t="n">
        <v>0.698288827409033</v>
      </c>
      <c r="J39" s="255" t="n">
        <v>1.19451895659439</v>
      </c>
      <c r="K39" s="255" t="n">
        <v>0.652943583221743</v>
      </c>
      <c r="L39" s="256"/>
      <c r="M39" s="255" t="n">
        <v>0.738225045448782</v>
      </c>
      <c r="N39" s="255" t="n">
        <v>-1.47789901350679</v>
      </c>
      <c r="O39" s="255" t="n">
        <v>0.269457823729802</v>
      </c>
    </row>
    <row r="40" customFormat="false" ht="12.75" hidden="false" customHeight="false" outlineLevel="0" collapsed="false">
      <c r="A40" s="90"/>
      <c r="B40" s="257"/>
      <c r="C40" s="257"/>
      <c r="D40" s="257"/>
      <c r="E40" s="257"/>
      <c r="F40" s="257"/>
      <c r="G40" s="257"/>
      <c r="H40" s="257"/>
      <c r="I40" s="257"/>
      <c r="J40" s="257"/>
      <c r="K40" s="257"/>
      <c r="L40" s="257"/>
      <c r="M40" s="257"/>
      <c r="N40" s="257"/>
      <c r="O40" s="257"/>
    </row>
    <row r="41" customFormat="false" ht="12.75" hidden="false" customHeight="false" outlineLevel="0" collapsed="false">
      <c r="A41" s="12" t="s">
        <v>118</v>
      </c>
    </row>
    <row r="42" customFormat="false" ht="12.75" hidden="false" customHeight="false" outlineLevel="0" collapsed="false">
      <c r="A42" s="12" t="s">
        <v>360</v>
      </c>
    </row>
    <row r="43" customFormat="false" ht="12.75" hidden="false" customHeight="false" outlineLevel="0" collapsed="false"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</row>
    <row r="45" customFormat="false" ht="12.75" hidden="false" customHeight="false" outlineLevel="0" collapsed="false">
      <c r="A45" s="12" t="s">
        <v>127</v>
      </c>
    </row>
  </sheetData>
  <mergeCells count="15">
    <mergeCell ref="A4:O4"/>
    <mergeCell ref="A5:O5"/>
    <mergeCell ref="A8:A11"/>
    <mergeCell ref="B8:I8"/>
    <mergeCell ref="J8:J11"/>
    <mergeCell ref="K8:K11"/>
    <mergeCell ref="M8:M11"/>
    <mergeCell ref="N8:N11"/>
    <mergeCell ref="O8:O11"/>
    <mergeCell ref="B9:B11"/>
    <mergeCell ref="C9:C11"/>
    <mergeCell ref="D9:I9"/>
    <mergeCell ref="D10:D11"/>
    <mergeCell ref="E10:H10"/>
    <mergeCell ref="I10:I11"/>
  </mergeCells>
  <conditionalFormatting sqref="A14:A37">
    <cfRule type="cellIs" priority="2" operator="equal" aboveAverage="0" equalAverage="0" bottom="0" percent="0" rank="0" text="" dxfId="9">
      <formula>"División"</formula>
    </cfRule>
  </conditionalFormatting>
  <hyperlinks>
    <hyperlink ref="O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2" width="32.14"/>
    <col collapsed="false" customWidth="true" hidden="false" outlineLevel="0" max="2" min="2" style="12" width="12.99"/>
    <col collapsed="false" customWidth="true" hidden="false" outlineLevel="0" max="3" min="3" style="12" width="13.56"/>
    <col collapsed="false" customWidth="true" hidden="false" outlineLevel="0" max="4" min="4" style="12" width="13.99"/>
    <col collapsed="false" customWidth="true" hidden="false" outlineLevel="0" max="5" min="5" style="12" width="11.42"/>
    <col collapsed="false" customWidth="true" hidden="false" outlineLevel="0" max="11" min="6" style="12" width="17.28"/>
    <col collapsed="false" customWidth="true" hidden="false" outlineLevel="0" max="12" min="12" style="12" width="0.56"/>
    <col collapsed="false" customWidth="true" hidden="false" outlineLevel="0" max="13" min="13" style="12" width="17.28"/>
    <col collapsed="false" customWidth="true" hidden="false" outlineLevel="0" max="14" min="14" style="12" width="12.42"/>
    <col collapsed="false" customWidth="true" hidden="false" outlineLevel="0" max="15" min="15" style="12" width="13.99"/>
    <col collapsed="false" customWidth="false" hidden="false" outlineLevel="0" max="257" min="16" style="24" width="10.28"/>
  </cols>
  <sheetData>
    <row r="1" customFormat="false" ht="12.75" hidden="false" customHeight="false" outlineLevel="0" collapsed="false">
      <c r="A1" s="13" t="s">
        <v>30</v>
      </c>
      <c r="O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>
      <c r="A3" s="13"/>
    </row>
    <row r="4" customFormat="false" ht="24" hidden="false" customHeight="true" outlineLevel="0" collapsed="false">
      <c r="A4" s="16" t="s">
        <v>36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22.5" hidden="false" customHeight="true" outlineLevel="0" collapsed="false">
      <c r="A5" s="258" t="s">
        <v>356</v>
      </c>
      <c r="B5" s="258"/>
      <c r="C5" s="258"/>
      <c r="D5" s="258"/>
      <c r="E5" s="258"/>
      <c r="F5" s="258"/>
      <c r="G5" s="258"/>
      <c r="H5" s="258"/>
      <c r="I5" s="258"/>
      <c r="J5" s="258"/>
      <c r="K5" s="258"/>
      <c r="L5" s="258"/>
      <c r="M5" s="258"/>
      <c r="N5" s="258"/>
      <c r="O5" s="258"/>
    </row>
    <row r="6" customFormat="false" ht="12.75" hidden="false" customHeight="false" outlineLevel="0" collapsed="false">
      <c r="A6" s="224"/>
      <c r="B6" s="224"/>
      <c r="C6" s="224"/>
      <c r="D6" s="224"/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</row>
    <row r="7" customFormat="false" ht="12.75" hidden="false" customHeight="false" outlineLevel="0" collapsed="false">
      <c r="A7" s="224"/>
      <c r="B7" s="224"/>
      <c r="C7" s="224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24"/>
    </row>
    <row r="8" customFormat="false" ht="13.15" hidden="false" customHeight="true" outlineLevel="0" collapsed="false">
      <c r="A8" s="199" t="s">
        <v>192</v>
      </c>
      <c r="B8" s="226" t="s">
        <v>362</v>
      </c>
      <c r="C8" s="226"/>
      <c r="D8" s="226"/>
      <c r="E8" s="226"/>
      <c r="F8" s="226"/>
      <c r="G8" s="226"/>
      <c r="H8" s="226"/>
      <c r="I8" s="226"/>
      <c r="J8" s="247" t="s">
        <v>109</v>
      </c>
      <c r="K8" s="247" t="s">
        <v>357</v>
      </c>
      <c r="L8" s="248"/>
      <c r="M8" s="247" t="s">
        <v>100</v>
      </c>
      <c r="N8" s="247" t="s">
        <v>358</v>
      </c>
      <c r="O8" s="247" t="s">
        <v>104</v>
      </c>
    </row>
    <row r="9" customFormat="false" ht="13.15" hidden="false" customHeight="true" outlineLevel="0" collapsed="false">
      <c r="A9" s="199"/>
      <c r="B9" s="200" t="s">
        <v>232</v>
      </c>
      <c r="C9" s="200" t="s">
        <v>359</v>
      </c>
      <c r="D9" s="259" t="s">
        <v>170</v>
      </c>
      <c r="E9" s="259"/>
      <c r="F9" s="259"/>
      <c r="G9" s="259"/>
      <c r="H9" s="259"/>
      <c r="I9" s="259"/>
      <c r="J9" s="247"/>
      <c r="K9" s="247"/>
      <c r="L9" s="260"/>
      <c r="M9" s="247"/>
      <c r="N9" s="247"/>
      <c r="O9" s="247"/>
    </row>
    <row r="10" customFormat="false" ht="14.25" hidden="false" customHeight="true" outlineLevel="0" collapsed="false">
      <c r="A10" s="199"/>
      <c r="B10" s="200"/>
      <c r="C10" s="200"/>
      <c r="D10" s="200" t="s">
        <v>232</v>
      </c>
      <c r="E10" s="259" t="s">
        <v>171</v>
      </c>
      <c r="F10" s="259"/>
      <c r="G10" s="259"/>
      <c r="H10" s="259"/>
      <c r="I10" s="200" t="s">
        <v>172</v>
      </c>
      <c r="J10" s="247"/>
      <c r="K10" s="247"/>
      <c r="L10" s="260"/>
      <c r="M10" s="247"/>
      <c r="N10" s="247"/>
      <c r="O10" s="247"/>
    </row>
    <row r="11" customFormat="false" ht="27" hidden="false" customHeight="true" outlineLevel="0" collapsed="false">
      <c r="A11" s="199"/>
      <c r="B11" s="200"/>
      <c r="C11" s="200"/>
      <c r="D11" s="200"/>
      <c r="E11" s="200" t="s">
        <v>232</v>
      </c>
      <c r="F11" s="200" t="s">
        <v>245</v>
      </c>
      <c r="G11" s="200" t="s">
        <v>246</v>
      </c>
      <c r="H11" s="200" t="s">
        <v>247</v>
      </c>
      <c r="I11" s="200"/>
      <c r="J11" s="247"/>
      <c r="K11" s="247"/>
      <c r="L11" s="260"/>
      <c r="M11" s="247"/>
      <c r="N11" s="247"/>
      <c r="O11" s="247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3.5" hidden="false" customHeight="false" outlineLevel="0" collapsed="false">
      <c r="L13" s="24"/>
      <c r="M13" s="224"/>
      <c r="N13" s="224"/>
      <c r="O13" s="224"/>
    </row>
    <row r="14" customFormat="false" ht="12.75" hidden="false" customHeight="false" outlineLevel="0" collapsed="false">
      <c r="A14" s="204" t="s">
        <v>202</v>
      </c>
      <c r="B14" s="249" t="n">
        <v>13.0288129864829</v>
      </c>
      <c r="C14" s="249" t="n">
        <v>12.4983607172114</v>
      </c>
      <c r="D14" s="249" t="n">
        <v>14.1797646391246</v>
      </c>
      <c r="E14" s="249" t="n">
        <v>21.5403898884729</v>
      </c>
      <c r="F14" s="249" t="n">
        <v>21.5733647329914</v>
      </c>
      <c r="G14" s="249" t="n">
        <v>39.5764322169279</v>
      </c>
      <c r="H14" s="249" t="n">
        <v>1.32191961301771</v>
      </c>
      <c r="I14" s="249" t="n">
        <v>12.0849429061701</v>
      </c>
      <c r="J14" s="249" t="n">
        <v>15.1253100799281</v>
      </c>
      <c r="K14" s="249" t="n">
        <v>-9.1405139486235</v>
      </c>
      <c r="L14" s="250"/>
      <c r="M14" s="249" t="n">
        <v>5.23847984376551</v>
      </c>
      <c r="N14" s="249" t="n">
        <v>-39.3947045724679</v>
      </c>
      <c r="O14" s="249" t="n">
        <v>-33.4731229249148</v>
      </c>
    </row>
    <row r="15" customFormat="false" ht="12.75" hidden="false" customHeight="false" outlineLevel="0" collapsed="false">
      <c r="A15" s="207" t="s">
        <v>203</v>
      </c>
      <c r="B15" s="251" t="n">
        <v>9.40058977166043</v>
      </c>
      <c r="C15" s="251" t="n">
        <v>6.57204371178519</v>
      </c>
      <c r="D15" s="251" t="n">
        <v>12.6437581706087</v>
      </c>
      <c r="E15" s="251" t="n">
        <v>13.6588390437486</v>
      </c>
      <c r="F15" s="251" t="n">
        <v>13.1672698996497</v>
      </c>
      <c r="G15" s="251" t="n">
        <v>14.2673967927973</v>
      </c>
      <c r="H15" s="251" t="n">
        <v>20.9193534857971</v>
      </c>
      <c r="I15" s="251" t="n">
        <v>12.1634696079832</v>
      </c>
      <c r="J15" s="251" t="n">
        <v>9.01714644610432</v>
      </c>
      <c r="K15" s="251" t="n">
        <v>0.484746893073806</v>
      </c>
      <c r="L15" s="250"/>
      <c r="M15" s="251" t="n">
        <v>13.3602122038519</v>
      </c>
      <c r="N15" s="251" t="n">
        <v>-17.9641968345251</v>
      </c>
      <c r="O15" s="251" t="n">
        <v>-7.53018709443648</v>
      </c>
    </row>
    <row r="16" customFormat="false" ht="12.75" hidden="false" customHeight="false" outlineLevel="0" collapsed="false">
      <c r="A16" s="207" t="s">
        <v>204</v>
      </c>
      <c r="B16" s="251" t="n">
        <v>58.2645951801068</v>
      </c>
      <c r="C16" s="251" t="n">
        <v>80.381934459538</v>
      </c>
      <c r="D16" s="251" t="n">
        <v>27.6716835413144</v>
      </c>
      <c r="E16" s="251" t="n">
        <v>14.7830462293908</v>
      </c>
      <c r="F16" s="251" t="n">
        <v>13.2052905718269</v>
      </c>
      <c r="G16" s="251" t="s">
        <v>46</v>
      </c>
      <c r="H16" s="251" t="s">
        <v>46</v>
      </c>
      <c r="I16" s="251" t="n">
        <v>48.4397481872733</v>
      </c>
      <c r="J16" s="251" t="n">
        <v>60.5463671608946</v>
      </c>
      <c r="K16" s="251" t="n">
        <v>27.4282355077462</v>
      </c>
      <c r="L16" s="250"/>
      <c r="M16" s="251" t="n">
        <v>70.5255824897225</v>
      </c>
      <c r="N16" s="251" t="n">
        <v>-8.76846804070648</v>
      </c>
      <c r="O16" s="251" t="n">
        <v>-5.2725913180921</v>
      </c>
    </row>
    <row r="17" customFormat="false" ht="12.75" hidden="false" customHeight="false" outlineLevel="0" collapsed="false">
      <c r="A17" s="207" t="s">
        <v>205</v>
      </c>
      <c r="B17" s="251" t="n">
        <v>4.38069559214731</v>
      </c>
      <c r="C17" s="251" t="n">
        <v>0.362651404031089</v>
      </c>
      <c r="D17" s="251" t="n">
        <v>11.3101221632465</v>
      </c>
      <c r="E17" s="251" t="n">
        <v>6.77217677393849</v>
      </c>
      <c r="F17" s="251" t="n">
        <v>4.62673325021268</v>
      </c>
      <c r="G17" s="251" t="n">
        <v>16.258588818348</v>
      </c>
      <c r="H17" s="251" t="n">
        <v>0.795097690642121</v>
      </c>
      <c r="I17" s="251" t="n">
        <v>14.5695449558615</v>
      </c>
      <c r="J17" s="251" t="n">
        <v>4.19684634772186</v>
      </c>
      <c r="K17" s="251" t="n">
        <v>-3.72271914351661</v>
      </c>
      <c r="L17" s="250"/>
      <c r="M17" s="251" t="n">
        <v>8.95609944590119</v>
      </c>
      <c r="N17" s="251" t="n">
        <v>-4.14427125163863</v>
      </c>
      <c r="O17" s="251" t="n">
        <v>4.18166480850517</v>
      </c>
    </row>
    <row r="18" customFormat="false" ht="12.75" hidden="false" customHeight="false" outlineLevel="0" collapsed="false">
      <c r="A18" s="207" t="s">
        <v>206</v>
      </c>
      <c r="B18" s="251" t="n">
        <v>12.2033684684338</v>
      </c>
      <c r="C18" s="251" t="n">
        <v>11.5944992230778</v>
      </c>
      <c r="D18" s="251" t="n">
        <v>12.2769242876787</v>
      </c>
      <c r="E18" s="251" t="n">
        <v>13.3928742163516</v>
      </c>
      <c r="F18" s="251" t="n">
        <v>13.7422203138057</v>
      </c>
      <c r="G18" s="251" t="n">
        <v>15.1624592321939</v>
      </c>
      <c r="H18" s="251" t="n">
        <v>4.5495140927073</v>
      </c>
      <c r="I18" s="251" t="n">
        <v>11.5595916997191</v>
      </c>
      <c r="J18" s="251" t="n">
        <v>11.8895940780783</v>
      </c>
      <c r="K18" s="251" t="n">
        <v>-2.0100929019194</v>
      </c>
      <c r="L18" s="250"/>
      <c r="M18" s="251" t="n">
        <v>7.54525816044798</v>
      </c>
      <c r="N18" s="251" t="n">
        <v>-10.1952791675159</v>
      </c>
      <c r="O18" s="251" t="n">
        <v>-9.24453339175533</v>
      </c>
    </row>
    <row r="19" customFormat="false" ht="12.75" hidden="false" customHeight="false" outlineLevel="0" collapsed="false">
      <c r="A19" s="210" t="s">
        <v>207</v>
      </c>
      <c r="B19" s="252" t="n">
        <v>-38.0948289220881</v>
      </c>
      <c r="C19" s="252" t="n">
        <v>-37.9649334206088</v>
      </c>
      <c r="D19" s="252" t="n">
        <v>-26.0325986122224</v>
      </c>
      <c r="E19" s="252" t="n">
        <v>-26.0325986122224</v>
      </c>
      <c r="F19" s="252" t="n">
        <v>-26.0325986122224</v>
      </c>
      <c r="G19" s="252" t="s">
        <v>46</v>
      </c>
      <c r="H19" s="252" t="s">
        <v>46</v>
      </c>
      <c r="I19" s="252" t="s">
        <v>46</v>
      </c>
      <c r="J19" s="252" t="n">
        <v>-18.3770902933937</v>
      </c>
      <c r="K19" s="252" t="n">
        <v>-4.34546530091623</v>
      </c>
      <c r="L19" s="250"/>
      <c r="M19" s="252" t="n">
        <v>256.371851995756</v>
      </c>
      <c r="N19" s="252" t="n">
        <v>513.687040412361</v>
      </c>
      <c r="O19" s="252" t="n">
        <v>482.493285928749</v>
      </c>
    </row>
    <row r="20" customFormat="false" ht="12.75" hidden="false" customHeight="false" outlineLevel="0" collapsed="false">
      <c r="A20" s="210" t="s">
        <v>208</v>
      </c>
      <c r="B20" s="252" t="n">
        <v>7.72108776165972</v>
      </c>
      <c r="C20" s="252" t="n">
        <v>11.6558576952837</v>
      </c>
      <c r="D20" s="252" t="n">
        <v>2.90384602459006</v>
      </c>
      <c r="E20" s="252" t="n">
        <v>12.1319527717605</v>
      </c>
      <c r="F20" s="252" t="n">
        <v>12.028764589966</v>
      </c>
      <c r="G20" s="252" t="n">
        <v>13.3507597731467</v>
      </c>
      <c r="H20" s="252" t="n">
        <v>11.4714668199486</v>
      </c>
      <c r="I20" s="252" t="n">
        <v>0.723272096013683</v>
      </c>
      <c r="J20" s="252" t="n">
        <v>7.39270156184002</v>
      </c>
      <c r="K20" s="252" t="n">
        <v>2.11820858787681</v>
      </c>
      <c r="L20" s="250"/>
      <c r="M20" s="252" t="n">
        <v>115.869301894543</v>
      </c>
      <c r="N20" s="252" t="n">
        <v>-28.8536668550977</v>
      </c>
      <c r="O20" s="252" t="n">
        <v>-5.44379735687831</v>
      </c>
    </row>
    <row r="21" customFormat="false" ht="12.75" hidden="false" customHeight="false" outlineLevel="0" collapsed="false">
      <c r="A21" s="210" t="s">
        <v>209</v>
      </c>
      <c r="B21" s="252" t="n">
        <v>27.7736141421574</v>
      </c>
      <c r="C21" s="252" t="n">
        <v>26.672351050988</v>
      </c>
      <c r="D21" s="252" t="s">
        <v>46</v>
      </c>
      <c r="E21" s="252" t="s">
        <v>46</v>
      </c>
      <c r="F21" s="252" t="s">
        <v>46</v>
      </c>
      <c r="G21" s="252" t="s">
        <v>46</v>
      </c>
      <c r="H21" s="252" t="s">
        <v>46</v>
      </c>
      <c r="I21" s="252" t="s">
        <v>46</v>
      </c>
      <c r="J21" s="252" t="n">
        <v>47.4883946732835</v>
      </c>
      <c r="K21" s="252" t="n">
        <v>-57.6821117060311</v>
      </c>
      <c r="L21" s="250"/>
      <c r="M21" s="252" t="n">
        <v>239.825003469049</v>
      </c>
      <c r="N21" s="252" t="s">
        <v>46</v>
      </c>
      <c r="O21" s="252" t="n">
        <v>-100</v>
      </c>
    </row>
    <row r="22" customFormat="false" ht="12.75" hidden="false" customHeight="false" outlineLevel="0" collapsed="false">
      <c r="A22" s="210" t="s">
        <v>210</v>
      </c>
      <c r="B22" s="252" t="n">
        <v>14.2161949086566</v>
      </c>
      <c r="C22" s="252" t="n">
        <v>10.2241264299024</v>
      </c>
      <c r="D22" s="252" t="n">
        <v>15.2206364249743</v>
      </c>
      <c r="E22" s="252" t="n">
        <v>13.2443715080713</v>
      </c>
      <c r="F22" s="252" t="n">
        <v>14.6662694996436</v>
      </c>
      <c r="G22" s="252" t="n">
        <v>0.356508671717659</v>
      </c>
      <c r="H22" s="252" t="n">
        <v>-11.0437434988292</v>
      </c>
      <c r="I22" s="252" t="n">
        <v>19.3869049382486</v>
      </c>
      <c r="J22" s="252" t="n">
        <v>14.8095275784514</v>
      </c>
      <c r="K22" s="252" t="n">
        <v>34.0483547134428</v>
      </c>
      <c r="L22" s="250"/>
      <c r="M22" s="252" t="n">
        <v>-7.60687782653291</v>
      </c>
      <c r="N22" s="252" t="n">
        <v>28.5326867899033</v>
      </c>
      <c r="O22" s="252" t="n">
        <v>30.6857406594862</v>
      </c>
    </row>
    <row r="23" customFormat="false" ht="12.75" hidden="false" customHeight="false" outlineLevel="0" collapsed="false">
      <c r="A23" s="210" t="s">
        <v>211</v>
      </c>
      <c r="B23" s="252" t="n">
        <v>-1.98100051274666</v>
      </c>
      <c r="C23" s="252" t="n">
        <v>-2.95384543119057</v>
      </c>
      <c r="D23" s="252" t="n">
        <v>6.58699002032441</v>
      </c>
      <c r="E23" s="252" t="n">
        <v>-16.0212614381974</v>
      </c>
      <c r="F23" s="252" t="n">
        <v>-20.5154432519841</v>
      </c>
      <c r="G23" s="252" t="n">
        <v>18.0051053390138</v>
      </c>
      <c r="H23" s="252" t="n">
        <v>5.18823091189955</v>
      </c>
      <c r="I23" s="252" t="n">
        <v>59.9856349978844</v>
      </c>
      <c r="J23" s="252" t="n">
        <v>-2.47473545495668</v>
      </c>
      <c r="K23" s="252" t="n">
        <v>-19.7330728679173</v>
      </c>
      <c r="L23" s="250"/>
      <c r="M23" s="252" t="n">
        <v>-10.1325308179346</v>
      </c>
      <c r="N23" s="252" t="n">
        <v>-41.3857823305151</v>
      </c>
      <c r="O23" s="252" t="n">
        <v>13.1636556776503</v>
      </c>
    </row>
    <row r="24" customFormat="false" ht="12.75" hidden="false" customHeight="false" outlineLevel="0" collapsed="false">
      <c r="A24" s="213" t="s">
        <v>212</v>
      </c>
      <c r="B24" s="251" t="n">
        <v>19.8470004338221</v>
      </c>
      <c r="C24" s="251" t="n">
        <v>18.5047877483844</v>
      </c>
      <c r="D24" s="251" t="n">
        <v>21.4957765678008</v>
      </c>
      <c r="E24" s="251" t="n">
        <v>16.6728190698585</v>
      </c>
      <c r="F24" s="251" t="n">
        <v>19.6802640448599</v>
      </c>
      <c r="G24" s="251" t="n">
        <v>6.87663654236606</v>
      </c>
      <c r="H24" s="251" t="n">
        <v>18.6015168557991</v>
      </c>
      <c r="I24" s="251" t="n">
        <v>24.7493551234564</v>
      </c>
      <c r="J24" s="251" t="n">
        <v>20.3729615244046</v>
      </c>
      <c r="K24" s="251" t="n">
        <v>2.24832318520094</v>
      </c>
      <c r="L24" s="250"/>
      <c r="M24" s="251" t="n">
        <v>7.48056060626936</v>
      </c>
      <c r="N24" s="251" t="n">
        <v>18.2580946824063</v>
      </c>
      <c r="O24" s="251" t="n">
        <v>-11.4484801731953</v>
      </c>
    </row>
    <row r="25" customFormat="false" ht="12.75" hidden="false" customHeight="false" outlineLevel="0" collapsed="false">
      <c r="A25" s="207" t="s">
        <v>213</v>
      </c>
      <c r="B25" s="251" t="n">
        <v>4.07552458790996</v>
      </c>
      <c r="C25" s="251" t="s">
        <v>46</v>
      </c>
      <c r="D25" s="251" t="n">
        <v>4.90499028106566</v>
      </c>
      <c r="E25" s="251" t="n">
        <v>5.88499071762219</v>
      </c>
      <c r="F25" s="251" t="n">
        <v>6.18535822457951</v>
      </c>
      <c r="G25" s="251" t="n">
        <v>-26.617662342079</v>
      </c>
      <c r="H25" s="251" t="n">
        <v>-35.2785237856946</v>
      </c>
      <c r="I25" s="251" t="n">
        <v>-7.19491457679651</v>
      </c>
      <c r="J25" s="251" t="n">
        <v>3.75569921113572</v>
      </c>
      <c r="K25" s="251" t="n">
        <v>16.8126251980234</v>
      </c>
      <c r="L25" s="250"/>
      <c r="M25" s="251" t="n">
        <v>-26.7360929188996</v>
      </c>
      <c r="N25" s="251" t="n">
        <v>-7.12620872595005</v>
      </c>
      <c r="O25" s="251" t="n">
        <v>-26.0450970033272</v>
      </c>
    </row>
    <row r="26" customFormat="false" ht="12.75" hidden="false" customHeight="false" outlineLevel="0" collapsed="false">
      <c r="A26" s="207" t="s">
        <v>214</v>
      </c>
      <c r="B26" s="251" t="n">
        <v>83.1922930095028</v>
      </c>
      <c r="C26" s="251" t="n">
        <v>84.4329384552893</v>
      </c>
      <c r="D26" s="251" t="s">
        <v>46</v>
      </c>
      <c r="E26" s="251" t="s">
        <v>46</v>
      </c>
      <c r="F26" s="251" t="s">
        <v>46</v>
      </c>
      <c r="G26" s="251" t="s">
        <v>46</v>
      </c>
      <c r="H26" s="251" t="s">
        <v>46</v>
      </c>
      <c r="I26" s="251" t="s">
        <v>46</v>
      </c>
      <c r="J26" s="251" t="n">
        <v>84.4329384552893</v>
      </c>
      <c r="K26" s="251" t="n">
        <v>204.56283176843</v>
      </c>
      <c r="L26" s="250"/>
      <c r="M26" s="251" t="n">
        <v>35.2192792247863</v>
      </c>
      <c r="N26" s="251" t="s">
        <v>46</v>
      </c>
      <c r="O26" s="251" t="s">
        <v>46</v>
      </c>
    </row>
    <row r="27" customFormat="false" ht="12.75" hidden="false" customHeight="false" outlineLevel="0" collapsed="false">
      <c r="A27" s="207" t="s">
        <v>215</v>
      </c>
      <c r="B27" s="251" t="n">
        <v>2.90831025742317</v>
      </c>
      <c r="C27" s="251" t="n">
        <v>-16.5258909338573</v>
      </c>
      <c r="D27" s="251" t="n">
        <v>2.16936351958394</v>
      </c>
      <c r="E27" s="251" t="n">
        <v>6.3709427210195</v>
      </c>
      <c r="F27" s="251" t="n">
        <v>6.84788855088951</v>
      </c>
      <c r="G27" s="251" t="n">
        <v>-31.2419835144007</v>
      </c>
      <c r="H27" s="251" t="s">
        <v>46</v>
      </c>
      <c r="I27" s="251" t="n">
        <v>-9.67626128464254</v>
      </c>
      <c r="J27" s="251" t="n">
        <v>2.06311107154553</v>
      </c>
      <c r="K27" s="251" t="n">
        <v>-8.28037471475384</v>
      </c>
      <c r="L27" s="250"/>
      <c r="M27" s="251" t="n">
        <v>-3.9752208592751</v>
      </c>
      <c r="N27" s="251" t="n">
        <v>-10.4732896755393</v>
      </c>
      <c r="O27" s="251" t="n">
        <v>-5.42277108144457</v>
      </c>
    </row>
    <row r="28" customFormat="false" ht="12.75" hidden="false" customHeight="false" outlineLevel="0" collapsed="false">
      <c r="A28" s="207" t="s">
        <v>216</v>
      </c>
      <c r="B28" s="251" t="n">
        <v>5.02319954020261</v>
      </c>
      <c r="C28" s="251" t="n">
        <v>7.96166572786701</v>
      </c>
      <c r="D28" s="251" t="n">
        <v>1.23048702935402</v>
      </c>
      <c r="E28" s="251" t="n">
        <v>2.36502415097348</v>
      </c>
      <c r="F28" s="251" t="n">
        <v>-0.00798742536026742</v>
      </c>
      <c r="G28" s="251" t="n">
        <v>9.62445651909794</v>
      </c>
      <c r="H28" s="251" t="n">
        <v>-8.26509104492125</v>
      </c>
      <c r="I28" s="251" t="n">
        <v>0.575124702010843</v>
      </c>
      <c r="J28" s="251" t="n">
        <v>5.00739591009878</v>
      </c>
      <c r="K28" s="251" t="n">
        <v>-0.301926543132236</v>
      </c>
      <c r="L28" s="250"/>
      <c r="M28" s="251" t="n">
        <v>5.73942031070103</v>
      </c>
      <c r="N28" s="251" t="n">
        <v>10.7302190893707</v>
      </c>
      <c r="O28" s="251" t="n">
        <v>-2.33622622336918</v>
      </c>
    </row>
    <row r="29" customFormat="false" ht="12.75" hidden="false" customHeight="false" outlineLevel="0" collapsed="false">
      <c r="A29" s="210" t="s">
        <v>217</v>
      </c>
      <c r="B29" s="252" t="n">
        <v>13.8121608805493</v>
      </c>
      <c r="C29" s="252" t="n">
        <v>10.6002243467363</v>
      </c>
      <c r="D29" s="252" t="n">
        <v>23.5889120522425</v>
      </c>
      <c r="E29" s="252" t="n">
        <v>21.6429725408223</v>
      </c>
      <c r="F29" s="252" t="n">
        <v>23.89352356271</v>
      </c>
      <c r="G29" s="252" t="n">
        <v>25.1197385890474</v>
      </c>
      <c r="H29" s="252" t="n">
        <v>10.6431184534037</v>
      </c>
      <c r="I29" s="252" t="n">
        <v>24.4222188572267</v>
      </c>
      <c r="J29" s="252" t="n">
        <v>12.3798597080986</v>
      </c>
      <c r="K29" s="252" t="n">
        <v>-8.29914520356981</v>
      </c>
      <c r="L29" s="250"/>
      <c r="M29" s="252" t="n">
        <v>19.9836398015503</v>
      </c>
      <c r="N29" s="252" t="n">
        <v>7.47429646221447</v>
      </c>
      <c r="O29" s="252" t="n">
        <v>-7.26759333760431</v>
      </c>
    </row>
    <row r="30" customFormat="false" ht="12.75" hidden="false" customHeight="false" outlineLevel="0" collapsed="false">
      <c r="A30" s="210" t="s">
        <v>218</v>
      </c>
      <c r="B30" s="252" t="n">
        <v>46.9114225806467</v>
      </c>
      <c r="C30" s="252" t="n">
        <v>42.3608654454152</v>
      </c>
      <c r="D30" s="252" t="n">
        <v>60.9266261866722</v>
      </c>
      <c r="E30" s="252" t="n">
        <v>152.343739511475</v>
      </c>
      <c r="F30" s="252" t="n">
        <v>187.761839025193</v>
      </c>
      <c r="G30" s="252" t="n">
        <v>190.319371132924</v>
      </c>
      <c r="H30" s="252" t="n">
        <v>35.8501423640599</v>
      </c>
      <c r="I30" s="252" t="n">
        <v>27.6930393364227</v>
      </c>
      <c r="J30" s="252" t="n">
        <v>47.5634651593532</v>
      </c>
      <c r="K30" s="252" t="n">
        <v>38.8998252623255</v>
      </c>
      <c r="L30" s="250"/>
      <c r="M30" s="252" t="n">
        <v>31.785662368999</v>
      </c>
      <c r="N30" s="252" t="n">
        <v>-2.23669335747581</v>
      </c>
      <c r="O30" s="252" t="n">
        <v>-32.0710381130565</v>
      </c>
    </row>
    <row r="31" customFormat="false" ht="12.75" hidden="false" customHeight="false" outlineLevel="0" collapsed="false">
      <c r="A31" s="210" t="s">
        <v>219</v>
      </c>
      <c r="B31" s="252" t="s">
        <v>46</v>
      </c>
      <c r="C31" s="252" t="s">
        <v>46</v>
      </c>
      <c r="D31" s="252" t="s">
        <v>46</v>
      </c>
      <c r="E31" s="252" t="s">
        <v>46</v>
      </c>
      <c r="F31" s="252" t="s">
        <v>46</v>
      </c>
      <c r="G31" s="252" t="s">
        <v>46</v>
      </c>
      <c r="H31" s="252" t="s">
        <v>46</v>
      </c>
      <c r="I31" s="252" t="s">
        <v>46</v>
      </c>
      <c r="J31" s="252" t="s">
        <v>46</v>
      </c>
      <c r="K31" s="252" t="s">
        <v>46</v>
      </c>
      <c r="L31" s="250"/>
      <c r="M31" s="252" t="s">
        <v>46</v>
      </c>
      <c r="N31" s="252" t="s">
        <v>46</v>
      </c>
      <c r="O31" s="252" t="s">
        <v>46</v>
      </c>
    </row>
    <row r="32" customFormat="false" ht="12.75" hidden="false" customHeight="false" outlineLevel="0" collapsed="false">
      <c r="A32" s="210" t="s">
        <v>220</v>
      </c>
      <c r="B32" s="252" t="n">
        <v>-18.9309182169367</v>
      </c>
      <c r="C32" s="252" t="n">
        <v>-19.4628921666525</v>
      </c>
      <c r="D32" s="252" t="s">
        <v>46</v>
      </c>
      <c r="E32" s="252" t="s">
        <v>46</v>
      </c>
      <c r="F32" s="252" t="s">
        <v>46</v>
      </c>
      <c r="G32" s="252" t="s">
        <v>46</v>
      </c>
      <c r="H32" s="252" t="s">
        <v>46</v>
      </c>
      <c r="I32" s="252" t="s">
        <v>46</v>
      </c>
      <c r="J32" s="252" t="n">
        <v>-19.4628921666525</v>
      </c>
      <c r="K32" s="252" t="n">
        <v>-43.8720868674392</v>
      </c>
      <c r="L32" s="250"/>
      <c r="M32" s="252" t="n">
        <v>-39.9574532253057</v>
      </c>
      <c r="N32" s="252" t="s">
        <v>46</v>
      </c>
      <c r="O32" s="252" t="s">
        <v>46</v>
      </c>
    </row>
    <row r="33" customFormat="false" ht="12.75" hidden="false" customHeight="false" outlineLevel="0" collapsed="false">
      <c r="A33" s="207" t="s">
        <v>221</v>
      </c>
      <c r="B33" s="251" t="n">
        <v>-23.600727262706</v>
      </c>
      <c r="C33" s="251" t="n">
        <v>-22.1932200731558</v>
      </c>
      <c r="D33" s="251" t="n">
        <v>-94.4967367530351</v>
      </c>
      <c r="E33" s="251" t="n">
        <v>-92.0771986013523</v>
      </c>
      <c r="F33" s="251" t="n">
        <v>1611.0740274157</v>
      </c>
      <c r="G33" s="251" t="n">
        <v>-100</v>
      </c>
      <c r="H33" s="251" t="n">
        <v>-99.8689848659629</v>
      </c>
      <c r="I33" s="251" t="n">
        <v>-100</v>
      </c>
      <c r="J33" s="251" t="n">
        <v>-31.0539468223676</v>
      </c>
      <c r="K33" s="251" t="n">
        <v>6.37457050832571</v>
      </c>
      <c r="L33" s="250"/>
      <c r="M33" s="251" t="n">
        <v>-40.9588544350003</v>
      </c>
      <c r="N33" s="251" t="n">
        <v>-99.6273105115161</v>
      </c>
      <c r="O33" s="251" t="n">
        <v>-3.92486259059017</v>
      </c>
    </row>
    <row r="34" customFormat="false" ht="12.75" hidden="false" customHeight="false" outlineLevel="0" collapsed="false">
      <c r="A34" s="207" t="s">
        <v>222</v>
      </c>
      <c r="B34" s="251" t="n">
        <v>0.511716077843283</v>
      </c>
      <c r="C34" s="251" t="n">
        <v>0.511311516300506</v>
      </c>
      <c r="D34" s="251" t="s">
        <v>46</v>
      </c>
      <c r="E34" s="251" t="s">
        <v>46</v>
      </c>
      <c r="F34" s="251" t="s">
        <v>46</v>
      </c>
      <c r="G34" s="251" t="s">
        <v>46</v>
      </c>
      <c r="H34" s="251" t="s">
        <v>46</v>
      </c>
      <c r="I34" s="251" t="s">
        <v>46</v>
      </c>
      <c r="J34" s="251" t="n">
        <v>48.2204898793244</v>
      </c>
      <c r="K34" s="251" t="n">
        <v>48.1781165959098</v>
      </c>
      <c r="L34" s="250"/>
      <c r="M34" s="251" t="s">
        <v>46</v>
      </c>
      <c r="N34" s="251" t="s">
        <v>46</v>
      </c>
      <c r="O34" s="251" t="s">
        <v>46</v>
      </c>
    </row>
    <row r="35" customFormat="false" ht="12.75" hidden="false" customHeight="false" outlineLevel="0" collapsed="false">
      <c r="A35" s="207" t="s">
        <v>223</v>
      </c>
      <c r="B35" s="251" t="n">
        <v>23.0211006747318</v>
      </c>
      <c r="C35" s="251" t="n">
        <v>22.8587070589042</v>
      </c>
      <c r="D35" s="251" t="s">
        <v>46</v>
      </c>
      <c r="E35" s="251" t="s">
        <v>46</v>
      </c>
      <c r="F35" s="251" t="s">
        <v>46</v>
      </c>
      <c r="G35" s="251" t="s">
        <v>46</v>
      </c>
      <c r="H35" s="251" t="s">
        <v>46</v>
      </c>
      <c r="I35" s="251" t="s">
        <v>46</v>
      </c>
      <c r="J35" s="251" t="n">
        <v>22.9004791332978</v>
      </c>
      <c r="K35" s="251" t="n">
        <v>12.7807706516148</v>
      </c>
      <c r="L35" s="250"/>
      <c r="M35" s="251" t="n">
        <v>-42.4095495399423</v>
      </c>
      <c r="N35" s="251" t="n">
        <v>71.6521796277634</v>
      </c>
      <c r="O35" s="251" t="n">
        <v>32.3752287716887</v>
      </c>
    </row>
    <row r="36" customFormat="false" ht="12.75" hidden="false" customHeight="false" outlineLevel="0" collapsed="false">
      <c r="A36" s="213" t="s">
        <v>224</v>
      </c>
      <c r="B36" s="251" t="n">
        <v>7.43740219865579</v>
      </c>
      <c r="C36" s="251" t="n">
        <v>1.43639890754463</v>
      </c>
      <c r="D36" s="251" t="n">
        <v>14.7000572415326</v>
      </c>
      <c r="E36" s="251" t="n">
        <v>17.0049681591242</v>
      </c>
      <c r="F36" s="251" t="n">
        <v>19.2489778451738</v>
      </c>
      <c r="G36" s="251" t="n">
        <v>12.9538953164669</v>
      </c>
      <c r="H36" s="251" t="n">
        <v>2.55581342991538</v>
      </c>
      <c r="I36" s="251" t="n">
        <v>14.0946184641338</v>
      </c>
      <c r="J36" s="251" t="n">
        <v>5.87872702857089</v>
      </c>
      <c r="K36" s="251" t="n">
        <v>-4.12077580202764</v>
      </c>
      <c r="L36" s="250"/>
      <c r="M36" s="251" t="n">
        <v>-10.2980792813386</v>
      </c>
      <c r="N36" s="251" t="n">
        <v>-22.2133581745266</v>
      </c>
      <c r="O36" s="251" t="n">
        <v>-18.2178074726671</v>
      </c>
    </row>
    <row r="37" customFormat="false" ht="13.5" hidden="false" customHeight="false" outlineLevel="0" collapsed="false">
      <c r="A37" s="214" t="s">
        <v>225</v>
      </c>
      <c r="B37" s="253" t="n">
        <v>-16.1042566976959</v>
      </c>
      <c r="C37" s="253" t="n">
        <v>-17.2442923767864</v>
      </c>
      <c r="D37" s="253" t="s">
        <v>46</v>
      </c>
      <c r="E37" s="253" t="s">
        <v>46</v>
      </c>
      <c r="F37" s="253" t="s">
        <v>46</v>
      </c>
      <c r="G37" s="253" t="s">
        <v>46</v>
      </c>
      <c r="H37" s="253" t="s">
        <v>46</v>
      </c>
      <c r="I37" s="253" t="s">
        <v>46</v>
      </c>
      <c r="J37" s="253" t="n">
        <v>-73.764961724484</v>
      </c>
      <c r="K37" s="253" t="n">
        <v>-65.2857536668725</v>
      </c>
      <c r="L37" s="250"/>
      <c r="M37" s="253" t="n">
        <v>11.7004837250478</v>
      </c>
      <c r="N37" s="253" t="s">
        <v>46</v>
      </c>
      <c r="O37" s="253" t="s">
        <v>46</v>
      </c>
    </row>
    <row r="38" customFormat="false" ht="13.5" hidden="false" customHeight="false" outlineLevel="0" collapsed="false">
      <c r="A38" s="217"/>
      <c r="B38" s="254"/>
      <c r="C38" s="254"/>
      <c r="D38" s="254"/>
      <c r="E38" s="254"/>
      <c r="F38" s="254"/>
      <c r="G38" s="254"/>
      <c r="H38" s="254"/>
      <c r="I38" s="254"/>
      <c r="J38" s="254"/>
      <c r="K38" s="254"/>
      <c r="L38" s="24"/>
      <c r="M38" s="254"/>
      <c r="N38" s="254"/>
      <c r="O38" s="254"/>
    </row>
    <row r="39" customFormat="false" ht="13.5" hidden="false" customHeight="false" outlineLevel="0" collapsed="false">
      <c r="A39" s="218" t="s">
        <v>1</v>
      </c>
      <c r="B39" s="255" t="n">
        <v>11.1097252691601</v>
      </c>
      <c r="C39" s="255" t="n">
        <v>10.9234135961808</v>
      </c>
      <c r="D39" s="255" t="n">
        <v>10.7618028263209</v>
      </c>
      <c r="E39" s="255" t="n">
        <v>14.2393031702296</v>
      </c>
      <c r="F39" s="255" t="n">
        <v>14.4939621354107</v>
      </c>
      <c r="G39" s="255" t="n">
        <v>16.8614686572606</v>
      </c>
      <c r="H39" s="255" t="n">
        <v>5.80199043024556</v>
      </c>
      <c r="I39" s="255" t="n">
        <v>8.94811199174512</v>
      </c>
      <c r="J39" s="255" t="n">
        <v>10.8453372970863</v>
      </c>
      <c r="K39" s="255" t="n">
        <v>1.3052424634816</v>
      </c>
      <c r="L39" s="256"/>
      <c r="M39" s="255" t="n">
        <v>14.6606402350043</v>
      </c>
      <c r="N39" s="255" t="n">
        <v>-11.4179247263103</v>
      </c>
      <c r="O39" s="255" t="n">
        <v>-6.82438623022248</v>
      </c>
    </row>
    <row r="40" customFormat="false" ht="12.75" hidden="false" customHeight="false" outlineLevel="0" collapsed="false">
      <c r="A40" s="90"/>
      <c r="B40" s="257"/>
      <c r="C40" s="257"/>
      <c r="D40" s="257"/>
      <c r="E40" s="257"/>
      <c r="F40" s="257"/>
      <c r="G40" s="257"/>
      <c r="H40" s="257"/>
      <c r="I40" s="257"/>
      <c r="J40" s="257"/>
      <c r="K40" s="257"/>
      <c r="L40" s="257"/>
      <c r="M40" s="257"/>
      <c r="N40" s="257"/>
      <c r="O40" s="257"/>
    </row>
    <row r="41" customFormat="false" ht="12.75" hidden="false" customHeight="false" outlineLevel="0" collapsed="false">
      <c r="A41" s="12" t="s">
        <v>118</v>
      </c>
    </row>
    <row r="42" customFormat="false" ht="12.75" hidden="false" customHeight="false" outlineLevel="0" collapsed="false">
      <c r="A42" s="222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</row>
    <row r="43" customFormat="false" ht="12.75" hidden="false" customHeight="false" outlineLevel="0" collapsed="false">
      <c r="A43" s="12" t="s">
        <v>360</v>
      </c>
    </row>
    <row r="44" customFormat="false" ht="12.75" hidden="false" customHeight="false" outlineLevel="0" collapsed="false">
      <c r="A44" s="234"/>
    </row>
    <row r="45" customFormat="false" ht="12.75" hidden="false" customHeight="false" outlineLevel="0" collapsed="false">
      <c r="A45" s="12" t="s">
        <v>127</v>
      </c>
    </row>
  </sheetData>
  <mergeCells count="15">
    <mergeCell ref="A4:O4"/>
    <mergeCell ref="A5:O5"/>
    <mergeCell ref="A8:A11"/>
    <mergeCell ref="B8:I8"/>
    <mergeCell ref="J8:J11"/>
    <mergeCell ref="K8:K11"/>
    <mergeCell ref="M8:M11"/>
    <mergeCell ref="N8:N11"/>
    <mergeCell ref="O8:O11"/>
    <mergeCell ref="B9:B11"/>
    <mergeCell ref="C9:C11"/>
    <mergeCell ref="D9:I9"/>
    <mergeCell ref="D10:D11"/>
    <mergeCell ref="E10:H10"/>
    <mergeCell ref="I10:I11"/>
  </mergeCells>
  <conditionalFormatting sqref="A14:A37">
    <cfRule type="cellIs" priority="2" operator="equal" aboveAverage="0" equalAverage="0" bottom="0" percent="0" rank="0" text="" dxfId="10">
      <formula>"División"</formula>
    </cfRule>
  </conditionalFormatting>
  <hyperlinks>
    <hyperlink ref="O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2" width="41.85"/>
    <col collapsed="false" customWidth="true" hidden="false" outlineLevel="0" max="2" min="2" style="12" width="13.56"/>
    <col collapsed="false" customWidth="true" hidden="false" outlineLevel="0" max="3" min="3" style="12" width="14.56"/>
    <col collapsed="false" customWidth="true" hidden="false" outlineLevel="0" max="4" min="4" style="12" width="12.42"/>
    <col collapsed="false" customWidth="true" hidden="false" outlineLevel="0" max="5" min="5" style="12" width="12.14"/>
    <col collapsed="false" customWidth="true" hidden="false" outlineLevel="0" max="6" min="6" style="12" width="0.56"/>
    <col collapsed="false" customWidth="true" hidden="false" outlineLevel="0" max="7" min="7" style="12" width="18.41"/>
    <col collapsed="false" customWidth="true" hidden="false" outlineLevel="0" max="8" min="8" style="12" width="14.7"/>
    <col collapsed="false" customWidth="true" hidden="false" outlineLevel="0" max="9" min="9" style="12" width="0.7"/>
    <col collapsed="false" customWidth="true" hidden="false" outlineLevel="0" max="10" min="10" style="12" width="17.42"/>
    <col collapsed="false" customWidth="true" hidden="false" outlineLevel="0" max="11" min="11" style="12" width="14.28"/>
    <col collapsed="false" customWidth="false" hidden="false" outlineLevel="0" max="257" min="12" style="12" width="10.28"/>
  </cols>
  <sheetData>
    <row r="1" customFormat="false" ht="12.75" hidden="false" customHeight="false" outlineLevel="0" collapsed="false">
      <c r="A1" s="13" t="s">
        <v>30</v>
      </c>
      <c r="C1" s="261"/>
      <c r="H1" s="14"/>
      <c r="I1" s="14"/>
      <c r="J1" s="14"/>
      <c r="K1" s="14" t="s">
        <v>31</v>
      </c>
    </row>
    <row r="2" customFormat="false" ht="12.75" hidden="false" customHeight="false" outlineLevel="0" collapsed="false">
      <c r="A2" s="13" t="s">
        <v>32</v>
      </c>
      <c r="C2" s="261"/>
    </row>
    <row r="3" customFormat="false" ht="13.5" hidden="false" customHeight="false" outlineLevel="0" collapsed="false">
      <c r="A3" s="13"/>
      <c r="C3" s="261"/>
    </row>
    <row r="4" customFormat="false" ht="24" hidden="false" customHeight="true" outlineLevel="0" collapsed="false">
      <c r="A4" s="16" t="s">
        <v>363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22.5" hidden="false" customHeight="true" outlineLevel="0" collapsed="false">
      <c r="A5" s="197" t="s">
        <v>356</v>
      </c>
      <c r="B5" s="197"/>
      <c r="C5" s="197"/>
      <c r="D5" s="197"/>
      <c r="E5" s="197"/>
      <c r="F5" s="197"/>
      <c r="G5" s="197"/>
      <c r="H5" s="197"/>
      <c r="I5" s="197"/>
      <c r="J5" s="197"/>
      <c r="K5" s="197"/>
    </row>
    <row r="6" customFormat="false" ht="12.75" hidden="false" customHeight="false" outlineLevel="0" collapsed="false">
      <c r="A6" s="224"/>
      <c r="B6" s="224"/>
      <c r="C6" s="224"/>
    </row>
    <row r="7" customFormat="false" ht="15.75" hidden="false" customHeight="true" outlineLevel="0" collapsed="false">
      <c r="A7" s="199" t="s">
        <v>192</v>
      </c>
      <c r="B7" s="200" t="s">
        <v>364</v>
      </c>
      <c r="C7" s="200"/>
      <c r="D7" s="200" t="s">
        <v>365</v>
      </c>
      <c r="E7" s="200"/>
      <c r="G7" s="223" t="s">
        <v>366</v>
      </c>
      <c r="H7" s="223"/>
      <c r="I7" s="20"/>
      <c r="J7" s="223" t="s">
        <v>367</v>
      </c>
      <c r="K7" s="223"/>
    </row>
    <row r="8" customFormat="false" ht="19.9" hidden="false" customHeight="true" outlineLevel="0" collapsed="false">
      <c r="A8" s="199"/>
      <c r="B8" s="200"/>
      <c r="C8" s="200"/>
      <c r="D8" s="200"/>
      <c r="E8" s="200"/>
      <c r="G8" s="223" t="s">
        <v>368</v>
      </c>
      <c r="H8" s="223"/>
      <c r="I8" s="20"/>
      <c r="J8" s="223" t="s">
        <v>369</v>
      </c>
      <c r="K8" s="223"/>
    </row>
    <row r="9" customFormat="false" ht="13.15" hidden="false" customHeight="true" outlineLevel="0" collapsed="false">
      <c r="A9" s="199"/>
      <c r="B9" s="200" t="s">
        <v>370</v>
      </c>
      <c r="C9" s="200" t="s">
        <v>371</v>
      </c>
      <c r="D9" s="200" t="s">
        <v>370</v>
      </c>
      <c r="E9" s="200" t="s">
        <v>371</v>
      </c>
      <c r="G9" s="200" t="s">
        <v>372</v>
      </c>
      <c r="H9" s="200" t="s">
        <v>373</v>
      </c>
      <c r="I9" s="232"/>
      <c r="J9" s="200" t="s">
        <v>374</v>
      </c>
      <c r="K9" s="200" t="s">
        <v>373</v>
      </c>
    </row>
    <row r="10" customFormat="false" ht="14.25" hidden="false" customHeight="true" outlineLevel="0" collapsed="false">
      <c r="A10" s="199"/>
      <c r="B10" s="200" t="s">
        <v>375</v>
      </c>
      <c r="C10" s="200" t="s">
        <v>375</v>
      </c>
      <c r="D10" s="200" t="s">
        <v>375</v>
      </c>
      <c r="E10" s="200" t="s">
        <v>375</v>
      </c>
      <c r="G10" s="200"/>
      <c r="H10" s="200"/>
      <c r="I10" s="232"/>
      <c r="J10" s="200"/>
      <c r="K10" s="200"/>
    </row>
    <row r="11" customFormat="false" ht="27" hidden="false" customHeight="true" outlineLevel="0" collapsed="false">
      <c r="A11" s="199"/>
      <c r="B11" s="200"/>
      <c r="C11" s="200"/>
      <c r="D11" s="200"/>
      <c r="E11" s="200"/>
      <c r="G11" s="200"/>
      <c r="H11" s="200"/>
      <c r="I11" s="232"/>
      <c r="J11" s="200"/>
      <c r="K11" s="200"/>
    </row>
    <row r="12" customFormat="false" ht="12.75" hidden="false" customHeight="false" outlineLevel="0" collapsed="false">
      <c r="A12" s="20"/>
      <c r="B12" s="20"/>
      <c r="C12" s="20"/>
      <c r="D12" s="20"/>
      <c r="E12" s="20"/>
    </row>
    <row r="13" customFormat="false" ht="13.5" hidden="false" customHeight="false" outlineLevel="0" collapsed="false"/>
    <row r="14" customFormat="false" ht="12.75" hidden="false" customHeight="false" outlineLevel="0" collapsed="false">
      <c r="A14" s="204" t="s">
        <v>202</v>
      </c>
      <c r="B14" s="249" t="n">
        <v>20.3734508407129</v>
      </c>
      <c r="C14" s="249" t="n">
        <v>17.4168856185647</v>
      </c>
      <c r="D14" s="249" t="n">
        <v>1.47484595637125</v>
      </c>
      <c r="E14" s="249" t="n">
        <v>1.26081848028362</v>
      </c>
      <c r="G14" s="249" t="n">
        <v>50.9537400503863</v>
      </c>
      <c r="H14" s="249" t="n">
        <v>1.73750695949625</v>
      </c>
      <c r="J14" s="249" t="n">
        <v>50.449618519083</v>
      </c>
      <c r="K14" s="249" t="n">
        <v>1.60601948352136</v>
      </c>
    </row>
    <row r="15" customFormat="false" ht="12.75" hidden="false" customHeight="false" outlineLevel="0" collapsed="false">
      <c r="A15" s="207" t="s">
        <v>203</v>
      </c>
      <c r="B15" s="251" t="n">
        <v>11.9729119484142</v>
      </c>
      <c r="C15" s="251" t="n">
        <v>10.9342396946513</v>
      </c>
      <c r="D15" s="251" t="n">
        <v>0.809697110267373</v>
      </c>
      <c r="E15" s="251" t="n">
        <v>0.739454388529316</v>
      </c>
      <c r="G15" s="251" t="n">
        <v>58.7341471029899</v>
      </c>
      <c r="H15" s="251" t="n">
        <v>1.83069007391734</v>
      </c>
      <c r="J15" s="251" t="n">
        <v>52.7389082901822</v>
      </c>
      <c r="K15" s="251" t="n">
        <v>1.77585603103656</v>
      </c>
    </row>
    <row r="16" customFormat="false" ht="12.75" hidden="false" customHeight="false" outlineLevel="0" collapsed="false">
      <c r="A16" s="207" t="s">
        <v>204</v>
      </c>
      <c r="B16" s="251" t="n">
        <v>5.84594616354087</v>
      </c>
      <c r="C16" s="251" t="n">
        <v>5.14474858816137</v>
      </c>
      <c r="D16" s="251" t="n">
        <v>0.917125247826066</v>
      </c>
      <c r="E16" s="251" t="n">
        <v>0.807119787271936</v>
      </c>
      <c r="G16" s="251" t="n">
        <v>50.62858803866</v>
      </c>
      <c r="H16" s="251" t="n">
        <v>1.32826350724544</v>
      </c>
      <c r="J16" s="251" t="n">
        <v>48.1163825860384</v>
      </c>
      <c r="K16" s="251" t="n">
        <v>1.26744593026664</v>
      </c>
    </row>
    <row r="17" customFormat="false" ht="12.75" hidden="false" customHeight="false" outlineLevel="0" collapsed="false">
      <c r="A17" s="207" t="s">
        <v>205</v>
      </c>
      <c r="B17" s="251" t="n">
        <v>27.5726831696492</v>
      </c>
      <c r="C17" s="251" t="n">
        <v>24.8873857530423</v>
      </c>
      <c r="D17" s="251" t="n">
        <v>2.27448536299812</v>
      </c>
      <c r="E17" s="251" t="n">
        <v>2.05297374471311</v>
      </c>
      <c r="G17" s="251" t="n">
        <v>47.5717207271068</v>
      </c>
      <c r="H17" s="251" t="n">
        <v>2.78667161826131</v>
      </c>
      <c r="J17" s="251" t="n">
        <v>44.2320147316139</v>
      </c>
      <c r="K17" s="251" t="n">
        <v>2.57834731766653</v>
      </c>
    </row>
    <row r="18" customFormat="false" ht="12.75" hidden="false" customHeight="false" outlineLevel="0" collapsed="false">
      <c r="A18" s="207" t="s">
        <v>206</v>
      </c>
      <c r="B18" s="251" t="n">
        <v>23.0409530846847</v>
      </c>
      <c r="C18" s="251" t="n">
        <v>18.9886454654612</v>
      </c>
      <c r="D18" s="251" t="n">
        <v>1.82930496597628</v>
      </c>
      <c r="E18" s="251" t="n">
        <v>1.50757754331873</v>
      </c>
      <c r="G18" s="251" t="n">
        <v>47.4370075963038</v>
      </c>
      <c r="H18" s="251" t="n">
        <v>2.4116232540657</v>
      </c>
      <c r="J18" s="251" t="n">
        <v>45.0986041631402</v>
      </c>
      <c r="K18" s="251" t="n">
        <v>2.32267599352277</v>
      </c>
    </row>
    <row r="19" customFormat="false" ht="12.75" hidden="false" customHeight="false" outlineLevel="0" collapsed="false">
      <c r="A19" s="210" t="s">
        <v>207</v>
      </c>
      <c r="B19" s="252" t="n">
        <v>0.765228037955311</v>
      </c>
      <c r="C19" s="252" t="n">
        <v>0.752984389348026</v>
      </c>
      <c r="D19" s="252" t="n">
        <v>0.551588206308698</v>
      </c>
      <c r="E19" s="252" t="n">
        <v>0.542762795007759</v>
      </c>
      <c r="G19" s="252" t="n">
        <v>85.8415841584158</v>
      </c>
      <c r="H19" s="252" t="n">
        <v>3.82581579895713</v>
      </c>
      <c r="J19" s="252" t="n">
        <v>85.9266600594648</v>
      </c>
      <c r="K19" s="252" t="n">
        <v>3.82581579895713</v>
      </c>
    </row>
    <row r="20" customFormat="false" ht="12.75" hidden="false" customHeight="false" outlineLevel="0" collapsed="false">
      <c r="A20" s="210" t="s">
        <v>376</v>
      </c>
      <c r="B20" s="252" t="n">
        <v>16.0867425513654</v>
      </c>
      <c r="C20" s="252" t="n">
        <v>8.78721059552793</v>
      </c>
      <c r="D20" s="252" t="n">
        <v>0.853826886576382</v>
      </c>
      <c r="E20" s="252" t="n">
        <v>0.466393779878934</v>
      </c>
      <c r="G20" s="252" t="n">
        <v>53.1975223048839</v>
      </c>
      <c r="H20" s="252" t="n">
        <v>2.207941799702</v>
      </c>
      <c r="J20" s="252" t="n">
        <v>55.740397236329</v>
      </c>
      <c r="K20" s="252" t="n">
        <v>2.17593111893904</v>
      </c>
    </row>
    <row r="21" customFormat="false" ht="12.75" hidden="false" customHeight="false" outlineLevel="0" collapsed="false">
      <c r="A21" s="210" t="s">
        <v>209</v>
      </c>
      <c r="B21" s="252" t="n">
        <v>5.10477390893336</v>
      </c>
      <c r="C21" s="252" t="n">
        <v>4.76353337662887</v>
      </c>
      <c r="D21" s="252" t="n">
        <v>1.83567629415593</v>
      </c>
      <c r="E21" s="252" t="n">
        <v>1.71296622571191</v>
      </c>
      <c r="G21" s="252" t="n">
        <v>57.3919636087945</v>
      </c>
      <c r="H21" s="252" t="n">
        <v>2.51058167059809</v>
      </c>
      <c r="J21" s="252" t="n">
        <v>57.1105243304414</v>
      </c>
      <c r="K21" s="252" t="n">
        <v>2.51058167059809</v>
      </c>
    </row>
    <row r="22" customFormat="false" ht="12.75" hidden="false" customHeight="false" outlineLevel="0" collapsed="false">
      <c r="A22" s="210" t="s">
        <v>210</v>
      </c>
      <c r="B22" s="252" t="n">
        <v>12.9004902918155</v>
      </c>
      <c r="C22" s="252" t="n">
        <v>10.7127999343664</v>
      </c>
      <c r="D22" s="252" t="n">
        <v>1.04569227501629</v>
      </c>
      <c r="E22" s="252" t="n">
        <v>0.868361735233357</v>
      </c>
      <c r="G22" s="252" t="n">
        <v>47.6646114223826</v>
      </c>
      <c r="H22" s="252" t="n">
        <v>3.94717583813133</v>
      </c>
      <c r="J22" s="252" t="n">
        <v>42.9295228460631</v>
      </c>
      <c r="K22" s="252" t="n">
        <v>3.5962576970794</v>
      </c>
    </row>
    <row r="23" customFormat="false" ht="12.75" hidden="false" customHeight="false" outlineLevel="0" collapsed="false">
      <c r="A23" s="210" t="s">
        <v>211</v>
      </c>
      <c r="B23" s="252" t="n">
        <v>6.08102412516086</v>
      </c>
      <c r="C23" s="252" t="n">
        <v>5.10657667732527</v>
      </c>
      <c r="D23" s="252" t="n">
        <v>0.4235429775177</v>
      </c>
      <c r="E23" s="252" t="n">
        <v>0.355672769309984</v>
      </c>
      <c r="G23" s="252" t="n">
        <v>73.1417178933378</v>
      </c>
      <c r="H23" s="252" t="n">
        <v>2.58470419215958</v>
      </c>
      <c r="J23" s="252" t="n">
        <v>73.0167242014948</v>
      </c>
      <c r="K23" s="252" t="n">
        <v>2.55816670590535</v>
      </c>
    </row>
    <row r="24" customFormat="false" ht="12.75" hidden="false" customHeight="false" outlineLevel="0" collapsed="false">
      <c r="A24" s="213" t="s">
        <v>212</v>
      </c>
      <c r="B24" s="251" t="n">
        <v>13.0613885601832</v>
      </c>
      <c r="C24" s="251" t="n">
        <v>11.1455688563697</v>
      </c>
      <c r="D24" s="251" t="n">
        <v>1.3025464865068</v>
      </c>
      <c r="E24" s="251" t="n">
        <v>1.11149143807267</v>
      </c>
      <c r="G24" s="251" t="n">
        <v>53.7347200143518</v>
      </c>
      <c r="H24" s="251" t="n">
        <v>2.19048015658185</v>
      </c>
      <c r="J24" s="251" t="n">
        <v>51.1473290780284</v>
      </c>
      <c r="K24" s="251" t="n">
        <v>2.07381570754866</v>
      </c>
    </row>
    <row r="25" customFormat="false" ht="12.75" hidden="false" customHeight="false" outlineLevel="0" collapsed="false">
      <c r="A25" s="207" t="s">
        <v>213</v>
      </c>
      <c r="B25" s="251" t="n">
        <v>-25.5724062863012</v>
      </c>
      <c r="C25" s="251" t="n">
        <v>-19.8631199178368</v>
      </c>
      <c r="D25" s="251" t="n">
        <v>-3.63342018187057</v>
      </c>
      <c r="E25" s="251" t="n">
        <v>-2.82222407920387</v>
      </c>
      <c r="G25" s="251" t="n">
        <v>113.62548741581</v>
      </c>
      <c r="H25" s="251" t="n">
        <v>12.793051451834</v>
      </c>
      <c r="J25" s="251" t="n">
        <v>97.347405594125</v>
      </c>
      <c r="K25" s="251" t="n">
        <v>12.1020879818504</v>
      </c>
    </row>
    <row r="26" customFormat="false" ht="12.75" hidden="false" customHeight="false" outlineLevel="0" collapsed="false">
      <c r="A26" s="207" t="s">
        <v>214</v>
      </c>
      <c r="B26" s="251" t="n">
        <v>0.251829816061146</v>
      </c>
      <c r="C26" s="251" t="n">
        <v>2.82019940208827</v>
      </c>
      <c r="D26" s="251" t="n">
        <v>0.0309315087159927</v>
      </c>
      <c r="E26" s="251" t="n">
        <v>0.346396720415941</v>
      </c>
      <c r="G26" s="251" t="n">
        <v>88.4462940943322</v>
      </c>
      <c r="H26" s="251" t="n">
        <v>3.22917715554328</v>
      </c>
      <c r="J26" s="251" t="n">
        <v>88.4371281237604</v>
      </c>
      <c r="K26" s="251" t="n">
        <v>3.22628297928915</v>
      </c>
    </row>
    <row r="27" customFormat="false" ht="12.75" hidden="false" customHeight="false" outlineLevel="0" collapsed="false">
      <c r="A27" s="207" t="s">
        <v>215</v>
      </c>
      <c r="B27" s="251" t="n">
        <v>22.7523591551716</v>
      </c>
      <c r="C27" s="251" t="n">
        <v>19.5715375574754</v>
      </c>
      <c r="D27" s="251" t="n">
        <v>3.37384057353116</v>
      </c>
      <c r="E27" s="251" t="n">
        <v>2.90217146483426</v>
      </c>
      <c r="G27" s="251" t="n">
        <v>61.4179569780734</v>
      </c>
      <c r="H27" s="251" t="n">
        <v>9.63762264365032</v>
      </c>
      <c r="J27" s="251" t="n">
        <v>55.2399654019684</v>
      </c>
      <c r="K27" s="251" t="n">
        <v>9.63313832196003</v>
      </c>
    </row>
    <row r="28" customFormat="false" ht="12.75" hidden="false" customHeight="false" outlineLevel="0" collapsed="false">
      <c r="A28" s="207" t="s">
        <v>216</v>
      </c>
      <c r="B28" s="251" t="n">
        <v>21.3685422204406</v>
      </c>
      <c r="C28" s="251" t="n">
        <v>18.8122546517639</v>
      </c>
      <c r="D28" s="251" t="n">
        <v>1.82520284408762</v>
      </c>
      <c r="E28" s="251" t="n">
        <v>1.60685648744232</v>
      </c>
      <c r="G28" s="251" t="n">
        <v>41.2675434820045</v>
      </c>
      <c r="H28" s="251" t="n">
        <v>2.32222286644895</v>
      </c>
      <c r="J28" s="251" t="n">
        <v>38.4133575838947</v>
      </c>
      <c r="K28" s="251" t="n">
        <v>2.12887697729163</v>
      </c>
    </row>
    <row r="29" customFormat="false" ht="12.75" hidden="false" customHeight="false" outlineLevel="0" collapsed="false">
      <c r="A29" s="210" t="s">
        <v>217</v>
      </c>
      <c r="B29" s="252" t="n">
        <v>15.0502540135431</v>
      </c>
      <c r="C29" s="252" t="n">
        <v>12.6361247926255</v>
      </c>
      <c r="D29" s="252" t="n">
        <v>1.04913900565338</v>
      </c>
      <c r="E29" s="252" t="n">
        <v>0.880852335669403</v>
      </c>
      <c r="G29" s="252" t="n">
        <v>57.9254891035166</v>
      </c>
      <c r="H29" s="252" t="n">
        <v>2.02087100298909</v>
      </c>
      <c r="J29" s="252" t="n">
        <v>54.4277288307524</v>
      </c>
      <c r="K29" s="252" t="n">
        <v>1.79634478004881</v>
      </c>
    </row>
    <row r="30" customFormat="false" ht="12.75" hidden="false" customHeight="false" outlineLevel="0" collapsed="false">
      <c r="A30" s="210" t="s">
        <v>218</v>
      </c>
      <c r="B30" s="252" t="n">
        <v>14.9320907957859</v>
      </c>
      <c r="C30" s="252" t="n">
        <v>12.6309143265078</v>
      </c>
      <c r="D30" s="252" t="n">
        <v>1.09822829234406</v>
      </c>
      <c r="E30" s="252" t="n">
        <v>0.928980921778183</v>
      </c>
      <c r="G30" s="252" t="n">
        <v>55.7546930681259</v>
      </c>
      <c r="H30" s="252" t="n">
        <v>1.83750310018963</v>
      </c>
      <c r="J30" s="252" t="n">
        <v>51.6190964753447</v>
      </c>
      <c r="K30" s="252" t="n">
        <v>1.66470943823953</v>
      </c>
    </row>
    <row r="31" customFormat="false" ht="12.75" hidden="false" customHeight="false" outlineLevel="0" collapsed="false">
      <c r="A31" s="210" t="s">
        <v>219</v>
      </c>
      <c r="B31" s="252" t="n">
        <v>1.71769245021853</v>
      </c>
      <c r="C31" s="252" t="n">
        <v>1.37001231594206</v>
      </c>
      <c r="D31" s="252" t="n">
        <v>0.184053844313727</v>
      </c>
      <c r="E31" s="252" t="n">
        <v>0.146799290800987</v>
      </c>
      <c r="G31" s="252" t="n">
        <v>77.2753539439468</v>
      </c>
      <c r="H31" s="252" t="n">
        <v>0.624685287585105</v>
      </c>
      <c r="J31" s="252" t="n">
        <v>77.2753539439468</v>
      </c>
      <c r="K31" s="252" t="n">
        <v>0.624685287585105</v>
      </c>
    </row>
    <row r="32" customFormat="false" ht="12.75" hidden="false" customHeight="false" outlineLevel="0" collapsed="false">
      <c r="A32" s="210" t="s">
        <v>220</v>
      </c>
      <c r="B32" s="252" t="n">
        <v>-7.58212537272567</v>
      </c>
      <c r="C32" s="252" t="n">
        <v>-7.58212537272567</v>
      </c>
      <c r="D32" s="252" t="n">
        <v>-4.62536905333585</v>
      </c>
      <c r="E32" s="252" t="n">
        <v>-4.62536905333585</v>
      </c>
      <c r="G32" s="252" t="n">
        <v>-56.8531675547661</v>
      </c>
      <c r="H32" s="252" t="n">
        <v>1.96396667409496</v>
      </c>
      <c r="J32" s="252" t="n">
        <v>-42.6861153158112</v>
      </c>
      <c r="K32" s="252" t="n">
        <v>1.58610378105768</v>
      </c>
    </row>
    <row r="33" customFormat="false" ht="12.75" hidden="false" customHeight="false" outlineLevel="0" collapsed="false">
      <c r="A33" s="207" t="s">
        <v>221</v>
      </c>
      <c r="B33" s="251" t="n">
        <v>2.57374364384688</v>
      </c>
      <c r="C33" s="251" t="n">
        <v>3.0546337813054</v>
      </c>
      <c r="D33" s="251" t="n">
        <v>0.205423067812704</v>
      </c>
      <c r="E33" s="251" t="n">
        <v>0.243805261608023</v>
      </c>
      <c r="G33" s="251" t="n">
        <v>88.686983765309</v>
      </c>
      <c r="H33" s="251" t="n">
        <v>1.52441932448808</v>
      </c>
      <c r="J33" s="251" t="n">
        <v>88.3384633253964</v>
      </c>
      <c r="K33" s="251" t="n">
        <v>1.48936619852194</v>
      </c>
    </row>
    <row r="34" customFormat="false" ht="12.75" hidden="false" customHeight="false" outlineLevel="0" collapsed="false">
      <c r="A34" s="207" t="s">
        <v>222</v>
      </c>
      <c r="B34" s="251" t="n">
        <v>4.06460007592703</v>
      </c>
      <c r="C34" s="251" t="n">
        <v>3.8253998940227</v>
      </c>
      <c r="D34" s="251" t="n">
        <v>1.8362648044268</v>
      </c>
      <c r="E34" s="251" t="n">
        <v>1.72820131305288</v>
      </c>
      <c r="G34" s="251" t="n">
        <v>60.5583147799281</v>
      </c>
      <c r="H34" s="251" t="n">
        <v>2.88024501631813</v>
      </c>
      <c r="J34" s="251" t="n">
        <v>59.6460487121079</v>
      </c>
      <c r="K34" s="251" t="n">
        <v>2.77272455756417</v>
      </c>
    </row>
    <row r="35" customFormat="false" ht="12.75" hidden="false" customHeight="false" outlineLevel="0" collapsed="false">
      <c r="A35" s="207" t="s">
        <v>223</v>
      </c>
      <c r="B35" s="251" t="n">
        <v>-1.19299364185396</v>
      </c>
      <c r="C35" s="251" t="n">
        <v>0.535571967483131</v>
      </c>
      <c r="D35" s="251" t="n">
        <v>-0.104112076691775</v>
      </c>
      <c r="E35" s="251" t="n">
        <v>0.0467391508188728</v>
      </c>
      <c r="G35" s="251" t="n">
        <v>87.2332459752902</v>
      </c>
      <c r="H35" s="251" t="n">
        <v>2.30480891868727</v>
      </c>
      <c r="J35" s="251" t="n">
        <v>87.3031071958635</v>
      </c>
      <c r="K35" s="251" t="n">
        <v>2.25473125709562</v>
      </c>
    </row>
    <row r="36" customFormat="false" ht="12.75" hidden="false" customHeight="false" outlineLevel="0" collapsed="false">
      <c r="A36" s="213" t="s">
        <v>224</v>
      </c>
      <c r="B36" s="251" t="n">
        <v>8.18006049631195</v>
      </c>
      <c r="C36" s="251" t="n">
        <v>9.01814663434855</v>
      </c>
      <c r="D36" s="251" t="n">
        <v>0.790888780904769</v>
      </c>
      <c r="E36" s="251" t="n">
        <v>0.871919101438926</v>
      </c>
      <c r="G36" s="251" t="n">
        <v>59.7645407010522</v>
      </c>
      <c r="H36" s="251" t="n">
        <v>2.58853167580864</v>
      </c>
      <c r="J36" s="251" t="n">
        <v>51.6517790217666</v>
      </c>
      <c r="K36" s="251" t="n">
        <v>2.46855018329462</v>
      </c>
    </row>
    <row r="37" customFormat="false" ht="13.5" hidden="false" customHeight="false" outlineLevel="0" collapsed="false">
      <c r="A37" s="214" t="s">
        <v>225</v>
      </c>
      <c r="B37" s="253" t="n">
        <v>5.35374800637959</v>
      </c>
      <c r="C37" s="253" t="n">
        <v>4.49122807017544</v>
      </c>
      <c r="D37" s="253" t="n">
        <v>0.76439711729743</v>
      </c>
      <c r="E37" s="253" t="n">
        <v>0.641248296684212</v>
      </c>
      <c r="G37" s="253" t="n">
        <v>74.4494720965309</v>
      </c>
      <c r="H37" s="253" t="n">
        <v>1.79840999570072</v>
      </c>
      <c r="J37" s="253" t="n">
        <v>74.4263285024155</v>
      </c>
      <c r="K37" s="253" t="n">
        <v>1.79622392196203</v>
      </c>
    </row>
    <row r="38" customFormat="false" ht="13.5" hidden="false" customHeight="false" outlineLevel="0" collapsed="false">
      <c r="A38" s="217"/>
      <c r="B38" s="254"/>
      <c r="C38" s="254"/>
      <c r="D38" s="254"/>
      <c r="E38" s="254"/>
      <c r="G38" s="254"/>
      <c r="H38" s="254"/>
      <c r="J38" s="254"/>
      <c r="K38" s="254"/>
    </row>
    <row r="39" customFormat="false" ht="13.5" hidden="false" customHeight="false" outlineLevel="0" collapsed="false">
      <c r="A39" s="218" t="s">
        <v>1</v>
      </c>
      <c r="B39" s="255" t="n">
        <v>17.7520926509346</v>
      </c>
      <c r="C39" s="255" t="n">
        <v>15.0579892548176</v>
      </c>
      <c r="D39" s="255" t="n">
        <v>1.42069607919098</v>
      </c>
      <c r="E39" s="255" t="n">
        <v>1.20508757561566</v>
      </c>
      <c r="G39" s="255" t="n">
        <v>50.1694638242234</v>
      </c>
      <c r="H39" s="255" t="n">
        <v>2.32324838209315</v>
      </c>
      <c r="J39" s="255" t="n">
        <v>47.5714174128784</v>
      </c>
      <c r="K39" s="255" t="n">
        <v>2.18947844370155</v>
      </c>
    </row>
    <row r="40" customFormat="false" ht="12.75" hidden="false" customHeight="false" outlineLevel="0" collapsed="false">
      <c r="A40" s="90"/>
      <c r="B40" s="257"/>
      <c r="C40" s="257"/>
      <c r="D40" s="257"/>
      <c r="E40" s="257"/>
      <c r="G40" s="257"/>
      <c r="H40" s="257"/>
    </row>
    <row r="41" customFormat="false" ht="12.75" hidden="false" customHeight="false" outlineLevel="0" collapsed="false">
      <c r="A41" s="12" t="s">
        <v>118</v>
      </c>
      <c r="H41" s="262"/>
    </row>
    <row r="42" customFormat="false" ht="12.75" hidden="false" customHeight="false" outlineLevel="0" collapsed="false">
      <c r="A42" s="222"/>
      <c r="H42" s="262"/>
    </row>
    <row r="43" customFormat="false" ht="12.75" hidden="false" customHeight="false" outlineLevel="0" collapsed="false">
      <c r="A43" s="12" t="s">
        <v>377</v>
      </c>
      <c r="B43" s="263"/>
      <c r="C43" s="263"/>
      <c r="G43" s="264"/>
      <c r="H43" s="264"/>
    </row>
    <row r="44" customFormat="false" ht="12.75" hidden="false" customHeight="false" outlineLevel="0" collapsed="false">
      <c r="A44" s="12" t="s">
        <v>378</v>
      </c>
      <c r="G44" s="264"/>
      <c r="H44" s="264"/>
    </row>
    <row r="45" customFormat="false" ht="12.75" hidden="false" customHeight="false" outlineLevel="0" collapsed="false">
      <c r="A45" s="12" t="s">
        <v>379</v>
      </c>
      <c r="G45" s="264"/>
      <c r="H45" s="264"/>
    </row>
    <row r="46" customFormat="false" ht="12.75" hidden="false" customHeight="false" outlineLevel="0" collapsed="false">
      <c r="A46" s="12" t="s">
        <v>380</v>
      </c>
      <c r="G46" s="264"/>
      <c r="H46" s="264"/>
    </row>
    <row r="47" customFormat="false" ht="12.75" hidden="false" customHeight="false" outlineLevel="0" collapsed="false">
      <c r="A47" s="12" t="s">
        <v>381</v>
      </c>
      <c r="G47" s="264"/>
      <c r="H47" s="264"/>
    </row>
    <row r="49" customFormat="false" ht="12.75" hidden="false" customHeight="false" outlineLevel="0" collapsed="false">
      <c r="A49" s="12" t="s">
        <v>127</v>
      </c>
    </row>
  </sheetData>
  <mergeCells count="17">
    <mergeCell ref="A4:K4"/>
    <mergeCell ref="A5:K5"/>
    <mergeCell ref="A7:A11"/>
    <mergeCell ref="B7:C8"/>
    <mergeCell ref="D7:E8"/>
    <mergeCell ref="G7:H7"/>
    <mergeCell ref="J7:K7"/>
    <mergeCell ref="G8:H8"/>
    <mergeCell ref="J8:K8"/>
    <mergeCell ref="B9:B11"/>
    <mergeCell ref="C9:C11"/>
    <mergeCell ref="D9:D11"/>
    <mergeCell ref="E9:E11"/>
    <mergeCell ref="G9:G11"/>
    <mergeCell ref="H9:H11"/>
    <mergeCell ref="J9:J11"/>
    <mergeCell ref="K9:K11"/>
  </mergeCells>
  <conditionalFormatting sqref="A14:A37">
    <cfRule type="cellIs" priority="2" operator="equal" aboveAverage="0" equalAverage="0" bottom="0" percent="0" rank="0" text="" dxfId="11">
      <formula>"División"</formula>
    </cfRule>
  </conditionalFormatting>
  <hyperlinks>
    <hyperlink ref="K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264" width="33.99"/>
    <col collapsed="false" customWidth="true" hidden="false" outlineLevel="0" max="2" min="2" style="264" width="16.13"/>
    <col collapsed="false" customWidth="true" hidden="false" outlineLevel="0" max="3" min="3" style="264" width="12.14"/>
    <col collapsed="false" customWidth="true" hidden="false" outlineLevel="0" max="4" min="4" style="264" width="14.99"/>
    <col collapsed="false" customWidth="true" hidden="false" outlineLevel="0" max="7" min="5" style="264" width="13.56"/>
    <col collapsed="false" customWidth="true" hidden="false" outlineLevel="0" max="9" min="8" style="264" width="15.7"/>
    <col collapsed="false" customWidth="true" hidden="false" outlineLevel="0" max="12" min="10" style="264" width="13.56"/>
    <col collapsed="false" customWidth="true" hidden="false" outlineLevel="0" max="13" min="13" style="264" width="14.28"/>
    <col collapsed="false" customWidth="true" hidden="false" outlineLevel="0" max="14" min="14" style="264" width="13.56"/>
    <col collapsed="false" customWidth="true" hidden="false" outlineLevel="0" max="15" min="15" style="264" width="16.99"/>
    <col collapsed="false" customWidth="false" hidden="false" outlineLevel="0" max="257" min="16" style="264" width="10.28"/>
  </cols>
  <sheetData>
    <row r="1" customFormat="false" ht="12.75" hidden="false" customHeight="false" outlineLevel="0" collapsed="false">
      <c r="A1" s="13" t="s">
        <v>30</v>
      </c>
      <c r="B1" s="13"/>
      <c r="C1" s="13"/>
      <c r="O1" s="14" t="s">
        <v>31</v>
      </c>
    </row>
    <row r="2" customFormat="false" ht="12.75" hidden="false" customHeight="false" outlineLevel="0" collapsed="false">
      <c r="A2" s="13" t="s">
        <v>32</v>
      </c>
      <c r="B2" s="13"/>
      <c r="C2" s="13"/>
    </row>
    <row r="3" customFormat="false" ht="13.5" hidden="false" customHeight="false" outlineLevel="0" collapsed="false"/>
    <row r="4" customFormat="false" ht="25.5" hidden="false" customHeight="true" outlineLevel="0" collapsed="false">
      <c r="A4" s="16" t="s">
        <v>38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16.5" hidden="false" customHeight="true" outlineLevel="0" collapsed="false">
      <c r="A5" s="265" t="s">
        <v>383</v>
      </c>
      <c r="B5" s="265"/>
      <c r="C5" s="265"/>
      <c r="D5" s="265"/>
      <c r="E5" s="265"/>
      <c r="F5" s="265"/>
      <c r="G5" s="265"/>
      <c r="H5" s="265"/>
      <c r="I5" s="265"/>
      <c r="J5" s="265"/>
      <c r="K5" s="265"/>
      <c r="L5" s="265"/>
      <c r="M5" s="265"/>
      <c r="N5" s="265"/>
      <c r="O5" s="265"/>
    </row>
    <row r="6" customFormat="false" ht="12.75" hidden="false" customHeight="false" outlineLevel="0" collapsed="false">
      <c r="A6" s="266"/>
      <c r="B6" s="266"/>
      <c r="C6" s="266"/>
      <c r="D6" s="266"/>
      <c r="E6" s="266"/>
      <c r="F6" s="266"/>
      <c r="G6" s="266"/>
      <c r="H6" s="266"/>
      <c r="I6" s="266"/>
      <c r="J6" s="266"/>
      <c r="K6" s="266"/>
      <c r="L6" s="266"/>
      <c r="M6" s="266"/>
      <c r="N6" s="266"/>
    </row>
    <row r="7" customFormat="false" ht="13.15" hidden="false" customHeight="true" outlineLevel="0" collapsed="false">
      <c r="A7" s="199" t="s">
        <v>192</v>
      </c>
      <c r="B7" s="200" t="s">
        <v>384</v>
      </c>
      <c r="C7" s="200"/>
      <c r="D7" s="200"/>
      <c r="E7" s="200"/>
      <c r="F7" s="200"/>
      <c r="G7" s="200"/>
      <c r="H7" s="200" t="s">
        <v>385</v>
      </c>
      <c r="I7" s="200" t="s">
        <v>386</v>
      </c>
      <c r="J7" s="200"/>
      <c r="K7" s="200"/>
      <c r="L7" s="200"/>
      <c r="M7" s="200"/>
      <c r="N7" s="200"/>
      <c r="O7" s="200" t="s">
        <v>387</v>
      </c>
    </row>
    <row r="8" customFormat="false" ht="12.75" hidden="false" customHeight="false" outlineLevel="0" collapsed="false">
      <c r="A8" s="199"/>
      <c r="B8" s="200"/>
      <c r="C8" s="200"/>
      <c r="D8" s="200"/>
      <c r="E8" s="200"/>
      <c r="F8" s="200"/>
      <c r="G8" s="200"/>
      <c r="H8" s="200"/>
      <c r="I8" s="200"/>
      <c r="J8" s="200"/>
      <c r="K8" s="200"/>
      <c r="L8" s="200"/>
      <c r="M8" s="200"/>
      <c r="N8" s="200"/>
      <c r="O8" s="200"/>
    </row>
    <row r="9" customFormat="false" ht="13.9" hidden="false" customHeight="true" outlineLevel="0" collapsed="false">
      <c r="A9" s="199"/>
      <c r="B9" s="240"/>
      <c r="C9" s="223" t="s">
        <v>388</v>
      </c>
      <c r="D9" s="223"/>
      <c r="E9" s="223"/>
      <c r="F9" s="223"/>
      <c r="G9" s="223"/>
      <c r="H9" s="200"/>
      <c r="I9" s="242"/>
      <c r="J9" s="241" t="s">
        <v>388</v>
      </c>
      <c r="K9" s="241"/>
      <c r="L9" s="241"/>
      <c r="M9" s="241"/>
      <c r="N9" s="241"/>
      <c r="O9" s="200"/>
    </row>
    <row r="10" customFormat="false" ht="12.75" hidden="false" customHeight="true" outlineLevel="0" collapsed="false">
      <c r="A10" s="199"/>
      <c r="B10" s="242" t="s">
        <v>109</v>
      </c>
      <c r="C10" s="227" t="s">
        <v>232</v>
      </c>
      <c r="D10" s="267" t="s">
        <v>262</v>
      </c>
      <c r="E10" s="268" t="s">
        <v>170</v>
      </c>
      <c r="F10" s="268"/>
      <c r="G10" s="268"/>
      <c r="H10" s="200"/>
      <c r="I10" s="242" t="s">
        <v>109</v>
      </c>
      <c r="J10" s="227" t="s">
        <v>232</v>
      </c>
      <c r="K10" s="267" t="s">
        <v>262</v>
      </c>
      <c r="L10" s="268" t="s">
        <v>170</v>
      </c>
      <c r="M10" s="268"/>
      <c r="N10" s="268"/>
      <c r="O10" s="200"/>
    </row>
    <row r="11" customFormat="false" ht="12.75" hidden="false" customHeight="true" outlineLevel="0" collapsed="false">
      <c r="A11" s="199"/>
      <c r="B11" s="241"/>
      <c r="C11" s="227"/>
      <c r="D11" s="269" t="s">
        <v>389</v>
      </c>
      <c r="E11" s="270" t="s">
        <v>232</v>
      </c>
      <c r="F11" s="270" t="s">
        <v>171</v>
      </c>
      <c r="G11" s="270" t="s">
        <v>172</v>
      </c>
      <c r="H11" s="200"/>
      <c r="I11" s="241"/>
      <c r="J11" s="227"/>
      <c r="K11" s="269" t="s">
        <v>389</v>
      </c>
      <c r="L11" s="270" t="s">
        <v>232</v>
      </c>
      <c r="M11" s="270" t="s">
        <v>171</v>
      </c>
      <c r="N11" s="270" t="s">
        <v>172</v>
      </c>
      <c r="O11" s="200"/>
    </row>
    <row r="12" customFormat="false" ht="12.75" hidden="false" customHeight="true" outlineLevel="0" collapsed="false">
      <c r="A12" s="271"/>
      <c r="B12" s="20"/>
      <c r="C12" s="20"/>
      <c r="D12" s="271"/>
      <c r="E12" s="271"/>
      <c r="F12" s="271"/>
      <c r="G12" s="271"/>
      <c r="I12" s="20"/>
      <c r="J12" s="20"/>
      <c r="K12" s="271"/>
      <c r="L12" s="271"/>
      <c r="M12" s="271"/>
      <c r="N12" s="271"/>
    </row>
    <row r="13" customFormat="false" ht="13.5" hidden="false" customHeight="false" outlineLevel="0" collapsed="false">
      <c r="A13" s="272"/>
      <c r="B13" s="12"/>
      <c r="C13" s="12"/>
      <c r="D13" s="266"/>
      <c r="E13" s="266"/>
      <c r="F13" s="266"/>
      <c r="G13" s="266"/>
      <c r="I13" s="12"/>
      <c r="J13" s="12"/>
      <c r="K13" s="266"/>
      <c r="L13" s="266"/>
      <c r="M13" s="266"/>
      <c r="N13" s="266"/>
    </row>
    <row r="14" customFormat="false" ht="12.75" hidden="false" customHeight="false" outlineLevel="0" collapsed="false">
      <c r="A14" s="204" t="s">
        <v>202</v>
      </c>
      <c r="B14" s="249" t="n">
        <v>1.07097132349114</v>
      </c>
      <c r="C14" s="249" t="n">
        <v>1.0918195740869</v>
      </c>
      <c r="D14" s="249" t="n">
        <v>1.21554338534006</v>
      </c>
      <c r="E14" s="249" t="n">
        <v>0.312448270153948</v>
      </c>
      <c r="F14" s="249" t="n">
        <v>0.954188007940599</v>
      </c>
      <c r="G14" s="249" t="n">
        <v>0.114402921674615</v>
      </c>
      <c r="H14" s="249" t="n">
        <v>1.07097132349114</v>
      </c>
      <c r="I14" s="249" t="n">
        <v>1.61490553926756</v>
      </c>
      <c r="J14" s="249" t="n">
        <v>1.64733221406354</v>
      </c>
      <c r="K14" s="249" t="n">
        <v>1.77987348560063</v>
      </c>
      <c r="L14" s="249" t="n">
        <v>0.812417232246317</v>
      </c>
      <c r="M14" s="249" t="n">
        <v>1.4543141362405</v>
      </c>
      <c r="N14" s="249" t="n">
        <v>0.614323381181735</v>
      </c>
      <c r="O14" s="249" t="n">
        <v>1.61490553926756</v>
      </c>
    </row>
    <row r="15" customFormat="false" ht="12.75" hidden="false" customHeight="false" outlineLevel="0" collapsed="false">
      <c r="A15" s="207" t="s">
        <v>203</v>
      </c>
      <c r="B15" s="251" t="n">
        <v>1.80691173453479</v>
      </c>
      <c r="C15" s="251" t="n">
        <v>1.81906710564061</v>
      </c>
      <c r="D15" s="251" t="n">
        <v>1.82495592055704</v>
      </c>
      <c r="E15" s="251" t="n">
        <v>1.8118493304241</v>
      </c>
      <c r="F15" s="251" t="n">
        <v>4.55222622677045</v>
      </c>
      <c r="G15" s="251" t="n">
        <v>0.49794519939998</v>
      </c>
      <c r="H15" s="251" t="n">
        <v>1.80908685991323</v>
      </c>
      <c r="I15" s="251" t="n">
        <v>1.94276585575186</v>
      </c>
      <c r="J15" s="251" t="n">
        <v>1.95641434744525</v>
      </c>
      <c r="K15" s="251" t="n">
        <v>1.93905752946959</v>
      </c>
      <c r="L15" s="251" t="n">
        <v>1.97768817119419</v>
      </c>
      <c r="M15" s="251" t="n">
        <v>4.93787104185484</v>
      </c>
      <c r="N15" s="251" t="n">
        <v>0.558395625145695</v>
      </c>
      <c r="O15" s="251" t="n">
        <v>1.9449409811303</v>
      </c>
    </row>
    <row r="16" customFormat="false" ht="12.75" hidden="false" customHeight="false" outlineLevel="0" collapsed="false">
      <c r="A16" s="207" t="s">
        <v>204</v>
      </c>
      <c r="B16" s="251" t="n">
        <v>2.32093864257317</v>
      </c>
      <c r="C16" s="251" t="n">
        <v>2.45619022847015</v>
      </c>
      <c r="D16" s="251" t="n">
        <v>1.73493071999625</v>
      </c>
      <c r="E16" s="251" t="n">
        <v>3.76675272005385</v>
      </c>
      <c r="F16" s="251" t="n">
        <v>6.38745546135889</v>
      </c>
      <c r="G16" s="251" t="n">
        <v>0.501368237748053</v>
      </c>
      <c r="H16" s="251" t="n">
        <v>2.32093864257317</v>
      </c>
      <c r="I16" s="251" t="n">
        <v>2.32093864257317</v>
      </c>
      <c r="J16" s="251" t="n">
        <v>2.45619022847015</v>
      </c>
      <c r="K16" s="251" t="n">
        <v>1.73493071999625</v>
      </c>
      <c r="L16" s="251" t="n">
        <v>3.76675272005385</v>
      </c>
      <c r="M16" s="251" t="n">
        <v>6.38745546135889</v>
      </c>
      <c r="N16" s="251" t="n">
        <v>0.501368237748053</v>
      </c>
      <c r="O16" s="251" t="n">
        <v>2.32093864257317</v>
      </c>
    </row>
    <row r="17" customFormat="false" ht="12.75" hidden="false" customHeight="false" outlineLevel="0" collapsed="false">
      <c r="A17" s="207" t="s">
        <v>205</v>
      </c>
      <c r="B17" s="251" t="n">
        <v>2.20777010523396</v>
      </c>
      <c r="C17" s="251" t="n">
        <v>2.24903250710694</v>
      </c>
      <c r="D17" s="251" t="n">
        <v>2.05764211149919</v>
      </c>
      <c r="E17" s="251" t="n">
        <v>2.57045745653374</v>
      </c>
      <c r="F17" s="251" t="n">
        <v>5.85214119333453</v>
      </c>
      <c r="G17" s="251" t="n">
        <v>0.373776088405169</v>
      </c>
      <c r="H17" s="251" t="n">
        <v>2.20777010523396</v>
      </c>
      <c r="I17" s="251" t="n">
        <v>2.72126499271441</v>
      </c>
      <c r="J17" s="251" t="n">
        <v>2.77328567145211</v>
      </c>
      <c r="K17" s="251" t="n">
        <v>2.89405841284281</v>
      </c>
      <c r="L17" s="251" t="n">
        <v>2.57045745653374</v>
      </c>
      <c r="M17" s="251" t="n">
        <v>5.85214119333453</v>
      </c>
      <c r="N17" s="251" t="n">
        <v>0.373776088405169</v>
      </c>
      <c r="O17" s="251" t="n">
        <v>2.72126499271441</v>
      </c>
    </row>
    <row r="18" customFormat="false" ht="12.75" hidden="false" customHeight="false" outlineLevel="0" collapsed="false">
      <c r="A18" s="207" t="s">
        <v>206</v>
      </c>
      <c r="B18" s="251" t="n">
        <v>2.39702606683514</v>
      </c>
      <c r="C18" s="251" t="n">
        <v>2.41228683926171</v>
      </c>
      <c r="D18" s="251" t="n">
        <v>2.40310774335226</v>
      </c>
      <c r="E18" s="251" t="n">
        <v>2.43211685901376</v>
      </c>
      <c r="F18" s="251" t="n">
        <v>5.55118954508255</v>
      </c>
      <c r="G18" s="251" t="n">
        <v>0.394229406303014</v>
      </c>
      <c r="H18" s="251" t="n">
        <v>2.39702606683514</v>
      </c>
      <c r="I18" s="251" t="n">
        <v>2.74035720434083</v>
      </c>
      <c r="J18" s="251" t="n">
        <v>2.7582472236941</v>
      </c>
      <c r="K18" s="251" t="n">
        <v>2.90920934747499</v>
      </c>
      <c r="L18" s="251" t="n">
        <v>2.43211685901376</v>
      </c>
      <c r="M18" s="251" t="n">
        <v>5.55118954508255</v>
      </c>
      <c r="N18" s="251" t="n">
        <v>0.394229406303014</v>
      </c>
      <c r="O18" s="251" t="n">
        <v>2.74035720434083</v>
      </c>
    </row>
    <row r="19" customFormat="false" ht="12.75" hidden="false" customHeight="false" outlineLevel="0" collapsed="false">
      <c r="A19" s="210" t="s">
        <v>207</v>
      </c>
      <c r="B19" s="252" t="n">
        <v>0.650422289098146</v>
      </c>
      <c r="C19" s="252" t="n">
        <v>1.30601792573624</v>
      </c>
      <c r="D19" s="252" t="n">
        <v>1.32777922416038</v>
      </c>
      <c r="E19" s="252" t="n">
        <v>0</v>
      </c>
      <c r="F19" s="252" t="n">
        <v>0</v>
      </c>
      <c r="G19" s="252" t="s">
        <v>46</v>
      </c>
      <c r="H19" s="252" t="n">
        <v>0.650422289098146</v>
      </c>
      <c r="I19" s="252" t="n">
        <v>0.650422289098146</v>
      </c>
      <c r="J19" s="252" t="n">
        <v>1.30601792573624</v>
      </c>
      <c r="K19" s="252" t="n">
        <v>1.32777922416038</v>
      </c>
      <c r="L19" s="252" t="n">
        <v>0</v>
      </c>
      <c r="M19" s="252" t="n">
        <v>0</v>
      </c>
      <c r="N19" s="252" t="s">
        <v>46</v>
      </c>
      <c r="O19" s="252" t="n">
        <v>0.650422289098146</v>
      </c>
    </row>
    <row r="20" customFormat="false" ht="12.75" hidden="false" customHeight="false" outlineLevel="0" collapsed="false">
      <c r="A20" s="210" t="s">
        <v>208</v>
      </c>
      <c r="B20" s="252" t="n">
        <v>2.61226174419621</v>
      </c>
      <c r="C20" s="252" t="n">
        <v>2.66563128951542</v>
      </c>
      <c r="D20" s="252" t="n">
        <v>2.24154930759307</v>
      </c>
      <c r="E20" s="252" t="n">
        <v>3.18939479875202</v>
      </c>
      <c r="F20" s="252" t="n">
        <v>8.09872764036033</v>
      </c>
      <c r="G20" s="252" t="n">
        <v>1.89793693066408</v>
      </c>
      <c r="H20" s="252" t="n">
        <v>2.61226174419621</v>
      </c>
      <c r="I20" s="252" t="n">
        <v>4.13907130204917</v>
      </c>
      <c r="J20" s="252" t="n">
        <v>4.22931485603985</v>
      </c>
      <c r="K20" s="252" t="n">
        <v>3.14347947640202</v>
      </c>
      <c r="L20" s="252" t="n">
        <v>5.57037854923042</v>
      </c>
      <c r="M20" s="252" t="n">
        <v>8.09872764036033</v>
      </c>
      <c r="N20" s="252" t="n">
        <v>4.9052665202927</v>
      </c>
      <c r="O20" s="252" t="n">
        <v>4.13907130204917</v>
      </c>
    </row>
    <row r="21" customFormat="false" ht="12.75" hidden="false" customHeight="false" outlineLevel="0" collapsed="false">
      <c r="A21" s="210" t="s">
        <v>209</v>
      </c>
      <c r="B21" s="252" t="n">
        <v>0.297075317330453</v>
      </c>
      <c r="C21" s="252" t="n">
        <v>0.333033303330333</v>
      </c>
      <c r="D21" s="252" t="n">
        <v>0.333033303330333</v>
      </c>
      <c r="E21" s="252" t="s">
        <v>46</v>
      </c>
      <c r="F21" s="252" t="s">
        <v>46</v>
      </c>
      <c r="G21" s="252" t="s">
        <v>46</v>
      </c>
      <c r="H21" s="252" t="n">
        <v>0.490889160722513</v>
      </c>
      <c r="I21" s="252" t="n">
        <v>0.297075317330453</v>
      </c>
      <c r="J21" s="252" t="n">
        <v>0.333033303330333</v>
      </c>
      <c r="K21" s="252" t="n">
        <v>0.333033303330333</v>
      </c>
      <c r="L21" s="252" t="s">
        <v>46</v>
      </c>
      <c r="M21" s="252" t="s">
        <v>46</v>
      </c>
      <c r="N21" s="252" t="s">
        <v>46</v>
      </c>
      <c r="O21" s="252" t="n">
        <v>0.490889160722513</v>
      </c>
    </row>
    <row r="22" customFormat="false" ht="12.75" hidden="false" customHeight="false" outlineLevel="0" collapsed="false">
      <c r="A22" s="210" t="s">
        <v>210</v>
      </c>
      <c r="B22" s="252" t="n">
        <v>3.49310633724369</v>
      </c>
      <c r="C22" s="252" t="n">
        <v>3.49310633724369</v>
      </c>
      <c r="D22" s="252" t="n">
        <v>0.336604896715445</v>
      </c>
      <c r="E22" s="252" t="n">
        <v>3.76383352664394</v>
      </c>
      <c r="F22" s="252" t="n">
        <v>5.41066633844358</v>
      </c>
      <c r="G22" s="252" t="n">
        <v>0.470683326445779</v>
      </c>
      <c r="H22" s="252" t="n">
        <v>3.49310633724369</v>
      </c>
      <c r="I22" s="252" t="n">
        <v>3.6890285430665</v>
      </c>
      <c r="J22" s="252" t="n">
        <v>3.6890285430665</v>
      </c>
      <c r="K22" s="252" t="n">
        <v>0.336604896715445</v>
      </c>
      <c r="L22" s="252" t="n">
        <v>3.97655961142035</v>
      </c>
      <c r="M22" s="252" t="n">
        <v>5.72977211289051</v>
      </c>
      <c r="N22" s="252" t="n">
        <v>0.470683326445779</v>
      </c>
      <c r="O22" s="252" t="n">
        <v>3.6890285430665</v>
      </c>
    </row>
    <row r="23" customFormat="false" ht="12.75" hidden="false" customHeight="false" outlineLevel="0" collapsed="false">
      <c r="A23" s="210" t="s">
        <v>211</v>
      </c>
      <c r="B23" s="252" t="n">
        <v>2.28909757132695</v>
      </c>
      <c r="C23" s="252" t="n">
        <v>2.28909757132695</v>
      </c>
      <c r="D23" s="252" t="n">
        <v>2.2305461652062</v>
      </c>
      <c r="E23" s="252" t="n">
        <v>3.29739149376464</v>
      </c>
      <c r="F23" s="252" t="n">
        <v>5.19946873923951</v>
      </c>
      <c r="G23" s="252" t="n">
        <v>0.93919619442581</v>
      </c>
      <c r="H23" s="252" t="n">
        <v>2.28909757132695</v>
      </c>
      <c r="I23" s="252" t="n">
        <v>2.35126395007562</v>
      </c>
      <c r="J23" s="252" t="n">
        <v>2.35126395007562</v>
      </c>
      <c r="K23" s="252" t="n">
        <v>2.29316020656309</v>
      </c>
      <c r="L23" s="252" t="n">
        <v>3.35184882644448</v>
      </c>
      <c r="M23" s="252" t="n">
        <v>5.29785036155246</v>
      </c>
      <c r="N23" s="252" t="n">
        <v>0.93919619442581</v>
      </c>
      <c r="O23" s="252" t="n">
        <v>2.35126395007562</v>
      </c>
    </row>
    <row r="24" customFormat="false" ht="12.75" hidden="false" customHeight="false" outlineLevel="0" collapsed="false">
      <c r="A24" s="213" t="s">
        <v>212</v>
      </c>
      <c r="B24" s="251" t="n">
        <v>1.58360378511043</v>
      </c>
      <c r="C24" s="251" t="n">
        <v>1.59475389210641</v>
      </c>
      <c r="D24" s="251" t="n">
        <v>1.61135404199998</v>
      </c>
      <c r="E24" s="251" t="n">
        <v>1.56317536983901</v>
      </c>
      <c r="F24" s="251" t="n">
        <v>3.60491620111732</v>
      </c>
      <c r="G24" s="251" t="n">
        <v>0.274985562694001</v>
      </c>
      <c r="H24" s="251" t="n">
        <v>1.58360378511043</v>
      </c>
      <c r="I24" s="251" t="n">
        <v>1.58360378511043</v>
      </c>
      <c r="J24" s="251" t="n">
        <v>1.59475389210641</v>
      </c>
      <c r="K24" s="251" t="n">
        <v>1.61135404199998</v>
      </c>
      <c r="L24" s="251" t="n">
        <v>1.56317536983901</v>
      </c>
      <c r="M24" s="251" t="n">
        <v>3.60491620111732</v>
      </c>
      <c r="N24" s="251" t="n">
        <v>0.274985562694001</v>
      </c>
      <c r="O24" s="251" t="n">
        <v>1.58360378511043</v>
      </c>
    </row>
    <row r="25" customFormat="false" ht="12.75" hidden="false" customHeight="false" outlineLevel="0" collapsed="false">
      <c r="A25" s="207" t="s">
        <v>213</v>
      </c>
      <c r="B25" s="251" t="n">
        <v>7.24635452704954</v>
      </c>
      <c r="C25" s="251" t="n">
        <v>7.24635452704954</v>
      </c>
      <c r="D25" s="251" t="s">
        <v>46</v>
      </c>
      <c r="E25" s="251" t="n">
        <v>7.24635452704954</v>
      </c>
      <c r="F25" s="251" t="n">
        <v>7.60211447360476</v>
      </c>
      <c r="G25" s="251" t="n">
        <v>2.23476647077018</v>
      </c>
      <c r="H25" s="251" t="n">
        <v>7.24635452704954</v>
      </c>
      <c r="I25" s="251" t="n">
        <v>8.23197765305861</v>
      </c>
      <c r="J25" s="251" t="n">
        <v>8.23197765305861</v>
      </c>
      <c r="K25" s="251" t="s">
        <v>46</v>
      </c>
      <c r="L25" s="251" t="n">
        <v>8.23197765305861</v>
      </c>
      <c r="M25" s="251" t="n">
        <v>8.65770448968837</v>
      </c>
      <c r="N25" s="251" t="n">
        <v>2.23476647077018</v>
      </c>
      <c r="O25" s="251" t="n">
        <v>8.23197765305861</v>
      </c>
    </row>
    <row r="26" customFormat="false" ht="12.75" hidden="false" customHeight="false" outlineLevel="0" collapsed="false">
      <c r="A26" s="207" t="s">
        <v>214</v>
      </c>
      <c r="B26" s="251" t="n">
        <v>1.68800147606628</v>
      </c>
      <c r="C26" s="251" t="n">
        <v>1.68800147606628</v>
      </c>
      <c r="D26" s="251" t="n">
        <v>1.68800147606628</v>
      </c>
      <c r="E26" s="251" t="s">
        <v>46</v>
      </c>
      <c r="F26" s="251" t="s">
        <v>46</v>
      </c>
      <c r="G26" s="251" t="s">
        <v>46</v>
      </c>
      <c r="H26" s="251" t="n">
        <v>1.68800147606628</v>
      </c>
      <c r="I26" s="251" t="n">
        <v>1.68800147606628</v>
      </c>
      <c r="J26" s="251" t="n">
        <v>1.68800147606628</v>
      </c>
      <c r="K26" s="251" t="n">
        <v>1.68800147606628</v>
      </c>
      <c r="L26" s="251" t="s">
        <v>46</v>
      </c>
      <c r="M26" s="251" t="s">
        <v>46</v>
      </c>
      <c r="N26" s="251" t="s">
        <v>46</v>
      </c>
      <c r="O26" s="251" t="n">
        <v>1.68800147606628</v>
      </c>
    </row>
    <row r="27" customFormat="false" ht="12.75" hidden="false" customHeight="false" outlineLevel="0" collapsed="false">
      <c r="A27" s="207" t="s">
        <v>215</v>
      </c>
      <c r="B27" s="251" t="n">
        <v>6.78849485965115</v>
      </c>
      <c r="C27" s="251" t="n">
        <v>6.78849485965115</v>
      </c>
      <c r="D27" s="251" t="n">
        <v>0.298210735586481</v>
      </c>
      <c r="E27" s="251" t="n">
        <v>6.8188042837447</v>
      </c>
      <c r="F27" s="251" t="n">
        <v>8.46118533909976</v>
      </c>
      <c r="G27" s="251" t="n">
        <v>1.36574213344564</v>
      </c>
      <c r="H27" s="251" t="n">
        <v>6.78849485965115</v>
      </c>
      <c r="I27" s="251" t="n">
        <v>6.78849485965115</v>
      </c>
      <c r="J27" s="251" t="n">
        <v>6.78849485965115</v>
      </c>
      <c r="K27" s="251" t="n">
        <v>0.298210735586481</v>
      </c>
      <c r="L27" s="251" t="n">
        <v>6.8188042837447</v>
      </c>
      <c r="M27" s="251" t="n">
        <v>8.46118533909976</v>
      </c>
      <c r="N27" s="251" t="n">
        <v>1.36574213344564</v>
      </c>
      <c r="O27" s="251" t="n">
        <v>6.78849485965115</v>
      </c>
    </row>
    <row r="28" customFormat="false" ht="12.75" hidden="false" customHeight="false" outlineLevel="0" collapsed="false">
      <c r="A28" s="207" t="s">
        <v>216</v>
      </c>
      <c r="B28" s="251" t="n">
        <v>2.91551781962037</v>
      </c>
      <c r="C28" s="251" t="n">
        <v>2.93724928970516</v>
      </c>
      <c r="D28" s="251" t="n">
        <v>2.3755869750826</v>
      </c>
      <c r="E28" s="251" t="n">
        <v>3.63783577847129</v>
      </c>
      <c r="F28" s="251" t="n">
        <v>8.60336047169592</v>
      </c>
      <c r="G28" s="251" t="n">
        <v>0.71846724961311</v>
      </c>
      <c r="H28" s="251" t="n">
        <v>2.91551781962037</v>
      </c>
      <c r="I28" s="251" t="n">
        <v>2.91551781962037</v>
      </c>
      <c r="J28" s="251" t="n">
        <v>2.93724928970516</v>
      </c>
      <c r="K28" s="251" t="n">
        <v>2.3755869750826</v>
      </c>
      <c r="L28" s="251" t="n">
        <v>3.63783577847129</v>
      </c>
      <c r="M28" s="251" t="n">
        <v>8.60336047169592</v>
      </c>
      <c r="N28" s="251" t="n">
        <v>0.71846724961311</v>
      </c>
      <c r="O28" s="251" t="n">
        <v>2.91551781962037</v>
      </c>
    </row>
    <row r="29" customFormat="false" ht="12.75" hidden="false" customHeight="false" outlineLevel="0" collapsed="false">
      <c r="A29" s="210" t="s">
        <v>217</v>
      </c>
      <c r="B29" s="252" t="n">
        <v>1.40665249289551</v>
      </c>
      <c r="C29" s="252" t="n">
        <v>1.41008410944071</v>
      </c>
      <c r="D29" s="252" t="n">
        <v>1.65480216571948</v>
      </c>
      <c r="E29" s="252" t="n">
        <v>0.622906589953938</v>
      </c>
      <c r="F29" s="252" t="n">
        <v>1.92663642002139</v>
      </c>
      <c r="G29" s="252" t="n">
        <v>0.0770830308965963</v>
      </c>
      <c r="H29" s="252" t="n">
        <v>1.40665249289551</v>
      </c>
      <c r="I29" s="252" t="n">
        <v>1.40665249289551</v>
      </c>
      <c r="J29" s="252" t="n">
        <v>1.41008410944071</v>
      </c>
      <c r="K29" s="252" t="n">
        <v>1.65480216571948</v>
      </c>
      <c r="L29" s="252" t="n">
        <v>0.622906589953938</v>
      </c>
      <c r="M29" s="252" t="n">
        <v>1.92663642002139</v>
      </c>
      <c r="N29" s="252" t="n">
        <v>0.0770830308965963</v>
      </c>
      <c r="O29" s="252" t="n">
        <v>1.40665249289551</v>
      </c>
    </row>
    <row r="30" customFormat="false" ht="12.75" hidden="false" customHeight="false" outlineLevel="0" collapsed="false">
      <c r="A30" s="210" t="s">
        <v>218</v>
      </c>
      <c r="B30" s="252" t="n">
        <v>1.58444940618444</v>
      </c>
      <c r="C30" s="252" t="n">
        <v>1.61402065946444</v>
      </c>
      <c r="D30" s="252" t="n">
        <v>1.26815855478484</v>
      </c>
      <c r="E30" s="252" t="n">
        <v>2.59487530827211</v>
      </c>
      <c r="F30" s="252" t="n">
        <v>5.16007263391534</v>
      </c>
      <c r="G30" s="252" t="n">
        <v>0.752000632819607</v>
      </c>
      <c r="H30" s="252" t="n">
        <v>1.59606776059601</v>
      </c>
      <c r="I30" s="252" t="n">
        <v>1.62366748014757</v>
      </c>
      <c r="J30" s="252" t="n">
        <v>1.65402117147099</v>
      </c>
      <c r="K30" s="252" t="n">
        <v>1.32226376751098</v>
      </c>
      <c r="L30" s="252" t="n">
        <v>2.59487530827211</v>
      </c>
      <c r="M30" s="252" t="n">
        <v>5.16007263391534</v>
      </c>
      <c r="N30" s="252" t="n">
        <v>0.752000632819607</v>
      </c>
      <c r="O30" s="252" t="n">
        <v>1.63528583455914</v>
      </c>
    </row>
    <row r="31" customFormat="false" ht="12.75" hidden="false" customHeight="false" outlineLevel="0" collapsed="false">
      <c r="A31" s="210" t="s">
        <v>219</v>
      </c>
      <c r="B31" s="252" t="n">
        <v>0.0769230769230769</v>
      </c>
      <c r="C31" s="252" t="s">
        <v>46</v>
      </c>
      <c r="D31" s="252" t="s">
        <v>46</v>
      </c>
      <c r="E31" s="252" t="s">
        <v>46</v>
      </c>
      <c r="F31" s="252" t="s">
        <v>46</v>
      </c>
      <c r="G31" s="252" t="s">
        <v>46</v>
      </c>
      <c r="H31" s="252" t="n">
        <v>0.0769230769230769</v>
      </c>
      <c r="I31" s="252" t="n">
        <v>0.0769230769230769</v>
      </c>
      <c r="J31" s="252" t="s">
        <v>46</v>
      </c>
      <c r="K31" s="252" t="s">
        <v>46</v>
      </c>
      <c r="L31" s="252" t="s">
        <v>46</v>
      </c>
      <c r="M31" s="252" t="s">
        <v>46</v>
      </c>
      <c r="N31" s="252" t="s">
        <v>46</v>
      </c>
      <c r="O31" s="252" t="n">
        <v>0.0769230769230769</v>
      </c>
    </row>
    <row r="32" customFormat="false" ht="12.75" hidden="false" customHeight="false" outlineLevel="0" collapsed="false">
      <c r="A32" s="210" t="s">
        <v>220</v>
      </c>
      <c r="B32" s="252" t="n">
        <v>1.48647097095182</v>
      </c>
      <c r="C32" s="252" t="n">
        <v>1.48647097095182</v>
      </c>
      <c r="D32" s="252" t="n">
        <v>1.48647097095182</v>
      </c>
      <c r="E32" s="252" t="s">
        <v>46</v>
      </c>
      <c r="F32" s="252" t="s">
        <v>46</v>
      </c>
      <c r="G32" s="252" t="s">
        <v>46</v>
      </c>
      <c r="H32" s="252" t="n">
        <v>1.48647097095182</v>
      </c>
      <c r="I32" s="252" t="n">
        <v>1.48647097095182</v>
      </c>
      <c r="J32" s="252" t="n">
        <v>1.48647097095182</v>
      </c>
      <c r="K32" s="252" t="n">
        <v>1.48647097095182</v>
      </c>
      <c r="L32" s="252" t="s">
        <v>46</v>
      </c>
      <c r="M32" s="252" t="s">
        <v>46</v>
      </c>
      <c r="N32" s="252" t="s">
        <v>46</v>
      </c>
      <c r="O32" s="252" t="n">
        <v>1.48647097095182</v>
      </c>
    </row>
    <row r="33" customFormat="false" ht="12.75" hidden="false" customHeight="false" outlineLevel="0" collapsed="false">
      <c r="A33" s="207" t="s">
        <v>221</v>
      </c>
      <c r="B33" s="251" t="n">
        <v>3.4158983567473</v>
      </c>
      <c r="C33" s="251" t="n">
        <v>3.72464030851888</v>
      </c>
      <c r="D33" s="251" t="n">
        <v>3.71898782187116</v>
      </c>
      <c r="E33" s="251" t="n">
        <v>13.3802816901408</v>
      </c>
      <c r="F33" s="251" t="n">
        <v>13.3802816901408</v>
      </c>
      <c r="G33" s="251" t="s">
        <v>46</v>
      </c>
      <c r="H33" s="251" t="n">
        <v>3.4158983567473</v>
      </c>
      <c r="I33" s="251" t="n">
        <v>3.4158983567473</v>
      </c>
      <c r="J33" s="251" t="n">
        <v>3.72464030851888</v>
      </c>
      <c r="K33" s="251" t="n">
        <v>3.71898782187116</v>
      </c>
      <c r="L33" s="251" t="n">
        <v>13.3802816901408</v>
      </c>
      <c r="M33" s="251" t="n">
        <v>13.3802816901408</v>
      </c>
      <c r="N33" s="251" t="s">
        <v>46</v>
      </c>
      <c r="O33" s="251" t="n">
        <v>3.4158983567473</v>
      </c>
    </row>
    <row r="34" customFormat="false" ht="12.75" hidden="false" customHeight="false" outlineLevel="0" collapsed="false">
      <c r="A34" s="207" t="s">
        <v>222</v>
      </c>
      <c r="B34" s="251" t="n">
        <v>1.75022129234731</v>
      </c>
      <c r="C34" s="251" t="n">
        <v>1.75032633202801</v>
      </c>
      <c r="D34" s="251" t="n">
        <v>1.75032633202801</v>
      </c>
      <c r="E34" s="251" t="s">
        <v>46</v>
      </c>
      <c r="F34" s="251" t="s">
        <v>46</v>
      </c>
      <c r="G34" s="251" t="s">
        <v>46</v>
      </c>
      <c r="H34" s="251" t="n">
        <v>1.75022129234731</v>
      </c>
      <c r="I34" s="251" t="n">
        <v>1.75022129234731</v>
      </c>
      <c r="J34" s="251" t="n">
        <v>1.75032633202801</v>
      </c>
      <c r="K34" s="251" t="n">
        <v>1.75032633202801</v>
      </c>
      <c r="L34" s="251" t="s">
        <v>46</v>
      </c>
      <c r="M34" s="251" t="s">
        <v>46</v>
      </c>
      <c r="N34" s="251" t="s">
        <v>46</v>
      </c>
      <c r="O34" s="251" t="n">
        <v>1.75022129234731</v>
      </c>
    </row>
    <row r="35" customFormat="false" ht="12.75" hidden="false" customHeight="false" outlineLevel="0" collapsed="false">
      <c r="A35" s="207" t="s">
        <v>223</v>
      </c>
      <c r="B35" s="251" t="n">
        <v>1.45083541507137</v>
      </c>
      <c r="C35" s="251" t="n">
        <v>1.45385180304357</v>
      </c>
      <c r="D35" s="251" t="n">
        <v>1.45385180304357</v>
      </c>
      <c r="E35" s="251" t="s">
        <v>46</v>
      </c>
      <c r="F35" s="251" t="s">
        <v>46</v>
      </c>
      <c r="G35" s="251" t="s">
        <v>46</v>
      </c>
      <c r="H35" s="251" t="n">
        <v>1.45083541507137</v>
      </c>
      <c r="I35" s="251" t="n">
        <v>1.49006414682216</v>
      </c>
      <c r="J35" s="251" t="n">
        <v>1.49316634612209</v>
      </c>
      <c r="K35" s="251" t="n">
        <v>1.49316634612209</v>
      </c>
      <c r="L35" s="251" t="s">
        <v>46</v>
      </c>
      <c r="M35" s="251" t="s">
        <v>46</v>
      </c>
      <c r="N35" s="251" t="s">
        <v>46</v>
      </c>
      <c r="O35" s="251" t="n">
        <v>1.49006414682216</v>
      </c>
    </row>
    <row r="36" customFormat="false" ht="12.75" hidden="false" customHeight="false" outlineLevel="0" collapsed="false">
      <c r="A36" s="213" t="s">
        <v>224</v>
      </c>
      <c r="B36" s="251" t="n">
        <v>2.14848687953647</v>
      </c>
      <c r="C36" s="251" t="n">
        <v>2.18250995606138</v>
      </c>
      <c r="D36" s="251" t="n">
        <v>2.48627296527118</v>
      </c>
      <c r="E36" s="251" t="n">
        <v>1.82856680081796</v>
      </c>
      <c r="F36" s="251" t="n">
        <v>6.90453524883338</v>
      </c>
      <c r="G36" s="251" t="n">
        <v>0.461234275714839</v>
      </c>
      <c r="H36" s="251" t="n">
        <v>2.14848687953647</v>
      </c>
      <c r="I36" s="251" t="n">
        <v>2.37341377931514</v>
      </c>
      <c r="J36" s="251" t="n">
        <v>2.41137728719276</v>
      </c>
      <c r="K36" s="251" t="n">
        <v>2.64443311787102</v>
      </c>
      <c r="L36" s="251" t="n">
        <v>2.13982178649924</v>
      </c>
      <c r="M36" s="251" t="n">
        <v>7.30927509376438</v>
      </c>
      <c r="N36" s="251" t="n">
        <v>0.747306896697458</v>
      </c>
      <c r="O36" s="251" t="n">
        <v>2.37341377931514</v>
      </c>
    </row>
    <row r="37" customFormat="false" ht="13.5" hidden="false" customHeight="false" outlineLevel="0" collapsed="false">
      <c r="A37" s="214" t="s">
        <v>225</v>
      </c>
      <c r="B37" s="253" t="n">
        <v>0.856810920708684</v>
      </c>
      <c r="C37" s="253" t="n">
        <v>1.21899059024808</v>
      </c>
      <c r="D37" s="253" t="n">
        <v>1.21899059024808</v>
      </c>
      <c r="E37" s="253" t="s">
        <v>46</v>
      </c>
      <c r="F37" s="253" t="s">
        <v>46</v>
      </c>
      <c r="G37" s="253" t="s">
        <v>46</v>
      </c>
      <c r="H37" s="253" t="n">
        <v>0.856810920708684</v>
      </c>
      <c r="I37" s="253" t="n">
        <v>0.856810920708684</v>
      </c>
      <c r="J37" s="253" t="n">
        <v>1.21899059024808</v>
      </c>
      <c r="K37" s="253" t="n">
        <v>1.21899059024808</v>
      </c>
      <c r="L37" s="253" t="s">
        <v>46</v>
      </c>
      <c r="M37" s="253" t="s">
        <v>46</v>
      </c>
      <c r="N37" s="253" t="s">
        <v>46</v>
      </c>
      <c r="O37" s="253" t="n">
        <v>0.856810920708684</v>
      </c>
    </row>
    <row r="38" customFormat="false" ht="13.5" hidden="false" customHeight="false" outlineLevel="0" collapsed="false">
      <c r="A38" s="217"/>
      <c r="B38" s="254"/>
      <c r="C38" s="254"/>
      <c r="D38" s="254"/>
      <c r="E38" s="254"/>
      <c r="F38" s="254"/>
      <c r="G38" s="254"/>
      <c r="H38" s="254"/>
      <c r="I38" s="254"/>
      <c r="J38" s="254"/>
      <c r="K38" s="254"/>
      <c r="L38" s="254"/>
      <c r="M38" s="254"/>
      <c r="N38" s="254"/>
      <c r="O38" s="254"/>
    </row>
    <row r="39" customFormat="false" ht="13.5" hidden="false" customHeight="false" outlineLevel="0" collapsed="false">
      <c r="A39" s="218" t="s">
        <v>1</v>
      </c>
      <c r="B39" s="255" t="n">
        <v>2.27435487770077</v>
      </c>
      <c r="C39" s="255" t="n">
        <v>2.3048950256206</v>
      </c>
      <c r="D39" s="255" t="n">
        <v>2.01919439968518</v>
      </c>
      <c r="E39" s="255" t="n">
        <v>2.77550463449117</v>
      </c>
      <c r="F39" s="255" t="n">
        <v>6.40273098846046</v>
      </c>
      <c r="G39" s="255" t="n">
        <v>0.791847668652264</v>
      </c>
      <c r="H39" s="255" t="n">
        <v>2.27579910321301</v>
      </c>
      <c r="I39" s="255" t="n">
        <v>2.67402502528679</v>
      </c>
      <c r="J39" s="255" t="n">
        <v>2.71063847121661</v>
      </c>
      <c r="K39" s="255" t="n">
        <v>2.40318328404868</v>
      </c>
      <c r="L39" s="255" t="n">
        <v>3.21708246273605</v>
      </c>
      <c r="M39" s="255" t="n">
        <v>6.48057085774715</v>
      </c>
      <c r="N39" s="255" t="n">
        <v>1.43234645346713</v>
      </c>
      <c r="O39" s="255" t="n">
        <v>2.67546925079903</v>
      </c>
    </row>
    <row r="40" customFormat="false" ht="12.75" hidden="false" customHeight="false" outlineLevel="0" collapsed="false">
      <c r="A40" s="273"/>
      <c r="B40" s="257"/>
      <c r="C40" s="257"/>
      <c r="D40" s="257"/>
      <c r="E40" s="257"/>
      <c r="F40" s="257"/>
      <c r="G40" s="257"/>
      <c r="H40" s="257"/>
      <c r="I40" s="257"/>
      <c r="J40" s="257"/>
      <c r="K40" s="257"/>
      <c r="L40" s="257"/>
      <c r="M40" s="257"/>
      <c r="N40" s="257"/>
      <c r="O40" s="257"/>
    </row>
    <row r="41" customFormat="false" ht="12.75" hidden="false" customHeight="false" outlineLevel="0" collapsed="false">
      <c r="A41" s="222"/>
    </row>
    <row r="42" customFormat="false" ht="12.75" hidden="false" customHeight="false" outlineLevel="0" collapsed="false">
      <c r="A42" s="222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2.75" hidden="false" customHeight="false" outlineLevel="0" collapsed="false">
      <c r="A43" s="222" t="s">
        <v>118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2.75" hidden="false" customHeight="false" outlineLevel="0" collapsed="false">
      <c r="A44" s="222" t="s">
        <v>390</v>
      </c>
      <c r="I44" s="272"/>
      <c r="J44" s="272"/>
      <c r="K44" s="272"/>
      <c r="L44" s="272"/>
      <c r="M44" s="272"/>
      <c r="N44" s="272"/>
    </row>
    <row r="45" customFormat="false" ht="12.75" hidden="false" customHeight="false" outlineLevel="0" collapsed="false">
      <c r="A45" s="222" t="s">
        <v>391</v>
      </c>
      <c r="I45" s="272"/>
      <c r="J45" s="272"/>
      <c r="K45" s="272"/>
      <c r="L45" s="272"/>
      <c r="M45" s="272"/>
      <c r="N45" s="272"/>
    </row>
    <row r="46" customFormat="false" ht="12.75" hidden="false" customHeight="false" outlineLevel="0" collapsed="false">
      <c r="A46" s="12" t="s">
        <v>392</v>
      </c>
    </row>
    <row r="47" customFormat="false" ht="12.75" hidden="false" customHeight="false" outlineLevel="0" collapsed="false">
      <c r="A47" s="12" t="s">
        <v>393</v>
      </c>
    </row>
    <row r="48" customFormat="false" ht="12.75" hidden="false" customHeight="false" outlineLevel="0" collapsed="false">
      <c r="A48" s="12"/>
    </row>
    <row r="49" customFormat="false" ht="12.75" hidden="false" customHeight="false" outlineLevel="0" collapsed="false">
      <c r="A49" s="12" t="s">
        <v>127</v>
      </c>
    </row>
  </sheetData>
  <mergeCells count="13">
    <mergeCell ref="A4:O4"/>
    <mergeCell ref="A5:O5"/>
    <mergeCell ref="A7:A11"/>
    <mergeCell ref="B7:G8"/>
    <mergeCell ref="H7:H11"/>
    <mergeCell ref="I7:N8"/>
    <mergeCell ref="O7:O11"/>
    <mergeCell ref="C9:G9"/>
    <mergeCell ref="J9:N9"/>
    <mergeCell ref="C10:C11"/>
    <mergeCell ref="E10:G10"/>
    <mergeCell ref="J10:J11"/>
    <mergeCell ref="L10:N10"/>
  </mergeCells>
  <conditionalFormatting sqref="A14:A37">
    <cfRule type="cellIs" priority="2" operator="equal" aboveAverage="0" equalAverage="0" bottom="0" percent="0" rank="0" text="" dxfId="12">
      <formula>"División"</formula>
    </cfRule>
  </conditionalFormatting>
  <hyperlinks>
    <hyperlink ref="O1" location="'Índice '!A1" display="Volver"/>
  </hyperlinks>
  <printOptions headings="false" gridLines="false" gridLinesSet="true" horizontalCentered="true" verticalCentered="false"/>
  <pageMargins left="0.2" right="0.2" top="0.329861111111111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M4"/>
    </sheetView>
  </sheetViews>
  <sheetFormatPr defaultColWidth="10.28125" defaultRowHeight="12.75" zeroHeight="false" outlineLevelRow="0" outlineLevelCol="0"/>
  <cols>
    <col collapsed="false" customWidth="true" hidden="false" outlineLevel="0" max="1" min="1" style="264" width="35.7"/>
    <col collapsed="false" customWidth="true" hidden="false" outlineLevel="0" max="2" min="2" style="264" width="19.56"/>
    <col collapsed="false" customWidth="true" hidden="false" outlineLevel="0" max="3" min="3" style="264" width="13.56"/>
    <col collapsed="false" customWidth="true" hidden="false" outlineLevel="0" max="4" min="4" style="264" width="15.41"/>
    <col collapsed="false" customWidth="true" hidden="false" outlineLevel="0" max="5" min="5" style="264" width="13.56"/>
    <col collapsed="false" customWidth="true" hidden="false" outlineLevel="0" max="6" min="6" style="264" width="14.28"/>
    <col collapsed="false" customWidth="true" hidden="false" outlineLevel="0" max="7" min="7" style="264" width="13.56"/>
    <col collapsed="false" customWidth="true" hidden="false" outlineLevel="0" max="8" min="8" style="264" width="17.85"/>
    <col collapsed="false" customWidth="true" hidden="false" outlineLevel="0" max="9" min="9" style="264" width="13.56"/>
    <col collapsed="false" customWidth="true" hidden="false" outlineLevel="0" max="10" min="10" style="264" width="14.85"/>
    <col collapsed="false" customWidth="true" hidden="false" outlineLevel="0" max="11" min="11" style="264" width="14.99"/>
    <col collapsed="false" customWidth="true" hidden="false" outlineLevel="0" max="13" min="12" style="264" width="13.56"/>
    <col collapsed="false" customWidth="false" hidden="false" outlineLevel="0" max="257" min="14" style="264" width="10.28"/>
  </cols>
  <sheetData>
    <row r="1" customFormat="false" ht="12.75" hidden="false" customHeight="false" outlineLevel="0" collapsed="false">
      <c r="A1" s="13" t="s">
        <v>30</v>
      </c>
      <c r="M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/>
    <row r="4" customFormat="false" ht="25.5" hidden="false" customHeight="true" outlineLevel="0" collapsed="false">
      <c r="A4" s="16" t="s">
        <v>39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16.5" hidden="false" customHeight="true" outlineLevel="0" collapsed="false">
      <c r="A5" s="265" t="s">
        <v>383</v>
      </c>
      <c r="B5" s="265"/>
      <c r="C5" s="265"/>
      <c r="D5" s="265"/>
      <c r="E5" s="265"/>
      <c r="F5" s="265"/>
      <c r="G5" s="265"/>
      <c r="H5" s="265"/>
      <c r="I5" s="265"/>
      <c r="J5" s="265"/>
      <c r="K5" s="265"/>
      <c r="L5" s="265"/>
      <c r="M5" s="265"/>
    </row>
    <row r="6" customFormat="false" ht="12.75" hidden="false" customHeight="false" outlineLevel="0" collapsed="false">
      <c r="A6" s="266"/>
      <c r="B6" s="266"/>
      <c r="C6" s="266"/>
      <c r="D6" s="266"/>
      <c r="E6" s="266"/>
      <c r="F6" s="266"/>
      <c r="G6" s="266"/>
    </row>
    <row r="7" customFormat="false" ht="15.75" hidden="false" customHeight="true" outlineLevel="0" collapsed="false">
      <c r="A7" s="199" t="s">
        <v>192</v>
      </c>
      <c r="B7" s="274"/>
      <c r="C7" s="274"/>
      <c r="D7" s="274"/>
      <c r="E7" s="274"/>
      <c r="F7" s="274"/>
      <c r="G7" s="274"/>
      <c r="H7" s="274"/>
      <c r="I7" s="274"/>
      <c r="J7" s="274"/>
      <c r="K7" s="274"/>
      <c r="L7" s="274"/>
      <c r="M7" s="274"/>
    </row>
    <row r="8" customFormat="false" ht="12.75" hidden="false" customHeight="false" outlineLevel="0" collapsed="false">
      <c r="A8" s="199"/>
      <c r="B8" s="223" t="s">
        <v>395</v>
      </c>
      <c r="C8" s="223"/>
      <c r="D8" s="223"/>
      <c r="E8" s="223"/>
      <c r="F8" s="223"/>
      <c r="G8" s="223"/>
      <c r="H8" s="223" t="s">
        <v>396</v>
      </c>
      <c r="I8" s="223"/>
      <c r="J8" s="223"/>
      <c r="K8" s="223"/>
      <c r="L8" s="223"/>
      <c r="M8" s="223"/>
    </row>
    <row r="9" customFormat="false" ht="12.75" hidden="false" customHeight="true" outlineLevel="0" collapsed="false">
      <c r="A9" s="199"/>
      <c r="B9" s="240"/>
      <c r="C9" s="223" t="s">
        <v>388</v>
      </c>
      <c r="D9" s="223"/>
      <c r="E9" s="223"/>
      <c r="F9" s="223"/>
      <c r="G9" s="223"/>
      <c r="H9" s="240"/>
      <c r="I9" s="223" t="s">
        <v>388</v>
      </c>
      <c r="J9" s="223"/>
      <c r="K9" s="223"/>
      <c r="L9" s="223"/>
      <c r="M9" s="223"/>
    </row>
    <row r="10" customFormat="false" ht="12.75" hidden="false" customHeight="true" outlineLevel="0" collapsed="false">
      <c r="A10" s="199"/>
      <c r="B10" s="242" t="s">
        <v>109</v>
      </c>
      <c r="C10" s="227" t="s">
        <v>232</v>
      </c>
      <c r="D10" s="267" t="s">
        <v>262</v>
      </c>
      <c r="E10" s="268" t="s">
        <v>170</v>
      </c>
      <c r="F10" s="268"/>
      <c r="G10" s="268"/>
      <c r="H10" s="242" t="s">
        <v>109</v>
      </c>
      <c r="I10" s="275" t="s">
        <v>232</v>
      </c>
      <c r="J10" s="267" t="s">
        <v>262</v>
      </c>
      <c r="K10" s="268" t="s">
        <v>170</v>
      </c>
      <c r="L10" s="268"/>
      <c r="M10" s="268"/>
    </row>
    <row r="11" customFormat="false" ht="12.75" hidden="false" customHeight="true" outlineLevel="0" collapsed="false">
      <c r="A11" s="199"/>
      <c r="B11" s="241"/>
      <c r="C11" s="227"/>
      <c r="D11" s="269" t="s">
        <v>389</v>
      </c>
      <c r="E11" s="270" t="s">
        <v>232</v>
      </c>
      <c r="F11" s="270" t="s">
        <v>171</v>
      </c>
      <c r="G11" s="270" t="s">
        <v>172</v>
      </c>
      <c r="H11" s="241"/>
      <c r="I11" s="227"/>
      <c r="J11" s="269" t="s">
        <v>389</v>
      </c>
      <c r="K11" s="270" t="s">
        <v>232</v>
      </c>
      <c r="L11" s="270" t="s">
        <v>171</v>
      </c>
      <c r="M11" s="270" t="s">
        <v>172</v>
      </c>
    </row>
    <row r="12" customFormat="false" ht="12.75" hidden="false" customHeight="true" outlineLevel="0" collapsed="false">
      <c r="A12" s="271"/>
      <c r="B12" s="271"/>
      <c r="C12" s="271"/>
      <c r="D12" s="271"/>
      <c r="E12" s="271"/>
      <c r="F12" s="271"/>
      <c r="G12" s="271"/>
      <c r="H12" s="20"/>
      <c r="I12" s="20"/>
      <c r="J12" s="271"/>
      <c r="K12" s="271"/>
      <c r="L12" s="271"/>
      <c r="M12" s="271"/>
    </row>
    <row r="13" customFormat="false" ht="13.5" hidden="false" customHeight="false" outlineLevel="0" collapsed="false">
      <c r="A13" s="272"/>
      <c r="B13" s="266"/>
      <c r="C13" s="266"/>
      <c r="D13" s="266"/>
      <c r="E13" s="266"/>
      <c r="F13" s="266"/>
      <c r="G13" s="266"/>
      <c r="H13" s="12"/>
      <c r="I13" s="12"/>
      <c r="J13" s="266"/>
      <c r="K13" s="266"/>
      <c r="L13" s="266"/>
      <c r="M13" s="266"/>
    </row>
    <row r="14" customFormat="false" ht="12.75" hidden="false" customHeight="false" outlineLevel="0" collapsed="false">
      <c r="A14" s="204" t="s">
        <v>202</v>
      </c>
      <c r="B14" s="249" t="n">
        <v>0.249898633893983</v>
      </c>
      <c r="C14" s="249" t="n">
        <v>0.255218093482512</v>
      </c>
      <c r="D14" s="249" t="n">
        <v>0.202373510673501</v>
      </c>
      <c r="E14" s="249" t="n">
        <v>0.588101420077167</v>
      </c>
      <c r="F14" s="249" t="n">
        <v>0.373339300650054</v>
      </c>
      <c r="G14" s="249" t="n">
        <v>0.654378492024123</v>
      </c>
      <c r="H14" s="249" t="n">
        <v>1.18390784657287</v>
      </c>
      <c r="I14" s="249" t="n">
        <v>1.20910903242221</v>
      </c>
      <c r="J14" s="249" t="n">
        <v>1.26978378569252</v>
      </c>
      <c r="K14" s="249" t="n">
        <v>0.826901589140871</v>
      </c>
      <c r="L14" s="249" t="n">
        <v>1.38631453107692</v>
      </c>
      <c r="M14" s="249" t="n">
        <v>0.654262862713109</v>
      </c>
    </row>
    <row r="15" customFormat="false" ht="12.75" hidden="false" customHeight="false" outlineLevel="0" collapsed="false">
      <c r="A15" s="207" t="s">
        <v>203</v>
      </c>
      <c r="B15" s="251" t="n">
        <v>1.37393640004297</v>
      </c>
      <c r="C15" s="251" t="n">
        <v>1.38913643682058</v>
      </c>
      <c r="D15" s="251" t="n">
        <v>0.684961226013372</v>
      </c>
      <c r="E15" s="251" t="n">
        <v>2.25808025037264</v>
      </c>
      <c r="F15" s="251" t="n">
        <v>2.00177685960836</v>
      </c>
      <c r="G15" s="251" t="n">
        <v>2.38285965016591</v>
      </c>
      <c r="H15" s="251" t="n">
        <v>3.25308944985606</v>
      </c>
      <c r="I15" s="251" t="n">
        <v>3.28884290942913</v>
      </c>
      <c r="J15" s="251" t="n">
        <v>2.98967340507643</v>
      </c>
      <c r="K15" s="251" t="n">
        <v>3.65552759296858</v>
      </c>
      <c r="L15" s="251" t="n">
        <v>3.92738029469967</v>
      </c>
      <c r="M15" s="251" t="n">
        <v>3.52518479657778</v>
      </c>
    </row>
    <row r="16" customFormat="false" ht="12.75" hidden="false" customHeight="false" outlineLevel="0" collapsed="false">
      <c r="A16" s="207" t="s">
        <v>204</v>
      </c>
      <c r="B16" s="251" t="n">
        <v>0.69390723122401</v>
      </c>
      <c r="C16" s="251" t="n">
        <v>0.735992915884838</v>
      </c>
      <c r="D16" s="251" t="n">
        <v>0.46665130966053</v>
      </c>
      <c r="E16" s="251" t="n">
        <v>1.22886782942221</v>
      </c>
      <c r="F16" s="251" t="n">
        <v>2.07573306813172</v>
      </c>
      <c r="G16" s="251" t="n">
        <v>0.187350189123044</v>
      </c>
      <c r="H16" s="251" t="n">
        <v>1.26199969198652</v>
      </c>
      <c r="I16" s="251" t="n">
        <v>1.3383378599902</v>
      </c>
      <c r="J16" s="251" t="n">
        <v>0.793379129252339</v>
      </c>
      <c r="K16" s="251" t="n">
        <v>2.32855353628301</v>
      </c>
      <c r="L16" s="251" t="n">
        <v>4.04533726502027</v>
      </c>
      <c r="M16" s="251" t="n">
        <v>0.189448303576554</v>
      </c>
    </row>
    <row r="17" customFormat="false" ht="12.75" hidden="false" customHeight="false" outlineLevel="0" collapsed="false">
      <c r="A17" s="207" t="s">
        <v>205</v>
      </c>
      <c r="B17" s="251" t="n">
        <v>0.939197462247341</v>
      </c>
      <c r="C17" s="251" t="n">
        <v>0.958892197857536</v>
      </c>
      <c r="D17" s="251" t="n">
        <v>0.914933388226646</v>
      </c>
      <c r="E17" s="251" t="n">
        <v>1.03261293366464</v>
      </c>
      <c r="F17" s="251" t="n">
        <v>1.52164833003929</v>
      </c>
      <c r="G17" s="251" t="n">
        <v>0.705264240611072</v>
      </c>
      <c r="H17" s="251" t="n">
        <v>3.10541570934961</v>
      </c>
      <c r="I17" s="251" t="n">
        <v>3.17047754890396</v>
      </c>
      <c r="J17" s="251" t="n">
        <v>3.12778473529341</v>
      </c>
      <c r="K17" s="251" t="n">
        <v>3.24217673428931</v>
      </c>
      <c r="L17" s="251" t="n">
        <v>6.42565848414263</v>
      </c>
      <c r="M17" s="251" t="n">
        <v>1.11122945035101</v>
      </c>
    </row>
    <row r="18" customFormat="false" ht="12.75" hidden="false" customHeight="false" outlineLevel="0" collapsed="false">
      <c r="A18" s="207" t="s">
        <v>206</v>
      </c>
      <c r="B18" s="251" t="n">
        <v>2.12475026242775</v>
      </c>
      <c r="C18" s="251" t="n">
        <v>2.14178933235534</v>
      </c>
      <c r="D18" s="251" t="n">
        <v>2.05677915765704</v>
      </c>
      <c r="E18" s="251" t="n">
        <v>2.30724372240865</v>
      </c>
      <c r="F18" s="251" t="n">
        <v>1.99859639331439</v>
      </c>
      <c r="G18" s="251" t="n">
        <v>2.50842248355217</v>
      </c>
      <c r="H18" s="251" t="n">
        <v>5.4374779909721</v>
      </c>
      <c r="I18" s="251" t="n">
        <v>5.47911846786158</v>
      </c>
      <c r="J18" s="251" t="n">
        <v>4.70858387386961</v>
      </c>
      <c r="K18" s="251" t="n">
        <v>7.14373951215848</v>
      </c>
      <c r="L18" s="251" t="n">
        <v>9.72111508949488</v>
      </c>
      <c r="M18" s="251" t="n">
        <v>5.45977704041597</v>
      </c>
    </row>
    <row r="19" customFormat="false" ht="12.75" hidden="false" customHeight="false" outlineLevel="0" collapsed="false">
      <c r="A19" s="210" t="s">
        <v>207</v>
      </c>
      <c r="B19" s="252" t="n">
        <v>0.110809759199509</v>
      </c>
      <c r="C19" s="252" t="n">
        <v>0.29230310081153</v>
      </c>
      <c r="D19" s="252" t="n">
        <v>0.297185617750062</v>
      </c>
      <c r="E19" s="252" t="n">
        <v>0</v>
      </c>
      <c r="F19" s="252" t="n">
        <v>0</v>
      </c>
      <c r="G19" s="252" t="s">
        <v>46</v>
      </c>
      <c r="H19" s="252" t="n">
        <v>0.116493544316086</v>
      </c>
      <c r="I19" s="252" t="n">
        <v>0.30729833546735</v>
      </c>
      <c r="J19" s="252" t="n">
        <v>0.312418640978912</v>
      </c>
      <c r="K19" s="252" t="n">
        <v>0</v>
      </c>
      <c r="L19" s="252" t="n">
        <v>0</v>
      </c>
      <c r="M19" s="252" t="s">
        <v>46</v>
      </c>
    </row>
    <row r="20" customFormat="false" ht="12.75" hidden="false" customHeight="false" outlineLevel="0" collapsed="false">
      <c r="A20" s="210" t="s">
        <v>208</v>
      </c>
      <c r="B20" s="252" t="n">
        <v>4.24732555590953</v>
      </c>
      <c r="C20" s="252" t="n">
        <v>4.27971124578639</v>
      </c>
      <c r="D20" s="252" t="n">
        <v>1.02129361563159</v>
      </c>
      <c r="E20" s="252" t="n">
        <v>7.93634649331756</v>
      </c>
      <c r="F20" s="252" t="n">
        <v>1.85922199903335</v>
      </c>
      <c r="G20" s="252" t="n">
        <v>9.53500589282863</v>
      </c>
      <c r="H20" s="252" t="n">
        <v>8.7751346733813</v>
      </c>
      <c r="I20" s="252" t="n">
        <v>8.98706312927504</v>
      </c>
      <c r="J20" s="252" t="n">
        <v>2.19079955512983</v>
      </c>
      <c r="K20" s="252" t="n">
        <v>17.3808054032463</v>
      </c>
      <c r="L20" s="252" t="n">
        <v>7.74378149944494</v>
      </c>
      <c r="M20" s="252" t="n">
        <v>19.9159381284169</v>
      </c>
    </row>
    <row r="21" customFormat="false" ht="12.75" hidden="false" customHeight="false" outlineLevel="0" collapsed="false">
      <c r="A21" s="210" t="s">
        <v>209</v>
      </c>
      <c r="B21" s="252" t="n">
        <v>0</v>
      </c>
      <c r="C21" s="252" t="n">
        <v>0</v>
      </c>
      <c r="D21" s="252" t="n">
        <v>0</v>
      </c>
      <c r="E21" s="252" t="s">
        <v>46</v>
      </c>
      <c r="F21" s="252" t="s">
        <v>46</v>
      </c>
      <c r="G21" s="252" t="s">
        <v>46</v>
      </c>
      <c r="H21" s="252" t="n">
        <v>0</v>
      </c>
      <c r="I21" s="252" t="n">
        <v>0</v>
      </c>
      <c r="J21" s="252" t="n">
        <v>0</v>
      </c>
      <c r="K21" s="252" t="s">
        <v>46</v>
      </c>
      <c r="L21" s="252" t="s">
        <v>46</v>
      </c>
      <c r="M21" s="252" t="s">
        <v>46</v>
      </c>
    </row>
    <row r="22" customFormat="false" ht="12.75" hidden="false" customHeight="false" outlineLevel="0" collapsed="false">
      <c r="A22" s="210" t="s">
        <v>210</v>
      </c>
      <c r="B22" s="252" t="n">
        <v>4.40635055823623</v>
      </c>
      <c r="C22" s="252" t="n">
        <v>4.40635055823623</v>
      </c>
      <c r="D22" s="252" t="n">
        <v>3.01032751924937</v>
      </c>
      <c r="E22" s="252" t="n">
        <v>4.52608540350388</v>
      </c>
      <c r="F22" s="252" t="n">
        <v>3.62194575706532</v>
      </c>
      <c r="G22" s="252" t="n">
        <v>6.33408321624642</v>
      </c>
      <c r="H22" s="252" t="n">
        <v>8.08720217492308</v>
      </c>
      <c r="I22" s="252" t="n">
        <v>8.08720217492308</v>
      </c>
      <c r="J22" s="252" t="n">
        <v>5.15773187353104</v>
      </c>
      <c r="K22" s="252" t="n">
        <v>8.33845733069283</v>
      </c>
      <c r="L22" s="252" t="n">
        <v>6.87855290089942</v>
      </c>
      <c r="M22" s="252" t="n">
        <v>11.2578092714588</v>
      </c>
    </row>
    <row r="23" customFormat="false" ht="12.75" hidden="false" customHeight="false" outlineLevel="0" collapsed="false">
      <c r="A23" s="210" t="s">
        <v>211</v>
      </c>
      <c r="B23" s="252" t="n">
        <v>1.26301809863099</v>
      </c>
      <c r="C23" s="252" t="n">
        <v>1.26301809863099</v>
      </c>
      <c r="D23" s="252" t="n">
        <v>0.996663522590986</v>
      </c>
      <c r="E23" s="252" t="n">
        <v>5.84977410137086</v>
      </c>
      <c r="F23" s="252" t="n">
        <v>4.25832720625928</v>
      </c>
      <c r="G23" s="252" t="n">
        <v>7.82287531604061</v>
      </c>
      <c r="H23" s="252" t="n">
        <v>6.43885279121063</v>
      </c>
      <c r="I23" s="252" t="n">
        <v>6.43885279121063</v>
      </c>
      <c r="J23" s="252" t="n">
        <v>6.44750698083315</v>
      </c>
      <c r="K23" s="252" t="n">
        <v>6.28982192452214</v>
      </c>
      <c r="L23" s="252" t="n">
        <v>5.05189630577008</v>
      </c>
      <c r="M23" s="252" t="n">
        <v>7.82460206135269</v>
      </c>
    </row>
    <row r="24" customFormat="false" ht="12.75" hidden="false" customHeight="false" outlineLevel="0" collapsed="false">
      <c r="A24" s="213" t="s">
        <v>212</v>
      </c>
      <c r="B24" s="251" t="n">
        <v>0.924085007152305</v>
      </c>
      <c r="C24" s="251" t="n">
        <v>0.930744502789496</v>
      </c>
      <c r="D24" s="251" t="n">
        <v>0.76836144315051</v>
      </c>
      <c r="E24" s="251" t="n">
        <v>1.23964687283666</v>
      </c>
      <c r="F24" s="251" t="n">
        <v>1.31741934459144</v>
      </c>
      <c r="G24" s="251" t="n">
        <v>1.19057800390405</v>
      </c>
      <c r="H24" s="251" t="n">
        <v>3.25294460829009</v>
      </c>
      <c r="I24" s="251" t="n">
        <v>3.27638691475432</v>
      </c>
      <c r="J24" s="251" t="n">
        <v>3.31701244933958</v>
      </c>
      <c r="K24" s="251" t="n">
        <v>3.19910482051112</v>
      </c>
      <c r="L24" s="251" t="n">
        <v>4.12335195530726</v>
      </c>
      <c r="M24" s="251" t="n">
        <v>2.61597217209269</v>
      </c>
    </row>
    <row r="25" customFormat="false" ht="12.75" hidden="false" customHeight="false" outlineLevel="0" collapsed="false">
      <c r="A25" s="207" t="s">
        <v>213</v>
      </c>
      <c r="B25" s="251" t="n">
        <v>3.26012048791224</v>
      </c>
      <c r="C25" s="251" t="n">
        <v>3.26012048791224</v>
      </c>
      <c r="D25" s="251" t="s">
        <v>46</v>
      </c>
      <c r="E25" s="251" t="n">
        <v>3.26012048791224</v>
      </c>
      <c r="F25" s="251" t="n">
        <v>2.66239129178093</v>
      </c>
      <c r="G25" s="251" t="n">
        <v>11.6799779026321</v>
      </c>
      <c r="H25" s="251" t="n">
        <v>7.50980241408472</v>
      </c>
      <c r="I25" s="251" t="n">
        <v>7.50980241408472</v>
      </c>
      <c r="J25" s="251" t="s">
        <v>46</v>
      </c>
      <c r="K25" s="251" t="n">
        <v>7.50980241408472</v>
      </c>
      <c r="L25" s="251" t="n">
        <v>7.21402183638629</v>
      </c>
      <c r="M25" s="251" t="n">
        <v>11.6764614908753</v>
      </c>
    </row>
    <row r="26" customFormat="false" ht="12.75" hidden="false" customHeight="false" outlineLevel="0" collapsed="false">
      <c r="A26" s="207" t="s">
        <v>214</v>
      </c>
      <c r="B26" s="251" t="n">
        <v>0.304487963735402</v>
      </c>
      <c r="C26" s="251" t="n">
        <v>0.304487963735402</v>
      </c>
      <c r="D26" s="251" t="n">
        <v>0.304487963735402</v>
      </c>
      <c r="E26" s="251" t="s">
        <v>46</v>
      </c>
      <c r="F26" s="251" t="s">
        <v>46</v>
      </c>
      <c r="G26" s="251" t="s">
        <v>46</v>
      </c>
      <c r="H26" s="251" t="n">
        <v>0.304189335421103</v>
      </c>
      <c r="I26" s="251" t="n">
        <v>0.304189335421103</v>
      </c>
      <c r="J26" s="251" t="n">
        <v>0.304189335421103</v>
      </c>
      <c r="K26" s="251" t="s">
        <v>46</v>
      </c>
      <c r="L26" s="251" t="s">
        <v>46</v>
      </c>
      <c r="M26" s="251" t="s">
        <v>46</v>
      </c>
    </row>
    <row r="27" customFormat="false" ht="12.75" hidden="false" customHeight="false" outlineLevel="0" collapsed="false">
      <c r="A27" s="207" t="s">
        <v>215</v>
      </c>
      <c r="B27" s="251" t="n">
        <v>4.77269069592897</v>
      </c>
      <c r="C27" s="251" t="n">
        <v>4.77269069592897</v>
      </c>
      <c r="D27" s="251" t="n">
        <v>2.88901119324431</v>
      </c>
      <c r="E27" s="251" t="n">
        <v>4.78148686635317</v>
      </c>
      <c r="F27" s="251" t="n">
        <v>3.35139991232023</v>
      </c>
      <c r="G27" s="251" t="n">
        <v>9.52969024980878</v>
      </c>
      <c r="H27" s="251" t="n">
        <v>8.56555388702784</v>
      </c>
      <c r="I27" s="251" t="n">
        <v>8.56555388702784</v>
      </c>
      <c r="J27" s="251" t="n">
        <v>8.74751491053678</v>
      </c>
      <c r="K27" s="251" t="n">
        <v>8.56470413473278</v>
      </c>
      <c r="L27" s="251" t="n">
        <v>8.08970982628235</v>
      </c>
      <c r="M27" s="251" t="n">
        <v>10.1417885004913</v>
      </c>
    </row>
    <row r="28" customFormat="false" ht="12.75" hidden="false" customHeight="false" outlineLevel="0" collapsed="false">
      <c r="A28" s="207" t="s">
        <v>216</v>
      </c>
      <c r="B28" s="251" t="n">
        <v>3.10956718953249</v>
      </c>
      <c r="C28" s="251" t="n">
        <v>3.13325216566672</v>
      </c>
      <c r="D28" s="251" t="n">
        <v>3.06307419004149</v>
      </c>
      <c r="E28" s="251" t="n">
        <v>3.22077382276302</v>
      </c>
      <c r="F28" s="251" t="n">
        <v>3.64140161129505</v>
      </c>
      <c r="G28" s="251" t="n">
        <v>2.97347508178055</v>
      </c>
      <c r="H28" s="251" t="n">
        <v>7.11227524443358</v>
      </c>
      <c r="I28" s="251" t="n">
        <v>7.16644343469193</v>
      </c>
      <c r="J28" s="251" t="n">
        <v>6.94784269460845</v>
      </c>
      <c r="K28" s="251" t="n">
        <v>7.43911390046758</v>
      </c>
      <c r="L28" s="251" t="n">
        <v>12.795972653212</v>
      </c>
      <c r="M28" s="251" t="n">
        <v>4.28966931556011</v>
      </c>
    </row>
    <row r="29" customFormat="false" ht="12.75" hidden="false" customHeight="false" outlineLevel="0" collapsed="false">
      <c r="A29" s="210" t="s">
        <v>217</v>
      </c>
      <c r="B29" s="252" t="n">
        <v>1.29264445578298</v>
      </c>
      <c r="C29" s="252" t="n">
        <v>1.2963317001859</v>
      </c>
      <c r="D29" s="252" t="n">
        <v>1.41776074309333</v>
      </c>
      <c r="E29" s="252" t="n">
        <v>0.905734292290865</v>
      </c>
      <c r="F29" s="252" t="n">
        <v>1.18825232887074</v>
      </c>
      <c r="G29" s="252" t="n">
        <v>0.787453505502202</v>
      </c>
      <c r="H29" s="252" t="n">
        <v>2.8540676428346</v>
      </c>
      <c r="I29" s="252" t="n">
        <v>2.86220926735099</v>
      </c>
      <c r="J29" s="252" t="n">
        <v>3.18446252197711</v>
      </c>
      <c r="K29" s="252" t="n">
        <v>1.82562650970535</v>
      </c>
      <c r="L29" s="252" t="n">
        <v>4.01199447160348</v>
      </c>
      <c r="M29" s="252" t="n">
        <v>0.910274943107816</v>
      </c>
    </row>
    <row r="30" customFormat="false" ht="12.75" hidden="false" customHeight="false" outlineLevel="0" collapsed="false">
      <c r="A30" s="210" t="s">
        <v>218</v>
      </c>
      <c r="B30" s="252" t="n">
        <v>1.41107072363686</v>
      </c>
      <c r="C30" s="252" t="n">
        <v>1.41456311784707</v>
      </c>
      <c r="D30" s="252" t="n">
        <v>1.19913686651187</v>
      </c>
      <c r="E30" s="252" t="n">
        <v>2.12099719899419</v>
      </c>
      <c r="F30" s="252" t="n">
        <v>1.89984457697062</v>
      </c>
      <c r="G30" s="252" t="n">
        <v>2.19660018284597</v>
      </c>
      <c r="H30" s="252" t="n">
        <v>2.10369670545628</v>
      </c>
      <c r="I30" s="252" t="n">
        <v>2.14566746454355</v>
      </c>
      <c r="J30" s="252" t="n">
        <v>2.01851669747733</v>
      </c>
      <c r="K30" s="252" t="n">
        <v>2.50626326063949</v>
      </c>
      <c r="L30" s="252" t="n">
        <v>2.97591684719626</v>
      </c>
      <c r="M30" s="252" t="n">
        <v>2.16885736509736</v>
      </c>
    </row>
    <row r="31" customFormat="false" ht="12.75" hidden="false" customHeight="false" outlineLevel="0" collapsed="false">
      <c r="A31" s="210" t="s">
        <v>219</v>
      </c>
      <c r="B31" s="252" t="n">
        <v>0</v>
      </c>
      <c r="C31" s="252" t="s">
        <v>46</v>
      </c>
      <c r="D31" s="252" t="s">
        <v>46</v>
      </c>
      <c r="E31" s="252" t="s">
        <v>46</v>
      </c>
      <c r="F31" s="252" t="s">
        <v>46</v>
      </c>
      <c r="G31" s="252" t="s">
        <v>46</v>
      </c>
      <c r="H31" s="252" t="n">
        <v>0</v>
      </c>
      <c r="I31" s="252" t="s">
        <v>46</v>
      </c>
      <c r="J31" s="252" t="s">
        <v>46</v>
      </c>
      <c r="K31" s="252" t="s">
        <v>46</v>
      </c>
      <c r="L31" s="252" t="s">
        <v>46</v>
      </c>
      <c r="M31" s="252" t="s">
        <v>46</v>
      </c>
    </row>
    <row r="32" customFormat="false" ht="12.75" hidden="false" customHeight="false" outlineLevel="0" collapsed="false">
      <c r="A32" s="210" t="s">
        <v>220</v>
      </c>
      <c r="B32" s="252" t="n">
        <v>0</v>
      </c>
      <c r="C32" s="252" t="n">
        <v>0</v>
      </c>
      <c r="D32" s="252" t="n">
        <v>0</v>
      </c>
      <c r="E32" s="252" t="s">
        <v>46</v>
      </c>
      <c r="F32" s="252" t="s">
        <v>46</v>
      </c>
      <c r="G32" s="252" t="s">
        <v>46</v>
      </c>
      <c r="H32" s="252" t="n">
        <v>0</v>
      </c>
      <c r="I32" s="252" t="n">
        <v>0</v>
      </c>
      <c r="J32" s="252" t="n">
        <v>0</v>
      </c>
      <c r="K32" s="252" t="s">
        <v>46</v>
      </c>
      <c r="L32" s="252" t="s">
        <v>46</v>
      </c>
      <c r="M32" s="252" t="s">
        <v>46</v>
      </c>
    </row>
    <row r="33" customFormat="false" ht="12.75" hidden="false" customHeight="false" outlineLevel="0" collapsed="false">
      <c r="A33" s="207" t="s">
        <v>221</v>
      </c>
      <c r="B33" s="251" t="n">
        <v>0.00620432613318595</v>
      </c>
      <c r="C33" s="251" t="n">
        <v>0.0067763189315781</v>
      </c>
      <c r="D33" s="251" t="n">
        <v>0</v>
      </c>
      <c r="E33" s="251" t="n">
        <v>11.5615662248416</v>
      </c>
      <c r="F33" s="251" t="n">
        <v>11.5615662248416</v>
      </c>
      <c r="G33" s="251" t="s">
        <v>46</v>
      </c>
      <c r="H33" s="251" t="n">
        <v>1.61948665328726</v>
      </c>
      <c r="I33" s="251" t="n">
        <v>1.76879212881322</v>
      </c>
      <c r="J33" s="251" t="n">
        <v>1.76323145040937</v>
      </c>
      <c r="K33" s="251" t="n">
        <v>11.2676056338028</v>
      </c>
      <c r="L33" s="251" t="n">
        <v>11.2676056338028</v>
      </c>
      <c r="M33" s="251" t="s">
        <v>46</v>
      </c>
    </row>
    <row r="34" customFormat="false" ht="12.75" hidden="false" customHeight="false" outlineLevel="0" collapsed="false">
      <c r="A34" s="207" t="s">
        <v>222</v>
      </c>
      <c r="B34" s="251" t="n">
        <v>0</v>
      </c>
      <c r="C34" s="251" t="n">
        <v>0</v>
      </c>
      <c r="D34" s="251" t="n">
        <v>0</v>
      </c>
      <c r="E34" s="251" t="s">
        <v>46</v>
      </c>
      <c r="F34" s="251" t="s">
        <v>46</v>
      </c>
      <c r="G34" s="251" t="s">
        <v>46</v>
      </c>
      <c r="H34" s="251" t="n">
        <v>0</v>
      </c>
      <c r="I34" s="251" t="n">
        <v>0</v>
      </c>
      <c r="J34" s="251" t="n">
        <v>0</v>
      </c>
      <c r="K34" s="251" t="s">
        <v>46</v>
      </c>
      <c r="L34" s="251" t="s">
        <v>46</v>
      </c>
      <c r="M34" s="251" t="s">
        <v>46</v>
      </c>
    </row>
    <row r="35" customFormat="false" ht="12.75" hidden="false" customHeight="false" outlineLevel="0" collapsed="false">
      <c r="A35" s="207" t="s">
        <v>223</v>
      </c>
      <c r="B35" s="251" t="n">
        <v>2.03049581589208</v>
      </c>
      <c r="C35" s="251" t="n">
        <v>2.03493870089659</v>
      </c>
      <c r="D35" s="251" t="n">
        <v>2.03493870089659</v>
      </c>
      <c r="E35" s="251" t="s">
        <v>46</v>
      </c>
      <c r="F35" s="251" t="s">
        <v>46</v>
      </c>
      <c r="G35" s="251" t="s">
        <v>46</v>
      </c>
      <c r="H35" s="251" t="n">
        <v>6.0920651259713</v>
      </c>
      <c r="I35" s="251" t="n">
        <v>6.10539128192144</v>
      </c>
      <c r="J35" s="251" t="n">
        <v>6.10539128192144</v>
      </c>
      <c r="K35" s="251" t="s">
        <v>46</v>
      </c>
      <c r="L35" s="251" t="s">
        <v>46</v>
      </c>
      <c r="M35" s="251" t="s">
        <v>46</v>
      </c>
    </row>
    <row r="36" customFormat="false" ht="12.75" hidden="false" customHeight="false" outlineLevel="0" collapsed="false">
      <c r="A36" s="213" t="s">
        <v>224</v>
      </c>
      <c r="B36" s="251" t="n">
        <v>3.81121556153484</v>
      </c>
      <c r="C36" s="251" t="n">
        <v>3.87796465213958</v>
      </c>
      <c r="D36" s="251" t="n">
        <v>3.21468137263158</v>
      </c>
      <c r="E36" s="251" t="n">
        <v>4.67708646266266</v>
      </c>
      <c r="F36" s="251" t="n">
        <v>2.27734567651359</v>
      </c>
      <c r="G36" s="251" t="n">
        <v>5.33836461520592</v>
      </c>
      <c r="H36" s="251" t="n">
        <v>8.62854223107716</v>
      </c>
      <c r="I36" s="251" t="n">
        <v>8.77970324547341</v>
      </c>
      <c r="J36" s="251" t="n">
        <v>7.53156638787851</v>
      </c>
      <c r="K36" s="251" t="n">
        <v>10.2340261358805</v>
      </c>
      <c r="L36" s="251" t="n">
        <v>6.82566504332561</v>
      </c>
      <c r="M36" s="251" t="n">
        <v>11.1521490570283</v>
      </c>
    </row>
    <row r="37" customFormat="false" ht="13.5" hidden="false" customHeight="false" outlineLevel="0" collapsed="false">
      <c r="A37" s="214" t="s">
        <v>225</v>
      </c>
      <c r="B37" s="253" t="n">
        <v>0</v>
      </c>
      <c r="C37" s="253" t="n">
        <v>0</v>
      </c>
      <c r="D37" s="253" t="n">
        <v>0</v>
      </c>
      <c r="E37" s="253" t="s">
        <v>46</v>
      </c>
      <c r="F37" s="253" t="s">
        <v>46</v>
      </c>
      <c r="G37" s="253" t="s">
        <v>46</v>
      </c>
      <c r="H37" s="253" t="n">
        <v>0</v>
      </c>
      <c r="I37" s="253" t="n">
        <v>0</v>
      </c>
      <c r="J37" s="253" t="n">
        <v>0</v>
      </c>
      <c r="K37" s="253" t="s">
        <v>46</v>
      </c>
      <c r="L37" s="253" t="s">
        <v>46</v>
      </c>
      <c r="M37" s="253" t="s">
        <v>46</v>
      </c>
    </row>
    <row r="38" customFormat="false" ht="13.5" hidden="false" customHeight="false" outlineLevel="0" collapsed="false">
      <c r="A38" s="217"/>
      <c r="B38" s="254"/>
      <c r="C38" s="254"/>
      <c r="D38" s="254"/>
      <c r="E38" s="254"/>
      <c r="F38" s="254"/>
      <c r="G38" s="254"/>
      <c r="H38" s="254"/>
      <c r="I38" s="254"/>
      <c r="J38" s="254"/>
      <c r="K38" s="254"/>
      <c r="L38" s="254"/>
      <c r="M38" s="254"/>
    </row>
    <row r="39" customFormat="false" ht="13.5" hidden="false" customHeight="false" outlineLevel="0" collapsed="false">
      <c r="A39" s="218" t="s">
        <v>1</v>
      </c>
      <c r="B39" s="255" t="n">
        <v>2.22163565537594</v>
      </c>
      <c r="C39" s="255" t="n">
        <v>2.24705430940956</v>
      </c>
      <c r="D39" s="255" t="n">
        <v>1.562995447842</v>
      </c>
      <c r="E39" s="255" t="n">
        <v>3.34513835914948</v>
      </c>
      <c r="F39" s="255" t="n">
        <v>2.34797257866386</v>
      </c>
      <c r="G39" s="255" t="n">
        <v>3.86955544043249</v>
      </c>
      <c r="H39" s="255" t="n">
        <v>5.16090924486881</v>
      </c>
      <c r="I39" s="255" t="n">
        <v>5.23933326536662</v>
      </c>
      <c r="J39" s="255" t="n">
        <v>3.89159288929721</v>
      </c>
      <c r="K39" s="255" t="n">
        <v>7.45934790189206</v>
      </c>
      <c r="L39" s="255" t="n">
        <v>7.84199512761165</v>
      </c>
      <c r="M39" s="255" t="n">
        <v>7.25008584855289</v>
      </c>
    </row>
    <row r="40" customFormat="false" ht="12.75" hidden="false" customHeight="false" outlineLevel="0" collapsed="false">
      <c r="A40" s="273"/>
      <c r="B40" s="257"/>
      <c r="C40" s="257"/>
      <c r="D40" s="257"/>
      <c r="E40" s="257"/>
      <c r="F40" s="257"/>
      <c r="G40" s="257"/>
      <c r="H40" s="257"/>
      <c r="I40" s="257"/>
      <c r="J40" s="257"/>
      <c r="K40" s="257"/>
      <c r="L40" s="257"/>
      <c r="M40" s="257"/>
    </row>
    <row r="41" customFormat="false" ht="12.75" hidden="false" customHeight="false" outlineLevel="0" collapsed="false">
      <c r="A41" s="222" t="s">
        <v>118</v>
      </c>
    </row>
    <row r="42" customFormat="false" ht="12.75" hidden="false" customHeight="false" outlineLevel="0" collapsed="false">
      <c r="A42" s="222" t="s">
        <v>397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2.75" hidden="false" customHeight="false" outlineLevel="0" collapsed="false">
      <c r="A43" s="222" t="s">
        <v>398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2.75" hidden="false" customHeight="false" outlineLevel="0" collapsed="false">
      <c r="A44" s="222" t="s">
        <v>399</v>
      </c>
      <c r="B44" s="272"/>
      <c r="C44" s="272"/>
      <c r="D44" s="272"/>
      <c r="E44" s="272"/>
      <c r="F44" s="272"/>
      <c r="G44" s="272"/>
      <c r="H44" s="272"/>
      <c r="I44" s="272"/>
    </row>
    <row r="45" customFormat="false" ht="12.75" hidden="false" customHeight="false" outlineLevel="0" collapsed="false">
      <c r="A45" s="12"/>
      <c r="B45" s="272"/>
      <c r="C45" s="272"/>
      <c r="D45" s="272"/>
      <c r="E45" s="272"/>
      <c r="F45" s="272"/>
      <c r="G45" s="272"/>
      <c r="H45" s="272"/>
      <c r="I45" s="272"/>
    </row>
    <row r="46" customFormat="false" ht="12.75" hidden="false" customHeight="false" outlineLevel="0" collapsed="false">
      <c r="A46" s="12" t="s">
        <v>127</v>
      </c>
    </row>
  </sheetData>
  <mergeCells count="11">
    <mergeCell ref="A4:M4"/>
    <mergeCell ref="A5:M5"/>
    <mergeCell ref="A7:A11"/>
    <mergeCell ref="B7:M7"/>
    <mergeCell ref="B8:G8"/>
    <mergeCell ref="H8:M8"/>
    <mergeCell ref="C9:G9"/>
    <mergeCell ref="I9:M9"/>
    <mergeCell ref="C10:C11"/>
    <mergeCell ref="E10:G10"/>
    <mergeCell ref="K10:M10"/>
  </mergeCells>
  <conditionalFormatting sqref="A14:A37">
    <cfRule type="cellIs" priority="2" operator="equal" aboveAverage="0" equalAverage="0" bottom="0" percent="0" rank="0" text="" dxfId="13">
      <formula>"División"</formula>
    </cfRule>
  </conditionalFormatting>
  <hyperlinks>
    <hyperlink ref="M1" location="'Índice '!A1" display="Volver"/>
  </hyperlinks>
  <printOptions headings="false" gridLines="false" gridLinesSet="true" horizontalCentered="true" verticalCentered="false"/>
  <pageMargins left="0.2" right="0.2" top="0.329861111111111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1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false" hidden="false" outlineLevel="0" max="1" min="1" style="12" width="10.28"/>
    <col collapsed="false" customWidth="true" hidden="false" outlineLevel="0" max="2" min="2" style="12" width="66.7"/>
    <col collapsed="false" customWidth="true" hidden="false" outlineLevel="0" max="3" min="3" style="12" width="1.13"/>
    <col collapsed="false" customWidth="true" hidden="false" outlineLevel="0" max="4" min="4" style="12" width="17.42"/>
    <col collapsed="false" customWidth="true" hidden="false" outlineLevel="0" max="5" min="5" style="12" width="1.56"/>
    <col collapsed="false" customWidth="true" hidden="false" outlineLevel="0" max="6" min="6" style="12" width="16.99"/>
    <col collapsed="false" customWidth="true" hidden="false" outlineLevel="0" max="7" min="7" style="12" width="15.41"/>
    <col collapsed="false" customWidth="true" hidden="false" outlineLevel="0" max="8" min="8" style="12" width="18.28"/>
    <col collapsed="false" customWidth="false" hidden="false" outlineLevel="0" max="257" min="9" style="12" width="10.28"/>
  </cols>
  <sheetData>
    <row r="1" customFormat="false" ht="12.75" hidden="false" customHeight="false" outlineLevel="0" collapsed="false">
      <c r="A1" s="13" t="s">
        <v>30</v>
      </c>
      <c r="H1" s="14" t="s">
        <v>31</v>
      </c>
    </row>
    <row r="2" customFormat="false" ht="13.5" hidden="false" customHeight="false" outlineLevel="0" collapsed="false">
      <c r="A2" s="15" t="s">
        <v>32</v>
      </c>
    </row>
    <row r="3" customFormat="false" ht="18" hidden="false" customHeight="false" outlineLevel="0" collapsed="false">
      <c r="A3" s="13"/>
      <c r="B3" s="16" t="s">
        <v>33</v>
      </c>
      <c r="C3" s="16"/>
      <c r="D3" s="16"/>
      <c r="E3" s="16"/>
      <c r="F3" s="16"/>
      <c r="G3" s="16"/>
      <c r="H3" s="16"/>
    </row>
    <row r="4" customFormat="false" ht="18" hidden="false" customHeight="false" outlineLevel="0" collapsed="false">
      <c r="B4" s="17" t="s">
        <v>34</v>
      </c>
      <c r="C4" s="17"/>
      <c r="D4" s="17"/>
      <c r="E4" s="17"/>
      <c r="F4" s="17"/>
      <c r="G4" s="17"/>
      <c r="H4" s="17"/>
    </row>
    <row r="5" customFormat="false" ht="18.75" hidden="false" customHeight="false" outlineLevel="0" collapsed="false">
      <c r="B5" s="18" t="s">
        <v>35</v>
      </c>
      <c r="C5" s="18"/>
      <c r="D5" s="18"/>
      <c r="E5" s="18"/>
      <c r="F5" s="18"/>
      <c r="G5" s="18"/>
      <c r="H5" s="18"/>
    </row>
    <row r="6" customFormat="false" ht="6" hidden="false" customHeight="true" outlineLevel="0" collapsed="false">
      <c r="B6" s="19"/>
      <c r="C6" s="19"/>
      <c r="D6" s="20"/>
      <c r="E6" s="20"/>
      <c r="F6" s="21"/>
      <c r="G6" s="21"/>
      <c r="H6" s="22"/>
    </row>
    <row r="7" customFormat="false" ht="16.9" hidden="false" customHeight="true" outlineLevel="0" collapsed="false">
      <c r="B7" s="23" t="s">
        <v>36</v>
      </c>
      <c r="C7" s="23"/>
      <c r="D7" s="23"/>
      <c r="E7" s="23"/>
      <c r="F7" s="23"/>
      <c r="G7" s="23"/>
      <c r="H7" s="23"/>
    </row>
    <row r="8" customFormat="false" ht="4.15" hidden="false" customHeight="true" outlineLevel="0" collapsed="false">
      <c r="B8" s="24"/>
      <c r="C8" s="24"/>
      <c r="D8" s="24"/>
      <c r="E8" s="24"/>
      <c r="F8" s="24"/>
      <c r="G8" s="24"/>
      <c r="H8" s="24"/>
    </row>
    <row r="9" customFormat="false" ht="15" hidden="false" customHeight="false" outlineLevel="0" collapsed="false">
      <c r="B9" s="25"/>
      <c r="C9" s="26"/>
      <c r="D9" s="27" t="s">
        <v>37</v>
      </c>
      <c r="E9" s="28"/>
      <c r="F9" s="29" t="s">
        <v>38</v>
      </c>
      <c r="G9" s="29"/>
      <c r="H9" s="29"/>
    </row>
    <row r="10" customFormat="false" ht="15" hidden="false" customHeight="false" outlineLevel="0" collapsed="false">
      <c r="B10" s="30"/>
      <c r="C10" s="26"/>
      <c r="D10" s="31" t="s">
        <v>39</v>
      </c>
      <c r="E10" s="28"/>
      <c r="F10" s="32" t="s">
        <v>40</v>
      </c>
      <c r="G10" s="33" t="n">
        <v>40908</v>
      </c>
      <c r="H10" s="32" t="s">
        <v>41</v>
      </c>
    </row>
    <row r="11" customFormat="false" ht="5.25" hidden="false" customHeight="true" outlineLevel="0" collapsed="false">
      <c r="B11" s="34"/>
      <c r="C11" s="34"/>
      <c r="D11" s="35"/>
      <c r="E11" s="35"/>
      <c r="F11" s="36"/>
      <c r="G11" s="36"/>
      <c r="H11" s="36"/>
    </row>
    <row r="12" customFormat="false" ht="12.75" hidden="false" customHeight="false" outlineLevel="0" collapsed="false">
      <c r="B12" s="37" t="s">
        <v>42</v>
      </c>
      <c r="C12" s="38"/>
      <c r="D12" s="39" t="n">
        <v>2062888</v>
      </c>
      <c r="E12" s="35"/>
      <c r="F12" s="40" t="n">
        <v>45.648969066563</v>
      </c>
      <c r="G12" s="40" t="n">
        <v>14.0327471440914</v>
      </c>
      <c r="H12" s="40" t="n">
        <v>34.6147540285766</v>
      </c>
    </row>
    <row r="13" customFormat="false" ht="12.75" hidden="false" customHeight="false" outlineLevel="0" collapsed="false">
      <c r="B13" s="41" t="s">
        <v>43</v>
      </c>
      <c r="C13" s="38"/>
      <c r="D13" s="42" t="n">
        <v>277965</v>
      </c>
      <c r="E13" s="43"/>
      <c r="F13" s="44" t="n">
        <v>28.1122537216824</v>
      </c>
      <c r="G13" s="44" t="n">
        <v>146.642983198163</v>
      </c>
      <c r="H13" s="44" t="n">
        <v>30.3236070985638</v>
      </c>
    </row>
    <row r="14" customFormat="false" ht="12.75" hidden="false" customHeight="false" outlineLevel="0" collapsed="false">
      <c r="B14" s="45" t="s">
        <v>44</v>
      </c>
      <c r="C14" s="38"/>
      <c r="D14" s="46" t="n">
        <v>277886</v>
      </c>
      <c r="E14" s="47"/>
      <c r="F14" s="48" t="n">
        <v>27.9114767355735</v>
      </c>
      <c r="G14" s="48" t="n">
        <v>147.841343168849</v>
      </c>
      <c r="H14" s="48" t="n">
        <v>31.409224772683</v>
      </c>
    </row>
    <row r="15" customFormat="false" ht="12.75" hidden="false" customHeight="false" outlineLevel="0" collapsed="false">
      <c r="B15" s="45" t="s">
        <v>45</v>
      </c>
      <c r="C15" s="38"/>
      <c r="D15" s="46" t="n">
        <v>0</v>
      </c>
      <c r="E15" s="47"/>
      <c r="F15" s="48" t="s">
        <v>46</v>
      </c>
      <c r="G15" s="48" t="n">
        <v>-100</v>
      </c>
      <c r="H15" s="48" t="n">
        <v>-100</v>
      </c>
    </row>
    <row r="16" customFormat="false" ht="6.75" hidden="false" customHeight="true" outlineLevel="0" collapsed="false">
      <c r="B16" s="49"/>
      <c r="C16" s="38"/>
      <c r="D16" s="42"/>
      <c r="E16" s="35"/>
      <c r="F16" s="44"/>
      <c r="G16" s="44"/>
      <c r="H16" s="44"/>
    </row>
    <row r="17" customFormat="false" ht="12.75" hidden="false" customHeight="false" outlineLevel="0" collapsed="false">
      <c r="B17" s="50" t="s">
        <v>47</v>
      </c>
      <c r="C17" s="38"/>
      <c r="D17" s="51" t="n">
        <v>1237289</v>
      </c>
      <c r="E17" s="43"/>
      <c r="F17" s="52" t="n">
        <v>13.7770116662545</v>
      </c>
      <c r="G17" s="52" t="n">
        <v>9.40115163527668</v>
      </c>
      <c r="H17" s="52" t="n">
        <v>6.33130695877331</v>
      </c>
    </row>
    <row r="18" customFormat="false" ht="12.75" hidden="false" customHeight="false" outlineLevel="0" collapsed="false">
      <c r="B18" s="53" t="s">
        <v>44</v>
      </c>
      <c r="C18" s="38"/>
      <c r="D18" s="54" t="n">
        <v>528579</v>
      </c>
      <c r="E18" s="43"/>
      <c r="F18" s="55" t="n">
        <v>18.2417144080098</v>
      </c>
      <c r="G18" s="55" t="n">
        <v>5.06543445560432</v>
      </c>
      <c r="H18" s="55" t="n">
        <v>-4.41722543437431</v>
      </c>
    </row>
    <row r="19" customFormat="false" ht="12.75" hidden="false" customHeight="false" outlineLevel="0" collapsed="false">
      <c r="B19" s="53" t="s">
        <v>45</v>
      </c>
      <c r="C19" s="38"/>
      <c r="D19" s="54" t="n">
        <v>602107</v>
      </c>
      <c r="E19" s="43"/>
      <c r="F19" s="55" t="n">
        <v>8.86084591841339</v>
      </c>
      <c r="G19" s="55" t="n">
        <v>94.4023943587864</v>
      </c>
      <c r="H19" s="55" t="n">
        <v>92.479414198243</v>
      </c>
    </row>
    <row r="20" customFormat="false" ht="7.15" hidden="false" customHeight="true" outlineLevel="0" collapsed="false">
      <c r="B20" s="50"/>
      <c r="C20" s="38"/>
      <c r="D20" s="51"/>
      <c r="E20" s="43"/>
      <c r="F20" s="52"/>
      <c r="G20" s="52"/>
      <c r="H20" s="52"/>
    </row>
    <row r="21" customFormat="false" ht="12.75" hidden="false" customHeight="false" outlineLevel="0" collapsed="false">
      <c r="B21" s="56" t="s">
        <v>48</v>
      </c>
      <c r="C21" s="38"/>
      <c r="D21" s="54" t="n">
        <v>4009</v>
      </c>
      <c r="E21" s="43"/>
      <c r="F21" s="55" t="n">
        <v>23.696375547744</v>
      </c>
      <c r="G21" s="55" t="n">
        <v>24.677559454322</v>
      </c>
      <c r="H21" s="55" t="n">
        <v>3.73203550499086</v>
      </c>
    </row>
    <row r="22" customFormat="false" ht="7.15" hidden="false" customHeight="true" outlineLevel="0" collapsed="false">
      <c r="B22" s="50"/>
      <c r="C22" s="38"/>
      <c r="D22" s="51"/>
      <c r="E22" s="43"/>
      <c r="F22" s="52"/>
      <c r="G22" s="52"/>
      <c r="H22" s="52"/>
    </row>
    <row r="23" customFormat="false" ht="12.75" hidden="false" customHeight="false" outlineLevel="0" collapsed="false">
      <c r="B23" s="50" t="s">
        <v>49</v>
      </c>
      <c r="C23" s="38"/>
      <c r="D23" s="51" t="n">
        <v>551643</v>
      </c>
      <c r="E23" s="43"/>
      <c r="F23" s="52" t="n">
        <v>392.960518857654</v>
      </c>
      <c r="G23" s="52" t="n">
        <v>-2.42738867198712</v>
      </c>
      <c r="H23" s="52" t="n">
        <v>254.678790389961</v>
      </c>
    </row>
    <row r="24" customFormat="false" ht="3" hidden="false" customHeight="true" outlineLevel="0" collapsed="false">
      <c r="B24" s="50"/>
      <c r="C24" s="38"/>
      <c r="D24" s="54"/>
      <c r="E24" s="43"/>
      <c r="F24" s="52"/>
      <c r="G24" s="52"/>
      <c r="H24" s="52"/>
    </row>
    <row r="25" customFormat="false" ht="8.25" hidden="false" customHeight="true" outlineLevel="0" collapsed="false">
      <c r="B25" s="57"/>
      <c r="C25" s="34"/>
      <c r="D25" s="58"/>
      <c r="E25" s="35"/>
      <c r="F25" s="59"/>
      <c r="G25" s="59"/>
      <c r="H25" s="59"/>
    </row>
    <row r="26" customFormat="false" ht="12.75" hidden="false" customHeight="false" outlineLevel="0" collapsed="false">
      <c r="B26" s="60" t="s">
        <v>50</v>
      </c>
      <c r="C26" s="38"/>
      <c r="D26" s="39" t="n">
        <v>97417137</v>
      </c>
      <c r="E26" s="43"/>
      <c r="F26" s="40" t="n">
        <v>1.00908795472283</v>
      </c>
      <c r="G26" s="40" t="n">
        <v>10.5321599847341</v>
      </c>
      <c r="H26" s="40" t="n">
        <v>11.1097252691601</v>
      </c>
    </row>
    <row r="27" customFormat="false" ht="16.5" hidden="false" customHeight="true" outlineLevel="0" collapsed="false">
      <c r="B27" s="37" t="s">
        <v>51</v>
      </c>
      <c r="C27" s="38"/>
      <c r="D27" s="39" t="n">
        <v>62047369</v>
      </c>
      <c r="E27" s="43"/>
      <c r="F27" s="40" t="n">
        <v>1.16106092520198</v>
      </c>
      <c r="G27" s="40" t="n">
        <v>10.997284500047</v>
      </c>
      <c r="H27" s="40" t="n">
        <v>10.9234135961808</v>
      </c>
    </row>
    <row r="28" customFormat="false" ht="12.75" hidden="false" customHeight="false" outlineLevel="0" collapsed="false">
      <c r="B28" s="61" t="s">
        <v>52</v>
      </c>
      <c r="C28" s="24"/>
      <c r="D28" s="46" t="n">
        <v>45972625</v>
      </c>
      <c r="E28" s="47"/>
      <c r="F28" s="48" t="n">
        <v>1.72731824328627</v>
      </c>
      <c r="G28" s="48" t="n">
        <v>13.1664088366165</v>
      </c>
      <c r="H28" s="48" t="n">
        <v>14.1684801845826</v>
      </c>
    </row>
    <row r="29" customFormat="false" ht="12.75" hidden="false" customHeight="false" outlineLevel="0" collapsed="false">
      <c r="B29" s="61" t="s">
        <v>53</v>
      </c>
      <c r="C29" s="24"/>
      <c r="D29" s="46" t="n">
        <v>6646457</v>
      </c>
      <c r="E29" s="47"/>
      <c r="F29" s="48" t="n">
        <v>-0.824392478994351</v>
      </c>
      <c r="G29" s="48" t="n">
        <v>1.90092310285626</v>
      </c>
      <c r="H29" s="48" t="n">
        <v>-5.62636141674726</v>
      </c>
    </row>
    <row r="30" customFormat="false" ht="12.75" hidden="false" customHeight="false" outlineLevel="0" collapsed="false">
      <c r="B30" s="61" t="s">
        <v>54</v>
      </c>
      <c r="C30" s="24"/>
      <c r="D30" s="46" t="n">
        <v>2196146</v>
      </c>
      <c r="E30" s="47"/>
      <c r="F30" s="48" t="n">
        <v>-0.343291898122433</v>
      </c>
      <c r="G30" s="48" t="n">
        <v>-4.91284794785722</v>
      </c>
      <c r="H30" s="48" t="n">
        <v>1.61802865004943</v>
      </c>
    </row>
    <row r="31" customFormat="false" ht="8.25" hidden="false" customHeight="true" outlineLevel="0" collapsed="false">
      <c r="B31" s="61"/>
      <c r="C31" s="24"/>
      <c r="D31" s="46"/>
      <c r="E31" s="47"/>
      <c r="F31" s="48"/>
      <c r="G31" s="48"/>
      <c r="H31" s="48"/>
    </row>
    <row r="32" customFormat="false" ht="12.75" hidden="false" customHeight="false" outlineLevel="0" collapsed="false">
      <c r="B32" s="56" t="s">
        <v>55</v>
      </c>
      <c r="C32" s="38"/>
      <c r="D32" s="51" t="n">
        <v>37668105</v>
      </c>
      <c r="E32" s="43"/>
      <c r="F32" s="52" t="n">
        <v>0.736055310670447</v>
      </c>
      <c r="G32" s="52" t="n">
        <v>9.62042910847183</v>
      </c>
      <c r="H32" s="52" t="n">
        <v>10.7618028263209</v>
      </c>
    </row>
    <row r="33" customFormat="false" ht="12.75" hidden="false" customHeight="false" outlineLevel="0" collapsed="false">
      <c r="B33" s="62" t="s">
        <v>56</v>
      </c>
      <c r="C33" s="24"/>
      <c r="D33" s="54" t="n">
        <v>13317083</v>
      </c>
      <c r="E33" s="47"/>
      <c r="F33" s="55" t="n">
        <v>0.80518672155685</v>
      </c>
      <c r="G33" s="55" t="n">
        <v>12.951749463418</v>
      </c>
      <c r="H33" s="55" t="n">
        <v>14.2393031702296</v>
      </c>
    </row>
    <row r="34" customFormat="false" ht="12.75" hidden="false" customHeight="false" outlineLevel="0" collapsed="false">
      <c r="B34" s="62" t="s">
        <v>57</v>
      </c>
      <c r="C34" s="24"/>
      <c r="D34" s="54" t="n">
        <v>9749356</v>
      </c>
      <c r="E34" s="47"/>
      <c r="F34" s="55" t="n">
        <v>0.483007374977018</v>
      </c>
      <c r="G34" s="55" t="n">
        <v>13.3286896608551</v>
      </c>
      <c r="H34" s="55" t="n">
        <v>14.4939621354107</v>
      </c>
    </row>
    <row r="35" customFormat="false" ht="12.75" hidden="false" customHeight="false" outlineLevel="0" collapsed="false">
      <c r="B35" s="62" t="s">
        <v>58</v>
      </c>
      <c r="C35" s="24"/>
      <c r="D35" s="54" t="n">
        <v>2572095</v>
      </c>
      <c r="E35" s="47"/>
      <c r="F35" s="55" t="n">
        <v>2.05598754591507</v>
      </c>
      <c r="G35" s="55" t="n">
        <v>13.3924080043177</v>
      </c>
      <c r="H35" s="55" t="n">
        <v>16.8614686572606</v>
      </c>
    </row>
    <row r="36" customFormat="false" ht="12.75" hidden="false" customHeight="false" outlineLevel="0" collapsed="false">
      <c r="B36" s="62" t="s">
        <v>59</v>
      </c>
      <c r="C36" s="24"/>
      <c r="D36" s="54" t="n">
        <v>995632</v>
      </c>
      <c r="E36" s="47"/>
      <c r="F36" s="55" t="n">
        <v>0.778440525828872</v>
      </c>
      <c r="G36" s="55" t="n">
        <v>8.33569950459745</v>
      </c>
      <c r="H36" s="55" t="n">
        <v>5.80199043024556</v>
      </c>
    </row>
    <row r="37" customFormat="false" ht="12.75" hidden="false" customHeight="false" outlineLevel="0" collapsed="false">
      <c r="B37" s="62" t="s">
        <v>60</v>
      </c>
      <c r="C37" s="24"/>
      <c r="D37" s="54" t="n">
        <v>24351022</v>
      </c>
      <c r="E37" s="47"/>
      <c r="F37" s="55" t="n">
        <v>0.698288827409033</v>
      </c>
      <c r="G37" s="55" t="n">
        <v>7.88039454083429</v>
      </c>
      <c r="H37" s="55" t="n">
        <v>8.94811199174512</v>
      </c>
    </row>
    <row r="38" customFormat="false" ht="6.75" hidden="false" customHeight="true" outlineLevel="0" collapsed="false">
      <c r="B38" s="62"/>
      <c r="C38" s="24"/>
      <c r="D38" s="54"/>
      <c r="E38" s="47"/>
      <c r="F38" s="55"/>
      <c r="G38" s="55"/>
      <c r="H38" s="55"/>
    </row>
    <row r="39" customFormat="false" ht="12.75" hidden="false" customHeight="false" outlineLevel="0" collapsed="false">
      <c r="B39" s="63" t="s">
        <v>61</v>
      </c>
      <c r="C39" s="64"/>
      <c r="D39" s="65" t="n">
        <v>2298337</v>
      </c>
      <c r="E39" s="47"/>
      <c r="F39" s="66" t="n">
        <v>0.620247335530966</v>
      </c>
      <c r="G39" s="66" t="n">
        <v>8.02751108005973</v>
      </c>
      <c r="H39" s="66" t="n">
        <v>1.30110859755852</v>
      </c>
    </row>
    <row r="40" customFormat="false" ht="12.75" hidden="false" customHeight="false" outlineLevel="0" collapsed="false">
      <c r="B40" s="60" t="s">
        <v>62</v>
      </c>
      <c r="C40" s="64"/>
      <c r="D40" s="39" t="n">
        <v>99715474</v>
      </c>
      <c r="E40" s="47"/>
      <c r="F40" s="40" t="n">
        <v>1.00009175342812</v>
      </c>
      <c r="G40" s="40" t="n">
        <v>10.4731235298926</v>
      </c>
      <c r="H40" s="40" t="n">
        <v>10.862308783613</v>
      </c>
    </row>
    <row r="41" customFormat="false" ht="12.75" hidden="false" customHeight="true" outlineLevel="0" collapsed="false">
      <c r="B41" s="60" t="s">
        <v>63</v>
      </c>
      <c r="C41" s="67"/>
      <c r="D41" s="68" t="n">
        <v>17832286</v>
      </c>
      <c r="E41" s="43"/>
      <c r="F41" s="69" t="n">
        <v>-2.77944482536927</v>
      </c>
      <c r="G41" s="69" t="n">
        <v>6.23508302890445</v>
      </c>
      <c r="H41" s="69" t="n">
        <v>1.64562617316755</v>
      </c>
    </row>
    <row r="42" customFormat="false" ht="12.75" hidden="false" customHeight="true" outlineLevel="0" collapsed="false">
      <c r="B42" s="49" t="s">
        <v>64</v>
      </c>
      <c r="C42" s="67"/>
      <c r="D42" s="42" t="n">
        <v>6484730</v>
      </c>
      <c r="E42" s="43"/>
      <c r="F42" s="44" t="n">
        <v>0.41956712304021</v>
      </c>
      <c r="G42" s="44" t="n">
        <v>-4.07416436812601</v>
      </c>
      <c r="H42" s="44" t="n">
        <v>-5.50259051987908</v>
      </c>
    </row>
    <row r="43" customFormat="false" ht="12.75" hidden="false" customHeight="true" outlineLevel="0" collapsed="false">
      <c r="B43" s="49" t="s">
        <v>65</v>
      </c>
      <c r="C43" s="67"/>
      <c r="D43" s="42" t="n">
        <v>11347556</v>
      </c>
      <c r="E43" s="43"/>
      <c r="F43" s="44" t="n">
        <v>-4.51768593492632</v>
      </c>
      <c r="G43" s="44" t="n">
        <v>13.1865379482554</v>
      </c>
      <c r="H43" s="44" t="n">
        <v>6.2381107778154</v>
      </c>
    </row>
    <row r="44" customFormat="false" ht="12.75" hidden="false" customHeight="true" outlineLevel="0" collapsed="false">
      <c r="B44" s="61" t="s">
        <v>66</v>
      </c>
      <c r="C44" s="64"/>
      <c r="D44" s="46" t="n">
        <v>11171586</v>
      </c>
      <c r="E44" s="47"/>
      <c r="F44" s="48" t="n">
        <v>-4.59561205656307</v>
      </c>
      <c r="G44" s="48" t="n">
        <v>12.5180247181685</v>
      </c>
      <c r="H44" s="48" t="n">
        <v>5.52400349397209</v>
      </c>
    </row>
    <row r="45" customFormat="false" ht="12.75" hidden="false" customHeight="false" outlineLevel="0" collapsed="false">
      <c r="B45" s="70" t="s">
        <v>67</v>
      </c>
      <c r="C45" s="64"/>
      <c r="D45" s="46" t="n">
        <v>175970</v>
      </c>
      <c r="E45" s="47"/>
      <c r="F45" s="48" t="n">
        <v>0.704340945171222</v>
      </c>
      <c r="G45" s="48" t="n">
        <v>81.7362585597341</v>
      </c>
      <c r="H45" s="48" t="n">
        <v>86.2597417563099</v>
      </c>
    </row>
    <row r="46" customFormat="false" ht="12.75" hidden="false" customHeight="false" outlineLevel="0" collapsed="false">
      <c r="B46" s="71" t="s">
        <v>68</v>
      </c>
      <c r="C46" s="38"/>
      <c r="D46" s="72" t="n">
        <v>710537</v>
      </c>
      <c r="E46" s="43"/>
      <c r="F46" s="73" t="n">
        <v>39.9541648357643</v>
      </c>
      <c r="G46" s="73" t="n">
        <v>106.474192179758</v>
      </c>
      <c r="H46" s="73" t="n">
        <v>29.8571456059659</v>
      </c>
    </row>
    <row r="47" customFormat="false" ht="12.75" hidden="false" customHeight="false" outlineLevel="0" collapsed="false">
      <c r="B47" s="62" t="s">
        <v>69</v>
      </c>
      <c r="C47" s="24"/>
      <c r="D47" s="54" t="n">
        <v>710537</v>
      </c>
      <c r="E47" s="47"/>
      <c r="F47" s="55" t="n">
        <v>39.9541648357643</v>
      </c>
      <c r="G47" s="55" t="n">
        <v>106.474192179758</v>
      </c>
      <c r="H47" s="55" t="n">
        <v>29.8571456059659</v>
      </c>
    </row>
    <row r="48" customFormat="false" ht="12.75" hidden="false" customHeight="false" outlineLevel="0" collapsed="false">
      <c r="B48" s="62" t="s">
        <v>70</v>
      </c>
      <c r="C48" s="24"/>
      <c r="D48" s="54" t="n">
        <v>0</v>
      </c>
      <c r="E48" s="47"/>
      <c r="F48" s="55" t="s">
        <v>46</v>
      </c>
      <c r="G48" s="55" t="s">
        <v>46</v>
      </c>
      <c r="H48" s="55" t="s">
        <v>46</v>
      </c>
    </row>
    <row r="49" customFormat="false" ht="12.75" hidden="false" customHeight="false" outlineLevel="0" collapsed="false">
      <c r="B49" s="71" t="s">
        <v>71</v>
      </c>
      <c r="C49" s="38"/>
      <c r="D49" s="72" t="n">
        <v>3778800</v>
      </c>
      <c r="E49" s="43"/>
      <c r="F49" s="73" t="n">
        <v>-6.14752411640267</v>
      </c>
      <c r="G49" s="73" t="n">
        <v>-21.3906804389105</v>
      </c>
      <c r="H49" s="73" t="n">
        <v>-27.8308344794967</v>
      </c>
    </row>
    <row r="50" customFormat="false" ht="12.75" hidden="false" customHeight="false" outlineLevel="0" collapsed="false">
      <c r="B50" s="62" t="s">
        <v>72</v>
      </c>
      <c r="C50" s="24"/>
      <c r="D50" s="54" t="n">
        <v>3578930</v>
      </c>
      <c r="E50" s="47"/>
      <c r="F50" s="55" t="n">
        <v>-6.48671037847605</v>
      </c>
      <c r="G50" s="55" t="n">
        <v>-21.1140522943288</v>
      </c>
      <c r="H50" s="55" t="n">
        <v>-27.8994072379198</v>
      </c>
    </row>
    <row r="51" customFormat="false" ht="12.75" hidden="false" customHeight="false" outlineLevel="0" collapsed="false">
      <c r="B51" s="74" t="s">
        <v>73</v>
      </c>
      <c r="C51" s="24"/>
      <c r="D51" s="75" t="n">
        <v>199870</v>
      </c>
      <c r="E51" s="47"/>
      <c r="F51" s="76" t="n">
        <v>0.371473311039416</v>
      </c>
      <c r="G51" s="76" t="n">
        <v>-26.0350651547444</v>
      </c>
      <c r="H51" s="76" t="n">
        <v>-26.5804894813977</v>
      </c>
    </row>
    <row r="52" customFormat="false" ht="8.25" hidden="false" customHeight="true" outlineLevel="0" collapsed="false">
      <c r="B52" s="77"/>
      <c r="C52" s="24"/>
      <c r="D52" s="47"/>
      <c r="E52" s="47"/>
      <c r="F52" s="78"/>
      <c r="G52" s="78"/>
      <c r="H52" s="78"/>
    </row>
    <row r="53" customFormat="false" ht="4.15" hidden="false" customHeight="true" outlineLevel="0" collapsed="false">
      <c r="B53" s="77"/>
      <c r="C53" s="24"/>
      <c r="D53" s="47"/>
      <c r="E53" s="47"/>
      <c r="F53" s="78"/>
      <c r="G53" s="78"/>
      <c r="H53" s="78"/>
    </row>
    <row r="54" customFormat="false" ht="12.75" hidden="false" customHeight="false" outlineLevel="0" collapsed="false">
      <c r="B54" s="71" t="s">
        <v>74</v>
      </c>
      <c r="C54" s="38"/>
      <c r="D54" s="72" t="n">
        <v>138373527</v>
      </c>
      <c r="E54" s="43"/>
      <c r="F54" s="73" t="n">
        <v>-0.00298426173233057</v>
      </c>
      <c r="G54" s="73" t="n">
        <v>6.75284310500337</v>
      </c>
      <c r="H54" s="73" t="n">
        <v>5.31906251596965</v>
      </c>
    </row>
    <row r="55" customFormat="false" ht="5.25" hidden="false" customHeight="true" outlineLevel="0" collapsed="false">
      <c r="B55" s="79"/>
      <c r="C55" s="80"/>
      <c r="D55" s="81"/>
      <c r="E55" s="81"/>
      <c r="F55" s="82"/>
      <c r="G55" s="82"/>
      <c r="H55" s="82"/>
    </row>
    <row r="56" customFormat="false" ht="12.75" hidden="false" customHeight="false" outlineLevel="0" collapsed="false">
      <c r="B56" s="60" t="s">
        <v>75</v>
      </c>
      <c r="C56" s="38"/>
      <c r="D56" s="68" t="n">
        <v>84066886</v>
      </c>
      <c r="E56" s="43"/>
      <c r="F56" s="69" t="n">
        <v>-1.45742784603331</v>
      </c>
      <c r="G56" s="69" t="n">
        <v>7.01014055332279</v>
      </c>
      <c r="H56" s="69" t="n">
        <v>8.89210915866423</v>
      </c>
    </row>
    <row r="57" customFormat="false" ht="12.75" hidden="false" customHeight="false" outlineLevel="0" collapsed="false">
      <c r="B57" s="61" t="s">
        <v>76</v>
      </c>
      <c r="C57" s="24"/>
      <c r="D57" s="46" t="n">
        <v>21919932</v>
      </c>
      <c r="E57" s="47"/>
      <c r="F57" s="48" t="n">
        <v>2.5214163933535</v>
      </c>
      <c r="G57" s="48" t="n">
        <v>-1.71591617522409</v>
      </c>
      <c r="H57" s="48" t="n">
        <v>6.43108793840768</v>
      </c>
    </row>
    <row r="58" customFormat="false" ht="12.75" hidden="false" customHeight="false" outlineLevel="0" collapsed="false">
      <c r="B58" s="45" t="s">
        <v>77</v>
      </c>
      <c r="C58" s="24"/>
      <c r="D58" s="46" t="n">
        <v>17105006</v>
      </c>
      <c r="E58" s="47"/>
      <c r="F58" s="48" t="n">
        <v>2.25116613330407</v>
      </c>
      <c r="G58" s="48" t="n">
        <v>-3.73071628711277</v>
      </c>
      <c r="H58" s="48" t="n">
        <v>5.75244664138987</v>
      </c>
    </row>
    <row r="59" customFormat="false" ht="12.75" hidden="false" customHeight="false" outlineLevel="0" collapsed="false">
      <c r="B59" s="83" t="s">
        <v>78</v>
      </c>
      <c r="C59" s="24"/>
      <c r="D59" s="46" t="n">
        <v>12118963</v>
      </c>
      <c r="E59" s="47"/>
      <c r="F59" s="48" t="n">
        <v>2.19741068545984</v>
      </c>
      <c r="G59" s="48" t="n">
        <v>-6.70268747351167</v>
      </c>
      <c r="H59" s="48" t="n">
        <v>9.56364852154301</v>
      </c>
    </row>
    <row r="60" customFormat="false" ht="12.75" hidden="false" customHeight="false" outlineLevel="0" collapsed="false">
      <c r="B60" s="83" t="s">
        <v>79</v>
      </c>
      <c r="C60" s="24"/>
      <c r="D60" s="46" t="n">
        <v>4941367</v>
      </c>
      <c r="E60" s="47"/>
      <c r="F60" s="48" t="n">
        <v>2.22426458577569</v>
      </c>
      <c r="G60" s="48" t="n">
        <v>4.15862152997426</v>
      </c>
      <c r="H60" s="48" t="n">
        <v>-2.83828848684414</v>
      </c>
    </row>
    <row r="61" customFormat="false" ht="12.75" hidden="false" customHeight="false" outlineLevel="0" collapsed="false">
      <c r="B61" s="61" t="s">
        <v>80</v>
      </c>
      <c r="C61" s="24"/>
      <c r="D61" s="46" t="n">
        <v>62146954</v>
      </c>
      <c r="E61" s="47"/>
      <c r="F61" s="48" t="n">
        <v>-2.78813040239998</v>
      </c>
      <c r="G61" s="48" t="n">
        <v>10.4695073333062</v>
      </c>
      <c r="H61" s="48" t="n">
        <v>9.78751342812096</v>
      </c>
    </row>
    <row r="62" customFormat="false" ht="12.75" hidden="false" customHeight="false" outlineLevel="0" collapsed="false">
      <c r="B62" s="70"/>
      <c r="C62" s="24"/>
      <c r="D62" s="46"/>
      <c r="E62" s="47"/>
      <c r="F62" s="48"/>
      <c r="G62" s="48"/>
      <c r="H62" s="48"/>
    </row>
    <row r="63" customFormat="false" ht="12.75" hidden="false" customHeight="false" outlineLevel="0" collapsed="false">
      <c r="B63" s="71" t="s">
        <v>81</v>
      </c>
      <c r="C63" s="38"/>
      <c r="D63" s="72" t="n">
        <v>2515749</v>
      </c>
      <c r="E63" s="43"/>
      <c r="F63" s="73" t="n">
        <v>10.2815694879145</v>
      </c>
      <c r="G63" s="73" t="n">
        <v>1.56518712344698</v>
      </c>
      <c r="H63" s="73" t="n">
        <v>4.73527141859549</v>
      </c>
    </row>
    <row r="64" customFormat="false" ht="12.75" hidden="false" customHeight="false" outlineLevel="0" collapsed="false">
      <c r="B64" s="62" t="s">
        <v>69</v>
      </c>
      <c r="C64" s="24"/>
      <c r="D64" s="54" t="n">
        <v>2515749</v>
      </c>
      <c r="E64" s="47"/>
      <c r="F64" s="55" t="n">
        <v>10.2815694879145</v>
      </c>
      <c r="G64" s="55" t="n">
        <v>1.56518712344698</v>
      </c>
      <c r="H64" s="55" t="n">
        <v>4.73527141859549</v>
      </c>
    </row>
    <row r="65" customFormat="false" ht="12.75" hidden="false" customHeight="false" outlineLevel="0" collapsed="false">
      <c r="B65" s="62" t="s">
        <v>82</v>
      </c>
      <c r="C65" s="24"/>
      <c r="D65" s="54" t="n">
        <v>0</v>
      </c>
      <c r="E65" s="47"/>
      <c r="F65" s="55" t="s">
        <v>46</v>
      </c>
      <c r="G65" s="55" t="s">
        <v>46</v>
      </c>
      <c r="H65" s="55" t="s">
        <v>46</v>
      </c>
    </row>
    <row r="66" customFormat="false" ht="12.75" hidden="false" customHeight="false" outlineLevel="0" collapsed="false">
      <c r="B66" s="71" t="s">
        <v>83</v>
      </c>
      <c r="C66" s="38"/>
      <c r="D66" s="72" t="n">
        <v>8867164</v>
      </c>
      <c r="E66" s="47"/>
      <c r="F66" s="73" t="n">
        <v>6.63535135979774</v>
      </c>
      <c r="G66" s="73" t="n">
        <v>-16.1771626962896</v>
      </c>
      <c r="H66" s="73" t="n">
        <v>-14.9339510974701</v>
      </c>
    </row>
    <row r="67" customFormat="false" ht="12.75" hidden="false" customHeight="false" outlineLevel="0" collapsed="false">
      <c r="B67" s="62" t="s">
        <v>84</v>
      </c>
      <c r="C67" s="24"/>
      <c r="D67" s="54" t="n">
        <v>642620</v>
      </c>
      <c r="E67" s="47"/>
      <c r="F67" s="55" t="n">
        <v>4.02000724958327</v>
      </c>
      <c r="G67" s="55" t="n">
        <v>123.448291944387</v>
      </c>
      <c r="H67" s="55" t="n">
        <v>57.5261526990962</v>
      </c>
    </row>
    <row r="68" customFormat="false" ht="12.75" hidden="false" customHeight="false" outlineLevel="0" collapsed="false">
      <c r="B68" s="53" t="s">
        <v>85</v>
      </c>
      <c r="C68" s="24"/>
      <c r="D68" s="54" t="n">
        <v>474538</v>
      </c>
      <c r="E68" s="47"/>
      <c r="F68" s="55" t="n">
        <v>15.3943379286471</v>
      </c>
      <c r="G68" s="55" t="n">
        <v>370.728433706256</v>
      </c>
      <c r="H68" s="55" t="n">
        <v>127.208253122755</v>
      </c>
    </row>
    <row r="69" customFormat="false" ht="12.75" hidden="false" customHeight="false" outlineLevel="0" collapsed="false">
      <c r="B69" s="62" t="s">
        <v>86</v>
      </c>
      <c r="C69" s="24"/>
      <c r="D69" s="54" t="n">
        <v>8018778</v>
      </c>
      <c r="E69" s="47"/>
      <c r="F69" s="55" t="n">
        <v>4.18228774875991</v>
      </c>
      <c r="G69" s="55" t="n">
        <v>-18.2705280663295</v>
      </c>
      <c r="H69" s="55" t="n">
        <v>-19.1066151964668</v>
      </c>
    </row>
    <row r="70" customFormat="false" ht="12.75" hidden="false" customHeight="false" outlineLevel="0" collapsed="false">
      <c r="B70" s="62" t="s">
        <v>87</v>
      </c>
      <c r="C70" s="38"/>
      <c r="D70" s="54" t="n">
        <v>205766</v>
      </c>
      <c r="E70" s="47"/>
      <c r="F70" s="55" t="n">
        <v>27340.6334349331</v>
      </c>
      <c r="G70" s="55" t="n">
        <v>-57.0873562478132</v>
      </c>
      <c r="H70" s="55" t="n">
        <v>99.5028354346266</v>
      </c>
    </row>
    <row r="71" customFormat="false" ht="8.25" hidden="false" customHeight="true" outlineLevel="0" collapsed="false">
      <c r="B71" s="62"/>
      <c r="C71" s="24"/>
      <c r="D71" s="54"/>
      <c r="E71" s="47"/>
      <c r="F71" s="55"/>
      <c r="G71" s="55"/>
      <c r="H71" s="55"/>
    </row>
    <row r="72" customFormat="false" ht="12.75" hidden="false" customHeight="false" outlineLevel="0" collapsed="false">
      <c r="B72" s="71" t="s">
        <v>88</v>
      </c>
      <c r="C72" s="38"/>
      <c r="D72" s="72" t="n">
        <v>1054858</v>
      </c>
      <c r="E72" s="43"/>
      <c r="F72" s="73" t="n">
        <v>6.61897516596608</v>
      </c>
      <c r="G72" s="73" t="n">
        <v>1.13378106750488</v>
      </c>
      <c r="H72" s="73" t="n">
        <v>2.7020892182257</v>
      </c>
    </row>
    <row r="73" customFormat="false" ht="3" hidden="false" customHeight="true" outlineLevel="0" collapsed="false">
      <c r="B73" s="56"/>
      <c r="C73" s="38"/>
      <c r="D73" s="51"/>
      <c r="E73" s="43"/>
      <c r="F73" s="52"/>
      <c r="G73" s="52"/>
      <c r="H73" s="52"/>
    </row>
    <row r="74" customFormat="false" ht="12.75" hidden="false" customHeight="false" outlineLevel="0" collapsed="false">
      <c r="B74" s="60" t="s">
        <v>89</v>
      </c>
      <c r="C74" s="38"/>
      <c r="D74" s="68" t="n">
        <v>20311011</v>
      </c>
      <c r="E74" s="43"/>
      <c r="F74" s="69" t="n">
        <v>1.43641228872011</v>
      </c>
      <c r="G74" s="69" t="n">
        <v>13.9869417296486</v>
      </c>
      <c r="H74" s="69" t="n">
        <v>13.9394289921613</v>
      </c>
    </row>
    <row r="75" customFormat="false" ht="12.75" hidden="false" customHeight="false" outlineLevel="0" collapsed="false">
      <c r="B75" s="61" t="s">
        <v>90</v>
      </c>
      <c r="C75" s="24"/>
      <c r="D75" s="46" t="n">
        <v>2475637</v>
      </c>
      <c r="E75" s="47"/>
      <c r="F75" s="48" t="n">
        <v>0.13218268558528</v>
      </c>
      <c r="G75" s="48" t="n">
        <v>-15.520526830084</v>
      </c>
      <c r="H75" s="48" t="n">
        <v>-15.9112349996425</v>
      </c>
    </row>
    <row r="76" customFormat="false" ht="15" hidden="false" customHeight="true" outlineLevel="0" collapsed="false">
      <c r="B76" s="61" t="s">
        <v>91</v>
      </c>
      <c r="C76" s="24"/>
      <c r="D76" s="46" t="n">
        <v>13520683</v>
      </c>
      <c r="E76" s="47"/>
      <c r="F76" s="48" t="n">
        <v>1.28436132215306</v>
      </c>
      <c r="G76" s="48" t="n">
        <v>25.9833298746479</v>
      </c>
      <c r="H76" s="48" t="n">
        <v>26.2166039001127</v>
      </c>
    </row>
    <row r="77" customFormat="false" ht="12.75" hidden="false" customHeight="false" outlineLevel="0" collapsed="false">
      <c r="B77" s="61" t="s">
        <v>92</v>
      </c>
      <c r="C77" s="24"/>
      <c r="D77" s="46" t="n">
        <v>4314691</v>
      </c>
      <c r="E77" s="47"/>
      <c r="F77" s="48" t="n">
        <v>2.686902328382</v>
      </c>
      <c r="G77" s="48" t="n">
        <v>3.81493924181437</v>
      </c>
      <c r="H77" s="48" t="n">
        <v>3.47510768400121</v>
      </c>
    </row>
    <row r="78" customFormat="false" ht="8.25" hidden="false" customHeight="true" outlineLevel="0" collapsed="false">
      <c r="B78" s="61"/>
      <c r="C78" s="24"/>
      <c r="D78" s="46"/>
      <c r="E78" s="47"/>
      <c r="F78" s="48"/>
      <c r="G78" s="48"/>
      <c r="H78" s="48"/>
    </row>
    <row r="79" customFormat="false" ht="12.75" hidden="false" customHeight="false" outlineLevel="0" collapsed="false">
      <c r="B79" s="71" t="s">
        <v>93</v>
      </c>
      <c r="C79" s="38"/>
      <c r="D79" s="72" t="n">
        <v>3514617</v>
      </c>
      <c r="E79" s="43"/>
      <c r="F79" s="73" t="n">
        <v>-5.47063907335189</v>
      </c>
      <c r="G79" s="73" t="n">
        <v>-18.8235777729506</v>
      </c>
      <c r="H79" s="73" t="n">
        <v>-24.8240989808404</v>
      </c>
    </row>
    <row r="80" customFormat="false" ht="12.75" hidden="false" customHeight="false" outlineLevel="0" collapsed="false">
      <c r="B80" s="62" t="s">
        <v>72</v>
      </c>
      <c r="C80" s="24"/>
      <c r="D80" s="54" t="n">
        <v>3264179</v>
      </c>
      <c r="E80" s="47"/>
      <c r="F80" s="55" t="n">
        <v>-5.83136461410271</v>
      </c>
      <c r="G80" s="55" t="n">
        <v>-21.7185029082612</v>
      </c>
      <c r="H80" s="55" t="n">
        <v>-27.8361095169403</v>
      </c>
    </row>
    <row r="81" customFormat="false" ht="12.75" hidden="false" customHeight="false" outlineLevel="0" collapsed="false">
      <c r="B81" s="62" t="s">
        <v>73</v>
      </c>
      <c r="C81" s="24"/>
      <c r="D81" s="54" t="n">
        <v>250438</v>
      </c>
      <c r="E81" s="47"/>
      <c r="F81" s="55" t="n">
        <v>-0.502948139241677</v>
      </c>
      <c r="G81" s="55" t="n">
        <v>56.7128903583299</v>
      </c>
      <c r="H81" s="55" t="n">
        <v>64.8645893840726</v>
      </c>
    </row>
    <row r="82" customFormat="false" ht="12.75" hidden="false" customHeight="false" outlineLevel="0" collapsed="false">
      <c r="B82" s="62"/>
      <c r="C82" s="24"/>
      <c r="D82" s="54"/>
      <c r="E82" s="47"/>
      <c r="F82" s="55"/>
      <c r="G82" s="55"/>
      <c r="H82" s="55"/>
    </row>
    <row r="83" customFormat="false" ht="12.75" hidden="false" customHeight="false" outlineLevel="0" collapsed="false">
      <c r="B83" s="71" t="s">
        <v>94</v>
      </c>
      <c r="C83" s="38"/>
      <c r="D83" s="72" t="n">
        <v>404589</v>
      </c>
      <c r="E83" s="43"/>
      <c r="F83" s="73" t="n">
        <v>-4.18876199759936</v>
      </c>
      <c r="G83" s="73" t="n">
        <v>-1.88750142454728</v>
      </c>
      <c r="H83" s="73" t="n">
        <v>6.46398294041362</v>
      </c>
    </row>
    <row r="84" customFormat="false" ht="12.75" hidden="false" customHeight="false" outlineLevel="0" collapsed="false">
      <c r="B84" s="71" t="s">
        <v>95</v>
      </c>
      <c r="C84" s="38"/>
      <c r="D84" s="72" t="n">
        <v>155282</v>
      </c>
      <c r="E84" s="43"/>
      <c r="F84" s="73" t="n">
        <v>-0.0448118806264275</v>
      </c>
      <c r="G84" s="73" t="n">
        <v>13.0897067531072</v>
      </c>
      <c r="H84" s="73" t="n">
        <v>13.4243761089517</v>
      </c>
    </row>
    <row r="85" customFormat="false" ht="12.75" hidden="false" customHeight="false" outlineLevel="0" collapsed="false">
      <c r="B85" s="71" t="s">
        <v>96</v>
      </c>
      <c r="C85" s="38"/>
      <c r="D85" s="72" t="n">
        <v>1892</v>
      </c>
      <c r="E85" s="43"/>
      <c r="F85" s="73" t="n">
        <v>27.8735102765356</v>
      </c>
      <c r="G85" s="73" t="n">
        <v>-29.6657692060872</v>
      </c>
      <c r="H85" s="73" t="n">
        <v>79.9016155692447</v>
      </c>
    </row>
    <row r="86" customFormat="false" ht="9.6" hidden="false" customHeight="true" outlineLevel="0" collapsed="false">
      <c r="B86" s="77"/>
      <c r="C86" s="24"/>
      <c r="D86" s="47"/>
      <c r="E86" s="47"/>
      <c r="F86" s="78"/>
      <c r="G86" s="78"/>
      <c r="H86" s="78"/>
    </row>
    <row r="87" customFormat="false" ht="12.75" hidden="false" customHeight="false" outlineLevel="0" collapsed="false">
      <c r="B87" s="60" t="s">
        <v>97</v>
      </c>
      <c r="C87" s="38"/>
      <c r="D87" s="68" t="n">
        <v>11074003</v>
      </c>
      <c r="E87" s="43"/>
      <c r="F87" s="69" t="n">
        <v>1.36401561907595</v>
      </c>
      <c r="G87" s="69" t="n">
        <v>9.93470008200663</v>
      </c>
      <c r="H87" s="69" t="n">
        <v>10.7708875933627</v>
      </c>
    </row>
    <row r="88" customFormat="false" ht="2.45" hidden="false" customHeight="true" outlineLevel="0" collapsed="false">
      <c r="B88" s="77"/>
      <c r="C88" s="24"/>
      <c r="D88" s="47"/>
      <c r="E88" s="47"/>
      <c r="F88" s="78"/>
      <c r="G88" s="78"/>
      <c r="H88" s="78"/>
    </row>
    <row r="89" customFormat="false" ht="2.45" hidden="false" customHeight="true" outlineLevel="0" collapsed="false">
      <c r="B89" s="84"/>
      <c r="C89" s="84"/>
      <c r="D89" s="84"/>
      <c r="E89" s="84"/>
      <c r="F89" s="84"/>
      <c r="G89" s="84"/>
      <c r="H89" s="84"/>
    </row>
    <row r="90" customFormat="false" ht="2.45" hidden="false" customHeight="true" outlineLevel="0" collapsed="false">
      <c r="B90" s="85"/>
      <c r="C90" s="38"/>
      <c r="D90" s="86"/>
      <c r="E90" s="87"/>
      <c r="F90" s="88"/>
      <c r="G90" s="88"/>
      <c r="H90" s="88"/>
    </row>
    <row r="91" customFormat="false" ht="12.75" hidden="false" customHeight="false" outlineLevel="0" collapsed="false">
      <c r="B91" s="89" t="s">
        <v>98</v>
      </c>
      <c r="C91" s="90"/>
      <c r="D91" s="43"/>
      <c r="E91" s="43"/>
      <c r="F91" s="84"/>
      <c r="G91" s="84"/>
      <c r="H91" s="84"/>
    </row>
    <row r="92" customFormat="false" ht="12.75" hidden="false" customHeight="false" outlineLevel="0" collapsed="false">
      <c r="B92" s="91" t="s">
        <v>99</v>
      </c>
      <c r="C92" s="24"/>
      <c r="D92" s="92" t="n">
        <v>101230728</v>
      </c>
      <c r="E92" s="47"/>
      <c r="F92" s="93" t="n">
        <v>1.19451895659439</v>
      </c>
      <c r="G92" s="93" t="n">
        <v>10.6236950746517</v>
      </c>
      <c r="H92" s="93" t="n">
        <v>10.8453372970863</v>
      </c>
    </row>
    <row r="93" customFormat="false" ht="4.9" hidden="false" customHeight="true" outlineLevel="0" collapsed="false">
      <c r="B93" s="94"/>
      <c r="C93" s="24"/>
      <c r="D93" s="95"/>
      <c r="E93" s="47"/>
      <c r="F93" s="96"/>
      <c r="G93" s="96"/>
      <c r="H93" s="96"/>
    </row>
    <row r="94" customFormat="false" ht="12.75" hidden="false" customHeight="false" outlineLevel="0" collapsed="false">
      <c r="B94" s="97" t="s">
        <v>100</v>
      </c>
      <c r="C94" s="24"/>
      <c r="D94" s="98" t="n">
        <v>29460476</v>
      </c>
      <c r="E94" s="47"/>
      <c r="F94" s="99" t="n">
        <v>0.738225045448782</v>
      </c>
      <c r="G94" s="99" t="n">
        <v>12.4668018592557</v>
      </c>
      <c r="H94" s="99" t="n">
        <v>14.6606402350043</v>
      </c>
    </row>
    <row r="95" customFormat="false" ht="12.75" hidden="false" customHeight="false" outlineLevel="0" collapsed="false">
      <c r="B95" s="61" t="s">
        <v>101</v>
      </c>
      <c r="C95" s="24"/>
      <c r="D95" s="100" t="n">
        <v>7248564</v>
      </c>
      <c r="E95" s="47"/>
      <c r="F95" s="101" t="n">
        <v>-0.0860010440668635</v>
      </c>
      <c r="G95" s="101" t="n">
        <v>6.09367897962301</v>
      </c>
      <c r="H95" s="101" t="n">
        <v>-1.46491405939634</v>
      </c>
    </row>
    <row r="96" customFormat="false" ht="12.75" hidden="false" customHeight="false" outlineLevel="0" collapsed="false">
      <c r="B96" s="70" t="s">
        <v>102</v>
      </c>
      <c r="C96" s="24"/>
      <c r="D96" s="102" t="n">
        <v>5120945</v>
      </c>
      <c r="E96" s="47"/>
      <c r="F96" s="103" t="n">
        <v>0.828331707387209</v>
      </c>
      <c r="G96" s="103" t="n">
        <v>6.40856394719955</v>
      </c>
      <c r="H96" s="103" t="n">
        <v>7.19928998904391</v>
      </c>
    </row>
    <row r="97" customFormat="false" ht="3.6" hidden="false" customHeight="true" outlineLevel="0" collapsed="false">
      <c r="B97" s="94"/>
      <c r="C97" s="24"/>
      <c r="D97" s="95"/>
      <c r="E97" s="47"/>
      <c r="F97" s="96"/>
      <c r="G97" s="96"/>
      <c r="H97" s="96"/>
    </row>
    <row r="98" customFormat="false" ht="3.6" hidden="false" customHeight="true" outlineLevel="0" collapsed="false">
      <c r="B98" s="94"/>
      <c r="C98" s="24"/>
      <c r="D98" s="95"/>
      <c r="E98" s="47"/>
      <c r="F98" s="96"/>
      <c r="G98" s="96"/>
      <c r="H98" s="96"/>
    </row>
    <row r="99" customFormat="false" ht="12.75" hidden="false" customHeight="false" outlineLevel="0" collapsed="false">
      <c r="B99" s="104" t="s">
        <v>103</v>
      </c>
      <c r="C99" s="24"/>
      <c r="D99" s="105" t="n">
        <v>2155511.76976</v>
      </c>
      <c r="E99" s="47"/>
      <c r="F99" s="106" t="n">
        <v>-1.47789901350681</v>
      </c>
      <c r="G99" s="106" t="n">
        <v>-6.92825245102532</v>
      </c>
      <c r="H99" s="106" t="n">
        <v>-11.4179247263103</v>
      </c>
    </row>
    <row r="100" customFormat="false" ht="12.75" hidden="false" customHeight="false" outlineLevel="0" collapsed="false">
      <c r="B100" s="107" t="s">
        <v>104</v>
      </c>
      <c r="C100" s="24"/>
      <c r="D100" s="108" t="n">
        <v>5224426</v>
      </c>
      <c r="E100" s="47"/>
      <c r="F100" s="109" t="n">
        <v>0.269457823729802</v>
      </c>
      <c r="G100" s="109" t="n">
        <v>-3.75675532502444</v>
      </c>
      <c r="H100" s="109" t="n">
        <v>-6.82438623022248</v>
      </c>
    </row>
    <row r="101" customFormat="false" ht="12.75" hidden="false" customHeight="false" outlineLevel="0" collapsed="false">
      <c r="B101" s="107" t="s">
        <v>105</v>
      </c>
      <c r="C101" s="24"/>
      <c r="D101" s="108" t="n">
        <v>94923308</v>
      </c>
      <c r="E101" s="47"/>
      <c r="F101" s="109" t="n">
        <v>1.37077330762443</v>
      </c>
      <c r="G101" s="109" t="n">
        <v>11.3208474962366</v>
      </c>
      <c r="H101" s="109" t="n">
        <v>11.6961142813115</v>
      </c>
    </row>
    <row r="102" customFormat="false" ht="12.75" hidden="false" customHeight="false" outlineLevel="0" collapsed="false">
      <c r="B102" s="107" t="s">
        <v>106</v>
      </c>
      <c r="C102" s="24"/>
      <c r="D102" s="108" t="n">
        <v>1429566</v>
      </c>
      <c r="E102" s="47"/>
      <c r="F102" s="109" t="n">
        <v>-5.13820903285498</v>
      </c>
      <c r="G102" s="109" t="n">
        <v>40.0369441210355</v>
      </c>
      <c r="H102" s="109" t="n">
        <v>54.9385514835915</v>
      </c>
    </row>
    <row r="103" customFormat="false" ht="12.75" hidden="false" customHeight="false" outlineLevel="0" collapsed="false">
      <c r="B103" s="110" t="s">
        <v>107</v>
      </c>
      <c r="C103" s="24"/>
      <c r="D103" s="111" t="n">
        <v>4860937</v>
      </c>
      <c r="E103" s="47"/>
      <c r="F103" s="112" t="n">
        <v>-0.232217665806711</v>
      </c>
      <c r="G103" s="112" t="n">
        <v>-6.44245320893529</v>
      </c>
      <c r="H103" s="112" t="n">
        <v>-9.9420451846298</v>
      </c>
    </row>
    <row r="104" customFormat="false" ht="14.45" hidden="false" customHeight="true" outlineLevel="0" collapsed="false">
      <c r="B104" s="24"/>
      <c r="C104" s="24"/>
      <c r="D104" s="47"/>
      <c r="E104" s="47"/>
      <c r="F104" s="113"/>
      <c r="G104" s="113"/>
      <c r="H104" s="113"/>
    </row>
    <row r="105" customFormat="false" ht="15.6" hidden="false" customHeight="true" outlineLevel="0" collapsed="false">
      <c r="B105" s="114" t="s">
        <v>108</v>
      </c>
      <c r="C105" s="24"/>
      <c r="D105" s="47"/>
      <c r="E105" s="47"/>
      <c r="F105" s="113"/>
      <c r="G105" s="113"/>
      <c r="H105" s="113"/>
    </row>
    <row r="106" customFormat="false" ht="12.75" hidden="false" customHeight="false" outlineLevel="0" collapsed="false">
      <c r="B106" s="115" t="s">
        <v>109</v>
      </c>
      <c r="C106" s="38"/>
      <c r="D106" s="116" t="n">
        <v>99263753</v>
      </c>
      <c r="E106" s="47"/>
      <c r="F106" s="117" t="n">
        <v>1.15136385283059</v>
      </c>
      <c r="G106" s="118" t="n">
        <v>8.47420897573257</v>
      </c>
      <c r="H106" s="118" t="n">
        <v>8.69154455413639</v>
      </c>
    </row>
    <row r="107" customFormat="false" ht="12.75" hidden="false" customHeight="false" outlineLevel="0" collapsed="false">
      <c r="B107" s="119" t="s">
        <v>110</v>
      </c>
      <c r="C107" s="24"/>
      <c r="D107" s="120" t="n">
        <v>60964187</v>
      </c>
      <c r="E107" s="47"/>
      <c r="F107" s="121" t="n">
        <v>1.15066117464773</v>
      </c>
      <c r="G107" s="122" t="n">
        <v>9.0595671953966</v>
      </c>
      <c r="H107" s="122" t="n">
        <v>8.98698588099538</v>
      </c>
    </row>
    <row r="108" customFormat="false" ht="12.75" hidden="false" customHeight="false" outlineLevel="0" collapsed="false">
      <c r="B108" s="119" t="s">
        <v>111</v>
      </c>
      <c r="C108" s="24"/>
      <c r="D108" s="120" t="n">
        <v>12699661</v>
      </c>
      <c r="E108" s="47"/>
      <c r="F108" s="121" t="n">
        <v>0.751797721823122</v>
      </c>
      <c r="G108" s="122" t="n">
        <v>7.71494985368348</v>
      </c>
      <c r="H108" s="122" t="n">
        <v>8.94280850679847</v>
      </c>
    </row>
    <row r="109" customFormat="false" ht="12.75" hidden="false" customHeight="false" outlineLevel="0" collapsed="false">
      <c r="B109" s="119" t="s">
        <v>112</v>
      </c>
      <c r="C109" s="24"/>
      <c r="D109" s="120" t="n">
        <v>9238647</v>
      </c>
      <c r="E109" s="47"/>
      <c r="F109" s="121" t="n">
        <v>0.394645694223894</v>
      </c>
      <c r="G109" s="122" t="n">
        <v>7.39209428286236</v>
      </c>
      <c r="H109" s="122" t="n">
        <v>8.49632527527211</v>
      </c>
    </row>
    <row r="110" customFormat="false" ht="12.75" hidden="false" customHeight="false" outlineLevel="0" collapsed="false">
      <c r="B110" s="119" t="s">
        <v>113</v>
      </c>
      <c r="C110" s="24"/>
      <c r="D110" s="120" t="n">
        <v>2468598</v>
      </c>
      <c r="E110" s="47"/>
      <c r="F110" s="121" t="n">
        <v>2.10727614416069</v>
      </c>
      <c r="G110" s="122" t="n">
        <v>8.82967838071402</v>
      </c>
      <c r="H110" s="122" t="n">
        <v>12.1591495665503</v>
      </c>
    </row>
    <row r="111" customFormat="false" ht="12.75" hidden="false" customHeight="false" outlineLevel="0" collapsed="false">
      <c r="B111" s="119" t="s">
        <v>114</v>
      </c>
      <c r="C111" s="24"/>
      <c r="D111" s="120" t="n">
        <v>24201904</v>
      </c>
      <c r="E111" s="47"/>
      <c r="F111" s="121" t="n">
        <v>0.689651089505317</v>
      </c>
      <c r="G111" s="122" t="n">
        <v>7.2197689345193</v>
      </c>
      <c r="H111" s="122" t="n">
        <v>8.28094801957242</v>
      </c>
    </row>
    <row r="112" customFormat="false" ht="12.75" hidden="false" customHeight="false" outlineLevel="0" collapsed="false">
      <c r="B112" s="123" t="s">
        <v>115</v>
      </c>
      <c r="C112" s="24"/>
      <c r="D112" s="124" t="n">
        <v>2237987</v>
      </c>
      <c r="E112" s="47"/>
      <c r="F112" s="125" t="n">
        <v>0.555705300014786</v>
      </c>
      <c r="G112" s="126" t="n">
        <v>5.19091214192244</v>
      </c>
      <c r="H112" s="126" t="n">
        <v>-1.3588676826226</v>
      </c>
    </row>
    <row r="113" customFormat="false" ht="12.75" hidden="false" customHeight="false" outlineLevel="0" collapsed="false">
      <c r="B113" s="123" t="s">
        <v>75</v>
      </c>
      <c r="C113" s="38"/>
      <c r="D113" s="124" t="n">
        <v>82410950</v>
      </c>
      <c r="E113" s="47"/>
      <c r="F113" s="125" t="n">
        <v>-1.39832649098502</v>
      </c>
      <c r="G113" s="126" t="n">
        <v>4.90227201508162</v>
      </c>
      <c r="H113" s="126" t="n">
        <v>6.74716990551094</v>
      </c>
    </row>
    <row r="114" customFormat="false" ht="12.75" hidden="false" customHeight="false" outlineLevel="0" collapsed="false">
      <c r="B114" s="119" t="s">
        <v>116</v>
      </c>
      <c r="C114" s="24"/>
      <c r="D114" s="120" t="n">
        <v>21653130</v>
      </c>
      <c r="E114" s="47"/>
      <c r="F114" s="121" t="n">
        <v>2.45014368358762</v>
      </c>
      <c r="G114" s="122" t="n">
        <v>-2.91219680842213</v>
      </c>
      <c r="H114" s="122" t="n">
        <v>5.13564472607733</v>
      </c>
    </row>
    <row r="115" customFormat="false" ht="12.75" hidden="false" customHeight="false" outlineLevel="0" collapsed="false">
      <c r="B115" s="119" t="s">
        <v>117</v>
      </c>
      <c r="C115" s="24"/>
      <c r="D115" s="120" t="n">
        <v>60757820</v>
      </c>
      <c r="E115" s="47"/>
      <c r="F115" s="121" t="n">
        <v>-2.70090188041428</v>
      </c>
      <c r="G115" s="122" t="n">
        <v>8.00024796139967</v>
      </c>
      <c r="H115" s="122" t="n">
        <v>7.33349826144911</v>
      </c>
    </row>
    <row r="116" customFormat="false" ht="6.6" hidden="false" customHeight="true" outlineLevel="0" collapsed="false">
      <c r="B116" s="127"/>
      <c r="C116" s="24"/>
      <c r="D116" s="128"/>
      <c r="E116" s="47"/>
      <c r="F116" s="129"/>
      <c r="G116" s="130"/>
      <c r="H116" s="130"/>
    </row>
    <row r="117" customFormat="false" ht="12.75" hidden="false" customHeight="false" outlineLevel="0" collapsed="false">
      <c r="B117" s="131"/>
      <c r="C117" s="24"/>
      <c r="D117" s="95"/>
      <c r="E117" s="47"/>
      <c r="F117" s="113"/>
      <c r="G117" s="113"/>
      <c r="H117" s="113"/>
    </row>
    <row r="118" customFormat="false" ht="12.75" hidden="false" customHeight="false" outlineLevel="0" collapsed="false">
      <c r="B118" s="12" t="s">
        <v>118</v>
      </c>
      <c r="C118" s="24"/>
      <c r="D118" s="47"/>
      <c r="E118" s="47"/>
      <c r="F118" s="113"/>
      <c r="G118" s="113"/>
      <c r="H118" s="113"/>
    </row>
    <row r="119" customFormat="false" ht="12.75" hidden="false" customHeight="false" outlineLevel="0" collapsed="false">
      <c r="B119" s="12" t="s">
        <v>119</v>
      </c>
      <c r="C119" s="24"/>
      <c r="D119" s="47"/>
      <c r="E119" s="47"/>
      <c r="F119" s="113"/>
      <c r="G119" s="113"/>
      <c r="H119" s="113"/>
    </row>
    <row r="120" customFormat="false" ht="12.75" hidden="false" customHeight="false" outlineLevel="0" collapsed="false">
      <c r="B120" s="12" t="s">
        <v>120</v>
      </c>
    </row>
    <row r="121" customFormat="false" ht="12.75" hidden="false" customHeight="false" outlineLevel="0" collapsed="false">
      <c r="B121" s="12" t="s">
        <v>121</v>
      </c>
    </row>
    <row r="122" customFormat="false" ht="12.75" hidden="false" customHeight="false" outlineLevel="0" collapsed="false">
      <c r="B122" s="12" t="s">
        <v>122</v>
      </c>
    </row>
    <row r="123" customFormat="false" ht="12.75" hidden="false" customHeight="false" outlineLevel="0" collapsed="false">
      <c r="B123" s="12" t="s">
        <v>123</v>
      </c>
    </row>
    <row r="124" customFormat="false" ht="12.75" hidden="false" customHeight="false" outlineLevel="0" collapsed="false">
      <c r="B124" s="12" t="s">
        <v>124</v>
      </c>
    </row>
    <row r="125" customFormat="false" ht="12.75" hidden="false" customHeight="false" outlineLevel="0" collapsed="false">
      <c r="B125" s="12" t="s">
        <v>125</v>
      </c>
    </row>
    <row r="126" customFormat="false" ht="12.75" hidden="false" customHeight="false" outlineLevel="0" collapsed="false">
      <c r="B126" s="12" t="s">
        <v>126</v>
      </c>
    </row>
    <row r="128" customFormat="false" ht="12.75" hidden="false" customHeight="false" outlineLevel="0" collapsed="false">
      <c r="B128" s="12" t="s">
        <v>127</v>
      </c>
    </row>
    <row r="129" customFormat="false" ht="12.75" hidden="false" customHeight="false" outlineLevel="0" collapsed="false">
      <c r="B129" s="11" t="s">
        <v>29</v>
      </c>
    </row>
    <row r="130" customFormat="false" ht="12.75" hidden="false" customHeight="false" outlineLevel="0" collapsed="false">
      <c r="B130" s="132" t="n">
        <v>41270.4613717593</v>
      </c>
    </row>
  </sheetData>
  <mergeCells count="5">
    <mergeCell ref="B3:H3"/>
    <mergeCell ref="B4:H4"/>
    <mergeCell ref="B5:H5"/>
    <mergeCell ref="B7:H7"/>
    <mergeCell ref="F9:H9"/>
  </mergeCells>
  <hyperlinks>
    <hyperlink ref="H1" location="'Índice '!A1" display="Volver"/>
  </hyperlinks>
  <printOptions headings="false" gridLines="false" gridLinesSet="true" horizontalCentered="true" verticalCentered="false"/>
  <pageMargins left="0.157638888888889" right="0.170138888888889" top="0.170138888888889" bottom="0.1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- &amp;P -&amp;R&amp;8&amp;D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5" min="2" style="1" width="18.41"/>
    <col collapsed="false" customWidth="true" hidden="false" outlineLevel="0" max="6" min="6" style="1" width="14.99"/>
    <col collapsed="false" customWidth="true" hidden="false" outlineLevel="0" max="9" min="7" style="1" width="18.41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13" t="s">
        <v>30</v>
      </c>
      <c r="I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6" t="s">
        <v>400</v>
      </c>
      <c r="B4" s="16"/>
      <c r="C4" s="16"/>
      <c r="D4" s="16"/>
      <c r="E4" s="16"/>
      <c r="F4" s="16"/>
      <c r="G4" s="16"/>
      <c r="H4" s="16"/>
      <c r="I4" s="16"/>
    </row>
    <row r="5" customFormat="false" ht="24.6" hidden="false" customHeight="true" outlineLevel="0" collapsed="false">
      <c r="A5" s="265" t="s">
        <v>401</v>
      </c>
      <c r="B5" s="265"/>
      <c r="C5" s="265"/>
      <c r="D5" s="265"/>
      <c r="E5" s="265"/>
      <c r="F5" s="265"/>
      <c r="G5" s="265"/>
      <c r="H5" s="265"/>
      <c r="I5" s="265"/>
    </row>
    <row r="6" customFormat="false" ht="12.75" hidden="false" customHeight="false" outlineLevel="0" collapsed="false">
      <c r="A6" s="266"/>
      <c r="B6" s="266"/>
      <c r="C6" s="266"/>
      <c r="D6" s="266"/>
      <c r="E6" s="266"/>
      <c r="F6" s="266"/>
      <c r="G6" s="266"/>
      <c r="H6" s="266"/>
      <c r="I6" s="266"/>
    </row>
    <row r="7" customFormat="false" ht="15.75" hidden="false" customHeight="true" outlineLevel="0" collapsed="false">
      <c r="A7" s="199" t="s">
        <v>192</v>
      </c>
      <c r="B7" s="239" t="s">
        <v>402</v>
      </c>
      <c r="C7" s="239"/>
      <c r="D7" s="239"/>
      <c r="E7" s="239"/>
      <c r="F7" s="239"/>
      <c r="G7" s="239"/>
      <c r="H7" s="239"/>
      <c r="I7" s="239"/>
    </row>
    <row r="8" customFormat="false" ht="13.15" hidden="false" customHeight="true" outlineLevel="0" collapsed="false">
      <c r="A8" s="199"/>
      <c r="B8" s="276" t="s">
        <v>232</v>
      </c>
      <c r="C8" s="277" t="s">
        <v>403</v>
      </c>
      <c r="D8" s="277"/>
      <c r="E8" s="277"/>
      <c r="F8" s="276" t="s">
        <v>404</v>
      </c>
      <c r="G8" s="277" t="s">
        <v>405</v>
      </c>
      <c r="H8" s="277"/>
      <c r="I8" s="277"/>
    </row>
    <row r="9" customFormat="false" ht="12.75" hidden="false" customHeight="false" outlineLevel="0" collapsed="false">
      <c r="A9" s="199"/>
      <c r="B9" s="276"/>
      <c r="C9" s="278"/>
      <c r="D9" s="240"/>
      <c r="E9" s="279"/>
      <c r="F9" s="276"/>
      <c r="G9" s="278"/>
      <c r="H9" s="240"/>
      <c r="I9" s="240"/>
    </row>
    <row r="10" customFormat="false" ht="12.75" hidden="false" customHeight="false" outlineLevel="0" collapsed="false">
      <c r="A10" s="199"/>
      <c r="B10" s="276"/>
      <c r="C10" s="242" t="s">
        <v>232</v>
      </c>
      <c r="D10" s="278" t="s">
        <v>406</v>
      </c>
      <c r="E10" s="280" t="s">
        <v>407</v>
      </c>
      <c r="F10" s="276"/>
      <c r="G10" s="242" t="s">
        <v>232</v>
      </c>
      <c r="H10" s="278" t="s">
        <v>406</v>
      </c>
      <c r="I10" s="278" t="s">
        <v>407</v>
      </c>
    </row>
    <row r="11" customFormat="false" ht="12.75" hidden="false" customHeight="false" outlineLevel="0" collapsed="false">
      <c r="A11" s="199"/>
      <c r="B11" s="276"/>
      <c r="C11" s="241"/>
      <c r="D11" s="281"/>
      <c r="E11" s="282"/>
      <c r="F11" s="276"/>
      <c r="G11" s="241"/>
      <c r="H11" s="281"/>
      <c r="I11" s="241"/>
    </row>
    <row r="12" customFormat="false" ht="12.75" hidden="false" customHeight="false" outlineLevel="0" collapsed="false">
      <c r="A12" s="271"/>
      <c r="B12" s="271"/>
      <c r="C12" s="20"/>
      <c r="D12" s="20"/>
      <c r="E12" s="271"/>
      <c r="F12" s="271"/>
      <c r="G12" s="271"/>
      <c r="H12" s="271"/>
      <c r="I12" s="271"/>
    </row>
    <row r="13" customFormat="false" ht="13.5" hidden="false" customHeight="false" outlineLevel="0" collapsed="false">
      <c r="A13" s="272"/>
      <c r="B13" s="272"/>
      <c r="C13" s="12"/>
      <c r="D13" s="12"/>
      <c r="E13" s="266"/>
      <c r="F13" s="266"/>
      <c r="G13" s="266"/>
      <c r="H13" s="266"/>
      <c r="I13" s="266"/>
    </row>
    <row r="14" customFormat="false" ht="12.75" hidden="false" customHeight="false" outlineLevel="0" collapsed="false">
      <c r="A14" s="204" t="s">
        <v>202</v>
      </c>
      <c r="B14" s="206" t="n">
        <v>2882150</v>
      </c>
      <c r="C14" s="205" t="n">
        <v>2806027</v>
      </c>
      <c r="D14" s="205" t="n">
        <v>2422600</v>
      </c>
      <c r="E14" s="205" t="n">
        <v>383427</v>
      </c>
      <c r="F14" s="205" t="n">
        <v>42464</v>
      </c>
      <c r="G14" s="205" t="n">
        <v>33659</v>
      </c>
      <c r="H14" s="205" t="n">
        <v>30462</v>
      </c>
      <c r="I14" s="205" t="n">
        <v>3197</v>
      </c>
    </row>
    <row r="15" customFormat="false" ht="12.75" hidden="false" customHeight="false" outlineLevel="0" collapsed="false">
      <c r="A15" s="207" t="s">
        <v>203</v>
      </c>
      <c r="B15" s="209" t="n">
        <v>7118855</v>
      </c>
      <c r="C15" s="208" t="n">
        <v>6848911</v>
      </c>
      <c r="D15" s="208" t="n">
        <v>3388950</v>
      </c>
      <c r="E15" s="208" t="n">
        <v>3459961</v>
      </c>
      <c r="F15" s="208" t="n">
        <v>108012</v>
      </c>
      <c r="G15" s="208" t="n">
        <v>161932</v>
      </c>
      <c r="H15" s="208" t="n">
        <v>36337</v>
      </c>
      <c r="I15" s="208" t="n">
        <v>125595</v>
      </c>
    </row>
    <row r="16" customFormat="false" ht="12.75" hidden="false" customHeight="false" outlineLevel="0" collapsed="false">
      <c r="A16" s="207" t="s">
        <v>204</v>
      </c>
      <c r="B16" s="209" t="n">
        <v>350632</v>
      </c>
      <c r="C16" s="208" t="n">
        <v>345257</v>
      </c>
      <c r="D16" s="208" t="n">
        <v>222562</v>
      </c>
      <c r="E16" s="208" t="n">
        <v>122695</v>
      </c>
      <c r="F16" s="208" t="n">
        <v>964</v>
      </c>
      <c r="G16" s="208" t="n">
        <v>4411</v>
      </c>
      <c r="H16" s="208" t="n">
        <v>1454</v>
      </c>
      <c r="I16" s="208" t="n">
        <v>2957</v>
      </c>
    </row>
    <row r="17" customFormat="false" ht="12.75" hidden="false" customHeight="false" outlineLevel="0" collapsed="false">
      <c r="A17" s="207" t="s">
        <v>205</v>
      </c>
      <c r="B17" s="209" t="n">
        <v>19038334</v>
      </c>
      <c r="C17" s="208" t="n">
        <v>18298158</v>
      </c>
      <c r="D17" s="208" t="n">
        <v>9733327</v>
      </c>
      <c r="E17" s="208" t="n">
        <v>8564831</v>
      </c>
      <c r="F17" s="208" t="n">
        <v>206670</v>
      </c>
      <c r="G17" s="208" t="n">
        <v>533506</v>
      </c>
      <c r="H17" s="208" t="n">
        <v>133790</v>
      </c>
      <c r="I17" s="208" t="n">
        <v>399716</v>
      </c>
    </row>
    <row r="18" customFormat="false" ht="12.75" hidden="false" customHeight="false" outlineLevel="0" collapsed="false">
      <c r="A18" s="207" t="s">
        <v>206</v>
      </c>
      <c r="B18" s="209" t="n">
        <v>12887404</v>
      </c>
      <c r="C18" s="208" t="n">
        <v>12124817</v>
      </c>
      <c r="D18" s="208" t="n">
        <v>6617685</v>
      </c>
      <c r="E18" s="208" t="n">
        <v>5507132</v>
      </c>
      <c r="F18" s="208" t="n">
        <v>114247</v>
      </c>
      <c r="G18" s="208" t="n">
        <v>648340</v>
      </c>
      <c r="H18" s="208" t="n">
        <v>170558</v>
      </c>
      <c r="I18" s="208" t="n">
        <v>477782</v>
      </c>
    </row>
    <row r="19" customFormat="false" ht="12.75" hidden="false" customHeight="false" outlineLevel="0" collapsed="false">
      <c r="A19" s="210" t="s">
        <v>207</v>
      </c>
      <c r="B19" s="212" t="n">
        <v>10303</v>
      </c>
      <c r="C19" s="211" t="n">
        <v>10244</v>
      </c>
      <c r="D19" s="211" t="n">
        <v>10180</v>
      </c>
      <c r="E19" s="211" t="n">
        <v>64</v>
      </c>
      <c r="F19" s="211" t="n">
        <v>47</v>
      </c>
      <c r="G19" s="211" t="n">
        <v>12</v>
      </c>
      <c r="H19" s="211" t="n">
        <v>12</v>
      </c>
      <c r="I19" s="211" t="n">
        <v>0</v>
      </c>
    </row>
    <row r="20" customFormat="false" ht="12.75" hidden="false" customHeight="false" outlineLevel="0" collapsed="false">
      <c r="A20" s="210" t="s">
        <v>208</v>
      </c>
      <c r="B20" s="212" t="n">
        <v>14246505</v>
      </c>
      <c r="C20" s="211" t="n">
        <v>12939378</v>
      </c>
      <c r="D20" s="211" t="n">
        <v>6254565</v>
      </c>
      <c r="E20" s="211" t="n">
        <v>6684813</v>
      </c>
      <c r="F20" s="211" t="n">
        <v>60871</v>
      </c>
      <c r="G20" s="211" t="n">
        <v>1246256</v>
      </c>
      <c r="H20" s="211" t="n">
        <v>62849</v>
      </c>
      <c r="I20" s="211" t="n">
        <v>1183407</v>
      </c>
    </row>
    <row r="21" customFormat="false" ht="12.75" hidden="false" customHeight="false" outlineLevel="0" collapsed="false">
      <c r="A21" s="210" t="s">
        <v>209</v>
      </c>
      <c r="B21" s="212" t="n">
        <v>62947</v>
      </c>
      <c r="C21" s="211" t="n">
        <v>62947</v>
      </c>
      <c r="D21" s="211" t="n">
        <v>62947</v>
      </c>
      <c r="E21" s="211" t="n">
        <v>0</v>
      </c>
      <c r="F21" s="211" t="n">
        <v>0</v>
      </c>
      <c r="G21" s="211" t="n">
        <v>0</v>
      </c>
      <c r="H21" s="211" t="n">
        <v>0</v>
      </c>
      <c r="I21" s="211" t="n">
        <v>0</v>
      </c>
    </row>
    <row r="22" customFormat="false" ht="12.75" hidden="false" customHeight="false" outlineLevel="0" collapsed="false">
      <c r="A22" s="210" t="s">
        <v>210</v>
      </c>
      <c r="B22" s="212" t="n">
        <v>1071854</v>
      </c>
      <c r="C22" s="211" t="n">
        <v>985171</v>
      </c>
      <c r="D22" s="211" t="n">
        <v>0</v>
      </c>
      <c r="E22" s="211" t="n">
        <v>985171</v>
      </c>
      <c r="F22" s="211" t="n">
        <v>0</v>
      </c>
      <c r="G22" s="211" t="n">
        <v>86683</v>
      </c>
      <c r="H22" s="211" t="n">
        <v>0</v>
      </c>
      <c r="I22" s="211" t="n">
        <v>86683</v>
      </c>
    </row>
    <row r="23" customFormat="false" ht="12.75" hidden="false" customHeight="false" outlineLevel="0" collapsed="false">
      <c r="A23" s="210" t="s">
        <v>211</v>
      </c>
      <c r="B23" s="212" t="n">
        <v>669170</v>
      </c>
      <c r="C23" s="211" t="n">
        <v>591962</v>
      </c>
      <c r="D23" s="211" t="n">
        <v>554227</v>
      </c>
      <c r="E23" s="211" t="n">
        <v>37735</v>
      </c>
      <c r="F23" s="211" t="n">
        <v>42760</v>
      </c>
      <c r="G23" s="211" t="n">
        <v>34448</v>
      </c>
      <c r="H23" s="211" t="n">
        <v>32083</v>
      </c>
      <c r="I23" s="211" t="n">
        <v>2365</v>
      </c>
    </row>
    <row r="24" customFormat="false" ht="12.75" hidden="false" customHeight="false" outlineLevel="0" collapsed="false">
      <c r="A24" s="213" t="s">
        <v>212</v>
      </c>
      <c r="B24" s="209" t="n">
        <v>4226885</v>
      </c>
      <c r="C24" s="208" t="n">
        <v>4073203</v>
      </c>
      <c r="D24" s="208" t="n">
        <v>2156914</v>
      </c>
      <c r="E24" s="208" t="n">
        <v>1916289</v>
      </c>
      <c r="F24" s="208" t="n">
        <v>19254</v>
      </c>
      <c r="G24" s="208" t="n">
        <v>134428</v>
      </c>
      <c r="H24" s="208" t="n">
        <v>55671</v>
      </c>
      <c r="I24" s="208" t="n">
        <v>78757</v>
      </c>
    </row>
    <row r="25" customFormat="false" ht="12.75" hidden="false" customHeight="false" outlineLevel="0" collapsed="false">
      <c r="A25" s="207" t="s">
        <v>213</v>
      </c>
      <c r="B25" s="209" t="n">
        <v>195105</v>
      </c>
      <c r="C25" s="208" t="n">
        <v>180453</v>
      </c>
      <c r="D25" s="208" t="n">
        <v>0</v>
      </c>
      <c r="E25" s="208" t="n">
        <v>180453</v>
      </c>
      <c r="F25" s="208" t="n">
        <v>0</v>
      </c>
      <c r="G25" s="208" t="n">
        <v>14652</v>
      </c>
      <c r="H25" s="208" t="n">
        <v>0</v>
      </c>
      <c r="I25" s="208" t="n">
        <v>14652</v>
      </c>
    </row>
    <row r="26" customFormat="false" ht="12.75" hidden="false" customHeight="false" outlineLevel="0" collapsed="false">
      <c r="A26" s="207" t="s">
        <v>214</v>
      </c>
      <c r="B26" s="209" t="n">
        <v>200533</v>
      </c>
      <c r="C26" s="208" t="n">
        <v>195955</v>
      </c>
      <c r="D26" s="208" t="n">
        <v>195955</v>
      </c>
      <c r="E26" s="208" t="n">
        <v>0</v>
      </c>
      <c r="F26" s="208" t="n">
        <v>3968</v>
      </c>
      <c r="G26" s="208" t="n">
        <v>610</v>
      </c>
      <c r="H26" s="208" t="n">
        <v>610</v>
      </c>
      <c r="I26" s="208" t="n">
        <v>0</v>
      </c>
    </row>
    <row r="27" customFormat="false" ht="12.75" hidden="false" customHeight="false" outlineLevel="0" collapsed="false">
      <c r="A27" s="207" t="s">
        <v>215</v>
      </c>
      <c r="B27" s="209" t="n">
        <v>216424</v>
      </c>
      <c r="C27" s="208" t="n">
        <v>197887</v>
      </c>
      <c r="D27" s="208" t="n">
        <v>0</v>
      </c>
      <c r="E27" s="208" t="n">
        <v>197887</v>
      </c>
      <c r="F27" s="208" t="n">
        <v>0</v>
      </c>
      <c r="G27" s="208" t="n">
        <v>18537</v>
      </c>
      <c r="H27" s="208" t="n">
        <v>0</v>
      </c>
      <c r="I27" s="208" t="n">
        <v>18537</v>
      </c>
    </row>
    <row r="28" customFormat="false" ht="12.75" hidden="false" customHeight="false" outlineLevel="0" collapsed="false">
      <c r="A28" s="207" t="s">
        <v>216</v>
      </c>
      <c r="B28" s="209" t="n">
        <v>18928737</v>
      </c>
      <c r="C28" s="208" t="n">
        <v>17363558</v>
      </c>
      <c r="D28" s="208" t="n">
        <v>7261335</v>
      </c>
      <c r="E28" s="208" t="n">
        <v>10102223</v>
      </c>
      <c r="F28" s="208" t="n">
        <v>296453</v>
      </c>
      <c r="G28" s="208" t="n">
        <v>1268726</v>
      </c>
      <c r="H28" s="208" t="n">
        <v>225560</v>
      </c>
      <c r="I28" s="208" t="n">
        <v>1043166</v>
      </c>
    </row>
    <row r="29" customFormat="false" ht="12.75" hidden="false" customHeight="false" outlineLevel="0" collapsed="false">
      <c r="A29" s="210" t="s">
        <v>217</v>
      </c>
      <c r="B29" s="212" t="n">
        <v>2933751</v>
      </c>
      <c r="C29" s="211" t="n">
        <v>2634433</v>
      </c>
      <c r="D29" s="211" t="n">
        <v>1782819</v>
      </c>
      <c r="E29" s="211" t="n">
        <v>851614</v>
      </c>
      <c r="F29" s="211" t="n">
        <v>219803</v>
      </c>
      <c r="G29" s="211" t="n">
        <v>79515</v>
      </c>
      <c r="H29" s="211" t="n">
        <v>60133</v>
      </c>
      <c r="I29" s="211" t="n">
        <v>19382</v>
      </c>
    </row>
    <row r="30" customFormat="false" ht="12.75" hidden="false" customHeight="false" outlineLevel="0" collapsed="false">
      <c r="A30" s="210" t="s">
        <v>218</v>
      </c>
      <c r="B30" s="212" t="n">
        <v>10199378</v>
      </c>
      <c r="C30" s="211" t="n">
        <v>9859861</v>
      </c>
      <c r="D30" s="211" t="n">
        <v>6806708</v>
      </c>
      <c r="E30" s="211" t="n">
        <v>3053153</v>
      </c>
      <c r="F30" s="211" t="n">
        <v>163832</v>
      </c>
      <c r="G30" s="211" t="n">
        <v>175685</v>
      </c>
      <c r="H30" s="211" t="n">
        <v>69399</v>
      </c>
      <c r="I30" s="211" t="n">
        <v>106286</v>
      </c>
    </row>
    <row r="31" customFormat="false" ht="12.75" hidden="false" customHeight="false" outlineLevel="0" collapsed="false">
      <c r="A31" s="210" t="s">
        <v>219</v>
      </c>
      <c r="B31" s="212" t="n">
        <v>6500</v>
      </c>
      <c r="C31" s="211" t="n">
        <v>6500</v>
      </c>
      <c r="D31" s="211" t="n">
        <v>6500</v>
      </c>
      <c r="E31" s="211" t="n">
        <v>0</v>
      </c>
      <c r="F31" s="211" t="n">
        <v>0</v>
      </c>
      <c r="G31" s="211" t="n">
        <v>0</v>
      </c>
      <c r="H31" s="211" t="n">
        <v>0</v>
      </c>
      <c r="I31" s="211" t="n">
        <v>0</v>
      </c>
    </row>
    <row r="32" customFormat="false" ht="12.75" hidden="false" customHeight="false" outlineLevel="0" collapsed="false">
      <c r="A32" s="210" t="s">
        <v>220</v>
      </c>
      <c r="B32" s="212" t="n">
        <v>130645</v>
      </c>
      <c r="C32" s="211" t="n">
        <v>130645</v>
      </c>
      <c r="D32" s="211" t="n">
        <v>130645</v>
      </c>
      <c r="E32" s="211" t="n">
        <v>0</v>
      </c>
      <c r="F32" s="211" t="n">
        <v>0</v>
      </c>
      <c r="G32" s="211" t="n">
        <v>0</v>
      </c>
      <c r="H32" s="211" t="n">
        <v>0</v>
      </c>
      <c r="I32" s="211" t="n">
        <v>0</v>
      </c>
    </row>
    <row r="33" customFormat="false" ht="12.75" hidden="false" customHeight="false" outlineLevel="0" collapsed="false">
      <c r="A33" s="207" t="s">
        <v>221</v>
      </c>
      <c r="B33" s="209" t="n">
        <v>265083</v>
      </c>
      <c r="C33" s="208" t="n">
        <v>245964</v>
      </c>
      <c r="D33" s="208" t="n">
        <v>245838</v>
      </c>
      <c r="E33" s="208" t="n">
        <v>126</v>
      </c>
      <c r="F33" s="208" t="n">
        <v>14826</v>
      </c>
      <c r="G33" s="208" t="n">
        <v>4293</v>
      </c>
      <c r="H33" s="208" t="n">
        <v>4277</v>
      </c>
      <c r="I33" s="208" t="n">
        <v>16</v>
      </c>
    </row>
    <row r="34" customFormat="false" ht="12.75" hidden="false" customHeight="false" outlineLevel="0" collapsed="false">
      <c r="A34" s="207" t="s">
        <v>222</v>
      </c>
      <c r="B34" s="209" t="n">
        <v>24854</v>
      </c>
      <c r="C34" s="208" t="n">
        <v>24854</v>
      </c>
      <c r="D34" s="208" t="n">
        <v>24854</v>
      </c>
      <c r="E34" s="208" t="n">
        <v>0</v>
      </c>
      <c r="F34" s="208" t="n">
        <v>0</v>
      </c>
      <c r="G34" s="208" t="n">
        <v>0</v>
      </c>
      <c r="H34" s="208" t="n">
        <v>0</v>
      </c>
      <c r="I34" s="208" t="n">
        <v>0</v>
      </c>
    </row>
    <row r="35" customFormat="false" ht="12.75" hidden="false" customHeight="false" outlineLevel="0" collapsed="false">
      <c r="A35" s="207" t="s">
        <v>223</v>
      </c>
      <c r="B35" s="209" t="n">
        <v>637287</v>
      </c>
      <c r="C35" s="208" t="n">
        <v>553409</v>
      </c>
      <c r="D35" s="208" t="n">
        <v>553409</v>
      </c>
      <c r="E35" s="208" t="n">
        <v>0</v>
      </c>
      <c r="F35" s="208" t="n">
        <v>55951</v>
      </c>
      <c r="G35" s="208" t="n">
        <v>27927</v>
      </c>
      <c r="H35" s="208" t="n">
        <v>27927</v>
      </c>
      <c r="I35" s="208" t="n">
        <v>0</v>
      </c>
    </row>
    <row r="36" customFormat="false" ht="12.75" hidden="false" customHeight="false" outlineLevel="0" collapsed="false">
      <c r="A36" s="213" t="s">
        <v>224</v>
      </c>
      <c r="B36" s="209" t="n">
        <v>4896702</v>
      </c>
      <c r="C36" s="208" t="n">
        <v>4429941</v>
      </c>
      <c r="D36" s="208" t="n">
        <v>1675837</v>
      </c>
      <c r="E36" s="208" t="n">
        <v>2754104</v>
      </c>
      <c r="F36" s="208" t="n">
        <v>79444</v>
      </c>
      <c r="G36" s="208" t="n">
        <v>387317</v>
      </c>
      <c r="H36" s="208" t="n">
        <v>63457</v>
      </c>
      <c r="I36" s="208" t="n">
        <v>323860</v>
      </c>
    </row>
    <row r="37" customFormat="false" ht="13.5" hidden="false" customHeight="false" outlineLevel="0" collapsed="false">
      <c r="A37" s="214" t="s">
        <v>225</v>
      </c>
      <c r="B37" s="216" t="n">
        <v>13773</v>
      </c>
      <c r="C37" s="215" t="n">
        <v>13773</v>
      </c>
      <c r="D37" s="215" t="n">
        <v>13773</v>
      </c>
      <c r="E37" s="215" t="n">
        <v>0</v>
      </c>
      <c r="F37" s="215" t="n">
        <v>0</v>
      </c>
      <c r="G37" s="215" t="n">
        <v>0</v>
      </c>
      <c r="H37" s="215" t="n">
        <v>0</v>
      </c>
      <c r="I37" s="215" t="n">
        <v>0</v>
      </c>
    </row>
    <row r="38" customFormat="false" ht="13.5" hidden="false" customHeight="false" outlineLevel="0" collapsed="false">
      <c r="A38" s="217"/>
      <c r="B38" s="165"/>
      <c r="C38" s="12"/>
      <c r="D38" s="12"/>
      <c r="E38" s="12"/>
      <c r="F38" s="12"/>
      <c r="G38" s="12"/>
      <c r="H38" s="12"/>
      <c r="I38" s="12"/>
    </row>
    <row r="39" customFormat="false" ht="13.5" hidden="false" customHeight="false" outlineLevel="0" collapsed="false">
      <c r="A39" s="218" t="s">
        <v>1</v>
      </c>
      <c r="B39" s="219" t="n">
        <v>101213811</v>
      </c>
      <c r="C39" s="219" t="n">
        <v>94923308</v>
      </c>
      <c r="D39" s="219" t="n">
        <v>50121630</v>
      </c>
      <c r="E39" s="219" t="n">
        <v>44801678</v>
      </c>
      <c r="F39" s="219" t="n">
        <v>1429566</v>
      </c>
      <c r="G39" s="219" t="n">
        <v>4860937</v>
      </c>
      <c r="H39" s="219" t="n">
        <v>974579</v>
      </c>
      <c r="I39" s="219" t="n">
        <v>3886358</v>
      </c>
    </row>
    <row r="41" customFormat="false" ht="12.75" hidden="false" customHeight="false" outlineLevel="0" collapsed="false">
      <c r="B41" s="283"/>
    </row>
    <row r="45" customFormat="false" ht="12.75" hidden="false" customHeight="false" outlineLevel="0" collapsed="false">
      <c r="A45" s="12" t="s">
        <v>127</v>
      </c>
    </row>
  </sheetData>
  <mergeCells count="8">
    <mergeCell ref="A4:I4"/>
    <mergeCell ref="A5:I5"/>
    <mergeCell ref="A7:A11"/>
    <mergeCell ref="B7:I7"/>
    <mergeCell ref="B8:B11"/>
    <mergeCell ref="C8:E8"/>
    <mergeCell ref="F8:F11"/>
    <mergeCell ref="G8:I8"/>
  </mergeCells>
  <conditionalFormatting sqref="A14:A37">
    <cfRule type="cellIs" priority="2" operator="equal" aboveAverage="0" equalAverage="0" bottom="0" percent="0" rank="0" text="" dxfId="14">
      <formula>"División"</formula>
    </cfRule>
  </conditionalFormatting>
  <hyperlinks>
    <hyperlink ref="I1" location="'Índice '!A1" display="Volver"/>
  </hyperlink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1.28"/>
    <col collapsed="false" customWidth="false" hidden="false" outlineLevel="0" max="3" min="3" style="1" width="11.42"/>
    <col collapsed="false" customWidth="true" hidden="false" outlineLevel="0" max="4" min="4" style="1" width="12.42"/>
    <col collapsed="false" customWidth="true" hidden="false" outlineLevel="0" max="10" min="5" style="1" width="15.13"/>
    <col collapsed="false" customWidth="true" hidden="false" outlineLevel="0" max="11" min="11" style="1" width="13.28"/>
    <col collapsed="false" customWidth="true" hidden="false" outlineLevel="0" max="13" min="12" style="1" width="15.13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13" t="s">
        <v>30</v>
      </c>
      <c r="M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6" t="s">
        <v>40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22.9" hidden="false" customHeight="true" outlineLevel="0" collapsed="false">
      <c r="A5" s="265" t="s">
        <v>191</v>
      </c>
      <c r="B5" s="265"/>
      <c r="C5" s="265"/>
      <c r="D5" s="265"/>
      <c r="E5" s="265"/>
      <c r="F5" s="265"/>
      <c r="G5" s="265"/>
      <c r="H5" s="265"/>
      <c r="I5" s="265"/>
      <c r="J5" s="265"/>
      <c r="K5" s="265"/>
      <c r="L5" s="265"/>
      <c r="M5" s="265"/>
    </row>
    <row r="6" customFormat="false" ht="12.75" hidden="false" customHeight="false" outlineLevel="0" collapsed="false">
      <c r="A6" s="266"/>
      <c r="B6" s="266"/>
      <c r="C6" s="266"/>
      <c r="D6" s="266"/>
      <c r="E6" s="266"/>
      <c r="F6" s="266"/>
      <c r="G6" s="266"/>
      <c r="H6" s="266"/>
      <c r="I6" s="266"/>
      <c r="J6" s="266"/>
      <c r="K6" s="266"/>
      <c r="L6" s="264"/>
      <c r="M6" s="264"/>
    </row>
    <row r="7" customFormat="false" ht="15.75" hidden="false" customHeight="true" outlineLevel="0" collapsed="false">
      <c r="A7" s="199" t="s">
        <v>192</v>
      </c>
      <c r="B7" s="284" t="s">
        <v>409</v>
      </c>
      <c r="C7" s="284"/>
      <c r="D7" s="284"/>
      <c r="E7" s="284"/>
      <c r="F7" s="239" t="s">
        <v>410</v>
      </c>
      <c r="G7" s="239"/>
      <c r="H7" s="239"/>
      <c r="I7" s="239"/>
      <c r="J7" s="239"/>
      <c r="K7" s="239"/>
      <c r="L7" s="239"/>
      <c r="M7" s="239"/>
    </row>
    <row r="8" customFormat="false" ht="15.75" hidden="false" customHeight="true" outlineLevel="0" collapsed="false">
      <c r="A8" s="199"/>
      <c r="B8" s="284"/>
      <c r="C8" s="284"/>
      <c r="D8" s="284"/>
      <c r="E8" s="284"/>
      <c r="F8" s="276" t="s">
        <v>232</v>
      </c>
      <c r="G8" s="277" t="s">
        <v>403</v>
      </c>
      <c r="H8" s="277"/>
      <c r="I8" s="277"/>
      <c r="J8" s="276" t="s">
        <v>404</v>
      </c>
      <c r="K8" s="277" t="s">
        <v>405</v>
      </c>
      <c r="L8" s="277"/>
      <c r="M8" s="277"/>
    </row>
    <row r="9" customFormat="false" ht="12.75" hidden="false" customHeight="true" outlineLevel="0" collapsed="false">
      <c r="A9" s="199"/>
      <c r="B9" s="200" t="s">
        <v>232</v>
      </c>
      <c r="C9" s="285" t="s">
        <v>411</v>
      </c>
      <c r="D9" s="285"/>
      <c r="E9" s="285"/>
      <c r="F9" s="276"/>
      <c r="G9" s="200" t="s">
        <v>232</v>
      </c>
      <c r="H9" s="200" t="s">
        <v>406</v>
      </c>
      <c r="I9" s="200" t="s">
        <v>407</v>
      </c>
      <c r="J9" s="276"/>
      <c r="K9" s="200" t="s">
        <v>232</v>
      </c>
      <c r="L9" s="200" t="s">
        <v>406</v>
      </c>
      <c r="M9" s="200" t="s">
        <v>407</v>
      </c>
    </row>
    <row r="10" customFormat="false" ht="12.75" hidden="false" customHeight="true" outlineLevel="0" collapsed="false">
      <c r="A10" s="199"/>
      <c r="B10" s="200"/>
      <c r="C10" s="276" t="s">
        <v>412</v>
      </c>
      <c r="D10" s="276" t="s">
        <v>413</v>
      </c>
      <c r="E10" s="276" t="s">
        <v>414</v>
      </c>
      <c r="F10" s="276"/>
      <c r="G10" s="276"/>
      <c r="H10" s="276"/>
      <c r="I10" s="276"/>
      <c r="J10" s="276"/>
      <c r="K10" s="276"/>
      <c r="L10" s="276"/>
      <c r="M10" s="276"/>
    </row>
    <row r="11" customFormat="false" ht="12.75" hidden="false" customHeight="false" outlineLevel="0" collapsed="false">
      <c r="A11" s="199"/>
      <c r="B11" s="200"/>
      <c r="C11" s="276"/>
      <c r="D11" s="276"/>
      <c r="E11" s="276"/>
      <c r="F11" s="276"/>
      <c r="G11" s="276"/>
      <c r="H11" s="276"/>
      <c r="I11" s="276"/>
      <c r="J11" s="276"/>
      <c r="K11" s="276"/>
      <c r="L11" s="276"/>
      <c r="M11" s="276"/>
    </row>
    <row r="12" customFormat="false" ht="12.75" hidden="false" customHeight="false" outlineLevel="0" collapsed="false">
      <c r="A12" s="271"/>
      <c r="B12" s="271"/>
      <c r="C12" s="20"/>
      <c r="D12" s="271"/>
      <c r="E12" s="271"/>
      <c r="F12" s="271"/>
      <c r="G12" s="271"/>
      <c r="H12" s="271"/>
      <c r="I12" s="271"/>
      <c r="J12" s="271"/>
      <c r="K12" s="271"/>
      <c r="L12" s="20"/>
      <c r="M12" s="20"/>
    </row>
    <row r="13" customFormat="false" ht="13.5" hidden="false" customHeight="false" outlineLevel="0" collapsed="false">
      <c r="A13" s="272"/>
      <c r="B13" s="272"/>
      <c r="C13" s="12"/>
      <c r="D13" s="266"/>
      <c r="E13" s="266"/>
      <c r="F13" s="266"/>
      <c r="G13" s="266"/>
      <c r="H13" s="266"/>
      <c r="I13" s="266"/>
      <c r="J13" s="266"/>
      <c r="K13" s="266"/>
      <c r="L13" s="12"/>
      <c r="M13" s="12"/>
    </row>
    <row r="14" customFormat="false" ht="12.75" hidden="false" customHeight="false" outlineLevel="0" collapsed="false">
      <c r="A14" s="204" t="s">
        <v>202</v>
      </c>
      <c r="B14" s="205" t="n">
        <v>60072</v>
      </c>
      <c r="C14" s="205" t="n">
        <v>60072</v>
      </c>
      <c r="D14" s="205" t="n">
        <v>0</v>
      </c>
      <c r="E14" s="205" t="n">
        <v>0</v>
      </c>
      <c r="F14" s="205" t="n">
        <v>2435454</v>
      </c>
      <c r="G14" s="205" t="n">
        <v>2362528</v>
      </c>
      <c r="H14" s="205" t="n">
        <v>2362528</v>
      </c>
      <c r="I14" s="205" t="n">
        <v>0</v>
      </c>
      <c r="J14" s="205" t="n">
        <v>42464</v>
      </c>
      <c r="K14" s="205" t="n">
        <v>30462</v>
      </c>
      <c r="L14" s="205" t="n">
        <v>30462</v>
      </c>
      <c r="M14" s="205" t="n">
        <v>0</v>
      </c>
    </row>
    <row r="15" customFormat="false" ht="12.75" hidden="false" customHeight="false" outlineLevel="0" collapsed="false">
      <c r="A15" s="207" t="s">
        <v>203</v>
      </c>
      <c r="B15" s="208" t="n">
        <v>77468</v>
      </c>
      <c r="C15" s="208" t="n">
        <v>77468</v>
      </c>
      <c r="D15" s="208" t="n">
        <v>0</v>
      </c>
      <c r="E15" s="208" t="n">
        <v>0</v>
      </c>
      <c r="F15" s="208" t="n">
        <v>3874457</v>
      </c>
      <c r="G15" s="208" t="n">
        <v>3703510</v>
      </c>
      <c r="H15" s="208" t="n">
        <v>3311482</v>
      </c>
      <c r="I15" s="208" t="n">
        <v>392028</v>
      </c>
      <c r="J15" s="208" t="n">
        <v>108012</v>
      </c>
      <c r="K15" s="208" t="n">
        <v>62935</v>
      </c>
      <c r="L15" s="208" t="n">
        <v>36337</v>
      </c>
      <c r="M15" s="208" t="n">
        <v>26598</v>
      </c>
    </row>
    <row r="16" customFormat="false" ht="12.75" hidden="false" customHeight="false" outlineLevel="0" collapsed="false">
      <c r="A16" s="207" t="s">
        <v>204</v>
      </c>
      <c r="B16" s="208" t="n">
        <v>20000</v>
      </c>
      <c r="C16" s="208" t="n">
        <v>20000</v>
      </c>
      <c r="D16" s="208" t="n">
        <v>0</v>
      </c>
      <c r="E16" s="208" t="n">
        <v>0</v>
      </c>
      <c r="F16" s="208" t="n">
        <v>213263</v>
      </c>
      <c r="G16" s="208" t="n">
        <v>210621</v>
      </c>
      <c r="H16" s="208" t="n">
        <v>202562</v>
      </c>
      <c r="I16" s="208" t="n">
        <v>8059</v>
      </c>
      <c r="J16" s="208" t="n">
        <v>964</v>
      </c>
      <c r="K16" s="208" t="n">
        <v>1678</v>
      </c>
      <c r="L16" s="208" t="n">
        <v>1454</v>
      </c>
      <c r="M16" s="208" t="n">
        <v>224</v>
      </c>
    </row>
    <row r="17" customFormat="false" ht="12.75" hidden="false" customHeight="false" outlineLevel="0" collapsed="false">
      <c r="A17" s="207" t="s">
        <v>205</v>
      </c>
      <c r="B17" s="208" t="n">
        <v>390673</v>
      </c>
      <c r="C17" s="208" t="n">
        <v>390673</v>
      </c>
      <c r="D17" s="208" t="n">
        <v>0</v>
      </c>
      <c r="E17" s="208" t="n">
        <v>0</v>
      </c>
      <c r="F17" s="208" t="n">
        <v>11688355</v>
      </c>
      <c r="G17" s="208" t="n">
        <v>11173812</v>
      </c>
      <c r="H17" s="208" t="n">
        <v>9342654</v>
      </c>
      <c r="I17" s="208" t="n">
        <v>1831158</v>
      </c>
      <c r="J17" s="208" t="n">
        <v>206670</v>
      </c>
      <c r="K17" s="208" t="n">
        <v>307873</v>
      </c>
      <c r="L17" s="208" t="n">
        <v>133790</v>
      </c>
      <c r="M17" s="208" t="n">
        <v>174083</v>
      </c>
    </row>
    <row r="18" customFormat="false" ht="12.75" hidden="false" customHeight="false" outlineLevel="0" collapsed="false">
      <c r="A18" s="207" t="s">
        <v>206</v>
      </c>
      <c r="B18" s="208" t="n">
        <v>97959</v>
      </c>
      <c r="C18" s="208" t="n">
        <v>97959</v>
      </c>
      <c r="D18" s="208" t="n">
        <v>0</v>
      </c>
      <c r="E18" s="208" t="n">
        <v>0</v>
      </c>
      <c r="F18" s="208" t="n">
        <v>8741901</v>
      </c>
      <c r="G18" s="208" t="n">
        <v>8268460</v>
      </c>
      <c r="H18" s="208" t="n">
        <v>6519726</v>
      </c>
      <c r="I18" s="208" t="n">
        <v>1748734</v>
      </c>
      <c r="J18" s="208" t="n">
        <v>114247</v>
      </c>
      <c r="K18" s="208" t="n">
        <v>359194</v>
      </c>
      <c r="L18" s="208" t="n">
        <v>170558</v>
      </c>
      <c r="M18" s="208" t="n">
        <v>188636</v>
      </c>
    </row>
    <row r="19" customFormat="false" ht="12.75" hidden="false" customHeight="false" outlineLevel="0" collapsed="false">
      <c r="A19" s="210" t="s">
        <v>207</v>
      </c>
      <c r="B19" s="211" t="n">
        <v>6397</v>
      </c>
      <c r="C19" s="211" t="n">
        <v>6397</v>
      </c>
      <c r="D19" s="211" t="n">
        <v>0</v>
      </c>
      <c r="E19" s="211" t="n">
        <v>0</v>
      </c>
      <c r="F19" s="211" t="n">
        <v>3842</v>
      </c>
      <c r="G19" s="211" t="n">
        <v>3783</v>
      </c>
      <c r="H19" s="211" t="n">
        <v>3783</v>
      </c>
      <c r="I19" s="211" t="n">
        <v>0</v>
      </c>
      <c r="J19" s="211" t="n">
        <v>47</v>
      </c>
      <c r="K19" s="211" t="n">
        <v>12</v>
      </c>
      <c r="L19" s="211" t="n">
        <v>12</v>
      </c>
      <c r="M19" s="211" t="n">
        <v>0</v>
      </c>
    </row>
    <row r="20" customFormat="false" ht="12.75" hidden="false" customHeight="false" outlineLevel="0" collapsed="false">
      <c r="A20" s="210" t="s">
        <v>208</v>
      </c>
      <c r="B20" s="211" t="n">
        <v>335954</v>
      </c>
      <c r="C20" s="211" t="n">
        <v>335954</v>
      </c>
      <c r="D20" s="211" t="n">
        <v>0</v>
      </c>
      <c r="E20" s="211" t="n">
        <v>0</v>
      </c>
      <c r="F20" s="211" t="n">
        <v>7686737</v>
      </c>
      <c r="G20" s="211" t="n">
        <v>7461359</v>
      </c>
      <c r="H20" s="211" t="n">
        <v>5918611</v>
      </c>
      <c r="I20" s="211" t="n">
        <v>1542748</v>
      </c>
      <c r="J20" s="211" t="n">
        <v>60871</v>
      </c>
      <c r="K20" s="211" t="n">
        <v>164507</v>
      </c>
      <c r="L20" s="211" t="n">
        <v>62849</v>
      </c>
      <c r="M20" s="211" t="n">
        <v>101658</v>
      </c>
    </row>
    <row r="21" customFormat="false" ht="12.75" hidden="false" customHeight="false" outlineLevel="0" collapsed="false">
      <c r="A21" s="210" t="s">
        <v>209</v>
      </c>
      <c r="B21" s="211" t="n">
        <v>18507</v>
      </c>
      <c r="C21" s="211" t="n">
        <v>18507</v>
      </c>
      <c r="D21" s="211" t="n">
        <v>0</v>
      </c>
      <c r="E21" s="211" t="n">
        <v>0</v>
      </c>
      <c r="F21" s="211" t="n">
        <v>44440</v>
      </c>
      <c r="G21" s="211" t="n">
        <v>44440</v>
      </c>
      <c r="H21" s="211" t="n">
        <v>44440</v>
      </c>
      <c r="I21" s="211" t="n">
        <v>0</v>
      </c>
      <c r="J21" s="211" t="n">
        <v>0</v>
      </c>
      <c r="K21" s="211" t="n">
        <v>0</v>
      </c>
      <c r="L21" s="211" t="n">
        <v>0</v>
      </c>
      <c r="M21" s="211" t="n">
        <v>0</v>
      </c>
    </row>
    <row r="22" customFormat="false" ht="12.75" hidden="false" customHeight="false" outlineLevel="0" collapsed="false">
      <c r="A22" s="210" t="s">
        <v>210</v>
      </c>
      <c r="B22" s="211" t="n">
        <v>0</v>
      </c>
      <c r="C22" s="211" t="n">
        <v>0</v>
      </c>
      <c r="D22" s="211" t="n">
        <v>0</v>
      </c>
      <c r="E22" s="211" t="n">
        <v>0</v>
      </c>
      <c r="F22" s="211" t="n">
        <v>84669</v>
      </c>
      <c r="G22" s="211" t="n">
        <v>80302</v>
      </c>
      <c r="H22" s="211" t="n">
        <v>0</v>
      </c>
      <c r="I22" s="211" t="n">
        <v>80302</v>
      </c>
      <c r="J22" s="211" t="n">
        <v>0</v>
      </c>
      <c r="K22" s="211" t="n">
        <v>4367</v>
      </c>
      <c r="L22" s="211" t="n">
        <v>0</v>
      </c>
      <c r="M22" s="211" t="n">
        <v>4367</v>
      </c>
    </row>
    <row r="23" customFormat="false" ht="12.75" hidden="false" customHeight="false" outlineLevel="0" collapsed="false">
      <c r="A23" s="210" t="s">
        <v>211</v>
      </c>
      <c r="B23" s="211" t="n">
        <v>0</v>
      </c>
      <c r="C23" s="211" t="n">
        <v>0</v>
      </c>
      <c r="D23" s="211" t="n">
        <v>0</v>
      </c>
      <c r="E23" s="211" t="n">
        <v>0</v>
      </c>
      <c r="F23" s="211" t="n">
        <v>632444</v>
      </c>
      <c r="G23" s="211" t="n">
        <v>557545</v>
      </c>
      <c r="H23" s="211" t="n">
        <v>554227</v>
      </c>
      <c r="I23" s="211" t="n">
        <v>3318</v>
      </c>
      <c r="J23" s="211" t="n">
        <v>42760</v>
      </c>
      <c r="K23" s="211" t="n">
        <v>32139</v>
      </c>
      <c r="L23" s="211" t="n">
        <v>32083</v>
      </c>
      <c r="M23" s="211" t="n">
        <v>56</v>
      </c>
    </row>
    <row r="24" customFormat="false" ht="12.75" hidden="false" customHeight="false" outlineLevel="0" collapsed="false">
      <c r="A24" s="213" t="s">
        <v>212</v>
      </c>
      <c r="B24" s="208" t="n">
        <v>30243</v>
      </c>
      <c r="C24" s="208" t="n">
        <v>30243</v>
      </c>
      <c r="D24" s="208" t="n">
        <v>0</v>
      </c>
      <c r="E24" s="208" t="n">
        <v>0</v>
      </c>
      <c r="F24" s="208" t="n">
        <v>2750674</v>
      </c>
      <c r="G24" s="208" t="n">
        <v>2643250</v>
      </c>
      <c r="H24" s="208" t="n">
        <v>2126671</v>
      </c>
      <c r="I24" s="208" t="n">
        <v>516579</v>
      </c>
      <c r="J24" s="208" t="n">
        <v>19254</v>
      </c>
      <c r="K24" s="208" t="n">
        <v>88170</v>
      </c>
      <c r="L24" s="208" t="n">
        <v>55671</v>
      </c>
      <c r="M24" s="208" t="n">
        <v>32499</v>
      </c>
    </row>
    <row r="25" customFormat="false" ht="12.75" hidden="false" customHeight="false" outlineLevel="0" collapsed="false">
      <c r="A25" s="207" t="s">
        <v>213</v>
      </c>
      <c r="B25" s="208" t="n">
        <v>0</v>
      </c>
      <c r="C25" s="208" t="n">
        <v>0</v>
      </c>
      <c r="D25" s="208" t="n">
        <v>0</v>
      </c>
      <c r="E25" s="208" t="n">
        <v>0</v>
      </c>
      <c r="F25" s="208" t="n">
        <v>0</v>
      </c>
      <c r="G25" s="208" t="n">
        <v>0</v>
      </c>
      <c r="H25" s="208" t="n">
        <v>0</v>
      </c>
      <c r="I25" s="208" t="n">
        <v>0</v>
      </c>
      <c r="J25" s="208" t="n">
        <v>0</v>
      </c>
      <c r="K25" s="208" t="n">
        <v>0</v>
      </c>
      <c r="L25" s="208" t="n">
        <v>0</v>
      </c>
      <c r="M25" s="208" t="n">
        <v>0</v>
      </c>
    </row>
    <row r="26" customFormat="false" ht="12.75" hidden="false" customHeight="false" outlineLevel="0" collapsed="false">
      <c r="A26" s="207" t="s">
        <v>214</v>
      </c>
      <c r="B26" s="208" t="n">
        <v>0</v>
      </c>
      <c r="C26" s="208" t="n">
        <v>0</v>
      </c>
      <c r="D26" s="208" t="n">
        <v>0</v>
      </c>
      <c r="E26" s="208" t="n">
        <v>0</v>
      </c>
      <c r="F26" s="208" t="n">
        <v>200533</v>
      </c>
      <c r="G26" s="208" t="n">
        <v>195955</v>
      </c>
      <c r="H26" s="208" t="n">
        <v>195955</v>
      </c>
      <c r="I26" s="208" t="n">
        <v>0</v>
      </c>
      <c r="J26" s="208" t="n">
        <v>3968</v>
      </c>
      <c r="K26" s="208" t="n">
        <v>610</v>
      </c>
      <c r="L26" s="208" t="n">
        <v>610</v>
      </c>
      <c r="M26" s="208" t="n">
        <v>0</v>
      </c>
    </row>
    <row r="27" customFormat="false" ht="12.75" hidden="false" customHeight="false" outlineLevel="0" collapsed="false">
      <c r="A27" s="207" t="s">
        <v>215</v>
      </c>
      <c r="B27" s="208" t="n">
        <v>0</v>
      </c>
      <c r="C27" s="208" t="n">
        <v>0</v>
      </c>
      <c r="D27" s="208" t="n">
        <v>0</v>
      </c>
      <c r="E27" s="208" t="n">
        <v>0</v>
      </c>
      <c r="F27" s="208" t="n">
        <v>1006</v>
      </c>
      <c r="G27" s="208" t="n">
        <v>918</v>
      </c>
      <c r="H27" s="208" t="n">
        <v>0</v>
      </c>
      <c r="I27" s="208" t="n">
        <v>918</v>
      </c>
      <c r="J27" s="208" t="n">
        <v>0</v>
      </c>
      <c r="K27" s="208" t="n">
        <v>88</v>
      </c>
      <c r="L27" s="208" t="n">
        <v>0</v>
      </c>
      <c r="M27" s="208" t="n">
        <v>88</v>
      </c>
    </row>
    <row r="28" customFormat="false" ht="12.75" hidden="false" customHeight="false" outlineLevel="0" collapsed="false">
      <c r="A28" s="207" t="s">
        <v>216</v>
      </c>
      <c r="B28" s="208" t="n">
        <v>143134</v>
      </c>
      <c r="C28" s="208" t="n">
        <v>143134</v>
      </c>
      <c r="D28" s="208" t="n">
        <v>0</v>
      </c>
      <c r="E28" s="208" t="n">
        <v>0</v>
      </c>
      <c r="F28" s="208" t="n">
        <v>10429301</v>
      </c>
      <c r="G28" s="208" t="n">
        <v>9486224</v>
      </c>
      <c r="H28" s="208" t="n">
        <v>7118201</v>
      </c>
      <c r="I28" s="208" t="n">
        <v>2368023</v>
      </c>
      <c r="J28" s="208" t="n">
        <v>296453</v>
      </c>
      <c r="K28" s="208" t="n">
        <v>646624</v>
      </c>
      <c r="L28" s="208" t="n">
        <v>225560</v>
      </c>
      <c r="M28" s="208" t="n">
        <v>421064</v>
      </c>
    </row>
    <row r="29" customFormat="false" ht="12.75" hidden="false" customHeight="false" outlineLevel="0" collapsed="false">
      <c r="A29" s="210" t="s">
        <v>217</v>
      </c>
      <c r="B29" s="211" t="n">
        <v>8346</v>
      </c>
      <c r="C29" s="211" t="n">
        <v>8346</v>
      </c>
      <c r="D29" s="211" t="n">
        <v>0</v>
      </c>
      <c r="E29" s="211" t="n">
        <v>0</v>
      </c>
      <c r="F29" s="211" t="n">
        <v>2231561</v>
      </c>
      <c r="G29" s="211" t="n">
        <v>1944910</v>
      </c>
      <c r="H29" s="211" t="n">
        <v>1774473</v>
      </c>
      <c r="I29" s="211" t="n">
        <v>170437</v>
      </c>
      <c r="J29" s="211" t="n">
        <v>219803</v>
      </c>
      <c r="K29" s="211" t="n">
        <v>66848</v>
      </c>
      <c r="L29" s="211" t="n">
        <v>60133</v>
      </c>
      <c r="M29" s="211" t="n">
        <v>6715</v>
      </c>
    </row>
    <row r="30" customFormat="false" ht="12.75" hidden="false" customHeight="false" outlineLevel="0" collapsed="false">
      <c r="A30" s="210" t="s">
        <v>218</v>
      </c>
      <c r="B30" s="211" t="n">
        <v>199507</v>
      </c>
      <c r="C30" s="211" t="n">
        <v>199507</v>
      </c>
      <c r="D30" s="211" t="n">
        <v>0</v>
      </c>
      <c r="E30" s="211" t="n">
        <v>0</v>
      </c>
      <c r="F30" s="211" t="n">
        <v>7393003</v>
      </c>
      <c r="G30" s="211" t="n">
        <v>7118819</v>
      </c>
      <c r="H30" s="211" t="n">
        <v>6607201</v>
      </c>
      <c r="I30" s="211" t="n">
        <v>511618</v>
      </c>
      <c r="J30" s="211" t="n">
        <v>163832</v>
      </c>
      <c r="K30" s="211" t="n">
        <v>110352</v>
      </c>
      <c r="L30" s="211" t="n">
        <v>69399</v>
      </c>
      <c r="M30" s="211" t="n">
        <v>40953</v>
      </c>
    </row>
    <row r="31" customFormat="false" ht="12.75" hidden="false" customHeight="false" outlineLevel="0" collapsed="false">
      <c r="A31" s="210" t="s">
        <v>219</v>
      </c>
      <c r="B31" s="211" t="n">
        <v>6500</v>
      </c>
      <c r="C31" s="211" t="n">
        <v>6500</v>
      </c>
      <c r="D31" s="211" t="n">
        <v>0</v>
      </c>
      <c r="E31" s="211" t="n">
        <v>0</v>
      </c>
      <c r="F31" s="211" t="n">
        <v>0</v>
      </c>
      <c r="G31" s="211" t="n">
        <v>0</v>
      </c>
      <c r="H31" s="211" t="n">
        <v>0</v>
      </c>
      <c r="I31" s="211" t="n">
        <v>0</v>
      </c>
      <c r="J31" s="211" t="n">
        <v>0</v>
      </c>
      <c r="K31" s="211" t="n">
        <v>0</v>
      </c>
      <c r="L31" s="211" t="n">
        <v>0</v>
      </c>
      <c r="M31" s="211" t="n">
        <v>0</v>
      </c>
    </row>
    <row r="32" customFormat="false" ht="12.75" hidden="false" customHeight="false" outlineLevel="0" collapsed="false">
      <c r="A32" s="210" t="s">
        <v>220</v>
      </c>
      <c r="B32" s="211" t="n">
        <v>0</v>
      </c>
      <c r="C32" s="211" t="n">
        <v>0</v>
      </c>
      <c r="D32" s="211" t="n">
        <v>0</v>
      </c>
      <c r="E32" s="211" t="n">
        <v>0</v>
      </c>
      <c r="F32" s="211" t="n">
        <v>130645</v>
      </c>
      <c r="G32" s="211" t="n">
        <v>130645</v>
      </c>
      <c r="H32" s="211" t="n">
        <v>130645</v>
      </c>
      <c r="I32" s="211" t="n">
        <v>0</v>
      </c>
      <c r="J32" s="211" t="n">
        <v>0</v>
      </c>
      <c r="K32" s="211" t="n">
        <v>0</v>
      </c>
      <c r="L32" s="211" t="n">
        <v>0</v>
      </c>
      <c r="M32" s="211" t="n">
        <v>0</v>
      </c>
    </row>
    <row r="33" customFormat="false" ht="12.75" hidden="false" customHeight="false" outlineLevel="0" collapsed="false">
      <c r="A33" s="207" t="s">
        <v>221</v>
      </c>
      <c r="B33" s="208" t="n">
        <v>22376</v>
      </c>
      <c r="C33" s="208" t="n">
        <v>22376</v>
      </c>
      <c r="D33" s="208" t="n">
        <v>0</v>
      </c>
      <c r="E33" s="208" t="n">
        <v>0</v>
      </c>
      <c r="F33" s="208" t="n">
        <v>242565</v>
      </c>
      <c r="G33" s="208" t="n">
        <v>223462</v>
      </c>
      <c r="H33" s="208" t="n">
        <v>223462</v>
      </c>
      <c r="I33" s="208" t="n">
        <v>0</v>
      </c>
      <c r="J33" s="208" t="n">
        <v>14826</v>
      </c>
      <c r="K33" s="208" t="n">
        <v>4277</v>
      </c>
      <c r="L33" s="208" t="n">
        <v>4277</v>
      </c>
      <c r="M33" s="208" t="n">
        <v>0</v>
      </c>
    </row>
    <row r="34" customFormat="false" ht="12.75" hidden="false" customHeight="false" outlineLevel="0" collapsed="false">
      <c r="A34" s="207" t="s">
        <v>222</v>
      </c>
      <c r="B34" s="208" t="n">
        <v>8000</v>
      </c>
      <c r="C34" s="208" t="n">
        <v>8000</v>
      </c>
      <c r="D34" s="208" t="n">
        <v>0</v>
      </c>
      <c r="E34" s="208" t="n">
        <v>0</v>
      </c>
      <c r="F34" s="208" t="n">
        <v>16854</v>
      </c>
      <c r="G34" s="208" t="n">
        <v>16854</v>
      </c>
      <c r="H34" s="208" t="n">
        <v>16854</v>
      </c>
      <c r="I34" s="208" t="n">
        <v>0</v>
      </c>
      <c r="J34" s="208" t="n">
        <v>0</v>
      </c>
      <c r="K34" s="208" t="n">
        <v>0</v>
      </c>
      <c r="L34" s="208" t="n">
        <v>0</v>
      </c>
      <c r="M34" s="208" t="n">
        <v>0</v>
      </c>
    </row>
    <row r="35" customFormat="false" ht="12.75" hidden="false" customHeight="false" outlineLevel="0" collapsed="false">
      <c r="A35" s="207" t="s">
        <v>223</v>
      </c>
      <c r="B35" s="208" t="n">
        <v>1391</v>
      </c>
      <c r="C35" s="208" t="n">
        <v>1391</v>
      </c>
      <c r="D35" s="208" t="n">
        <v>0</v>
      </c>
      <c r="E35" s="208" t="n">
        <v>0</v>
      </c>
      <c r="F35" s="208" t="n">
        <v>635896</v>
      </c>
      <c r="G35" s="208" t="n">
        <v>552018</v>
      </c>
      <c r="H35" s="208" t="n">
        <v>552018</v>
      </c>
      <c r="I35" s="208" t="n">
        <v>0</v>
      </c>
      <c r="J35" s="208" t="n">
        <v>55951</v>
      </c>
      <c r="K35" s="208" t="n">
        <v>27927</v>
      </c>
      <c r="L35" s="208" t="n">
        <v>27927</v>
      </c>
      <c r="M35" s="208" t="n">
        <v>0</v>
      </c>
    </row>
    <row r="36" customFormat="false" ht="12.75" hidden="false" customHeight="false" outlineLevel="0" collapsed="false">
      <c r="A36" s="213" t="s">
        <v>224</v>
      </c>
      <c r="B36" s="208" t="n">
        <v>84307</v>
      </c>
      <c r="C36" s="208" t="n">
        <v>84307</v>
      </c>
      <c r="D36" s="208" t="n">
        <v>0</v>
      </c>
      <c r="E36" s="208" t="n">
        <v>0</v>
      </c>
      <c r="F36" s="208" t="n">
        <v>2589780</v>
      </c>
      <c r="G36" s="208" t="n">
        <v>2350482</v>
      </c>
      <c r="H36" s="208" t="n">
        <v>1591530</v>
      </c>
      <c r="I36" s="208" t="n">
        <v>758952</v>
      </c>
      <c r="J36" s="208" t="n">
        <v>79444</v>
      </c>
      <c r="K36" s="208" t="n">
        <v>159854</v>
      </c>
      <c r="L36" s="208" t="n">
        <v>63457</v>
      </c>
      <c r="M36" s="208" t="n">
        <v>96397</v>
      </c>
    </row>
    <row r="37" customFormat="false" ht="13.5" hidden="false" customHeight="false" outlineLevel="0" collapsed="false">
      <c r="A37" s="214" t="s">
        <v>225</v>
      </c>
      <c r="B37" s="215" t="n">
        <v>4421</v>
      </c>
      <c r="C37" s="215" t="n">
        <v>4421</v>
      </c>
      <c r="D37" s="215" t="n">
        <v>0</v>
      </c>
      <c r="E37" s="215" t="n">
        <v>0</v>
      </c>
      <c r="F37" s="215" t="n">
        <v>9352</v>
      </c>
      <c r="G37" s="215" t="n">
        <v>9352</v>
      </c>
      <c r="H37" s="215" t="n">
        <v>9352</v>
      </c>
      <c r="I37" s="215" t="n">
        <v>0</v>
      </c>
      <c r="J37" s="215" t="n">
        <v>0</v>
      </c>
      <c r="K37" s="215" t="n">
        <v>0</v>
      </c>
      <c r="L37" s="215" t="n">
        <v>0</v>
      </c>
      <c r="M37" s="215" t="n">
        <v>0</v>
      </c>
    </row>
    <row r="38" customFormat="false" ht="13.5" hidden="false" customHeight="false" outlineLevel="0" collapsed="false">
      <c r="A38" s="217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13.5" hidden="false" customHeight="false" outlineLevel="0" collapsed="false">
      <c r="A39" s="218" t="s">
        <v>1</v>
      </c>
      <c r="B39" s="219" t="n">
        <v>1515255</v>
      </c>
      <c r="C39" s="219" t="n">
        <v>1515255</v>
      </c>
      <c r="D39" s="219" t="n">
        <v>0</v>
      </c>
      <c r="E39" s="219" t="n">
        <v>0</v>
      </c>
      <c r="F39" s="219" t="n">
        <v>62036732</v>
      </c>
      <c r="G39" s="219" t="n">
        <v>58539249</v>
      </c>
      <c r="H39" s="219" t="n">
        <v>48606375</v>
      </c>
      <c r="I39" s="219" t="n">
        <v>9932874</v>
      </c>
      <c r="J39" s="219" t="n">
        <v>1429566</v>
      </c>
      <c r="K39" s="219" t="n">
        <v>2067917</v>
      </c>
      <c r="L39" s="219" t="n">
        <v>974579</v>
      </c>
      <c r="M39" s="219" t="n">
        <v>1093338</v>
      </c>
    </row>
    <row r="45" customFormat="false" ht="12.75" hidden="false" customHeight="false" outlineLevel="0" collapsed="false">
      <c r="A45" s="12" t="s">
        <v>127</v>
      </c>
    </row>
  </sheetData>
  <mergeCells count="20">
    <mergeCell ref="A4:M4"/>
    <mergeCell ref="A5:M5"/>
    <mergeCell ref="A7:A11"/>
    <mergeCell ref="B7:E8"/>
    <mergeCell ref="F7:M7"/>
    <mergeCell ref="F8:F11"/>
    <mergeCell ref="G8:I8"/>
    <mergeCell ref="J8:J11"/>
    <mergeCell ref="K8:M8"/>
    <mergeCell ref="B9:B11"/>
    <mergeCell ref="C9:E9"/>
    <mergeCell ref="G9:G11"/>
    <mergeCell ref="H9:H11"/>
    <mergeCell ref="I9:I11"/>
    <mergeCell ref="K9:K11"/>
    <mergeCell ref="L9:L11"/>
    <mergeCell ref="M9:M11"/>
    <mergeCell ref="C10:C11"/>
    <mergeCell ref="D10:D11"/>
    <mergeCell ref="E10:E11"/>
  </mergeCells>
  <conditionalFormatting sqref="A14:A37">
    <cfRule type="cellIs" priority="2" operator="equal" aboveAverage="0" equalAverage="0" bottom="0" percent="0" rank="0" text="" dxfId="15">
      <formula>"División"</formula>
    </cfRule>
  </conditionalFormatting>
  <hyperlinks>
    <hyperlink ref="M1" location="'Índice '!A1" display="Volver"/>
  </hyperlink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4" min="2" style="1" width="15.56"/>
    <col collapsed="false" customWidth="true" hidden="false" outlineLevel="0" max="6" min="5" style="1" width="16.28"/>
    <col collapsed="false" customWidth="true" hidden="false" outlineLevel="0" max="7" min="7" style="1" width="17.14"/>
    <col collapsed="false" customWidth="true" hidden="false" outlineLevel="0" max="8" min="8" style="1" width="15.13"/>
    <col collapsed="false" customWidth="false" hidden="false" outlineLevel="0" max="9" min="9" style="1" width="11.42"/>
    <col collapsed="false" customWidth="true" hidden="false" outlineLevel="0" max="10" min="10" style="1" width="17.28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13" t="s">
        <v>30</v>
      </c>
      <c r="J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6" t="s">
        <v>415</v>
      </c>
      <c r="B4" s="16"/>
      <c r="C4" s="16"/>
      <c r="D4" s="16"/>
      <c r="E4" s="16"/>
      <c r="F4" s="16"/>
      <c r="G4" s="16"/>
      <c r="H4" s="16"/>
      <c r="I4" s="16"/>
      <c r="J4" s="16"/>
    </row>
    <row r="5" customFormat="false" ht="22.9" hidden="false" customHeight="true" outlineLevel="0" collapsed="false">
      <c r="A5" s="265" t="s">
        <v>191</v>
      </c>
      <c r="B5" s="265"/>
      <c r="C5" s="265"/>
      <c r="D5" s="265"/>
      <c r="E5" s="265"/>
      <c r="F5" s="265"/>
      <c r="G5" s="265"/>
      <c r="H5" s="265"/>
      <c r="I5" s="265"/>
      <c r="J5" s="265"/>
    </row>
    <row r="6" customFormat="false" ht="12.75" hidden="false" customHeight="false" outlineLevel="0" collapsed="false">
      <c r="A6" s="266"/>
      <c r="B6" s="266"/>
      <c r="C6" s="266"/>
      <c r="D6" s="266"/>
      <c r="E6" s="266"/>
      <c r="F6" s="266"/>
      <c r="G6" s="264"/>
      <c r="H6" s="264"/>
      <c r="I6" s="264"/>
      <c r="J6" s="264"/>
    </row>
    <row r="7" customFormat="false" ht="15.75" hidden="false" customHeight="true" outlineLevel="0" collapsed="false">
      <c r="A7" s="199" t="s">
        <v>192</v>
      </c>
      <c r="B7" s="284" t="s">
        <v>416</v>
      </c>
      <c r="C7" s="284"/>
      <c r="D7" s="284"/>
      <c r="E7" s="284" t="s">
        <v>417</v>
      </c>
      <c r="F7" s="284"/>
      <c r="G7" s="284"/>
      <c r="H7" s="284" t="s">
        <v>418</v>
      </c>
      <c r="I7" s="284"/>
      <c r="J7" s="284"/>
    </row>
    <row r="8" customFormat="false" ht="15.75" hidden="false" customHeight="true" outlineLevel="0" collapsed="false">
      <c r="A8" s="199"/>
      <c r="B8" s="284"/>
      <c r="C8" s="284"/>
      <c r="D8" s="284"/>
      <c r="E8" s="284"/>
      <c r="F8" s="284"/>
      <c r="G8" s="284"/>
      <c r="H8" s="284"/>
      <c r="I8" s="284"/>
      <c r="J8" s="284"/>
    </row>
    <row r="9" customFormat="false" ht="12.75" hidden="false" customHeight="true" outlineLevel="0" collapsed="false">
      <c r="A9" s="199"/>
      <c r="B9" s="200" t="s">
        <v>232</v>
      </c>
      <c r="C9" s="277" t="s">
        <v>419</v>
      </c>
      <c r="D9" s="277"/>
      <c r="E9" s="200" t="s">
        <v>232</v>
      </c>
      <c r="F9" s="277" t="s">
        <v>419</v>
      </c>
      <c r="G9" s="277"/>
      <c r="H9" s="200" t="s">
        <v>232</v>
      </c>
      <c r="I9" s="277" t="s">
        <v>419</v>
      </c>
      <c r="J9" s="277"/>
    </row>
    <row r="10" customFormat="false" ht="12.75" hidden="false" customHeight="true" outlineLevel="0" collapsed="false">
      <c r="A10" s="199"/>
      <c r="B10" s="200"/>
      <c r="C10" s="276" t="s">
        <v>412</v>
      </c>
      <c r="D10" s="276" t="s">
        <v>414</v>
      </c>
      <c r="E10" s="200"/>
      <c r="F10" s="276" t="s">
        <v>412</v>
      </c>
      <c r="G10" s="276" t="s">
        <v>414</v>
      </c>
      <c r="H10" s="200"/>
      <c r="I10" s="276" t="s">
        <v>412</v>
      </c>
      <c r="J10" s="276" t="s">
        <v>414</v>
      </c>
    </row>
    <row r="11" customFormat="false" ht="12.75" hidden="false" customHeight="false" outlineLevel="0" collapsed="false">
      <c r="A11" s="199"/>
      <c r="B11" s="200"/>
      <c r="C11" s="276"/>
      <c r="D11" s="276"/>
      <c r="E11" s="200"/>
      <c r="F11" s="276"/>
      <c r="G11" s="276"/>
      <c r="H11" s="200"/>
      <c r="I11" s="276"/>
      <c r="J11" s="276"/>
    </row>
    <row r="12" customFormat="false" ht="12.75" hidden="false" customHeight="false" outlineLevel="0" collapsed="false">
      <c r="A12" s="271"/>
      <c r="B12" s="271"/>
      <c r="C12" s="20"/>
      <c r="D12" s="271"/>
      <c r="E12" s="271"/>
      <c r="F12" s="271"/>
      <c r="G12" s="20"/>
      <c r="H12" s="20"/>
      <c r="I12" s="271"/>
      <c r="J12" s="271"/>
    </row>
    <row r="13" customFormat="false" ht="13.5" hidden="false" customHeight="false" outlineLevel="0" collapsed="false">
      <c r="A13" s="272"/>
      <c r="B13" s="272"/>
      <c r="C13" s="12"/>
      <c r="D13" s="266"/>
      <c r="E13" s="266"/>
      <c r="F13" s="266"/>
      <c r="G13" s="12"/>
      <c r="H13" s="12"/>
      <c r="I13" s="266"/>
      <c r="J13" s="266"/>
    </row>
    <row r="14" customFormat="false" ht="12.75" hidden="false" customHeight="false" outlineLevel="0" collapsed="false">
      <c r="A14" s="204" t="s">
        <v>202</v>
      </c>
      <c r="B14" s="205" t="n">
        <v>386624</v>
      </c>
      <c r="C14" s="205" t="n">
        <v>383427</v>
      </c>
      <c r="D14" s="205" t="n">
        <v>3197</v>
      </c>
      <c r="E14" s="205" t="n">
        <v>91177</v>
      </c>
      <c r="F14" s="205" t="n">
        <v>89913</v>
      </c>
      <c r="G14" s="205" t="n">
        <v>1264</v>
      </c>
      <c r="H14" s="205" t="n">
        <v>295447</v>
      </c>
      <c r="I14" s="205" t="n">
        <v>293514</v>
      </c>
      <c r="J14" s="205" t="n">
        <v>1933</v>
      </c>
    </row>
    <row r="15" customFormat="false" ht="12.75" hidden="false" customHeight="false" outlineLevel="0" collapsed="false">
      <c r="A15" s="207" t="s">
        <v>203</v>
      </c>
      <c r="B15" s="208" t="n">
        <v>3166930</v>
      </c>
      <c r="C15" s="208" t="n">
        <v>3067933</v>
      </c>
      <c r="D15" s="208" t="n">
        <v>98997</v>
      </c>
      <c r="E15" s="208" t="n">
        <v>1026333</v>
      </c>
      <c r="F15" s="208" t="n">
        <v>997988</v>
      </c>
      <c r="G15" s="208" t="n">
        <v>28345</v>
      </c>
      <c r="H15" s="208" t="n">
        <v>2140597</v>
      </c>
      <c r="I15" s="208" t="n">
        <v>2069945</v>
      </c>
      <c r="J15" s="208" t="n">
        <v>70652</v>
      </c>
    </row>
    <row r="16" customFormat="false" ht="12.75" hidden="false" customHeight="false" outlineLevel="0" collapsed="false">
      <c r="A16" s="207" t="s">
        <v>204</v>
      </c>
      <c r="B16" s="208" t="n">
        <v>117369</v>
      </c>
      <c r="C16" s="208" t="n">
        <v>114636</v>
      </c>
      <c r="D16" s="208" t="n">
        <v>2733</v>
      </c>
      <c r="E16" s="208" t="n">
        <v>65112</v>
      </c>
      <c r="F16" s="208" t="n">
        <v>62478</v>
      </c>
      <c r="G16" s="208" t="n">
        <v>2634</v>
      </c>
      <c r="H16" s="208" t="n">
        <v>52257</v>
      </c>
      <c r="I16" s="208" t="n">
        <v>52158</v>
      </c>
      <c r="J16" s="208" t="n">
        <v>99</v>
      </c>
    </row>
    <row r="17" customFormat="false" ht="12.75" hidden="false" customHeight="false" outlineLevel="0" collapsed="false">
      <c r="A17" s="207" t="s">
        <v>205</v>
      </c>
      <c r="B17" s="208" t="n">
        <v>6959306</v>
      </c>
      <c r="C17" s="208" t="n">
        <v>6733673</v>
      </c>
      <c r="D17" s="208" t="n">
        <v>225633</v>
      </c>
      <c r="E17" s="208" t="n">
        <v>2790500</v>
      </c>
      <c r="F17" s="208" t="n">
        <v>2611192</v>
      </c>
      <c r="G17" s="208" t="n">
        <v>179308</v>
      </c>
      <c r="H17" s="208" t="n">
        <v>4168806</v>
      </c>
      <c r="I17" s="208" t="n">
        <v>4122481</v>
      </c>
      <c r="J17" s="208" t="n">
        <v>46325</v>
      </c>
    </row>
    <row r="18" customFormat="false" ht="12.75" hidden="false" customHeight="false" outlineLevel="0" collapsed="false">
      <c r="A18" s="207" t="s">
        <v>206</v>
      </c>
      <c r="B18" s="208" t="n">
        <v>4047544</v>
      </c>
      <c r="C18" s="208" t="n">
        <v>3758398</v>
      </c>
      <c r="D18" s="208" t="n">
        <v>289146</v>
      </c>
      <c r="E18" s="208" t="n">
        <v>1599477</v>
      </c>
      <c r="F18" s="208" t="n">
        <v>1443990</v>
      </c>
      <c r="G18" s="208" t="n">
        <v>155487</v>
      </c>
      <c r="H18" s="208" t="n">
        <v>2448067</v>
      </c>
      <c r="I18" s="208" t="n">
        <v>2314408</v>
      </c>
      <c r="J18" s="208" t="n">
        <v>133659</v>
      </c>
    </row>
    <row r="19" customFormat="false" ht="12.75" hidden="false" customHeight="false" outlineLevel="0" collapsed="false">
      <c r="A19" s="210" t="s">
        <v>207</v>
      </c>
      <c r="B19" s="211" t="n">
        <v>64</v>
      </c>
      <c r="C19" s="211" t="n">
        <v>64</v>
      </c>
      <c r="D19" s="211" t="n">
        <v>0</v>
      </c>
      <c r="E19" s="211" t="n">
        <v>64</v>
      </c>
      <c r="F19" s="211" t="n">
        <v>64</v>
      </c>
      <c r="G19" s="211" t="n">
        <v>0</v>
      </c>
      <c r="H19" s="211" t="n">
        <v>0</v>
      </c>
      <c r="I19" s="211" t="n">
        <v>0</v>
      </c>
      <c r="J19" s="211" t="n">
        <v>0</v>
      </c>
    </row>
    <row r="20" customFormat="false" ht="12.75" hidden="false" customHeight="false" outlineLevel="0" collapsed="false">
      <c r="A20" s="210" t="s">
        <v>208</v>
      </c>
      <c r="B20" s="211" t="n">
        <v>6223814</v>
      </c>
      <c r="C20" s="211" t="n">
        <v>5142065</v>
      </c>
      <c r="D20" s="211" t="n">
        <v>1081749</v>
      </c>
      <c r="E20" s="211" t="n">
        <v>1296253</v>
      </c>
      <c r="F20" s="211" t="n">
        <v>1195874</v>
      </c>
      <c r="G20" s="211" t="n">
        <v>100379</v>
      </c>
      <c r="H20" s="211" t="n">
        <v>4927561</v>
      </c>
      <c r="I20" s="211" t="n">
        <v>3946191</v>
      </c>
      <c r="J20" s="211" t="n">
        <v>981370</v>
      </c>
    </row>
    <row r="21" customFormat="false" ht="12.75" hidden="false" customHeight="false" outlineLevel="0" collapsed="false">
      <c r="A21" s="210" t="s">
        <v>209</v>
      </c>
      <c r="B21" s="211" t="n">
        <v>0</v>
      </c>
      <c r="C21" s="211" t="n">
        <v>0</v>
      </c>
      <c r="D21" s="211" t="n">
        <v>0</v>
      </c>
      <c r="E21" s="211" t="n">
        <v>0</v>
      </c>
      <c r="F21" s="211" t="n">
        <v>0</v>
      </c>
      <c r="G21" s="211" t="n">
        <v>0</v>
      </c>
      <c r="H21" s="211" t="n">
        <v>0</v>
      </c>
      <c r="I21" s="211" t="n">
        <v>0</v>
      </c>
      <c r="J21" s="211" t="n">
        <v>0</v>
      </c>
    </row>
    <row r="22" customFormat="false" ht="12.75" hidden="false" customHeight="false" outlineLevel="0" collapsed="false">
      <c r="A22" s="210" t="s">
        <v>210</v>
      </c>
      <c r="B22" s="211" t="n">
        <v>987185</v>
      </c>
      <c r="C22" s="211" t="n">
        <v>904869</v>
      </c>
      <c r="D22" s="211" t="n">
        <v>82316</v>
      </c>
      <c r="E22" s="211" t="n">
        <v>658089</v>
      </c>
      <c r="F22" s="211" t="n">
        <v>612822</v>
      </c>
      <c r="G22" s="211" t="n">
        <v>45267</v>
      </c>
      <c r="H22" s="211" t="n">
        <v>329096</v>
      </c>
      <c r="I22" s="211" t="n">
        <v>292047</v>
      </c>
      <c r="J22" s="211" t="n">
        <v>37049</v>
      </c>
    </row>
    <row r="23" customFormat="false" ht="12.75" hidden="false" customHeight="false" outlineLevel="0" collapsed="false">
      <c r="A23" s="210" t="s">
        <v>211</v>
      </c>
      <c r="B23" s="211" t="n">
        <v>36726</v>
      </c>
      <c r="C23" s="211" t="n">
        <v>34417</v>
      </c>
      <c r="D23" s="211" t="n">
        <v>2309</v>
      </c>
      <c r="E23" s="211" t="n">
        <v>20329</v>
      </c>
      <c r="F23" s="211" t="n">
        <v>19303</v>
      </c>
      <c r="G23" s="211" t="n">
        <v>1026</v>
      </c>
      <c r="H23" s="211" t="n">
        <v>16397</v>
      </c>
      <c r="I23" s="211" t="n">
        <v>15114</v>
      </c>
      <c r="J23" s="211" t="n">
        <v>1283</v>
      </c>
    </row>
    <row r="24" customFormat="false" ht="12.75" hidden="false" customHeight="false" outlineLevel="0" collapsed="false">
      <c r="A24" s="213" t="s">
        <v>212</v>
      </c>
      <c r="B24" s="208" t="n">
        <v>1445968</v>
      </c>
      <c r="C24" s="208" t="n">
        <v>1399710</v>
      </c>
      <c r="D24" s="208" t="n">
        <v>46258</v>
      </c>
      <c r="E24" s="208" t="n">
        <v>559376</v>
      </c>
      <c r="F24" s="208" t="n">
        <v>536311</v>
      </c>
      <c r="G24" s="208" t="n">
        <v>23065</v>
      </c>
      <c r="H24" s="208" t="n">
        <v>886592</v>
      </c>
      <c r="I24" s="208" t="n">
        <v>863399</v>
      </c>
      <c r="J24" s="208" t="n">
        <v>23193</v>
      </c>
    </row>
    <row r="25" customFormat="false" ht="12.75" hidden="false" customHeight="false" outlineLevel="0" collapsed="false">
      <c r="A25" s="207" t="s">
        <v>213</v>
      </c>
      <c r="B25" s="208" t="n">
        <v>195105</v>
      </c>
      <c r="C25" s="208" t="n">
        <v>180453</v>
      </c>
      <c r="D25" s="208" t="n">
        <v>14652</v>
      </c>
      <c r="E25" s="208" t="n">
        <v>182173</v>
      </c>
      <c r="F25" s="208" t="n">
        <v>169031</v>
      </c>
      <c r="G25" s="208" t="n">
        <v>13142</v>
      </c>
      <c r="H25" s="208" t="n">
        <v>12932</v>
      </c>
      <c r="I25" s="208" t="n">
        <v>11422</v>
      </c>
      <c r="J25" s="208" t="n">
        <v>1510</v>
      </c>
    </row>
    <row r="26" customFormat="false" ht="12.75" hidden="false" customHeight="false" outlineLevel="0" collapsed="false">
      <c r="A26" s="207" t="s">
        <v>214</v>
      </c>
      <c r="B26" s="208" t="n">
        <v>0</v>
      </c>
      <c r="C26" s="208" t="n">
        <v>0</v>
      </c>
      <c r="D26" s="208" t="n">
        <v>0</v>
      </c>
      <c r="E26" s="208" t="n">
        <v>0</v>
      </c>
      <c r="F26" s="208" t="n">
        <v>0</v>
      </c>
      <c r="G26" s="208" t="n">
        <v>0</v>
      </c>
      <c r="H26" s="208" t="n">
        <v>0</v>
      </c>
      <c r="I26" s="208" t="n">
        <v>0</v>
      </c>
      <c r="J26" s="208" t="n">
        <v>0</v>
      </c>
    </row>
    <row r="27" customFormat="false" ht="12.75" hidden="false" customHeight="false" outlineLevel="0" collapsed="false">
      <c r="A27" s="207" t="s">
        <v>215</v>
      </c>
      <c r="B27" s="208" t="n">
        <v>215418</v>
      </c>
      <c r="C27" s="208" t="n">
        <v>196969</v>
      </c>
      <c r="D27" s="208" t="n">
        <v>18449</v>
      </c>
      <c r="E27" s="208" t="n">
        <v>165555</v>
      </c>
      <c r="F27" s="208" t="n">
        <v>152163</v>
      </c>
      <c r="G27" s="208" t="n">
        <v>13392</v>
      </c>
      <c r="H27" s="208" t="n">
        <v>49863</v>
      </c>
      <c r="I27" s="208" t="n">
        <v>44806</v>
      </c>
      <c r="J27" s="208" t="n">
        <v>5057</v>
      </c>
    </row>
    <row r="28" customFormat="false" ht="12.75" hidden="false" customHeight="false" outlineLevel="0" collapsed="false">
      <c r="A28" s="207" t="s">
        <v>216</v>
      </c>
      <c r="B28" s="208" t="n">
        <v>8356302</v>
      </c>
      <c r="C28" s="208" t="n">
        <v>7734200</v>
      </c>
      <c r="D28" s="208" t="n">
        <v>622102</v>
      </c>
      <c r="E28" s="208" t="n">
        <v>3096234</v>
      </c>
      <c r="F28" s="208" t="n">
        <v>2700041</v>
      </c>
      <c r="G28" s="208" t="n">
        <v>396193</v>
      </c>
      <c r="H28" s="208" t="n">
        <v>5260068</v>
      </c>
      <c r="I28" s="208" t="n">
        <v>5034159</v>
      </c>
      <c r="J28" s="208" t="n">
        <v>225909</v>
      </c>
    </row>
    <row r="29" customFormat="false" ht="12.75" hidden="false" customHeight="false" outlineLevel="0" collapsed="false">
      <c r="A29" s="210" t="s">
        <v>217</v>
      </c>
      <c r="B29" s="211" t="n">
        <v>693844</v>
      </c>
      <c r="C29" s="211" t="n">
        <v>681177</v>
      </c>
      <c r="D29" s="211" t="n">
        <v>12667</v>
      </c>
      <c r="E29" s="211" t="n">
        <v>204762</v>
      </c>
      <c r="F29" s="211" t="n">
        <v>196547</v>
      </c>
      <c r="G29" s="211" t="n">
        <v>8215</v>
      </c>
      <c r="H29" s="211" t="n">
        <v>489082</v>
      </c>
      <c r="I29" s="211" t="n">
        <v>484630</v>
      </c>
      <c r="J29" s="211" t="n">
        <v>4452</v>
      </c>
    </row>
    <row r="30" customFormat="false" ht="12.75" hidden="false" customHeight="false" outlineLevel="0" collapsed="false">
      <c r="A30" s="210" t="s">
        <v>218</v>
      </c>
      <c r="B30" s="211" t="n">
        <v>2606868</v>
      </c>
      <c r="C30" s="211" t="n">
        <v>2541535</v>
      </c>
      <c r="D30" s="211" t="n">
        <v>65333</v>
      </c>
      <c r="E30" s="211" t="n">
        <v>1089848</v>
      </c>
      <c r="F30" s="211" t="n">
        <v>1057415</v>
      </c>
      <c r="G30" s="211" t="n">
        <v>32433</v>
      </c>
      <c r="H30" s="211" t="n">
        <v>1517020</v>
      </c>
      <c r="I30" s="211" t="n">
        <v>1484120</v>
      </c>
      <c r="J30" s="211" t="n">
        <v>32900</v>
      </c>
    </row>
    <row r="31" customFormat="false" ht="12.75" hidden="false" customHeight="false" outlineLevel="0" collapsed="false">
      <c r="A31" s="210" t="s">
        <v>219</v>
      </c>
      <c r="B31" s="211" t="n">
        <v>0</v>
      </c>
      <c r="C31" s="211" t="n">
        <v>0</v>
      </c>
      <c r="D31" s="211" t="n">
        <v>0</v>
      </c>
      <c r="E31" s="211" t="n">
        <v>0</v>
      </c>
      <c r="F31" s="211" t="n">
        <v>0</v>
      </c>
      <c r="G31" s="211" t="n">
        <v>0</v>
      </c>
      <c r="H31" s="211" t="n">
        <v>0</v>
      </c>
      <c r="I31" s="211" t="n">
        <v>0</v>
      </c>
      <c r="J31" s="211" t="n">
        <v>0</v>
      </c>
    </row>
    <row r="32" customFormat="false" ht="12.75" hidden="false" customHeight="false" outlineLevel="0" collapsed="false">
      <c r="A32" s="210" t="s">
        <v>220</v>
      </c>
      <c r="B32" s="211" t="n">
        <v>0</v>
      </c>
      <c r="C32" s="211" t="n">
        <v>0</v>
      </c>
      <c r="D32" s="211" t="n">
        <v>0</v>
      </c>
      <c r="E32" s="211" t="n">
        <v>0</v>
      </c>
      <c r="F32" s="211" t="n">
        <v>0</v>
      </c>
      <c r="G32" s="211" t="n">
        <v>0</v>
      </c>
      <c r="H32" s="211" t="n">
        <v>0</v>
      </c>
      <c r="I32" s="211" t="n">
        <v>0</v>
      </c>
      <c r="J32" s="211" t="n">
        <v>0</v>
      </c>
    </row>
    <row r="33" customFormat="false" ht="12.75" hidden="false" customHeight="false" outlineLevel="0" collapsed="false">
      <c r="A33" s="207" t="s">
        <v>221</v>
      </c>
      <c r="B33" s="208" t="n">
        <v>142</v>
      </c>
      <c r="C33" s="208" t="n">
        <v>126</v>
      </c>
      <c r="D33" s="208" t="n">
        <v>16</v>
      </c>
      <c r="E33" s="208" t="n">
        <v>142</v>
      </c>
      <c r="F33" s="208" t="n">
        <v>126</v>
      </c>
      <c r="G33" s="208" t="n">
        <v>16</v>
      </c>
      <c r="H33" s="208" t="n">
        <v>0</v>
      </c>
      <c r="I33" s="208" t="n">
        <v>0</v>
      </c>
      <c r="J33" s="208" t="n">
        <v>0</v>
      </c>
    </row>
    <row r="34" customFormat="false" ht="12.75" hidden="false" customHeight="false" outlineLevel="0" collapsed="false">
      <c r="A34" s="207" t="s">
        <v>222</v>
      </c>
      <c r="B34" s="208" t="n">
        <v>0</v>
      </c>
      <c r="C34" s="208" t="n">
        <v>0</v>
      </c>
      <c r="D34" s="208" t="n">
        <v>0</v>
      </c>
      <c r="E34" s="208" t="n">
        <v>0</v>
      </c>
      <c r="F34" s="208" t="n">
        <v>0</v>
      </c>
      <c r="G34" s="208" t="n">
        <v>0</v>
      </c>
      <c r="H34" s="208" t="n">
        <v>0</v>
      </c>
      <c r="I34" s="208" t="n">
        <v>0</v>
      </c>
      <c r="J34" s="208" t="n">
        <v>0</v>
      </c>
    </row>
    <row r="35" customFormat="false" ht="12.75" hidden="false" customHeight="false" outlineLevel="0" collapsed="false">
      <c r="A35" s="207" t="s">
        <v>223</v>
      </c>
      <c r="B35" s="208" t="n">
        <v>0</v>
      </c>
      <c r="C35" s="208" t="n">
        <v>0</v>
      </c>
      <c r="D35" s="208" t="n">
        <v>0</v>
      </c>
      <c r="E35" s="208" t="n">
        <v>0</v>
      </c>
      <c r="F35" s="208" t="n">
        <v>0</v>
      </c>
      <c r="G35" s="208" t="n">
        <v>0</v>
      </c>
      <c r="H35" s="208" t="n">
        <v>0</v>
      </c>
      <c r="I35" s="208" t="n">
        <v>0</v>
      </c>
      <c r="J35" s="208" t="n">
        <v>0</v>
      </c>
    </row>
    <row r="36" customFormat="false" ht="12.75" hidden="false" customHeight="false" outlineLevel="0" collapsed="false">
      <c r="A36" s="213" t="s">
        <v>224</v>
      </c>
      <c r="B36" s="208" t="n">
        <v>2222615</v>
      </c>
      <c r="C36" s="208" t="n">
        <v>1995152</v>
      </c>
      <c r="D36" s="208" t="n">
        <v>227463</v>
      </c>
      <c r="E36" s="208" t="n">
        <v>471661</v>
      </c>
      <c r="F36" s="208" t="n">
        <v>439467</v>
      </c>
      <c r="G36" s="208" t="n">
        <v>32194</v>
      </c>
      <c r="H36" s="208" t="n">
        <v>1750954</v>
      </c>
      <c r="I36" s="208" t="n">
        <v>1555685</v>
      </c>
      <c r="J36" s="208" t="n">
        <v>195269</v>
      </c>
    </row>
    <row r="37" customFormat="false" ht="13.5" hidden="false" customHeight="false" outlineLevel="0" collapsed="false">
      <c r="A37" s="214" t="s">
        <v>225</v>
      </c>
      <c r="B37" s="215" t="n">
        <v>0</v>
      </c>
      <c r="C37" s="215" t="n">
        <v>0</v>
      </c>
      <c r="D37" s="215" t="n">
        <v>0</v>
      </c>
      <c r="E37" s="215" t="n">
        <v>0</v>
      </c>
      <c r="F37" s="215" t="n">
        <v>0</v>
      </c>
      <c r="G37" s="215" t="n">
        <v>0</v>
      </c>
      <c r="H37" s="215" t="n">
        <v>0</v>
      </c>
      <c r="I37" s="215" t="n">
        <v>0</v>
      </c>
      <c r="J37" s="215" t="n">
        <v>0</v>
      </c>
    </row>
    <row r="38" customFormat="false" ht="13.5" hidden="false" customHeight="false" outlineLevel="0" collapsed="false">
      <c r="A38" s="217"/>
      <c r="B38" s="12"/>
      <c r="C38" s="12"/>
      <c r="D38" s="12"/>
      <c r="E38" s="12"/>
      <c r="F38" s="12"/>
      <c r="G38" s="12"/>
      <c r="H38" s="12"/>
      <c r="I38" s="12"/>
      <c r="J38" s="12"/>
    </row>
    <row r="39" customFormat="false" ht="13.5" hidden="false" customHeight="false" outlineLevel="0" collapsed="false">
      <c r="A39" s="218" t="s">
        <v>1</v>
      </c>
      <c r="B39" s="219" t="n">
        <v>37661824</v>
      </c>
      <c r="C39" s="219" t="n">
        <v>34868804</v>
      </c>
      <c r="D39" s="219" t="n">
        <v>2793020</v>
      </c>
      <c r="E39" s="219" t="n">
        <v>13317085</v>
      </c>
      <c r="F39" s="219" t="n">
        <v>12284725</v>
      </c>
      <c r="G39" s="219" t="n">
        <v>1032360</v>
      </c>
      <c r="H39" s="219" t="n">
        <v>24344739</v>
      </c>
      <c r="I39" s="219" t="n">
        <v>22584079</v>
      </c>
      <c r="J39" s="219" t="n">
        <v>1760660</v>
      </c>
    </row>
    <row r="45" customFormat="false" ht="12.75" hidden="false" customHeight="false" outlineLevel="0" collapsed="false">
      <c r="A45" s="12" t="s">
        <v>127</v>
      </c>
    </row>
  </sheetData>
  <mergeCells count="18">
    <mergeCell ref="A4:J4"/>
    <mergeCell ref="A5:J5"/>
    <mergeCell ref="A7:A11"/>
    <mergeCell ref="B7:D8"/>
    <mergeCell ref="E7:G8"/>
    <mergeCell ref="H7:J8"/>
    <mergeCell ref="B9:B11"/>
    <mergeCell ref="C9:D9"/>
    <mergeCell ref="E9:E11"/>
    <mergeCell ref="F9:G9"/>
    <mergeCell ref="H9:H11"/>
    <mergeCell ref="I9:J9"/>
    <mergeCell ref="C10:C11"/>
    <mergeCell ref="D10:D11"/>
    <mergeCell ref="F10:F11"/>
    <mergeCell ref="G10:G11"/>
    <mergeCell ref="I10:I11"/>
    <mergeCell ref="J10:J11"/>
  </mergeCells>
  <conditionalFormatting sqref="A14:A37">
    <cfRule type="cellIs" priority="2" operator="equal" aboveAverage="0" equalAverage="0" bottom="0" percent="0" rank="0" text="" dxfId="16">
      <formula>"División"</formula>
    </cfRule>
  </conditionalFormatting>
  <hyperlinks>
    <hyperlink ref="J1" location="'Índice '!A1" display="Volver"/>
  </hyperlink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2" width="31.99"/>
    <col collapsed="false" customWidth="true" hidden="false" outlineLevel="0" max="2" min="2" style="12" width="16.99"/>
    <col collapsed="false" customWidth="true" hidden="false" outlineLevel="0" max="3" min="3" style="12" width="12.28"/>
    <col collapsed="false" customWidth="true" hidden="false" outlineLevel="0" max="4" min="4" style="12" width="14.14"/>
    <col collapsed="false" customWidth="true" hidden="false" outlineLevel="0" max="5" min="5" style="12" width="15.7"/>
    <col collapsed="false" customWidth="true" hidden="false" outlineLevel="0" max="6" min="6" style="12" width="12.85"/>
    <col collapsed="false" customWidth="true" hidden="false" outlineLevel="0" max="7" min="7" style="12" width="16.28"/>
    <col collapsed="false" customWidth="true" hidden="false" outlineLevel="0" max="8" min="8" style="24" width="15.28"/>
    <col collapsed="false" customWidth="true" hidden="false" outlineLevel="0" max="9" min="9" style="12" width="12.7"/>
    <col collapsed="false" customWidth="true" hidden="false" outlineLevel="0" max="10" min="10" style="12" width="16.56"/>
    <col collapsed="false" customWidth="true" hidden="false" outlineLevel="0" max="11" min="11" style="12" width="12.28"/>
    <col collapsed="false" customWidth="true" hidden="false" outlineLevel="0" max="12" min="12" style="12" width="15.56"/>
    <col collapsed="false" customWidth="false" hidden="false" outlineLevel="0" max="257" min="13" style="12" width="11.56"/>
  </cols>
  <sheetData>
    <row r="1" customFormat="false" ht="12.75" hidden="false" customHeight="false" outlineLevel="0" collapsed="false">
      <c r="A1" s="13" t="s">
        <v>30</v>
      </c>
      <c r="J1" s="261"/>
      <c r="L1" s="14" t="s">
        <v>31</v>
      </c>
    </row>
    <row r="2" customFormat="false" ht="12.75" hidden="false" customHeight="false" outlineLevel="0" collapsed="false">
      <c r="A2" s="13" t="s">
        <v>32</v>
      </c>
      <c r="I2" s="24"/>
      <c r="J2" s="24"/>
      <c r="K2" s="24"/>
      <c r="L2" s="24"/>
    </row>
    <row r="3" customFormat="false" ht="13.5" hidden="false" customHeight="false" outlineLevel="0" collapsed="false">
      <c r="A3" s="13"/>
      <c r="I3" s="24"/>
      <c r="J3" s="24"/>
      <c r="K3" s="24"/>
      <c r="L3" s="24"/>
    </row>
    <row r="4" customFormat="false" ht="24" hidden="false" customHeight="true" outlineLevel="0" collapsed="false">
      <c r="A4" s="16" t="s">
        <v>42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</row>
    <row r="5" customFormat="false" ht="22.5" hidden="false" customHeight="true" outlineLevel="0" collapsed="false">
      <c r="A5" s="197" t="s">
        <v>191</v>
      </c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</row>
    <row r="6" customFormat="false" ht="11.45" hidden="false" customHeight="true" outlineLevel="0" collapsed="false">
      <c r="A6" s="224"/>
      <c r="B6" s="224"/>
      <c r="C6" s="224"/>
      <c r="D6" s="224"/>
      <c r="E6" s="224"/>
      <c r="F6" s="224"/>
      <c r="G6" s="224"/>
      <c r="I6" s="24"/>
      <c r="J6" s="24"/>
      <c r="K6" s="24"/>
      <c r="L6" s="24"/>
    </row>
    <row r="7" customFormat="false" ht="15.75" hidden="false" customHeight="true" outlineLevel="0" collapsed="false">
      <c r="A7" s="200" t="s">
        <v>192</v>
      </c>
      <c r="B7" s="200" t="s">
        <v>232</v>
      </c>
      <c r="C7" s="239" t="s">
        <v>421</v>
      </c>
      <c r="D7" s="239"/>
      <c r="E7" s="239"/>
      <c r="F7" s="239"/>
      <c r="G7" s="239"/>
      <c r="H7" s="239"/>
      <c r="I7" s="239"/>
      <c r="J7" s="239"/>
      <c r="K7" s="239"/>
      <c r="L7" s="239"/>
    </row>
    <row r="8" customFormat="false" ht="13.15" hidden="false" customHeight="true" outlineLevel="0" collapsed="false">
      <c r="A8" s="200"/>
      <c r="B8" s="200"/>
      <c r="C8" s="200" t="s">
        <v>422</v>
      </c>
      <c r="D8" s="200" t="s">
        <v>423</v>
      </c>
      <c r="E8" s="200" t="s">
        <v>424</v>
      </c>
      <c r="F8" s="200" t="s">
        <v>425</v>
      </c>
      <c r="G8" s="200" t="s">
        <v>426</v>
      </c>
      <c r="H8" s="200" t="s">
        <v>427</v>
      </c>
      <c r="I8" s="231" t="s">
        <v>428</v>
      </c>
      <c r="J8" s="231"/>
      <c r="K8" s="231"/>
      <c r="L8" s="200" t="s">
        <v>429</v>
      </c>
    </row>
    <row r="9" customFormat="false" ht="12.75" hidden="false" customHeight="true" outlineLevel="0" collapsed="false">
      <c r="A9" s="200"/>
      <c r="B9" s="200"/>
      <c r="C9" s="200" t="s">
        <v>232</v>
      </c>
      <c r="D9" s="200"/>
      <c r="E9" s="200"/>
      <c r="F9" s="200" t="s">
        <v>232</v>
      </c>
      <c r="G9" s="200"/>
      <c r="H9" s="200"/>
      <c r="I9" s="200" t="s">
        <v>232</v>
      </c>
      <c r="J9" s="200" t="s">
        <v>430</v>
      </c>
      <c r="K9" s="200" t="s">
        <v>247</v>
      </c>
      <c r="L9" s="200" t="s">
        <v>247</v>
      </c>
    </row>
    <row r="10" customFormat="false" ht="14.25" hidden="false" customHeight="true" outlineLevel="0" collapsed="false">
      <c r="A10" s="200"/>
      <c r="B10" s="200"/>
      <c r="C10" s="200"/>
      <c r="D10" s="200"/>
      <c r="E10" s="200"/>
      <c r="F10" s="200"/>
      <c r="G10" s="200"/>
      <c r="H10" s="200"/>
      <c r="I10" s="200"/>
      <c r="J10" s="200"/>
      <c r="K10" s="200" t="s">
        <v>431</v>
      </c>
      <c r="L10" s="200" t="s">
        <v>431</v>
      </c>
    </row>
    <row r="11" customFormat="false" ht="27" hidden="false" customHeight="true" outlineLevel="0" collapsed="false">
      <c r="A11" s="200"/>
      <c r="B11" s="200"/>
      <c r="C11" s="200"/>
      <c r="D11" s="200"/>
      <c r="E11" s="200"/>
      <c r="F11" s="200"/>
      <c r="G11" s="200"/>
      <c r="H11" s="200"/>
      <c r="I11" s="200"/>
      <c r="J11" s="200"/>
      <c r="K11" s="200"/>
      <c r="L11" s="20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I12" s="24"/>
      <c r="J12" s="24"/>
      <c r="K12" s="24"/>
      <c r="L12" s="24"/>
    </row>
    <row r="13" customFormat="false" ht="13.5" hidden="false" customHeight="false" outlineLevel="0" collapsed="false">
      <c r="A13" s="20"/>
      <c r="B13" s="20"/>
      <c r="C13" s="20"/>
      <c r="D13" s="20"/>
      <c r="E13" s="20"/>
      <c r="F13" s="20"/>
      <c r="G13" s="20"/>
      <c r="I13" s="24"/>
      <c r="J13" s="24"/>
      <c r="K13" s="24"/>
      <c r="L13" s="24"/>
    </row>
    <row r="14" customFormat="false" ht="12.75" hidden="false" customHeight="false" outlineLevel="0" collapsed="false">
      <c r="A14" s="204" t="s">
        <v>202</v>
      </c>
      <c r="B14" s="206" t="n">
        <v>866357</v>
      </c>
      <c r="C14" s="205" t="n">
        <v>6956</v>
      </c>
      <c r="D14" s="205" t="n">
        <v>1628</v>
      </c>
      <c r="E14" s="205" t="n">
        <v>35906</v>
      </c>
      <c r="F14" s="205" t="n">
        <v>253752</v>
      </c>
      <c r="G14" s="205" t="n">
        <v>10830</v>
      </c>
      <c r="H14" s="205" t="n">
        <v>447949</v>
      </c>
      <c r="I14" s="205" t="n">
        <v>108415</v>
      </c>
      <c r="J14" s="205" t="n">
        <v>0</v>
      </c>
      <c r="K14" s="205" t="n">
        <v>108415</v>
      </c>
      <c r="L14" s="205" t="n">
        <v>921</v>
      </c>
    </row>
    <row r="15" customFormat="false" ht="12.75" hidden="false" customHeight="false" outlineLevel="0" collapsed="false">
      <c r="A15" s="207" t="s">
        <v>203</v>
      </c>
      <c r="B15" s="209" t="n">
        <v>1837302</v>
      </c>
      <c r="C15" s="208" t="n">
        <v>76491</v>
      </c>
      <c r="D15" s="208" t="n">
        <v>13715</v>
      </c>
      <c r="E15" s="208" t="n">
        <v>73983</v>
      </c>
      <c r="F15" s="208" t="n">
        <v>457405</v>
      </c>
      <c r="G15" s="208" t="n">
        <v>0</v>
      </c>
      <c r="H15" s="208" t="n">
        <v>1054331</v>
      </c>
      <c r="I15" s="208" t="n">
        <v>161377</v>
      </c>
      <c r="J15" s="208" t="n">
        <v>0</v>
      </c>
      <c r="K15" s="208" t="n">
        <v>161377</v>
      </c>
      <c r="L15" s="208" t="n">
        <v>0</v>
      </c>
    </row>
    <row r="16" customFormat="false" ht="12.75" hidden="false" customHeight="false" outlineLevel="0" collapsed="false">
      <c r="A16" s="207" t="s">
        <v>204</v>
      </c>
      <c r="B16" s="209" t="n">
        <v>14442</v>
      </c>
      <c r="C16" s="208" t="n">
        <v>0</v>
      </c>
      <c r="D16" s="208" t="n">
        <v>0</v>
      </c>
      <c r="E16" s="208" t="n">
        <v>0</v>
      </c>
      <c r="F16" s="208" t="n">
        <v>11149</v>
      </c>
      <c r="G16" s="208" t="n">
        <v>0</v>
      </c>
      <c r="H16" s="208" t="n">
        <v>3293</v>
      </c>
      <c r="I16" s="208" t="n">
        <v>0</v>
      </c>
      <c r="J16" s="208" t="n">
        <v>0</v>
      </c>
      <c r="K16" s="208" t="n">
        <v>0</v>
      </c>
      <c r="L16" s="208" t="n">
        <v>0</v>
      </c>
    </row>
    <row r="17" customFormat="false" ht="12.75" hidden="false" customHeight="false" outlineLevel="0" collapsed="false">
      <c r="A17" s="207" t="s">
        <v>205</v>
      </c>
      <c r="B17" s="209" t="n">
        <v>7412867</v>
      </c>
      <c r="C17" s="208" t="n">
        <v>325843</v>
      </c>
      <c r="D17" s="208" t="n">
        <v>81909</v>
      </c>
      <c r="E17" s="208" t="n">
        <v>144492</v>
      </c>
      <c r="F17" s="208" t="n">
        <v>1377124</v>
      </c>
      <c r="G17" s="208" t="n">
        <v>0</v>
      </c>
      <c r="H17" s="208" t="n">
        <v>5431231</v>
      </c>
      <c r="I17" s="208" t="n">
        <v>52268</v>
      </c>
      <c r="J17" s="208" t="n">
        <v>0</v>
      </c>
      <c r="K17" s="208" t="n">
        <v>52268</v>
      </c>
      <c r="L17" s="208" t="n">
        <v>0</v>
      </c>
    </row>
    <row r="18" customFormat="false" ht="12.75" hidden="false" customHeight="false" outlineLevel="0" collapsed="false">
      <c r="A18" s="207" t="s">
        <v>206</v>
      </c>
      <c r="B18" s="209" t="n">
        <v>3864305</v>
      </c>
      <c r="C18" s="208" t="n">
        <v>171279</v>
      </c>
      <c r="D18" s="208" t="n">
        <v>13939</v>
      </c>
      <c r="E18" s="208" t="n">
        <v>144445</v>
      </c>
      <c r="F18" s="208" t="n">
        <v>784600</v>
      </c>
      <c r="G18" s="208" t="n">
        <v>0</v>
      </c>
      <c r="H18" s="208" t="n">
        <v>2357720</v>
      </c>
      <c r="I18" s="208" t="n">
        <v>392322</v>
      </c>
      <c r="J18" s="208" t="n">
        <v>192273</v>
      </c>
      <c r="K18" s="208" t="n">
        <v>200049</v>
      </c>
      <c r="L18" s="208" t="n">
        <v>0</v>
      </c>
    </row>
    <row r="19" customFormat="false" ht="12.75" hidden="false" customHeight="false" outlineLevel="0" collapsed="false">
      <c r="A19" s="210" t="s">
        <v>207</v>
      </c>
      <c r="B19" s="212" t="n">
        <v>3825</v>
      </c>
      <c r="C19" s="211" t="n">
        <v>2009</v>
      </c>
      <c r="D19" s="211" t="n">
        <v>1313</v>
      </c>
      <c r="E19" s="211" t="n">
        <v>0</v>
      </c>
      <c r="F19" s="211" t="n">
        <v>503</v>
      </c>
      <c r="G19" s="211" t="n">
        <v>0</v>
      </c>
      <c r="H19" s="211" t="n">
        <v>0</v>
      </c>
      <c r="I19" s="211" t="n">
        <v>0</v>
      </c>
      <c r="J19" s="211" t="n">
        <v>0</v>
      </c>
      <c r="K19" s="211" t="n">
        <v>0</v>
      </c>
      <c r="L19" s="211" t="n">
        <v>0</v>
      </c>
    </row>
    <row r="20" customFormat="false" ht="12.75" hidden="false" customHeight="false" outlineLevel="0" collapsed="false">
      <c r="A20" s="210" t="s">
        <v>208</v>
      </c>
      <c r="B20" s="212" t="n">
        <v>3054561</v>
      </c>
      <c r="C20" s="211" t="n">
        <v>145033</v>
      </c>
      <c r="D20" s="211" t="n">
        <v>55751</v>
      </c>
      <c r="E20" s="211" t="n">
        <v>96326</v>
      </c>
      <c r="F20" s="211" t="n">
        <v>570230</v>
      </c>
      <c r="G20" s="211" t="n">
        <v>0</v>
      </c>
      <c r="H20" s="211" t="n">
        <v>758069</v>
      </c>
      <c r="I20" s="211" t="n">
        <v>1429152</v>
      </c>
      <c r="J20" s="211" t="n">
        <v>810686</v>
      </c>
      <c r="K20" s="211" t="n">
        <v>618466</v>
      </c>
      <c r="L20" s="211" t="n">
        <v>0</v>
      </c>
    </row>
    <row r="21" customFormat="false" ht="12.75" hidden="false" customHeight="false" outlineLevel="0" collapsed="false">
      <c r="A21" s="210" t="s">
        <v>209</v>
      </c>
      <c r="B21" s="212" t="n">
        <v>18244</v>
      </c>
      <c r="C21" s="211" t="n">
        <v>4747</v>
      </c>
      <c r="D21" s="211" t="n">
        <v>12075</v>
      </c>
      <c r="E21" s="211" t="n">
        <v>0</v>
      </c>
      <c r="F21" s="211" t="n">
        <v>1422</v>
      </c>
      <c r="G21" s="211" t="n">
        <v>0</v>
      </c>
      <c r="H21" s="211" t="n">
        <v>0</v>
      </c>
      <c r="I21" s="211" t="n">
        <v>0</v>
      </c>
      <c r="J21" s="211" t="n">
        <v>0</v>
      </c>
      <c r="K21" s="211" t="n">
        <v>0</v>
      </c>
      <c r="L21" s="211" t="n">
        <v>0</v>
      </c>
    </row>
    <row r="22" customFormat="false" ht="12.75" hidden="false" customHeight="false" outlineLevel="0" collapsed="false">
      <c r="A22" s="210" t="s">
        <v>210</v>
      </c>
      <c r="B22" s="212" t="n">
        <v>139050</v>
      </c>
      <c r="C22" s="211" t="n">
        <v>0</v>
      </c>
      <c r="D22" s="211" t="n">
        <v>0</v>
      </c>
      <c r="E22" s="211" t="n">
        <v>0</v>
      </c>
      <c r="F22" s="211" t="n">
        <v>0</v>
      </c>
      <c r="G22" s="211" t="n">
        <v>0</v>
      </c>
      <c r="H22" s="211" t="n">
        <v>122594</v>
      </c>
      <c r="I22" s="211" t="n">
        <v>16456</v>
      </c>
      <c r="J22" s="211" t="n">
        <v>16456</v>
      </c>
      <c r="K22" s="211" t="n">
        <v>0</v>
      </c>
      <c r="L22" s="211" t="n">
        <v>0</v>
      </c>
    </row>
    <row r="23" customFormat="false" ht="12.75" hidden="false" customHeight="false" outlineLevel="0" collapsed="false">
      <c r="A23" s="210" t="s">
        <v>211</v>
      </c>
      <c r="B23" s="212" t="n">
        <v>80977</v>
      </c>
      <c r="C23" s="211" t="n">
        <v>470</v>
      </c>
      <c r="D23" s="211" t="n">
        <v>0</v>
      </c>
      <c r="E23" s="211" t="n">
        <v>7892</v>
      </c>
      <c r="F23" s="211" t="n">
        <v>36850</v>
      </c>
      <c r="G23" s="211" t="n">
        <v>0</v>
      </c>
      <c r="H23" s="211" t="n">
        <v>35765</v>
      </c>
      <c r="I23" s="211" t="n">
        <v>0</v>
      </c>
      <c r="J23" s="211" t="n">
        <v>0</v>
      </c>
      <c r="K23" s="211" t="n">
        <v>0</v>
      </c>
      <c r="L23" s="211" t="n">
        <v>0</v>
      </c>
    </row>
    <row r="24" customFormat="false" ht="12.75" hidden="false" customHeight="false" outlineLevel="0" collapsed="false">
      <c r="A24" s="213" t="s">
        <v>212</v>
      </c>
      <c r="B24" s="209" t="n">
        <v>1642037</v>
      </c>
      <c r="C24" s="208" t="n">
        <v>68337</v>
      </c>
      <c r="D24" s="208" t="n">
        <v>75012</v>
      </c>
      <c r="E24" s="208" t="n">
        <v>53244</v>
      </c>
      <c r="F24" s="208" t="n">
        <v>228023</v>
      </c>
      <c r="G24" s="208" t="n">
        <v>0</v>
      </c>
      <c r="H24" s="208" t="n">
        <v>702250</v>
      </c>
      <c r="I24" s="208" t="n">
        <v>515171</v>
      </c>
      <c r="J24" s="208" t="n">
        <v>143125</v>
      </c>
      <c r="K24" s="208" t="n">
        <v>372046</v>
      </c>
      <c r="L24" s="208" t="n">
        <v>0</v>
      </c>
    </row>
    <row r="25" customFormat="false" ht="12.75" hidden="false" customHeight="false" outlineLevel="0" collapsed="false">
      <c r="A25" s="207" t="s">
        <v>213</v>
      </c>
      <c r="B25" s="209" t="n">
        <v>2430</v>
      </c>
      <c r="C25" s="208" t="n">
        <v>0</v>
      </c>
      <c r="D25" s="208" t="n">
        <v>0</v>
      </c>
      <c r="E25" s="208" t="n">
        <v>0</v>
      </c>
      <c r="F25" s="208" t="n">
        <v>0</v>
      </c>
      <c r="G25" s="208" t="n">
        <v>0</v>
      </c>
      <c r="H25" s="208" t="n">
        <v>2430</v>
      </c>
      <c r="I25" s="208" t="n">
        <v>0</v>
      </c>
      <c r="J25" s="208" t="n">
        <v>0</v>
      </c>
      <c r="K25" s="208" t="n">
        <v>0</v>
      </c>
      <c r="L25" s="208" t="n">
        <v>0</v>
      </c>
    </row>
    <row r="26" customFormat="false" ht="12.75" hidden="false" customHeight="false" outlineLevel="0" collapsed="false">
      <c r="A26" s="207" t="s">
        <v>214</v>
      </c>
      <c r="B26" s="209" t="n">
        <v>14225</v>
      </c>
      <c r="C26" s="208" t="n">
        <v>0</v>
      </c>
      <c r="D26" s="208" t="n">
        <v>0</v>
      </c>
      <c r="E26" s="208" t="n">
        <v>0</v>
      </c>
      <c r="F26" s="208" t="n">
        <v>0</v>
      </c>
      <c r="G26" s="208" t="n">
        <v>0</v>
      </c>
      <c r="H26" s="208" t="n">
        <v>14225</v>
      </c>
      <c r="I26" s="208" t="n">
        <v>0</v>
      </c>
      <c r="J26" s="208" t="n">
        <v>0</v>
      </c>
      <c r="K26" s="208" t="n">
        <v>0</v>
      </c>
      <c r="L26" s="208" t="n">
        <v>0</v>
      </c>
    </row>
    <row r="27" customFormat="false" ht="12.75" hidden="false" customHeight="false" outlineLevel="0" collapsed="false">
      <c r="A27" s="207" t="s">
        <v>215</v>
      </c>
      <c r="B27" s="209" t="n">
        <v>33781</v>
      </c>
      <c r="C27" s="208" t="n">
        <v>0</v>
      </c>
      <c r="D27" s="208" t="n">
        <v>0</v>
      </c>
      <c r="E27" s="208" t="n">
        <v>0</v>
      </c>
      <c r="F27" s="208" t="n">
        <v>0</v>
      </c>
      <c r="G27" s="208" t="n">
        <v>0</v>
      </c>
      <c r="H27" s="208" t="n">
        <v>33781</v>
      </c>
      <c r="I27" s="208" t="n">
        <v>0</v>
      </c>
      <c r="J27" s="208" t="n">
        <v>0</v>
      </c>
      <c r="K27" s="208" t="n">
        <v>0</v>
      </c>
      <c r="L27" s="208" t="n">
        <v>0</v>
      </c>
    </row>
    <row r="28" customFormat="false" ht="12.75" hidden="false" customHeight="false" outlineLevel="0" collapsed="false">
      <c r="A28" s="207" t="s">
        <v>216</v>
      </c>
      <c r="B28" s="209" t="n">
        <v>6430140</v>
      </c>
      <c r="C28" s="208" t="n">
        <v>133029</v>
      </c>
      <c r="D28" s="208" t="n">
        <v>105749</v>
      </c>
      <c r="E28" s="208" t="n">
        <v>208535</v>
      </c>
      <c r="F28" s="208" t="n">
        <v>1018307</v>
      </c>
      <c r="G28" s="208" t="n">
        <v>0</v>
      </c>
      <c r="H28" s="208" t="n">
        <v>4900081</v>
      </c>
      <c r="I28" s="208" t="n">
        <v>64439</v>
      </c>
      <c r="J28" s="208" t="n">
        <v>57675</v>
      </c>
      <c r="K28" s="208" t="n">
        <v>6764</v>
      </c>
      <c r="L28" s="208" t="n">
        <v>0</v>
      </c>
    </row>
    <row r="29" customFormat="false" ht="12.75" hidden="false" customHeight="false" outlineLevel="0" collapsed="false">
      <c r="A29" s="210" t="s">
        <v>217</v>
      </c>
      <c r="B29" s="212" t="n">
        <v>709384</v>
      </c>
      <c r="C29" s="211" t="n">
        <v>23381</v>
      </c>
      <c r="D29" s="211" t="n">
        <v>1225</v>
      </c>
      <c r="E29" s="211" t="n">
        <v>50072</v>
      </c>
      <c r="F29" s="211" t="n">
        <v>226348</v>
      </c>
      <c r="G29" s="211" t="n">
        <v>0</v>
      </c>
      <c r="H29" s="211" t="n">
        <v>408358</v>
      </c>
      <c r="I29" s="211" t="n">
        <v>0</v>
      </c>
      <c r="J29" s="211" t="n">
        <v>0</v>
      </c>
      <c r="K29" s="211" t="n">
        <v>0</v>
      </c>
      <c r="L29" s="211" t="n">
        <v>0</v>
      </c>
    </row>
    <row r="30" customFormat="false" ht="12.75" hidden="false" customHeight="false" outlineLevel="0" collapsed="false">
      <c r="A30" s="210" t="s">
        <v>218</v>
      </c>
      <c r="B30" s="212" t="n">
        <v>2414457</v>
      </c>
      <c r="C30" s="211" t="n">
        <v>236299</v>
      </c>
      <c r="D30" s="211" t="n">
        <v>28063</v>
      </c>
      <c r="E30" s="211" t="n">
        <v>86768</v>
      </c>
      <c r="F30" s="211" t="n">
        <v>667460</v>
      </c>
      <c r="G30" s="211" t="n">
        <v>0</v>
      </c>
      <c r="H30" s="211" t="n">
        <v>1044029</v>
      </c>
      <c r="I30" s="211" t="n">
        <v>351838</v>
      </c>
      <c r="J30" s="211" t="n">
        <v>320701</v>
      </c>
      <c r="K30" s="211" t="n">
        <v>31137</v>
      </c>
      <c r="L30" s="211" t="n">
        <v>0</v>
      </c>
    </row>
    <row r="31" customFormat="false" ht="12.75" hidden="false" customHeight="false" outlineLevel="0" collapsed="false">
      <c r="A31" s="210" t="s">
        <v>219</v>
      </c>
      <c r="B31" s="212" t="n">
        <v>0</v>
      </c>
      <c r="C31" s="211" t="n">
        <v>0</v>
      </c>
      <c r="D31" s="211" t="n">
        <v>0</v>
      </c>
      <c r="E31" s="211" t="n">
        <v>0</v>
      </c>
      <c r="F31" s="211" t="n">
        <v>0</v>
      </c>
      <c r="G31" s="211" t="n">
        <v>0</v>
      </c>
      <c r="H31" s="211" t="n">
        <v>0</v>
      </c>
      <c r="I31" s="211" t="n">
        <v>0</v>
      </c>
      <c r="J31" s="211" t="n">
        <v>0</v>
      </c>
      <c r="K31" s="211" t="n">
        <v>0</v>
      </c>
      <c r="L31" s="211" t="n">
        <v>0</v>
      </c>
    </row>
    <row r="32" customFormat="false" ht="12.75" hidden="false" customHeight="false" outlineLevel="0" collapsed="false">
      <c r="A32" s="210" t="s">
        <v>220</v>
      </c>
      <c r="B32" s="212" t="n">
        <v>34126</v>
      </c>
      <c r="C32" s="211" t="n">
        <v>0</v>
      </c>
      <c r="D32" s="211" t="n">
        <v>0</v>
      </c>
      <c r="E32" s="211" t="n">
        <v>0</v>
      </c>
      <c r="F32" s="211" t="n">
        <v>87</v>
      </c>
      <c r="G32" s="211" t="n">
        <v>0</v>
      </c>
      <c r="H32" s="211" t="n">
        <v>34039</v>
      </c>
      <c r="I32" s="211" t="n">
        <v>0</v>
      </c>
      <c r="J32" s="211" t="n">
        <v>0</v>
      </c>
      <c r="K32" s="211" t="n">
        <v>0</v>
      </c>
      <c r="L32" s="211" t="n">
        <v>0</v>
      </c>
    </row>
    <row r="33" customFormat="false" ht="12.75" hidden="false" customHeight="false" outlineLevel="0" collapsed="false">
      <c r="A33" s="207" t="s">
        <v>221</v>
      </c>
      <c r="B33" s="209" t="n">
        <v>89641</v>
      </c>
      <c r="C33" s="208" t="n">
        <v>24281</v>
      </c>
      <c r="D33" s="208" t="n">
        <v>15426</v>
      </c>
      <c r="E33" s="208" t="n">
        <v>5297</v>
      </c>
      <c r="F33" s="208" t="n">
        <v>22452</v>
      </c>
      <c r="G33" s="208" t="n">
        <v>0</v>
      </c>
      <c r="H33" s="208" t="n">
        <v>22185</v>
      </c>
      <c r="I33" s="208" t="n">
        <v>0</v>
      </c>
      <c r="J33" s="208" t="n">
        <v>0</v>
      </c>
      <c r="K33" s="208" t="n">
        <v>0</v>
      </c>
      <c r="L33" s="208" t="n">
        <v>0</v>
      </c>
    </row>
    <row r="34" customFormat="false" ht="12.75" hidden="false" customHeight="false" outlineLevel="0" collapsed="false">
      <c r="A34" s="207" t="s">
        <v>222</v>
      </c>
      <c r="B34" s="209" t="n">
        <v>0</v>
      </c>
      <c r="C34" s="208" t="n">
        <v>0</v>
      </c>
      <c r="D34" s="208" t="n">
        <v>0</v>
      </c>
      <c r="E34" s="208" t="n">
        <v>0</v>
      </c>
      <c r="F34" s="208" t="n">
        <v>0</v>
      </c>
      <c r="G34" s="208" t="n">
        <v>0</v>
      </c>
      <c r="H34" s="208" t="n">
        <v>0</v>
      </c>
      <c r="I34" s="208" t="n">
        <v>0</v>
      </c>
      <c r="J34" s="208" t="n">
        <v>0</v>
      </c>
      <c r="K34" s="208" t="n">
        <v>0</v>
      </c>
      <c r="L34" s="208" t="n">
        <v>0</v>
      </c>
    </row>
    <row r="35" customFormat="false" ht="12.75" hidden="false" customHeight="false" outlineLevel="0" collapsed="false">
      <c r="A35" s="207" t="s">
        <v>223</v>
      </c>
      <c r="B35" s="209" t="n">
        <v>5629</v>
      </c>
      <c r="C35" s="208" t="n">
        <v>0</v>
      </c>
      <c r="D35" s="208" t="n">
        <v>584</v>
      </c>
      <c r="E35" s="208" t="n">
        <v>0</v>
      </c>
      <c r="F35" s="208" t="n">
        <v>717</v>
      </c>
      <c r="G35" s="208" t="n">
        <v>0</v>
      </c>
      <c r="H35" s="208" t="n">
        <v>4328</v>
      </c>
      <c r="I35" s="208" t="n">
        <v>0</v>
      </c>
      <c r="J35" s="208" t="n">
        <v>0</v>
      </c>
      <c r="K35" s="208" t="n">
        <v>0</v>
      </c>
      <c r="L35" s="208" t="n">
        <v>0</v>
      </c>
    </row>
    <row r="36" customFormat="false" ht="12.75" hidden="false" customHeight="false" outlineLevel="0" collapsed="false">
      <c r="A36" s="213" t="s">
        <v>224</v>
      </c>
      <c r="B36" s="209" t="n">
        <v>788203</v>
      </c>
      <c r="C36" s="208" t="n">
        <v>28465</v>
      </c>
      <c r="D36" s="208" t="n">
        <v>4341</v>
      </c>
      <c r="E36" s="208" t="n">
        <v>38394</v>
      </c>
      <c r="F36" s="208" t="n">
        <v>143856</v>
      </c>
      <c r="G36" s="208" t="n">
        <v>0</v>
      </c>
      <c r="H36" s="208" t="n">
        <v>398030</v>
      </c>
      <c r="I36" s="208" t="n">
        <v>175117</v>
      </c>
      <c r="J36" s="208" t="n">
        <v>91070</v>
      </c>
      <c r="K36" s="208" t="n">
        <v>84047</v>
      </c>
      <c r="L36" s="208" t="n">
        <v>0</v>
      </c>
    </row>
    <row r="37" customFormat="false" ht="13.5" hidden="false" customHeight="false" outlineLevel="0" collapsed="false">
      <c r="A37" s="214" t="s">
        <v>225</v>
      </c>
      <c r="B37" s="216" t="n">
        <v>4493</v>
      </c>
      <c r="C37" s="215" t="n">
        <v>0</v>
      </c>
      <c r="D37" s="215" t="n">
        <v>180</v>
      </c>
      <c r="E37" s="215" t="n">
        <v>0</v>
      </c>
      <c r="F37" s="215" t="n">
        <v>4313</v>
      </c>
      <c r="G37" s="215" t="n">
        <v>0</v>
      </c>
      <c r="H37" s="215" t="n">
        <v>0</v>
      </c>
      <c r="I37" s="215" t="n">
        <v>0</v>
      </c>
      <c r="J37" s="215" t="n">
        <v>0</v>
      </c>
      <c r="K37" s="215" t="n">
        <v>0</v>
      </c>
      <c r="L37" s="215" t="n">
        <v>0</v>
      </c>
    </row>
    <row r="38" customFormat="false" ht="13.5" hidden="false" customHeight="false" outlineLevel="0" collapsed="false">
      <c r="A38" s="217"/>
      <c r="B38" s="165"/>
      <c r="H38" s="12"/>
    </row>
    <row r="39" customFormat="false" ht="13.5" hidden="false" customHeight="false" outlineLevel="0" collapsed="false">
      <c r="A39" s="218" t="s">
        <v>1</v>
      </c>
      <c r="B39" s="219" t="n">
        <v>29460476</v>
      </c>
      <c r="C39" s="219" t="n">
        <v>1246620</v>
      </c>
      <c r="D39" s="219" t="n">
        <v>410910</v>
      </c>
      <c r="E39" s="219" t="n">
        <v>945354</v>
      </c>
      <c r="F39" s="219" t="n">
        <v>5804598</v>
      </c>
      <c r="G39" s="219" t="n">
        <v>10830</v>
      </c>
      <c r="H39" s="219" t="n">
        <v>17774688</v>
      </c>
      <c r="I39" s="219" t="n">
        <v>3266555</v>
      </c>
      <c r="J39" s="219" t="n">
        <v>1631986</v>
      </c>
      <c r="K39" s="219" t="n">
        <v>1634569</v>
      </c>
      <c r="L39" s="219" t="n">
        <v>921</v>
      </c>
    </row>
    <row r="40" customFormat="false" ht="12.75" hidden="false" customHeight="false" outlineLevel="0" collapsed="false">
      <c r="H40" s="12"/>
    </row>
    <row r="41" customFormat="false" ht="12.75" hidden="false" customHeight="false" outlineLevel="0" collapsed="false">
      <c r="H41" s="12"/>
    </row>
    <row r="42" customFormat="false" ht="12.75" hidden="false" customHeight="false" outlineLevel="0" collapsed="false">
      <c r="A42" s="222"/>
      <c r="H42" s="12"/>
    </row>
    <row r="43" customFormat="false" ht="12.75" hidden="false" customHeight="false" outlineLevel="0" collapsed="false">
      <c r="A43" s="222"/>
      <c r="H43" s="12"/>
    </row>
    <row r="45" customFormat="false" ht="12.75" hidden="false" customHeight="false" outlineLevel="0" collapsed="false">
      <c r="A45" s="12" t="s">
        <v>127</v>
      </c>
    </row>
  </sheetData>
  <mergeCells count="16">
    <mergeCell ref="A4:L4"/>
    <mergeCell ref="A5:L5"/>
    <mergeCell ref="A7:A11"/>
    <mergeCell ref="B7:B11"/>
    <mergeCell ref="C7:L7"/>
    <mergeCell ref="C8:C11"/>
    <mergeCell ref="D8:D11"/>
    <mergeCell ref="E8:E11"/>
    <mergeCell ref="F8:F11"/>
    <mergeCell ref="G8:G11"/>
    <mergeCell ref="H8:H11"/>
    <mergeCell ref="I8:K8"/>
    <mergeCell ref="L8:L11"/>
    <mergeCell ref="I9:I11"/>
    <mergeCell ref="J9:J11"/>
    <mergeCell ref="K9:K11"/>
  </mergeCells>
  <conditionalFormatting sqref="A14:A37">
    <cfRule type="cellIs" priority="2" operator="equal" aboveAverage="0" equalAverage="0" bottom="0" percent="0" rank="0" text="" dxfId="17">
      <formula>"División"</formula>
    </cfRule>
  </conditionalFormatting>
  <hyperlinks>
    <hyperlink ref="L1" location="'Índice '!A1" display="Volver"/>
  </hyperlinks>
  <printOptions headings="false" gridLines="false" gridLinesSet="true" horizontalCentered="true" verticalCentered="false"/>
  <pageMargins left="0.157638888888889" right="0.157638888888889" top="0.5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5.7"/>
    <col collapsed="false" customWidth="true" hidden="false" outlineLevel="0" max="3" min="3" style="1" width="15.13"/>
    <col collapsed="false" customWidth="true" hidden="false" outlineLevel="0" max="4" min="4" style="1" width="14.99"/>
    <col collapsed="false" customWidth="true" hidden="false" outlineLevel="0" max="5" min="5" style="1" width="13.99"/>
    <col collapsed="false" customWidth="true" hidden="false" outlineLevel="0" max="6" min="6" style="1" width="14.41"/>
    <col collapsed="false" customWidth="true" hidden="false" outlineLevel="0" max="9" min="7" style="1" width="12.28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13" t="s">
        <v>30</v>
      </c>
      <c r="I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286" t="s">
        <v>432</v>
      </c>
      <c r="B4" s="286"/>
      <c r="C4" s="286"/>
      <c r="D4" s="286"/>
      <c r="E4" s="286"/>
      <c r="F4" s="286"/>
      <c r="G4" s="286"/>
      <c r="H4" s="286"/>
      <c r="I4" s="286"/>
    </row>
    <row r="5" customFormat="false" ht="18" hidden="false" customHeight="false" outlineLevel="0" collapsed="false">
      <c r="A5" s="287" t="s">
        <v>433</v>
      </c>
      <c r="B5" s="287"/>
      <c r="C5" s="287"/>
      <c r="D5" s="287"/>
      <c r="E5" s="287"/>
      <c r="F5" s="287"/>
      <c r="G5" s="287"/>
      <c r="H5" s="287"/>
      <c r="I5" s="287"/>
    </row>
    <row r="6" customFormat="false" ht="13.5" hidden="false" customHeight="false" outlineLevel="0" collapsed="false">
      <c r="A6" s="265" t="s">
        <v>401</v>
      </c>
      <c r="B6" s="265"/>
      <c r="C6" s="265"/>
      <c r="D6" s="265"/>
      <c r="E6" s="265"/>
      <c r="F6" s="265"/>
      <c r="G6" s="265"/>
      <c r="H6" s="265"/>
      <c r="I6" s="265"/>
    </row>
    <row r="7" customFormat="false" ht="12.75" hidden="false" customHeight="false" outlineLevel="0" collapsed="false">
      <c r="A7" s="266"/>
      <c r="B7" s="266"/>
      <c r="C7" s="266"/>
      <c r="D7" s="266"/>
      <c r="E7" s="266"/>
      <c r="F7" s="266"/>
      <c r="G7" s="266"/>
      <c r="H7" s="264"/>
      <c r="I7" s="264"/>
    </row>
    <row r="8" customFormat="false" ht="15.75" hidden="false" customHeight="true" outlineLevel="0" collapsed="false">
      <c r="A8" s="199" t="s">
        <v>192</v>
      </c>
      <c r="B8" s="239" t="s">
        <v>434</v>
      </c>
      <c r="C8" s="239"/>
      <c r="D8" s="239"/>
      <c r="E8" s="239"/>
      <c r="F8" s="239"/>
      <c r="G8" s="239"/>
      <c r="H8" s="239"/>
      <c r="I8" s="239"/>
    </row>
    <row r="9" customFormat="false" ht="12.75" hidden="false" customHeight="true" outlineLevel="0" collapsed="false">
      <c r="A9" s="199"/>
      <c r="B9" s="276" t="s">
        <v>232</v>
      </c>
      <c r="C9" s="277" t="s">
        <v>403</v>
      </c>
      <c r="D9" s="277"/>
      <c r="E9" s="277"/>
      <c r="F9" s="276" t="s">
        <v>404</v>
      </c>
      <c r="G9" s="277" t="s">
        <v>405</v>
      </c>
      <c r="H9" s="277"/>
      <c r="I9" s="277"/>
    </row>
    <row r="10" customFormat="false" ht="12.75" hidden="false" customHeight="true" outlineLevel="0" collapsed="false">
      <c r="A10" s="199"/>
      <c r="B10" s="276"/>
      <c r="C10" s="200" t="s">
        <v>232</v>
      </c>
      <c r="D10" s="200" t="s">
        <v>406</v>
      </c>
      <c r="E10" s="200" t="s">
        <v>407</v>
      </c>
      <c r="F10" s="276" t="s">
        <v>435</v>
      </c>
      <c r="G10" s="200" t="s">
        <v>232</v>
      </c>
      <c r="H10" s="200" t="s">
        <v>406</v>
      </c>
      <c r="I10" s="200" t="s">
        <v>407</v>
      </c>
    </row>
    <row r="11" customFormat="false" ht="12.75" hidden="false" customHeight="false" outlineLevel="0" collapsed="false">
      <c r="A11" s="199"/>
      <c r="B11" s="276"/>
      <c r="C11" s="276"/>
      <c r="D11" s="276"/>
      <c r="E11" s="276"/>
      <c r="F11" s="276"/>
      <c r="G11" s="276"/>
      <c r="H11" s="276"/>
      <c r="I11" s="276"/>
    </row>
    <row r="12" customFormat="false" ht="12.75" hidden="false" customHeight="false" outlineLevel="0" collapsed="false">
      <c r="A12" s="199"/>
      <c r="B12" s="276"/>
      <c r="C12" s="276"/>
      <c r="D12" s="276"/>
      <c r="E12" s="276"/>
      <c r="F12" s="276"/>
      <c r="G12" s="276"/>
      <c r="H12" s="276"/>
      <c r="I12" s="276"/>
    </row>
    <row r="13" customFormat="false" ht="13.5" hidden="false" customHeight="false" outlineLevel="0" collapsed="false">
      <c r="A13" s="271"/>
      <c r="B13" s="271"/>
      <c r="C13" s="271"/>
      <c r="D13" s="271"/>
      <c r="E13" s="271"/>
      <c r="F13" s="271"/>
      <c r="G13" s="271"/>
      <c r="H13" s="20"/>
      <c r="I13" s="20"/>
    </row>
    <row r="14" customFormat="false" ht="12.75" hidden="false" customHeight="false" outlineLevel="0" collapsed="false">
      <c r="A14" s="204" t="s">
        <v>202</v>
      </c>
      <c r="B14" s="206" t="n">
        <v>866357</v>
      </c>
      <c r="C14" s="205" t="n">
        <v>860125</v>
      </c>
      <c r="D14" s="205" t="n">
        <v>718156</v>
      </c>
      <c r="E14" s="205" t="n">
        <v>141969</v>
      </c>
      <c r="F14" s="205" t="n">
        <v>4689</v>
      </c>
      <c r="G14" s="205" t="n">
        <v>1543</v>
      </c>
      <c r="H14" s="205" t="n">
        <v>1465</v>
      </c>
      <c r="I14" s="205" t="n">
        <v>78</v>
      </c>
    </row>
    <row r="15" customFormat="false" ht="12.75" hidden="false" customHeight="false" outlineLevel="0" collapsed="false">
      <c r="A15" s="207" t="s">
        <v>203</v>
      </c>
      <c r="B15" s="209" t="n">
        <v>1837302</v>
      </c>
      <c r="C15" s="208" t="n">
        <v>1829425</v>
      </c>
      <c r="D15" s="208" t="n">
        <v>1096597</v>
      </c>
      <c r="E15" s="208" t="n">
        <v>732828</v>
      </c>
      <c r="F15" s="208" t="n">
        <v>6140</v>
      </c>
      <c r="G15" s="208" t="n">
        <v>1737</v>
      </c>
      <c r="H15" s="208" t="n">
        <v>238</v>
      </c>
      <c r="I15" s="208" t="n">
        <v>1499</v>
      </c>
    </row>
    <row r="16" customFormat="false" ht="12.75" hidden="false" customHeight="false" outlineLevel="0" collapsed="false">
      <c r="A16" s="207" t="s">
        <v>204</v>
      </c>
      <c r="B16" s="209" t="n">
        <v>14442</v>
      </c>
      <c r="C16" s="208" t="n">
        <v>14267</v>
      </c>
      <c r="D16" s="208" t="n">
        <v>12199</v>
      </c>
      <c r="E16" s="208" t="n">
        <v>2068</v>
      </c>
      <c r="F16" s="208" t="n">
        <v>83</v>
      </c>
      <c r="G16" s="208" t="n">
        <v>92</v>
      </c>
      <c r="H16" s="208" t="n">
        <v>92</v>
      </c>
      <c r="I16" s="208" t="n">
        <v>0</v>
      </c>
    </row>
    <row r="17" customFormat="false" ht="12.75" hidden="false" customHeight="false" outlineLevel="0" collapsed="false">
      <c r="A17" s="207" t="s">
        <v>205</v>
      </c>
      <c r="B17" s="209" t="n">
        <v>7412867</v>
      </c>
      <c r="C17" s="208" t="n">
        <v>7368672</v>
      </c>
      <c r="D17" s="208" t="n">
        <v>3742515</v>
      </c>
      <c r="E17" s="208" t="n">
        <v>3626157</v>
      </c>
      <c r="F17" s="208" t="n">
        <v>8203</v>
      </c>
      <c r="G17" s="208" t="n">
        <v>35992</v>
      </c>
      <c r="H17" s="208" t="n">
        <v>5994</v>
      </c>
      <c r="I17" s="208" t="n">
        <v>29998</v>
      </c>
    </row>
    <row r="18" customFormat="false" ht="12.75" hidden="false" customHeight="false" outlineLevel="0" collapsed="false">
      <c r="A18" s="207" t="s">
        <v>206</v>
      </c>
      <c r="B18" s="209" t="n">
        <v>3864305</v>
      </c>
      <c r="C18" s="208" t="n">
        <v>3834312</v>
      </c>
      <c r="D18" s="208" t="n">
        <v>1885430</v>
      </c>
      <c r="E18" s="208" t="n">
        <v>1948882</v>
      </c>
      <c r="F18" s="208" t="n">
        <v>4208</v>
      </c>
      <c r="G18" s="208" t="n">
        <v>25785</v>
      </c>
      <c r="H18" s="208" t="n">
        <v>11348</v>
      </c>
      <c r="I18" s="208" t="n">
        <v>14437</v>
      </c>
    </row>
    <row r="19" customFormat="false" ht="12.75" hidden="false" customHeight="false" outlineLevel="0" collapsed="false">
      <c r="A19" s="210" t="s">
        <v>207</v>
      </c>
      <c r="B19" s="212" t="n">
        <v>3825</v>
      </c>
      <c r="C19" s="211" t="n">
        <v>3825</v>
      </c>
      <c r="D19" s="211" t="n">
        <v>3825</v>
      </c>
      <c r="E19" s="211" t="n">
        <v>0</v>
      </c>
      <c r="F19" s="211" t="n">
        <v>0</v>
      </c>
      <c r="G19" s="211" t="n">
        <v>0</v>
      </c>
      <c r="H19" s="211" t="n">
        <v>0</v>
      </c>
      <c r="I19" s="211" t="n">
        <v>0</v>
      </c>
    </row>
    <row r="20" customFormat="false" ht="12.75" hidden="false" customHeight="false" outlineLevel="0" collapsed="false">
      <c r="A20" s="210" t="s">
        <v>208</v>
      </c>
      <c r="B20" s="212" t="n">
        <v>3054561</v>
      </c>
      <c r="C20" s="211" t="n">
        <v>3046491</v>
      </c>
      <c r="D20" s="211" t="n">
        <v>1772027</v>
      </c>
      <c r="E20" s="211" t="n">
        <v>1274464</v>
      </c>
      <c r="F20" s="211" t="n">
        <v>2337</v>
      </c>
      <c r="G20" s="211" t="n">
        <v>5733</v>
      </c>
      <c r="H20" s="211" t="n">
        <v>2486</v>
      </c>
      <c r="I20" s="211" t="n">
        <v>3247</v>
      </c>
    </row>
    <row r="21" customFormat="false" ht="12.75" hidden="false" customHeight="false" outlineLevel="0" collapsed="false">
      <c r="A21" s="210" t="s">
        <v>209</v>
      </c>
      <c r="B21" s="212" t="n">
        <v>18244</v>
      </c>
      <c r="C21" s="211" t="n">
        <v>18244</v>
      </c>
      <c r="D21" s="211" t="n">
        <v>18244</v>
      </c>
      <c r="E21" s="211" t="n">
        <v>0</v>
      </c>
      <c r="F21" s="211" t="n">
        <v>0</v>
      </c>
      <c r="G21" s="211" t="n">
        <v>0</v>
      </c>
      <c r="H21" s="211" t="n">
        <v>0</v>
      </c>
      <c r="I21" s="211" t="n">
        <v>0</v>
      </c>
    </row>
    <row r="22" customFormat="false" ht="12.75" hidden="false" customHeight="false" outlineLevel="0" collapsed="false">
      <c r="A22" s="210" t="s">
        <v>210</v>
      </c>
      <c r="B22" s="212" t="n">
        <v>139050</v>
      </c>
      <c r="C22" s="211" t="n">
        <v>136849</v>
      </c>
      <c r="D22" s="211" t="n">
        <v>1200</v>
      </c>
      <c r="E22" s="211" t="n">
        <v>135649</v>
      </c>
      <c r="F22" s="211" t="n">
        <v>0</v>
      </c>
      <c r="G22" s="211" t="n">
        <v>2201</v>
      </c>
      <c r="H22" s="211" t="n">
        <v>0</v>
      </c>
      <c r="I22" s="211" t="n">
        <v>2201</v>
      </c>
    </row>
    <row r="23" customFormat="false" ht="12.75" hidden="false" customHeight="false" outlineLevel="0" collapsed="false">
      <c r="A23" s="210" t="s">
        <v>211</v>
      </c>
      <c r="B23" s="212" t="n">
        <v>80977</v>
      </c>
      <c r="C23" s="211" t="n">
        <v>79611</v>
      </c>
      <c r="D23" s="211" t="n">
        <v>72510</v>
      </c>
      <c r="E23" s="211" t="n">
        <v>7101</v>
      </c>
      <c r="F23" s="211" t="n">
        <v>760</v>
      </c>
      <c r="G23" s="211" t="n">
        <v>606</v>
      </c>
      <c r="H23" s="211" t="n">
        <v>561</v>
      </c>
      <c r="I23" s="211" t="n">
        <v>45</v>
      </c>
    </row>
    <row r="24" customFormat="false" ht="12.75" hidden="false" customHeight="false" outlineLevel="0" collapsed="false">
      <c r="A24" s="213" t="s">
        <v>212</v>
      </c>
      <c r="B24" s="209" t="n">
        <v>1642037</v>
      </c>
      <c r="C24" s="208" t="n">
        <v>1636596</v>
      </c>
      <c r="D24" s="208" t="n">
        <v>939154</v>
      </c>
      <c r="E24" s="208" t="n">
        <v>697442</v>
      </c>
      <c r="F24" s="208" t="n">
        <v>355</v>
      </c>
      <c r="G24" s="208" t="n">
        <v>5086</v>
      </c>
      <c r="H24" s="208" t="n">
        <v>4523</v>
      </c>
      <c r="I24" s="208" t="n">
        <v>563</v>
      </c>
    </row>
    <row r="25" customFormat="false" ht="12.75" hidden="false" customHeight="false" outlineLevel="0" collapsed="false">
      <c r="A25" s="207" t="s">
        <v>213</v>
      </c>
      <c r="B25" s="209" t="n">
        <v>2430</v>
      </c>
      <c r="C25" s="208" t="n">
        <v>2295</v>
      </c>
      <c r="D25" s="208" t="n">
        <v>0</v>
      </c>
      <c r="E25" s="208" t="n">
        <v>2295</v>
      </c>
      <c r="F25" s="208" t="n">
        <v>0</v>
      </c>
      <c r="G25" s="208" t="n">
        <v>135</v>
      </c>
      <c r="H25" s="208" t="n">
        <v>0</v>
      </c>
      <c r="I25" s="208" t="n">
        <v>135</v>
      </c>
    </row>
    <row r="26" customFormat="false" ht="12.75" hidden="false" customHeight="false" outlineLevel="0" collapsed="false">
      <c r="A26" s="207" t="s">
        <v>214</v>
      </c>
      <c r="B26" s="209" t="n">
        <v>14225</v>
      </c>
      <c r="C26" s="208" t="n">
        <v>14225</v>
      </c>
      <c r="D26" s="208" t="n">
        <v>14225</v>
      </c>
      <c r="E26" s="208" t="n">
        <v>0</v>
      </c>
      <c r="F26" s="208" t="n">
        <v>0</v>
      </c>
      <c r="G26" s="208" t="n">
        <v>0</v>
      </c>
      <c r="H26" s="208" t="n">
        <v>0</v>
      </c>
      <c r="I26" s="208" t="n">
        <v>0</v>
      </c>
    </row>
    <row r="27" customFormat="false" ht="12.75" hidden="false" customHeight="false" outlineLevel="0" collapsed="false">
      <c r="A27" s="207" t="s">
        <v>215</v>
      </c>
      <c r="B27" s="209" t="n">
        <v>33781</v>
      </c>
      <c r="C27" s="208" t="n">
        <v>33719</v>
      </c>
      <c r="D27" s="208" t="n">
        <v>0</v>
      </c>
      <c r="E27" s="208" t="n">
        <v>33719</v>
      </c>
      <c r="F27" s="208" t="n">
        <v>0</v>
      </c>
      <c r="G27" s="208" t="n">
        <v>62</v>
      </c>
      <c r="H27" s="208" t="n">
        <v>0</v>
      </c>
      <c r="I27" s="208" t="n">
        <v>62</v>
      </c>
    </row>
    <row r="28" customFormat="false" ht="12.75" hidden="false" customHeight="false" outlineLevel="0" collapsed="false">
      <c r="A28" s="207" t="s">
        <v>216</v>
      </c>
      <c r="B28" s="209" t="n">
        <v>6430140</v>
      </c>
      <c r="C28" s="208" t="n">
        <v>6379659</v>
      </c>
      <c r="D28" s="208" t="n">
        <v>2785263</v>
      </c>
      <c r="E28" s="208" t="n">
        <v>3594396</v>
      </c>
      <c r="F28" s="208" t="n">
        <v>28869</v>
      </c>
      <c r="G28" s="208" t="n">
        <v>21612</v>
      </c>
      <c r="H28" s="208" t="n">
        <v>3103</v>
      </c>
      <c r="I28" s="208" t="n">
        <v>18509</v>
      </c>
    </row>
    <row r="29" customFormat="false" ht="12.75" hidden="false" customHeight="false" outlineLevel="0" collapsed="false">
      <c r="A29" s="210" t="s">
        <v>217</v>
      </c>
      <c r="B29" s="212" t="n">
        <v>709384</v>
      </c>
      <c r="C29" s="211" t="n">
        <v>695223</v>
      </c>
      <c r="D29" s="211" t="n">
        <v>397249</v>
      </c>
      <c r="E29" s="211" t="n">
        <v>297974</v>
      </c>
      <c r="F29" s="211" t="n">
        <v>13091</v>
      </c>
      <c r="G29" s="211" t="n">
        <v>1070</v>
      </c>
      <c r="H29" s="211" t="n">
        <v>437</v>
      </c>
      <c r="I29" s="211" t="n">
        <v>633</v>
      </c>
    </row>
    <row r="30" customFormat="false" ht="12.75" hidden="false" customHeight="false" outlineLevel="0" collapsed="false">
      <c r="A30" s="210" t="s">
        <v>218</v>
      </c>
      <c r="B30" s="212" t="n">
        <v>2414457</v>
      </c>
      <c r="C30" s="211" t="n">
        <v>2410752</v>
      </c>
      <c r="D30" s="211" t="n">
        <v>1374953</v>
      </c>
      <c r="E30" s="211" t="n">
        <v>1035799</v>
      </c>
      <c r="F30" s="211" t="n">
        <v>2742</v>
      </c>
      <c r="G30" s="211" t="n">
        <v>963</v>
      </c>
      <c r="H30" s="211" t="n">
        <v>177</v>
      </c>
      <c r="I30" s="211" t="n">
        <v>786</v>
      </c>
    </row>
    <row r="31" customFormat="false" ht="12.75" hidden="false" customHeight="false" outlineLevel="0" collapsed="false">
      <c r="A31" s="210" t="s">
        <v>219</v>
      </c>
      <c r="B31" s="212" t="n">
        <v>0</v>
      </c>
      <c r="C31" s="211" t="n">
        <v>0</v>
      </c>
      <c r="D31" s="211" t="n">
        <v>0</v>
      </c>
      <c r="E31" s="211" t="n">
        <v>0</v>
      </c>
      <c r="F31" s="211" t="n">
        <v>0</v>
      </c>
      <c r="G31" s="211" t="n">
        <v>0</v>
      </c>
      <c r="H31" s="211" t="n">
        <v>0</v>
      </c>
      <c r="I31" s="211" t="n">
        <v>0</v>
      </c>
    </row>
    <row r="32" customFormat="false" ht="12.75" hidden="false" customHeight="false" outlineLevel="0" collapsed="false">
      <c r="A32" s="210" t="s">
        <v>220</v>
      </c>
      <c r="B32" s="212" t="n">
        <v>34126</v>
      </c>
      <c r="C32" s="211" t="n">
        <v>34126</v>
      </c>
      <c r="D32" s="211" t="n">
        <v>34126</v>
      </c>
      <c r="E32" s="211" t="n">
        <v>0</v>
      </c>
      <c r="F32" s="211" t="n">
        <v>0</v>
      </c>
      <c r="G32" s="211" t="n">
        <v>0</v>
      </c>
      <c r="H32" s="211" t="n">
        <v>0</v>
      </c>
      <c r="I32" s="211" t="n">
        <v>0</v>
      </c>
    </row>
    <row r="33" customFormat="false" ht="12.75" hidden="false" customHeight="false" outlineLevel="0" collapsed="false">
      <c r="A33" s="207" t="s">
        <v>221</v>
      </c>
      <c r="B33" s="209" t="n">
        <v>89641</v>
      </c>
      <c r="C33" s="208" t="n">
        <v>88130</v>
      </c>
      <c r="D33" s="208" t="n">
        <v>88130</v>
      </c>
      <c r="E33" s="208" t="n">
        <v>0</v>
      </c>
      <c r="F33" s="208" t="n">
        <v>1511</v>
      </c>
      <c r="G33" s="208" t="n">
        <v>0</v>
      </c>
      <c r="H33" s="208" t="n">
        <v>0</v>
      </c>
      <c r="I33" s="208" t="n">
        <v>0</v>
      </c>
    </row>
    <row r="34" customFormat="false" ht="12.75" hidden="false" customHeight="false" outlineLevel="0" collapsed="false">
      <c r="A34" s="207" t="s">
        <v>222</v>
      </c>
      <c r="B34" s="209" t="n">
        <v>0</v>
      </c>
      <c r="C34" s="208" t="n">
        <v>0</v>
      </c>
      <c r="D34" s="208" t="n">
        <v>0</v>
      </c>
      <c r="E34" s="208" t="n">
        <v>0</v>
      </c>
      <c r="F34" s="208" t="n">
        <v>0</v>
      </c>
      <c r="G34" s="208" t="n">
        <v>0</v>
      </c>
      <c r="H34" s="208" t="n">
        <v>0</v>
      </c>
      <c r="I34" s="208" t="n">
        <v>0</v>
      </c>
    </row>
    <row r="35" customFormat="false" ht="12.75" hidden="false" customHeight="false" outlineLevel="0" collapsed="false">
      <c r="A35" s="207" t="s">
        <v>223</v>
      </c>
      <c r="B35" s="209" t="n">
        <v>5629</v>
      </c>
      <c r="C35" s="208" t="n">
        <v>5289</v>
      </c>
      <c r="D35" s="208" t="n">
        <v>5289</v>
      </c>
      <c r="E35" s="208" t="n">
        <v>0</v>
      </c>
      <c r="F35" s="208" t="n">
        <v>197</v>
      </c>
      <c r="G35" s="208" t="n">
        <v>143</v>
      </c>
      <c r="H35" s="208" t="n">
        <v>143</v>
      </c>
      <c r="I35" s="208" t="n">
        <v>0</v>
      </c>
    </row>
    <row r="36" customFormat="false" ht="12.75" hidden="false" customHeight="false" outlineLevel="0" collapsed="false">
      <c r="A36" s="213" t="s">
        <v>224</v>
      </c>
      <c r="B36" s="209" t="n">
        <v>788203</v>
      </c>
      <c r="C36" s="208" t="n">
        <v>782397</v>
      </c>
      <c r="D36" s="208" t="n">
        <v>349553</v>
      </c>
      <c r="E36" s="208" t="n">
        <v>432844</v>
      </c>
      <c r="F36" s="208" t="n">
        <v>3695</v>
      </c>
      <c r="G36" s="208" t="n">
        <v>2111</v>
      </c>
      <c r="H36" s="208" t="n">
        <v>1206</v>
      </c>
      <c r="I36" s="208" t="n">
        <v>905</v>
      </c>
    </row>
    <row r="37" customFormat="false" ht="13.5" hidden="false" customHeight="false" outlineLevel="0" collapsed="false">
      <c r="A37" s="214" t="s">
        <v>225</v>
      </c>
      <c r="B37" s="216" t="n">
        <v>4488</v>
      </c>
      <c r="C37" s="215" t="n">
        <v>4488</v>
      </c>
      <c r="D37" s="215" t="n">
        <v>4488</v>
      </c>
      <c r="E37" s="215" t="n">
        <v>0</v>
      </c>
      <c r="F37" s="215" t="n">
        <v>0</v>
      </c>
      <c r="G37" s="215" t="n">
        <v>0</v>
      </c>
      <c r="H37" s="215" t="n">
        <v>0</v>
      </c>
      <c r="I37" s="215" t="n">
        <v>0</v>
      </c>
    </row>
    <row r="38" customFormat="false" ht="13.5" hidden="false" customHeight="false" outlineLevel="0" collapsed="false">
      <c r="A38" s="217"/>
      <c r="B38" s="165"/>
      <c r="C38" s="12"/>
      <c r="D38" s="12"/>
      <c r="E38" s="12"/>
      <c r="F38" s="12"/>
      <c r="G38" s="12"/>
      <c r="H38" s="12"/>
      <c r="I38" s="12"/>
    </row>
    <row r="39" customFormat="false" ht="13.5" hidden="false" customHeight="false" outlineLevel="0" collapsed="false">
      <c r="A39" s="218" t="s">
        <v>1</v>
      </c>
      <c r="B39" s="219" t="n">
        <v>29460471</v>
      </c>
      <c r="C39" s="219" t="n">
        <v>29278720</v>
      </c>
      <c r="D39" s="219" t="n">
        <v>15315133</v>
      </c>
      <c r="E39" s="219" t="n">
        <v>13963587</v>
      </c>
      <c r="F39" s="219" t="n">
        <v>76880</v>
      </c>
      <c r="G39" s="219" t="n">
        <v>104871</v>
      </c>
      <c r="H39" s="219" t="n">
        <v>31773</v>
      </c>
      <c r="I39" s="219" t="n">
        <v>73098</v>
      </c>
    </row>
    <row r="44" customFormat="false" ht="12.75" hidden="false" customHeight="false" outlineLevel="0" collapsed="false">
      <c r="A44" s="12" t="s">
        <v>127</v>
      </c>
    </row>
  </sheetData>
  <mergeCells count="15">
    <mergeCell ref="A4:I4"/>
    <mergeCell ref="A5:I5"/>
    <mergeCell ref="A6:I6"/>
    <mergeCell ref="A8:A12"/>
    <mergeCell ref="B8:I8"/>
    <mergeCell ref="B9:B12"/>
    <mergeCell ref="C9:E9"/>
    <mergeCell ref="F9:F12"/>
    <mergeCell ref="G9:I9"/>
    <mergeCell ref="C10:C12"/>
    <mergeCell ref="D10:D12"/>
    <mergeCell ref="E10:E12"/>
    <mergeCell ref="G10:G12"/>
    <mergeCell ref="H10:H12"/>
    <mergeCell ref="I10:I12"/>
  </mergeCells>
  <conditionalFormatting sqref="A14:A37">
    <cfRule type="cellIs" priority="2" operator="equal" aboveAverage="0" equalAverage="0" bottom="0" percent="0" rank="0" text="" dxfId="18">
      <formula>"División"</formula>
    </cfRule>
  </conditionalFormatting>
  <hyperlinks>
    <hyperlink ref="I1" location="'Índice '!A1" display="Volver"/>
  </hyperlink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5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9.41"/>
    <col collapsed="false" customWidth="true" hidden="false" outlineLevel="0" max="2" min="2" style="12" width="63.85"/>
    <col collapsed="false" customWidth="true" hidden="false" outlineLevel="0" max="3" min="3" style="12" width="35.56"/>
    <col collapsed="false" customWidth="true" hidden="false" outlineLevel="0" max="4" min="4" style="12" width="37.41"/>
    <col collapsed="false" customWidth="false" hidden="false" outlineLevel="0" max="15" min="5" style="12" width="11.42"/>
    <col collapsed="false" customWidth="true" hidden="false" outlineLevel="0" max="16" min="16" style="12" width="1.99"/>
    <col collapsed="false" customWidth="false" hidden="false" outlineLevel="0" max="257" min="17" style="12" width="11.42"/>
  </cols>
  <sheetData>
    <row r="1" customFormat="false" ht="12.75" hidden="false" customHeight="false" outlineLevel="0" collapsed="false">
      <c r="A1" s="13" t="s">
        <v>30</v>
      </c>
      <c r="C1" s="288" t="s">
        <v>31</v>
      </c>
    </row>
    <row r="2" customFormat="false" ht="12.75" hidden="false" customHeight="false" outlineLevel="0" collapsed="false">
      <c r="A2" s="13" t="s">
        <v>32</v>
      </c>
    </row>
    <row r="3" customFormat="false" ht="12.75" hidden="false" customHeight="false" outlineLevel="0" collapsed="false">
      <c r="A3" s="13"/>
    </row>
    <row r="4" customFormat="false" ht="12.75" hidden="false" customHeight="false" outlineLevel="0" collapsed="false">
      <c r="A4" s="13"/>
    </row>
    <row r="5" customFormat="false" ht="12.75" hidden="false" customHeight="false" outlineLevel="0" collapsed="false">
      <c r="A5" s="13"/>
    </row>
    <row r="6" customFormat="false" ht="12.75" hidden="false" customHeight="false" outlineLevel="0" collapsed="false">
      <c r="A6" s="13"/>
    </row>
    <row r="7" customFormat="false" ht="20.25" hidden="false" customHeight="false" outlineLevel="0" collapsed="false">
      <c r="B7" s="289" t="s">
        <v>436</v>
      </c>
      <c r="C7" s="289"/>
      <c r="D7" s="290"/>
    </row>
    <row r="8" customFormat="false" ht="10.15" hidden="false" customHeight="true" outlineLevel="0" collapsed="false">
      <c r="B8" s="291"/>
      <c r="C8" s="291"/>
      <c r="D8" s="290"/>
    </row>
    <row r="9" customFormat="false" ht="15.75" hidden="false" customHeight="false" outlineLevel="0" collapsed="false">
      <c r="B9" s="239" t="s">
        <v>437</v>
      </c>
      <c r="C9" s="239"/>
      <c r="D9" s="290"/>
    </row>
    <row r="10" s="24" customFormat="true" ht="15.75" hidden="false" customHeight="false" outlineLevel="0" collapsed="false">
      <c r="B10" s="292"/>
      <c r="C10" s="292"/>
      <c r="D10" s="293"/>
    </row>
    <row r="11" customFormat="false" ht="12.75" hidden="false" customHeight="false" outlineLevel="0" collapsed="false">
      <c r="B11" s="226" t="s">
        <v>438</v>
      </c>
      <c r="C11" s="226" t="s">
        <v>439</v>
      </c>
      <c r="D11" s="290"/>
    </row>
    <row r="12" customFormat="false" ht="12.75" hidden="false" customHeight="false" outlineLevel="0" collapsed="false">
      <c r="B12" s="294" t="s">
        <v>440</v>
      </c>
      <c r="C12" s="295" t="s">
        <v>441</v>
      </c>
      <c r="D12" s="290"/>
    </row>
    <row r="13" customFormat="false" ht="12.75" hidden="false" customHeight="false" outlineLevel="0" collapsed="false">
      <c r="B13" s="296" t="s">
        <v>442</v>
      </c>
      <c r="C13" s="295" t="s">
        <v>443</v>
      </c>
      <c r="D13" s="290"/>
    </row>
    <row r="14" customFormat="false" ht="12.75" hidden="false" customHeight="false" outlineLevel="0" collapsed="false">
      <c r="B14" s="297"/>
      <c r="C14" s="298" t="s">
        <v>444</v>
      </c>
      <c r="D14" s="290"/>
    </row>
    <row r="15" customFormat="false" ht="12.75" hidden="false" customHeight="false" outlineLevel="0" collapsed="false">
      <c r="B15" s="53" t="s">
        <v>44</v>
      </c>
      <c r="C15" s="299" t="s">
        <v>445</v>
      </c>
      <c r="D15" s="290"/>
    </row>
    <row r="16" customFormat="false" ht="12.75" hidden="false" customHeight="false" outlineLevel="0" collapsed="false">
      <c r="B16" s="188"/>
      <c r="C16" s="300" t="s">
        <v>446</v>
      </c>
    </row>
    <row r="17" customFormat="false" ht="12.75" hidden="false" customHeight="false" outlineLevel="0" collapsed="false">
      <c r="B17" s="301" t="s">
        <v>45</v>
      </c>
      <c r="C17" s="302" t="s">
        <v>447</v>
      </c>
    </row>
    <row r="18" customFormat="false" ht="12.75" hidden="false" customHeight="false" outlineLevel="0" collapsed="false">
      <c r="B18" s="56"/>
      <c r="C18" s="299" t="s">
        <v>448</v>
      </c>
    </row>
    <row r="19" customFormat="false" ht="12.75" hidden="false" customHeight="false" outlineLevel="0" collapsed="false">
      <c r="B19" s="303"/>
      <c r="C19" s="300" t="s">
        <v>449</v>
      </c>
    </row>
    <row r="20" customFormat="false" ht="12.75" hidden="false" customHeight="false" outlineLevel="0" collapsed="false">
      <c r="B20" s="296" t="s">
        <v>450</v>
      </c>
      <c r="C20" s="295" t="s">
        <v>451</v>
      </c>
    </row>
    <row r="21" customFormat="false" ht="12.75" hidden="false" customHeight="false" outlineLevel="0" collapsed="false">
      <c r="B21" s="297"/>
      <c r="C21" s="298" t="s">
        <v>452</v>
      </c>
    </row>
    <row r="22" customFormat="false" ht="12.75" hidden="false" customHeight="false" outlineLevel="0" collapsed="false">
      <c r="B22" s="301" t="s">
        <v>44</v>
      </c>
      <c r="C22" s="302" t="s">
        <v>453</v>
      </c>
    </row>
    <row r="23" customFormat="false" ht="12.75" hidden="false" customHeight="false" outlineLevel="0" collapsed="false">
      <c r="B23" s="188"/>
      <c r="C23" s="299" t="s">
        <v>454</v>
      </c>
    </row>
    <row r="24" customFormat="false" ht="12.75" hidden="false" customHeight="false" outlineLevel="0" collapsed="false">
      <c r="B24" s="304" t="s">
        <v>45</v>
      </c>
      <c r="C24" s="302" t="s">
        <v>455</v>
      </c>
    </row>
    <row r="25" customFormat="false" ht="12.75" hidden="false" customHeight="false" outlineLevel="0" collapsed="false">
      <c r="B25" s="305"/>
      <c r="C25" s="299" t="s">
        <v>456</v>
      </c>
    </row>
    <row r="26" s="24" customFormat="true" ht="12.75" hidden="false" customHeight="false" outlineLevel="0" collapsed="false">
      <c r="B26" s="305"/>
      <c r="C26" s="299" t="s">
        <v>457</v>
      </c>
    </row>
    <row r="27" customFormat="false" ht="12.75" hidden="false" customHeight="false" outlineLevel="0" collapsed="false">
      <c r="B27" s="296" t="s">
        <v>458</v>
      </c>
      <c r="C27" s="295" t="s">
        <v>459</v>
      </c>
    </row>
    <row r="28" customFormat="false" ht="12.75" hidden="false" customHeight="false" outlineLevel="0" collapsed="false">
      <c r="B28" s="297"/>
      <c r="C28" s="298" t="s">
        <v>460</v>
      </c>
    </row>
    <row r="29" customFormat="false" ht="12.75" hidden="false" customHeight="false" outlineLevel="0" collapsed="false">
      <c r="B29" s="306" t="s">
        <v>49</v>
      </c>
      <c r="C29" s="298" t="s">
        <v>461</v>
      </c>
    </row>
    <row r="30" customFormat="false" ht="12.75" hidden="false" customHeight="false" outlineLevel="0" collapsed="false">
      <c r="B30" s="307"/>
      <c r="C30" s="308"/>
    </row>
    <row r="31" customFormat="false" ht="12.75" hidden="false" customHeight="false" outlineLevel="0" collapsed="false">
      <c r="B31" s="309" t="s">
        <v>193</v>
      </c>
      <c r="C31" s="310" t="s">
        <v>462</v>
      </c>
    </row>
    <row r="32" customFormat="false" ht="12.75" hidden="false" customHeight="false" outlineLevel="0" collapsed="false">
      <c r="B32" s="307"/>
      <c r="C32" s="308"/>
    </row>
    <row r="33" customFormat="false" ht="12.75" hidden="false" customHeight="false" outlineLevel="0" collapsed="false">
      <c r="B33" s="309" t="s">
        <v>196</v>
      </c>
      <c r="C33" s="310" t="s">
        <v>463</v>
      </c>
    </row>
    <row r="34" customFormat="false" ht="12.75" hidden="false" customHeight="false" outlineLevel="0" collapsed="false">
      <c r="B34" s="307"/>
      <c r="C34" s="308"/>
    </row>
    <row r="35" customFormat="false" ht="12.75" hidden="false" customHeight="false" outlineLevel="0" collapsed="false">
      <c r="B35" s="311" t="s">
        <v>464</v>
      </c>
      <c r="C35" s="312" t="s">
        <v>465</v>
      </c>
    </row>
    <row r="36" customFormat="false" ht="12.75" hidden="false" customHeight="false" outlineLevel="0" collapsed="false">
      <c r="B36" s="309" t="s">
        <v>466</v>
      </c>
      <c r="C36" s="310" t="s">
        <v>467</v>
      </c>
    </row>
    <row r="37" customFormat="false" ht="12.75" hidden="false" customHeight="false" outlineLevel="0" collapsed="false">
      <c r="B37" s="313" t="s">
        <v>52</v>
      </c>
      <c r="C37" s="300" t="s">
        <v>468</v>
      </c>
    </row>
    <row r="38" customFormat="false" ht="12.75" hidden="false" customHeight="false" outlineLevel="0" collapsed="false">
      <c r="B38" s="314" t="s">
        <v>53</v>
      </c>
      <c r="C38" s="315" t="s">
        <v>469</v>
      </c>
    </row>
    <row r="39" customFormat="false" ht="12.75" hidden="false" customHeight="false" outlineLevel="0" collapsed="false">
      <c r="B39" s="314" t="s">
        <v>54</v>
      </c>
      <c r="C39" s="315" t="s">
        <v>470</v>
      </c>
    </row>
    <row r="40" customFormat="false" ht="12.75" hidden="false" customHeight="false" outlineLevel="0" collapsed="false">
      <c r="B40" s="311" t="s">
        <v>471</v>
      </c>
      <c r="C40" s="311" t="s">
        <v>472</v>
      </c>
    </row>
    <row r="41" customFormat="false" ht="12.75" hidden="false" customHeight="false" outlineLevel="0" collapsed="false">
      <c r="B41" s="316"/>
      <c r="C41" s="316" t="s">
        <v>473</v>
      </c>
    </row>
    <row r="42" customFormat="false" ht="12.75" hidden="false" customHeight="false" outlineLevel="0" collapsed="false">
      <c r="B42" s="313" t="s">
        <v>474</v>
      </c>
      <c r="C42" s="317" t="s">
        <v>475</v>
      </c>
    </row>
    <row r="43" customFormat="false" ht="12.75" hidden="false" customHeight="false" outlineLevel="0" collapsed="false">
      <c r="B43" s="314" t="s">
        <v>57</v>
      </c>
      <c r="C43" s="318" t="s">
        <v>476</v>
      </c>
    </row>
    <row r="44" customFormat="false" ht="12.75" hidden="false" customHeight="false" outlineLevel="0" collapsed="false">
      <c r="B44" s="319" t="s">
        <v>58</v>
      </c>
      <c r="C44" s="320" t="s">
        <v>477</v>
      </c>
    </row>
    <row r="45" customFormat="false" ht="12.75" hidden="false" customHeight="false" outlineLevel="0" collapsed="false">
      <c r="B45" s="321" t="s">
        <v>59</v>
      </c>
      <c r="C45" s="322" t="s">
        <v>478</v>
      </c>
    </row>
    <row r="46" customFormat="false" ht="12.75" hidden="false" customHeight="false" outlineLevel="0" collapsed="false">
      <c r="B46" s="319"/>
      <c r="C46" s="320" t="s">
        <v>479</v>
      </c>
    </row>
    <row r="47" customFormat="false" ht="12.75" hidden="false" customHeight="false" outlineLevel="0" collapsed="false">
      <c r="B47" s="313"/>
      <c r="C47" s="317" t="s">
        <v>480</v>
      </c>
    </row>
    <row r="48" customFormat="false" ht="12.75" hidden="false" customHeight="false" outlineLevel="0" collapsed="false">
      <c r="B48" s="314" t="s">
        <v>481</v>
      </c>
      <c r="C48" s="315" t="s">
        <v>473</v>
      </c>
    </row>
    <row r="49" customFormat="false" ht="25.5" hidden="false" customHeight="false" outlineLevel="0" collapsed="false">
      <c r="B49" s="323" t="s">
        <v>482</v>
      </c>
      <c r="C49" s="295" t="s">
        <v>483</v>
      </c>
    </row>
    <row r="50" customFormat="false" ht="12.75" hidden="false" customHeight="false" outlineLevel="0" collapsed="false">
      <c r="B50" s="311" t="s">
        <v>484</v>
      </c>
      <c r="C50" s="295" t="s">
        <v>485</v>
      </c>
    </row>
    <row r="51" customFormat="false" ht="12.75" hidden="false" customHeight="false" outlineLevel="0" collapsed="false">
      <c r="B51" s="316"/>
      <c r="C51" s="298" t="s">
        <v>483</v>
      </c>
    </row>
    <row r="52" customFormat="false" ht="12.75" hidden="false" customHeight="false" outlineLevel="0" collapsed="false">
      <c r="B52" s="324"/>
      <c r="C52" s="308"/>
    </row>
    <row r="53" customFormat="false" ht="12.75" hidden="false" customHeight="false" outlineLevel="0" collapsed="false">
      <c r="B53" s="311" t="s">
        <v>63</v>
      </c>
      <c r="C53" s="312" t="s">
        <v>486</v>
      </c>
    </row>
    <row r="54" customFormat="false" ht="12.75" hidden="false" customHeight="false" outlineLevel="0" collapsed="false">
      <c r="B54" s="325"/>
      <c r="C54" s="326" t="s">
        <v>487</v>
      </c>
    </row>
    <row r="55" customFormat="false" ht="12.75" hidden="false" customHeight="false" outlineLevel="0" collapsed="false">
      <c r="B55" s="316"/>
      <c r="C55" s="327" t="s">
        <v>488</v>
      </c>
    </row>
    <row r="56" customFormat="false" ht="12.75" hidden="false" customHeight="false" outlineLevel="0" collapsed="false">
      <c r="B56" s="323" t="s">
        <v>64</v>
      </c>
      <c r="C56" s="326" t="s">
        <v>489</v>
      </c>
    </row>
    <row r="57" customFormat="false" ht="12.75" hidden="false" customHeight="false" outlineLevel="0" collapsed="false">
      <c r="B57" s="311" t="s">
        <v>65</v>
      </c>
      <c r="C57" s="312" t="s">
        <v>490</v>
      </c>
    </row>
    <row r="58" customFormat="false" ht="12.75" hidden="false" customHeight="false" outlineLevel="0" collapsed="false">
      <c r="B58" s="316"/>
      <c r="C58" s="327" t="s">
        <v>491</v>
      </c>
    </row>
    <row r="59" customFormat="false" ht="12.75" hidden="false" customHeight="false" outlineLevel="0" collapsed="false">
      <c r="B59" s="321" t="s">
        <v>66</v>
      </c>
      <c r="C59" s="322" t="s">
        <v>492</v>
      </c>
    </row>
    <row r="60" customFormat="false" ht="12.75" hidden="false" customHeight="false" outlineLevel="0" collapsed="false">
      <c r="B60" s="313" t="s">
        <v>67</v>
      </c>
      <c r="C60" s="317" t="s">
        <v>491</v>
      </c>
    </row>
    <row r="61" customFormat="false" ht="12.75" hidden="false" customHeight="false" outlineLevel="0" collapsed="false">
      <c r="B61" s="328"/>
      <c r="C61" s="329"/>
    </row>
    <row r="62" customFormat="false" ht="12.75" hidden="false" customHeight="false" outlineLevel="0" collapsed="false">
      <c r="B62" s="323" t="s">
        <v>68</v>
      </c>
      <c r="C62" s="330" t="s">
        <v>493</v>
      </c>
    </row>
    <row r="63" customFormat="false" ht="12.75" hidden="false" customHeight="false" outlineLevel="0" collapsed="false">
      <c r="B63" s="321" t="s">
        <v>494</v>
      </c>
      <c r="C63" s="322" t="s">
        <v>495</v>
      </c>
    </row>
    <row r="64" customFormat="false" ht="12.75" hidden="false" customHeight="false" outlineLevel="0" collapsed="false">
      <c r="B64" s="313"/>
      <c r="C64" s="317" t="s">
        <v>496</v>
      </c>
    </row>
    <row r="65" customFormat="false" ht="12.75" hidden="false" customHeight="false" outlineLevel="0" collapsed="false">
      <c r="B65" s="319" t="s">
        <v>497</v>
      </c>
      <c r="C65" s="320" t="s">
        <v>498</v>
      </c>
    </row>
    <row r="66" customFormat="false" ht="12.75" hidden="false" customHeight="false" outlineLevel="0" collapsed="false">
      <c r="B66" s="313" t="s">
        <v>264</v>
      </c>
      <c r="C66" s="317" t="s">
        <v>499</v>
      </c>
    </row>
    <row r="67" customFormat="false" ht="12.75" hidden="false" customHeight="false" outlineLevel="0" collapsed="false">
      <c r="B67" s="328"/>
      <c r="C67" s="329"/>
    </row>
    <row r="68" customFormat="false" ht="12.75" hidden="false" customHeight="false" outlineLevel="0" collapsed="false">
      <c r="B68" s="323" t="s">
        <v>71</v>
      </c>
      <c r="C68" s="330" t="s">
        <v>500</v>
      </c>
    </row>
    <row r="69" customFormat="false" ht="12.75" hidden="false" customHeight="false" outlineLevel="0" collapsed="false">
      <c r="B69" s="319" t="s">
        <v>72</v>
      </c>
      <c r="C69" s="320" t="s">
        <v>501</v>
      </c>
    </row>
    <row r="70" customFormat="false" ht="12.75" hidden="false" customHeight="false" outlineLevel="0" collapsed="false">
      <c r="B70" s="313" t="s">
        <v>73</v>
      </c>
      <c r="C70" s="317" t="s">
        <v>502</v>
      </c>
    </row>
    <row r="71" customFormat="false" ht="12.75" hidden="false" customHeight="false" outlineLevel="0" collapsed="false">
      <c r="B71" s="328"/>
      <c r="C71" s="329"/>
    </row>
    <row r="72" customFormat="false" ht="12.75" hidden="false" customHeight="false" outlineLevel="0" collapsed="false">
      <c r="B72" s="323" t="s">
        <v>197</v>
      </c>
      <c r="C72" s="330" t="s">
        <v>503</v>
      </c>
    </row>
    <row r="73" customFormat="false" ht="12.75" hidden="false" customHeight="false" outlineLevel="0" collapsed="false">
      <c r="B73" s="324"/>
      <c r="C73" s="308"/>
    </row>
    <row r="74" customFormat="false" ht="12.75" hidden="false" customHeight="false" outlineLevel="0" collapsed="false">
      <c r="B74" s="323" t="s">
        <v>74</v>
      </c>
      <c r="C74" s="330" t="s">
        <v>504</v>
      </c>
    </row>
    <row r="75" customFormat="false" ht="12.75" hidden="false" customHeight="false" outlineLevel="0" collapsed="false">
      <c r="B75" s="324"/>
      <c r="C75" s="329"/>
    </row>
    <row r="76" customFormat="false" ht="12.75" hidden="false" customHeight="false" outlineLevel="0" collapsed="false">
      <c r="B76" s="311" t="s">
        <v>75</v>
      </c>
      <c r="C76" s="312" t="s">
        <v>505</v>
      </c>
    </row>
    <row r="77" customFormat="false" ht="12.75" hidden="false" customHeight="false" outlineLevel="0" collapsed="false">
      <c r="B77" s="316"/>
      <c r="C77" s="326" t="s">
        <v>506</v>
      </c>
    </row>
    <row r="78" customFormat="false" ht="12.75" hidden="false" customHeight="false" outlineLevel="0" collapsed="false">
      <c r="B78" s="331" t="s">
        <v>76</v>
      </c>
      <c r="C78" s="315" t="s">
        <v>507</v>
      </c>
    </row>
    <row r="79" customFormat="false" ht="12.75" hidden="false" customHeight="false" outlineLevel="0" collapsed="false">
      <c r="B79" s="332" t="s">
        <v>77</v>
      </c>
      <c r="C79" s="299" t="s">
        <v>508</v>
      </c>
    </row>
    <row r="80" customFormat="false" ht="12.75" hidden="false" customHeight="false" outlineLevel="0" collapsed="false">
      <c r="B80" s="333" t="s">
        <v>78</v>
      </c>
      <c r="C80" s="299" t="s">
        <v>509</v>
      </c>
    </row>
    <row r="81" customFormat="false" ht="12.75" hidden="false" customHeight="false" outlineLevel="0" collapsed="false">
      <c r="B81" s="334" t="s">
        <v>79</v>
      </c>
      <c r="C81" s="300" t="s">
        <v>510</v>
      </c>
    </row>
    <row r="82" customFormat="false" ht="12.75" hidden="false" customHeight="false" outlineLevel="0" collapsed="false">
      <c r="B82" s="335" t="s">
        <v>80</v>
      </c>
      <c r="C82" s="300" t="s">
        <v>506</v>
      </c>
    </row>
    <row r="83" customFormat="false" ht="12.75" hidden="false" customHeight="false" outlineLevel="0" collapsed="false">
      <c r="B83" s="328"/>
      <c r="C83" s="329"/>
    </row>
    <row r="84" customFormat="false" ht="12.75" hidden="false" customHeight="false" outlineLevel="0" collapsed="false">
      <c r="B84" s="323" t="s">
        <v>81</v>
      </c>
      <c r="C84" s="330" t="s">
        <v>511</v>
      </c>
    </row>
    <row r="85" customFormat="false" ht="12.75" hidden="false" customHeight="false" outlineLevel="0" collapsed="false">
      <c r="B85" s="321" t="s">
        <v>494</v>
      </c>
      <c r="C85" s="322" t="s">
        <v>512</v>
      </c>
    </row>
    <row r="86" customFormat="false" ht="12.75" hidden="false" customHeight="false" outlineLevel="0" collapsed="false">
      <c r="B86" s="319"/>
      <c r="C86" s="320" t="s">
        <v>513</v>
      </c>
    </row>
    <row r="87" customFormat="false" ht="12.75" hidden="false" customHeight="false" outlineLevel="0" collapsed="false">
      <c r="B87" s="313"/>
      <c r="C87" s="317" t="s">
        <v>514</v>
      </c>
    </row>
    <row r="88" customFormat="false" ht="12.75" hidden="false" customHeight="false" outlineLevel="0" collapsed="false">
      <c r="B88" s="319" t="s">
        <v>515</v>
      </c>
      <c r="C88" s="320" t="s">
        <v>516</v>
      </c>
    </row>
    <row r="89" customFormat="false" ht="12.75" hidden="false" customHeight="false" outlineLevel="0" collapsed="false">
      <c r="B89" s="313" t="s">
        <v>264</v>
      </c>
      <c r="C89" s="317" t="s">
        <v>517</v>
      </c>
    </row>
    <row r="90" customFormat="false" ht="12.75" hidden="false" customHeight="false" outlineLevel="0" collapsed="false">
      <c r="B90" s="328"/>
      <c r="C90" s="329"/>
    </row>
    <row r="91" customFormat="false" ht="12.75" hidden="false" customHeight="false" outlineLevel="0" collapsed="false">
      <c r="B91" s="323" t="s">
        <v>518</v>
      </c>
      <c r="C91" s="295" t="s">
        <v>519</v>
      </c>
    </row>
    <row r="92" customFormat="false" ht="12.75" hidden="false" customHeight="false" outlineLevel="0" collapsed="false">
      <c r="B92" s="336" t="s">
        <v>84</v>
      </c>
      <c r="C92" s="302" t="s">
        <v>520</v>
      </c>
    </row>
    <row r="93" customFormat="false" ht="12.75" hidden="false" customHeight="false" outlineLevel="0" collapsed="false">
      <c r="B93" s="332" t="s">
        <v>85</v>
      </c>
      <c r="C93" s="299" t="s">
        <v>521</v>
      </c>
    </row>
    <row r="94" customFormat="false" ht="12.75" hidden="false" customHeight="false" outlineLevel="0" collapsed="false">
      <c r="B94" s="337" t="s">
        <v>86</v>
      </c>
      <c r="C94" s="299" t="s">
        <v>522</v>
      </c>
    </row>
    <row r="95" customFormat="false" ht="12.75" hidden="false" customHeight="false" outlineLevel="0" collapsed="false">
      <c r="B95" s="335" t="s">
        <v>87</v>
      </c>
      <c r="C95" s="300" t="s">
        <v>523</v>
      </c>
    </row>
    <row r="96" customFormat="false" ht="12.75" hidden="false" customHeight="false" outlineLevel="0" collapsed="false">
      <c r="B96" s="328"/>
      <c r="C96" s="329"/>
    </row>
    <row r="97" customFormat="false" ht="12.75" hidden="false" customHeight="false" outlineLevel="0" collapsed="false">
      <c r="B97" s="323" t="s">
        <v>88</v>
      </c>
      <c r="C97" s="310" t="s">
        <v>524</v>
      </c>
    </row>
    <row r="98" customFormat="false" ht="12.75" hidden="false" customHeight="false" outlineLevel="0" collapsed="false">
      <c r="B98" s="324"/>
      <c r="C98" s="308"/>
    </row>
    <row r="99" customFormat="false" ht="12.75" hidden="false" customHeight="false" outlineLevel="0" collapsed="false">
      <c r="B99" s="323" t="s">
        <v>89</v>
      </c>
      <c r="C99" s="310" t="s">
        <v>525</v>
      </c>
    </row>
    <row r="100" customFormat="false" ht="12.75" hidden="false" customHeight="false" outlineLevel="0" collapsed="false">
      <c r="B100" s="321" t="s">
        <v>90</v>
      </c>
      <c r="C100" s="302" t="s">
        <v>526</v>
      </c>
    </row>
    <row r="101" customFormat="false" ht="12.75" hidden="false" customHeight="false" outlineLevel="0" collapsed="false">
      <c r="B101" s="319" t="s">
        <v>91</v>
      </c>
      <c r="C101" s="299" t="s">
        <v>527</v>
      </c>
    </row>
    <row r="102" customFormat="false" ht="12.75" hidden="false" customHeight="false" outlineLevel="0" collapsed="false">
      <c r="B102" s="313" t="s">
        <v>92</v>
      </c>
      <c r="C102" s="300" t="s">
        <v>528</v>
      </c>
    </row>
    <row r="103" customFormat="false" ht="12.75" hidden="false" customHeight="false" outlineLevel="0" collapsed="false">
      <c r="B103" s="328"/>
      <c r="C103" s="329"/>
    </row>
    <row r="104" customFormat="false" ht="12.75" hidden="false" customHeight="false" outlineLevel="0" collapsed="false">
      <c r="B104" s="323" t="s">
        <v>93</v>
      </c>
      <c r="C104" s="310" t="s">
        <v>529</v>
      </c>
    </row>
    <row r="105" customFormat="false" ht="12.75" hidden="false" customHeight="false" outlineLevel="0" collapsed="false">
      <c r="B105" s="321" t="s">
        <v>72</v>
      </c>
      <c r="C105" s="322" t="s">
        <v>530</v>
      </c>
    </row>
    <row r="106" customFormat="false" ht="12.75" hidden="false" customHeight="false" outlineLevel="0" collapsed="false">
      <c r="B106" s="313" t="s">
        <v>73</v>
      </c>
      <c r="C106" s="317" t="s">
        <v>531</v>
      </c>
    </row>
    <row r="107" customFormat="false" ht="12.75" hidden="false" customHeight="false" outlineLevel="0" collapsed="false">
      <c r="B107" s="328"/>
      <c r="C107" s="329"/>
    </row>
    <row r="108" customFormat="false" ht="12.75" hidden="false" customHeight="false" outlineLevel="0" collapsed="false">
      <c r="B108" s="338" t="s">
        <v>94</v>
      </c>
      <c r="C108" s="295" t="s">
        <v>532</v>
      </c>
    </row>
    <row r="109" customFormat="false" ht="12.75" hidden="false" customHeight="false" outlineLevel="0" collapsed="false">
      <c r="B109" s="339"/>
      <c r="C109" s="340" t="s">
        <v>533</v>
      </c>
    </row>
    <row r="110" customFormat="false" ht="12.75" hidden="false" customHeight="false" outlineLevel="0" collapsed="false">
      <c r="B110" s="341"/>
      <c r="C110" s="298" t="s">
        <v>534</v>
      </c>
    </row>
    <row r="111" customFormat="false" ht="12.75" hidden="false" customHeight="false" outlineLevel="0" collapsed="false">
      <c r="B111" s="325" t="s">
        <v>95</v>
      </c>
      <c r="C111" s="295" t="s">
        <v>535</v>
      </c>
    </row>
    <row r="112" customFormat="false" ht="12.75" hidden="false" customHeight="false" outlineLevel="0" collapsed="false">
      <c r="B112" s="338" t="s">
        <v>536</v>
      </c>
      <c r="C112" s="312" t="s">
        <v>537</v>
      </c>
    </row>
    <row r="113" customFormat="false" ht="12.75" hidden="false" customHeight="false" outlineLevel="0" collapsed="false">
      <c r="B113" s="339"/>
      <c r="C113" s="326" t="s">
        <v>538</v>
      </c>
    </row>
    <row r="114" customFormat="false" ht="12.75" hidden="false" customHeight="false" outlineLevel="0" collapsed="false">
      <c r="B114" s="341"/>
      <c r="C114" s="327" t="s">
        <v>539</v>
      </c>
    </row>
    <row r="115" customFormat="false" ht="12.75" hidden="false" customHeight="false" outlineLevel="0" collapsed="false">
      <c r="B115" s="324"/>
      <c r="C115" s="308"/>
    </row>
    <row r="116" customFormat="false" ht="12.75" hidden="false" customHeight="false" outlineLevel="0" collapsed="false">
      <c r="B116" s="342" t="s">
        <v>97</v>
      </c>
      <c r="C116" s="330" t="s">
        <v>540</v>
      </c>
    </row>
    <row r="117" customFormat="false" ht="12.75" hidden="false" customHeight="false" outlineLevel="0" collapsed="false">
      <c r="B117" s="324"/>
      <c r="C117" s="308"/>
    </row>
    <row r="118" customFormat="false" ht="12.75" hidden="false" customHeight="false" outlineLevel="0" collapsed="false">
      <c r="B118" s="324" t="s">
        <v>98</v>
      </c>
      <c r="C118" s="308"/>
    </row>
    <row r="119" customFormat="false" ht="12.75" hidden="false" customHeight="false" outlineLevel="0" collapsed="false">
      <c r="B119" s="343" t="s">
        <v>109</v>
      </c>
      <c r="C119" s="344" t="s">
        <v>443</v>
      </c>
    </row>
    <row r="120" customFormat="false" ht="12.75" hidden="false" customHeight="false" outlineLevel="0" collapsed="false">
      <c r="B120" s="345"/>
      <c r="C120" s="346" t="s">
        <v>444</v>
      </c>
    </row>
    <row r="121" customFormat="false" ht="12.75" hidden="false" customHeight="false" outlineLevel="0" collapsed="false">
      <c r="B121" s="345"/>
      <c r="C121" s="346" t="s">
        <v>451</v>
      </c>
    </row>
    <row r="122" customFormat="false" ht="12.75" hidden="false" customHeight="false" outlineLevel="0" collapsed="false">
      <c r="B122" s="345"/>
      <c r="C122" s="346" t="s">
        <v>452</v>
      </c>
    </row>
    <row r="123" customFormat="false" ht="12.75" hidden="false" customHeight="false" outlineLevel="0" collapsed="false">
      <c r="B123" s="345"/>
      <c r="C123" s="346" t="s">
        <v>541</v>
      </c>
    </row>
    <row r="124" customFormat="false" ht="12.75" hidden="false" customHeight="false" outlineLevel="0" collapsed="false">
      <c r="B124" s="347"/>
      <c r="C124" s="348" t="s">
        <v>542</v>
      </c>
    </row>
    <row r="125" customFormat="false" ht="12.75" hidden="false" customHeight="false" outlineLevel="0" collapsed="false">
      <c r="B125" s="94"/>
      <c r="C125" s="349"/>
    </row>
    <row r="126" customFormat="false" ht="12.75" hidden="false" customHeight="false" outlineLevel="0" collapsed="false">
      <c r="B126" s="314" t="s">
        <v>100</v>
      </c>
      <c r="C126" s="318" t="s">
        <v>543</v>
      </c>
    </row>
    <row r="127" customFormat="false" ht="12.75" hidden="false" customHeight="false" outlineLevel="0" collapsed="false">
      <c r="B127" s="336" t="s">
        <v>101</v>
      </c>
      <c r="C127" s="302" t="s">
        <v>447</v>
      </c>
    </row>
    <row r="128" customFormat="false" ht="12.75" hidden="false" customHeight="false" outlineLevel="0" collapsed="false">
      <c r="B128" s="345"/>
      <c r="C128" s="299" t="s">
        <v>448</v>
      </c>
    </row>
    <row r="129" customFormat="false" ht="12.75" hidden="false" customHeight="false" outlineLevel="0" collapsed="false">
      <c r="B129" s="345"/>
      <c r="C129" s="299" t="s">
        <v>449</v>
      </c>
    </row>
    <row r="130" customFormat="false" ht="12.75" hidden="false" customHeight="false" outlineLevel="0" collapsed="false">
      <c r="B130" s="345"/>
      <c r="C130" s="299" t="s">
        <v>455</v>
      </c>
    </row>
    <row r="131" customFormat="false" ht="12.75" hidden="false" customHeight="false" outlineLevel="0" collapsed="false">
      <c r="B131" s="345"/>
      <c r="C131" s="299" t="s">
        <v>456</v>
      </c>
    </row>
    <row r="132" customFormat="false" ht="12.75" hidden="false" customHeight="false" outlineLevel="0" collapsed="false">
      <c r="B132" s="345"/>
      <c r="C132" s="299" t="s">
        <v>457</v>
      </c>
    </row>
    <row r="133" customFormat="false" ht="12.75" hidden="false" customHeight="false" outlineLevel="0" collapsed="false">
      <c r="B133" s="347"/>
      <c r="C133" s="300" t="s">
        <v>469</v>
      </c>
    </row>
    <row r="134" customFormat="false" ht="12.75" hidden="false" customHeight="false" outlineLevel="0" collapsed="false">
      <c r="B134" s="336" t="s">
        <v>102</v>
      </c>
      <c r="C134" s="344" t="s">
        <v>544</v>
      </c>
    </row>
    <row r="135" customFormat="false" ht="12.75" hidden="false" customHeight="false" outlineLevel="0" collapsed="false">
      <c r="B135" s="345"/>
      <c r="C135" s="346" t="s">
        <v>545</v>
      </c>
    </row>
    <row r="136" customFormat="false" ht="12.75" hidden="false" customHeight="false" outlineLevel="0" collapsed="false">
      <c r="B136" s="347"/>
      <c r="C136" s="348" t="s">
        <v>546</v>
      </c>
    </row>
    <row r="137" customFormat="false" ht="12.75" hidden="false" customHeight="false" outlineLevel="0" collapsed="false">
      <c r="B137" s="94"/>
      <c r="C137" s="349"/>
    </row>
    <row r="138" customFormat="false" ht="12.75" hidden="false" customHeight="false" outlineLevel="0" collapsed="false">
      <c r="B138" s="350" t="s">
        <v>187</v>
      </c>
      <c r="C138" s="351" t="s">
        <v>547</v>
      </c>
    </row>
    <row r="139" customFormat="false" ht="12.75" hidden="false" customHeight="false" outlineLevel="0" collapsed="false">
      <c r="B139" s="350" t="s">
        <v>104</v>
      </c>
      <c r="C139" s="351" t="s">
        <v>548</v>
      </c>
    </row>
    <row r="140" customFormat="false" ht="12.75" hidden="false" customHeight="false" outlineLevel="0" collapsed="false">
      <c r="B140" s="352" t="s">
        <v>549</v>
      </c>
      <c r="C140" s="302" t="s">
        <v>550</v>
      </c>
    </row>
    <row r="141" customFormat="false" ht="12.75" hidden="false" customHeight="false" outlineLevel="0" collapsed="false">
      <c r="B141" s="353"/>
      <c r="C141" s="300" t="s">
        <v>551</v>
      </c>
    </row>
    <row r="142" customFormat="false" ht="12.75" hidden="false" customHeight="false" outlineLevel="0" collapsed="false">
      <c r="B142" s="352" t="s">
        <v>552</v>
      </c>
      <c r="C142" s="302" t="s">
        <v>553</v>
      </c>
    </row>
    <row r="143" customFormat="false" ht="12.75" hidden="false" customHeight="false" outlineLevel="0" collapsed="false">
      <c r="B143" s="352" t="s">
        <v>554</v>
      </c>
      <c r="C143" s="302" t="s">
        <v>555</v>
      </c>
    </row>
    <row r="144" customFormat="false" ht="12.75" hidden="false" customHeight="false" outlineLevel="0" collapsed="false">
      <c r="B144" s="353"/>
      <c r="C144" s="300" t="s">
        <v>556</v>
      </c>
    </row>
    <row r="145" customFormat="false" ht="12.75" hidden="false" customHeight="false" outlineLevel="0" collapsed="false">
      <c r="B145" s="77"/>
      <c r="C145" s="329"/>
    </row>
    <row r="146" customFormat="false" ht="12.75" hidden="false" customHeight="false" outlineLevel="0" collapsed="false">
      <c r="B146" s="77"/>
      <c r="C146" s="329"/>
    </row>
    <row r="147" customFormat="false" ht="12.75" hidden="false" customHeight="false" outlineLevel="0" collapsed="false">
      <c r="B147" s="336" t="s">
        <v>134</v>
      </c>
      <c r="C147" s="354" t="s">
        <v>557</v>
      </c>
    </row>
    <row r="148" customFormat="false" ht="12.75" hidden="false" customHeight="false" outlineLevel="0" collapsed="false">
      <c r="B148" s="331" t="s">
        <v>135</v>
      </c>
      <c r="C148" s="355" t="s">
        <v>558</v>
      </c>
    </row>
    <row r="149" customFormat="false" ht="12.75" hidden="false" customHeight="false" outlineLevel="0" collapsed="false">
      <c r="B149" s="311" t="s">
        <v>559</v>
      </c>
      <c r="C149" s="312" t="s">
        <v>560</v>
      </c>
    </row>
    <row r="150" customFormat="false" ht="12.75" hidden="false" customHeight="false" outlineLevel="0" collapsed="false">
      <c r="B150" s="316"/>
      <c r="C150" s="327" t="s">
        <v>558</v>
      </c>
    </row>
    <row r="151" customFormat="false" ht="12.75" hidden="false" customHeight="false" outlineLevel="0" collapsed="false">
      <c r="B151" s="311" t="s">
        <v>137</v>
      </c>
      <c r="C151" s="312" t="s">
        <v>561</v>
      </c>
    </row>
    <row r="152" customFormat="false" ht="12.75" hidden="false" customHeight="false" outlineLevel="0" collapsed="false">
      <c r="B152" s="356"/>
      <c r="C152" s="357" t="s">
        <v>562</v>
      </c>
    </row>
    <row r="153" customFormat="false" ht="12.75" hidden="false" customHeight="false" outlineLevel="0" collapsed="false">
      <c r="B153" s="323" t="s">
        <v>138</v>
      </c>
      <c r="C153" s="330" t="s">
        <v>563</v>
      </c>
    </row>
    <row r="154" customFormat="false" ht="12.75" hidden="false" customHeight="false" outlineLevel="0" collapsed="false">
      <c r="B154" s="358" t="s">
        <v>564</v>
      </c>
      <c r="C154" s="330" t="s">
        <v>565</v>
      </c>
    </row>
    <row r="155" customFormat="false" ht="12.75" hidden="false" customHeight="false" outlineLevel="0" collapsed="false">
      <c r="B155" s="323" t="s">
        <v>140</v>
      </c>
      <c r="C155" s="330" t="s">
        <v>566</v>
      </c>
    </row>
    <row r="156" customFormat="false" ht="12.75" hidden="false" customHeight="false" outlineLevel="0" collapsed="false">
      <c r="B156" s="311" t="s">
        <v>141</v>
      </c>
      <c r="C156" s="312" t="s">
        <v>567</v>
      </c>
    </row>
    <row r="157" customFormat="false" ht="12.75" hidden="false" customHeight="false" outlineLevel="0" collapsed="false">
      <c r="B157" s="325"/>
      <c r="C157" s="326" t="s">
        <v>568</v>
      </c>
    </row>
    <row r="158" customFormat="false" ht="12.75" hidden="false" customHeight="false" outlineLevel="0" collapsed="false">
      <c r="B158" s="316"/>
      <c r="C158" s="327" t="s">
        <v>569</v>
      </c>
    </row>
    <row r="159" customFormat="false" ht="12.75" hidden="false" customHeight="false" outlineLevel="0" collapsed="false">
      <c r="B159" s="359" t="s">
        <v>570</v>
      </c>
      <c r="C159" s="360" t="s">
        <v>571</v>
      </c>
    </row>
    <row r="160" customFormat="false" ht="12.75" hidden="false" customHeight="false" outlineLevel="0" collapsed="false">
      <c r="B160" s="359" t="s">
        <v>572</v>
      </c>
      <c r="C160" s="361" t="s">
        <v>573</v>
      </c>
    </row>
    <row r="161" customFormat="false" ht="12.75" hidden="false" customHeight="false" outlineLevel="0" collapsed="false">
      <c r="B161" s="362"/>
      <c r="C161" s="363" t="s">
        <v>569</v>
      </c>
    </row>
    <row r="162" customFormat="false" ht="12.75" hidden="false" customHeight="false" outlineLevel="0" collapsed="false">
      <c r="B162" s="328"/>
      <c r="C162" s="329"/>
    </row>
    <row r="163" customFormat="false" ht="12.75" hidden="false" customHeight="false" outlineLevel="0" collapsed="false">
      <c r="B163" s="311" t="s">
        <v>142</v>
      </c>
      <c r="C163" s="312" t="s">
        <v>560</v>
      </c>
    </row>
    <row r="164" customFormat="false" ht="12.75" hidden="false" customHeight="false" outlineLevel="0" collapsed="false">
      <c r="B164" s="325"/>
      <c r="C164" s="326" t="s">
        <v>574</v>
      </c>
      <c r="D164" s="24"/>
    </row>
    <row r="165" customFormat="false" ht="12.75" hidden="false" customHeight="false" outlineLevel="0" collapsed="false">
      <c r="B165" s="325"/>
      <c r="C165" s="326" t="s">
        <v>561</v>
      </c>
      <c r="D165" s="308"/>
    </row>
    <row r="166" customFormat="false" ht="12.75" hidden="false" customHeight="false" outlineLevel="0" collapsed="false">
      <c r="B166" s="325"/>
      <c r="C166" s="326" t="s">
        <v>575</v>
      </c>
      <c r="D166" s="308"/>
    </row>
    <row r="167" customFormat="false" ht="12.75" hidden="false" customHeight="false" outlineLevel="0" collapsed="false">
      <c r="B167" s="325"/>
      <c r="C167" s="326" t="s">
        <v>576</v>
      </c>
      <c r="D167" s="308"/>
    </row>
    <row r="168" customFormat="false" ht="12.75" hidden="false" customHeight="false" outlineLevel="0" collapsed="false">
      <c r="B168" s="325"/>
      <c r="C168" s="326" t="s">
        <v>577</v>
      </c>
      <c r="D168" s="308"/>
    </row>
    <row r="169" customFormat="false" ht="12.75" hidden="false" customHeight="false" outlineLevel="0" collapsed="false">
      <c r="B169" s="325"/>
      <c r="C169" s="326" t="s">
        <v>578</v>
      </c>
      <c r="D169" s="364"/>
    </row>
    <row r="170" customFormat="false" ht="12.75" hidden="false" customHeight="false" outlineLevel="0" collapsed="false">
      <c r="B170" s="325"/>
      <c r="C170" s="326" t="s">
        <v>567</v>
      </c>
      <c r="D170" s="308"/>
    </row>
    <row r="171" customFormat="false" ht="12.75" hidden="false" customHeight="false" outlineLevel="0" collapsed="false">
      <c r="B171" s="325"/>
      <c r="C171" s="326" t="s">
        <v>568</v>
      </c>
      <c r="D171" s="308"/>
    </row>
    <row r="172" customFormat="false" ht="12.75" hidden="false" customHeight="false" outlineLevel="0" collapsed="false">
      <c r="B172" s="316"/>
      <c r="C172" s="327" t="s">
        <v>569</v>
      </c>
      <c r="D172" s="308"/>
    </row>
    <row r="173" customFormat="false" ht="12.75" hidden="false" customHeight="false" outlineLevel="0" collapsed="false">
      <c r="B173" s="324"/>
      <c r="C173" s="308"/>
      <c r="D173" s="308"/>
    </row>
    <row r="174" customFormat="false" ht="12.75" hidden="false" customHeight="false" outlineLevel="0" collapsed="false">
      <c r="B174" s="338" t="s">
        <v>579</v>
      </c>
      <c r="C174" s="295" t="s">
        <v>580</v>
      </c>
      <c r="D174" s="308"/>
    </row>
    <row r="175" customFormat="false" ht="12.75" hidden="false" customHeight="false" outlineLevel="0" collapsed="false">
      <c r="B175" s="339"/>
      <c r="C175" s="340" t="s">
        <v>581</v>
      </c>
      <c r="D175" s="308"/>
    </row>
    <row r="176" customFormat="false" ht="12.75" hidden="false" customHeight="false" outlineLevel="0" collapsed="false">
      <c r="B176" s="339"/>
      <c r="C176" s="340" t="s">
        <v>582</v>
      </c>
      <c r="D176" s="308"/>
    </row>
    <row r="177" customFormat="false" ht="12.75" hidden="false" customHeight="false" outlineLevel="0" collapsed="false">
      <c r="B177" s="341"/>
      <c r="C177" s="298" t="s">
        <v>583</v>
      </c>
      <c r="D177" s="308"/>
    </row>
    <row r="178" customFormat="false" ht="12.75" hidden="false" customHeight="false" outlineLevel="0" collapsed="false">
      <c r="B178" s="309" t="s">
        <v>144</v>
      </c>
      <c r="C178" s="310" t="s">
        <v>584</v>
      </c>
      <c r="D178" s="24"/>
    </row>
    <row r="179" customFormat="false" ht="12.75" hidden="false" customHeight="false" outlineLevel="0" collapsed="false">
      <c r="B179" s="309" t="s">
        <v>145</v>
      </c>
      <c r="C179" s="310" t="s">
        <v>585</v>
      </c>
    </row>
    <row r="180" customFormat="false" ht="12.75" hidden="false" customHeight="false" outlineLevel="0" collapsed="false">
      <c r="B180" s="309" t="s">
        <v>146</v>
      </c>
      <c r="C180" s="310" t="s">
        <v>586</v>
      </c>
    </row>
    <row r="181" customFormat="false" ht="12.75" hidden="false" customHeight="false" outlineLevel="0" collapsed="false">
      <c r="B181" s="309" t="s">
        <v>147</v>
      </c>
      <c r="C181" s="310" t="s">
        <v>587</v>
      </c>
    </row>
    <row r="182" customFormat="false" ht="12.75" hidden="false" customHeight="false" outlineLevel="0" collapsed="false">
      <c r="B182" s="311" t="s">
        <v>148</v>
      </c>
      <c r="C182" s="326" t="s">
        <v>588</v>
      </c>
    </row>
    <row r="183" customFormat="false" ht="12.75" hidden="false" customHeight="false" outlineLevel="0" collapsed="false">
      <c r="B183" s="325"/>
      <c r="C183" s="326" t="s">
        <v>589</v>
      </c>
    </row>
    <row r="184" customFormat="false" ht="12.75" hidden="false" customHeight="false" outlineLevel="0" collapsed="false">
      <c r="B184" s="316"/>
      <c r="C184" s="326" t="s">
        <v>590</v>
      </c>
      <c r="D184" s="308"/>
    </row>
    <row r="185" customFormat="false" ht="12.75" hidden="false" customHeight="false" outlineLevel="0" collapsed="false">
      <c r="B185" s="365" t="s">
        <v>368</v>
      </c>
      <c r="C185" s="366" t="s">
        <v>588</v>
      </c>
      <c r="D185" s="308"/>
    </row>
    <row r="186" customFormat="false" ht="12.75" hidden="false" customHeight="false" outlineLevel="0" collapsed="false">
      <c r="B186" s="367"/>
      <c r="C186" s="368" t="s">
        <v>589</v>
      </c>
      <c r="D186" s="308"/>
    </row>
    <row r="187" customFormat="false" ht="12.75" hidden="false" customHeight="false" outlineLevel="0" collapsed="false">
      <c r="B187" s="367"/>
      <c r="C187" s="368" t="s">
        <v>591</v>
      </c>
      <c r="D187" s="308"/>
    </row>
    <row r="188" customFormat="false" ht="12.75" hidden="false" customHeight="false" outlineLevel="0" collapsed="false">
      <c r="B188" s="367"/>
      <c r="C188" s="368" t="s">
        <v>573</v>
      </c>
      <c r="D188" s="308"/>
    </row>
    <row r="189" customFormat="false" ht="12.75" hidden="false" customHeight="false" outlineLevel="0" collapsed="false">
      <c r="B189" s="362"/>
      <c r="C189" s="369" t="s">
        <v>569</v>
      </c>
      <c r="D189" s="308"/>
    </row>
    <row r="190" customFormat="false" ht="12.75" hidden="false" customHeight="false" outlineLevel="0" collapsed="false">
      <c r="B190" s="324"/>
      <c r="C190" s="308"/>
      <c r="D190" s="308"/>
    </row>
    <row r="191" customFormat="false" ht="12.75" hidden="false" customHeight="false" outlineLevel="0" collapsed="false">
      <c r="B191" s="338" t="s">
        <v>149</v>
      </c>
      <c r="C191" s="295" t="s">
        <v>560</v>
      </c>
      <c r="D191" s="308"/>
    </row>
    <row r="192" customFormat="false" ht="12.75" hidden="false" customHeight="false" outlineLevel="0" collapsed="false">
      <c r="B192" s="339"/>
      <c r="C192" s="340" t="s">
        <v>574</v>
      </c>
      <c r="D192" s="308"/>
    </row>
    <row r="193" customFormat="false" ht="12.75" hidden="false" customHeight="false" outlineLevel="0" collapsed="false">
      <c r="B193" s="339"/>
      <c r="C193" s="340" t="s">
        <v>561</v>
      </c>
      <c r="D193" s="308"/>
    </row>
    <row r="194" customFormat="false" ht="12.75" hidden="false" customHeight="false" outlineLevel="0" collapsed="false">
      <c r="B194" s="339"/>
      <c r="C194" s="340" t="s">
        <v>575</v>
      </c>
      <c r="D194" s="308"/>
    </row>
    <row r="195" customFormat="false" ht="12.75" hidden="false" customHeight="false" outlineLevel="0" collapsed="false">
      <c r="B195" s="339"/>
      <c r="C195" s="340" t="s">
        <v>576</v>
      </c>
      <c r="D195" s="308"/>
    </row>
    <row r="196" customFormat="false" ht="12.75" hidden="false" customHeight="false" outlineLevel="0" collapsed="false">
      <c r="B196" s="339"/>
      <c r="C196" s="340" t="s">
        <v>577</v>
      </c>
      <c r="D196" s="308"/>
    </row>
    <row r="197" customFormat="false" ht="12.75" hidden="false" customHeight="false" outlineLevel="0" collapsed="false">
      <c r="B197" s="339"/>
      <c r="C197" s="340" t="s">
        <v>578</v>
      </c>
      <c r="D197" s="308"/>
    </row>
    <row r="198" customFormat="false" ht="12.75" hidden="false" customHeight="false" outlineLevel="0" collapsed="false">
      <c r="B198" s="339"/>
      <c r="C198" s="340" t="s">
        <v>567</v>
      </c>
      <c r="D198" s="308"/>
    </row>
    <row r="199" customFormat="false" ht="12.75" hidden="false" customHeight="false" outlineLevel="0" collapsed="false">
      <c r="B199" s="339"/>
      <c r="C199" s="340" t="s">
        <v>568</v>
      </c>
      <c r="D199" s="308"/>
    </row>
    <row r="200" customFormat="false" ht="12.75" hidden="false" customHeight="false" outlineLevel="0" collapsed="false">
      <c r="B200" s="339"/>
      <c r="C200" s="340" t="s">
        <v>592</v>
      </c>
      <c r="D200" s="308"/>
    </row>
    <row r="201" customFormat="false" ht="12.75" hidden="false" customHeight="false" outlineLevel="0" collapsed="false">
      <c r="B201" s="339"/>
      <c r="C201" s="340" t="s">
        <v>593</v>
      </c>
      <c r="D201" s="308"/>
    </row>
    <row r="202" customFormat="false" ht="12.75" hidden="false" customHeight="false" outlineLevel="0" collapsed="false">
      <c r="B202" s="337"/>
      <c r="C202" s="340" t="s">
        <v>594</v>
      </c>
      <c r="D202" s="308"/>
    </row>
    <row r="203" customFormat="false" ht="12.75" hidden="false" customHeight="false" outlineLevel="0" collapsed="false">
      <c r="B203" s="337"/>
      <c r="C203" s="340" t="s">
        <v>595</v>
      </c>
      <c r="D203" s="308"/>
    </row>
    <row r="204" customFormat="false" ht="12.75" hidden="false" customHeight="false" outlineLevel="0" collapsed="false">
      <c r="B204" s="337"/>
      <c r="C204" s="340" t="s">
        <v>596</v>
      </c>
      <c r="D204" s="308"/>
    </row>
    <row r="205" customFormat="false" ht="12.75" hidden="false" customHeight="false" outlineLevel="0" collapsed="false">
      <c r="B205" s="337"/>
      <c r="C205" s="340" t="s">
        <v>597</v>
      </c>
      <c r="D205" s="24"/>
    </row>
    <row r="206" customFormat="false" ht="12.75" hidden="false" customHeight="false" outlineLevel="0" collapsed="false">
      <c r="B206" s="337"/>
      <c r="C206" s="340" t="s">
        <v>598</v>
      </c>
      <c r="D206" s="24"/>
    </row>
    <row r="207" customFormat="false" ht="12.75" hidden="false" customHeight="false" outlineLevel="0" collapsed="false">
      <c r="B207" s="335"/>
      <c r="C207" s="298" t="s">
        <v>590</v>
      </c>
    </row>
    <row r="208" customFormat="false" ht="12.75" hidden="false" customHeight="false" outlineLevel="0" collapsed="false">
      <c r="B208" s="328"/>
      <c r="C208" s="329"/>
    </row>
    <row r="209" customFormat="false" ht="12.75" hidden="false" customHeight="false" outlineLevel="0" collapsed="false">
      <c r="B209" s="323" t="s">
        <v>599</v>
      </c>
      <c r="C209" s="330" t="s">
        <v>600</v>
      </c>
      <c r="D209" s="308"/>
    </row>
    <row r="210" customFormat="false" ht="12.75" hidden="false" customHeight="false" outlineLevel="0" collapsed="false">
      <c r="B210" s="328"/>
      <c r="C210" s="329"/>
      <c r="D210" s="308"/>
    </row>
    <row r="211" customFormat="false" ht="12.75" hidden="false" customHeight="false" outlineLevel="0" collapsed="false">
      <c r="B211" s="338" t="s">
        <v>601</v>
      </c>
      <c r="C211" s="295" t="s">
        <v>560</v>
      </c>
      <c r="D211" s="308"/>
    </row>
    <row r="212" customFormat="false" ht="12.75" hidden="false" customHeight="false" outlineLevel="0" collapsed="false">
      <c r="B212" s="337"/>
      <c r="C212" s="340" t="s">
        <v>574</v>
      </c>
      <c r="D212" s="308"/>
    </row>
    <row r="213" customFormat="false" ht="12.75" hidden="false" customHeight="false" outlineLevel="0" collapsed="false">
      <c r="B213" s="337"/>
      <c r="C213" s="340" t="s">
        <v>561</v>
      </c>
      <c r="D213" s="308"/>
    </row>
    <row r="214" customFormat="false" ht="12.75" hidden="false" customHeight="false" outlineLevel="0" collapsed="false">
      <c r="B214" s="337"/>
      <c r="C214" s="340" t="s">
        <v>575</v>
      </c>
      <c r="D214" s="308"/>
    </row>
    <row r="215" customFormat="false" ht="12.75" hidden="false" customHeight="false" outlineLevel="0" collapsed="false">
      <c r="B215" s="337"/>
      <c r="C215" s="340" t="s">
        <v>576</v>
      </c>
      <c r="D215" s="308"/>
    </row>
    <row r="216" customFormat="false" ht="12.75" hidden="false" customHeight="false" outlineLevel="0" collapsed="false">
      <c r="B216" s="337"/>
      <c r="C216" s="340" t="s">
        <v>577</v>
      </c>
      <c r="D216" s="308"/>
    </row>
    <row r="217" customFormat="false" ht="12.75" hidden="false" customHeight="false" outlineLevel="0" collapsed="false">
      <c r="B217" s="337"/>
      <c r="C217" s="340" t="s">
        <v>578</v>
      </c>
      <c r="D217" s="308"/>
    </row>
    <row r="218" customFormat="false" ht="12.75" hidden="false" customHeight="false" outlineLevel="0" collapsed="false">
      <c r="B218" s="337"/>
      <c r="C218" s="340" t="s">
        <v>567</v>
      </c>
      <c r="D218" s="308"/>
    </row>
    <row r="219" customFormat="false" ht="12.75" hidden="false" customHeight="false" outlineLevel="0" collapsed="false">
      <c r="B219" s="337"/>
      <c r="C219" s="340" t="s">
        <v>568</v>
      </c>
      <c r="D219" s="308"/>
    </row>
    <row r="220" customFormat="false" ht="12.75" hidden="false" customHeight="false" outlineLevel="0" collapsed="false">
      <c r="B220" s="337"/>
      <c r="C220" s="340" t="s">
        <v>592</v>
      </c>
      <c r="D220" s="308"/>
    </row>
    <row r="221" customFormat="false" ht="12.75" hidden="false" customHeight="false" outlineLevel="0" collapsed="false">
      <c r="B221" s="337"/>
      <c r="C221" s="340" t="s">
        <v>593</v>
      </c>
      <c r="D221" s="308"/>
    </row>
    <row r="222" customFormat="false" ht="12.75" hidden="false" customHeight="false" outlineLevel="0" collapsed="false">
      <c r="B222" s="337"/>
      <c r="C222" s="340" t="s">
        <v>594</v>
      </c>
      <c r="D222" s="308"/>
    </row>
    <row r="223" customFormat="false" ht="12.75" hidden="false" customHeight="false" outlineLevel="0" collapsed="false">
      <c r="B223" s="337"/>
      <c r="C223" s="340" t="s">
        <v>595</v>
      </c>
      <c r="D223" s="308"/>
    </row>
    <row r="224" customFormat="false" ht="12.75" hidden="false" customHeight="false" outlineLevel="0" collapsed="false">
      <c r="B224" s="337"/>
      <c r="C224" s="340" t="s">
        <v>596</v>
      </c>
      <c r="D224" s="308"/>
    </row>
    <row r="225" customFormat="false" ht="12.75" hidden="false" customHeight="false" outlineLevel="0" collapsed="false">
      <c r="B225" s="337"/>
      <c r="C225" s="340" t="s">
        <v>597</v>
      </c>
      <c r="D225" s="329"/>
    </row>
    <row r="226" customFormat="false" ht="12.75" hidden="false" customHeight="false" outlineLevel="0" collapsed="false">
      <c r="B226" s="337"/>
      <c r="C226" s="340" t="s">
        <v>598</v>
      </c>
    </row>
    <row r="227" customFormat="false" ht="12.75" hidden="false" customHeight="false" outlineLevel="0" collapsed="false">
      <c r="B227" s="337"/>
      <c r="C227" s="340" t="s">
        <v>602</v>
      </c>
    </row>
    <row r="228" customFormat="false" ht="12.75" hidden="false" customHeight="false" outlineLevel="0" collapsed="false">
      <c r="B228" s="335"/>
      <c r="C228" s="298" t="s">
        <v>600</v>
      </c>
    </row>
    <row r="229" customFormat="false" ht="12.75" hidden="false" customHeight="false" outlineLevel="0" collapsed="false">
      <c r="B229" s="328"/>
      <c r="C229" s="329"/>
    </row>
    <row r="230" customFormat="false" ht="12.75" hidden="false" customHeight="false" outlineLevel="0" collapsed="false">
      <c r="B230" s="323" t="s">
        <v>152</v>
      </c>
      <c r="C230" s="330" t="s">
        <v>603</v>
      </c>
    </row>
    <row r="231" customFormat="false" ht="12.75" hidden="false" customHeight="false" outlineLevel="0" collapsed="false">
      <c r="B231" s="328"/>
      <c r="C231" s="329"/>
    </row>
    <row r="232" customFormat="false" ht="12.75" hidden="false" customHeight="false" outlineLevel="0" collapsed="false">
      <c r="B232" s="311" t="s">
        <v>604</v>
      </c>
      <c r="C232" s="295" t="s">
        <v>560</v>
      </c>
    </row>
    <row r="233" customFormat="false" ht="12.75" hidden="false" customHeight="false" outlineLevel="0" collapsed="false">
      <c r="B233" s="325"/>
      <c r="C233" s="340" t="s">
        <v>574</v>
      </c>
    </row>
    <row r="234" customFormat="false" ht="12.75" hidden="false" customHeight="false" outlineLevel="0" collapsed="false">
      <c r="B234" s="325"/>
      <c r="C234" s="340" t="s">
        <v>561</v>
      </c>
    </row>
    <row r="235" customFormat="false" ht="12.75" hidden="false" customHeight="false" outlineLevel="0" collapsed="false">
      <c r="B235" s="325"/>
      <c r="C235" s="340" t="s">
        <v>575</v>
      </c>
    </row>
    <row r="236" customFormat="false" ht="12.75" hidden="false" customHeight="false" outlineLevel="0" collapsed="false">
      <c r="B236" s="325"/>
      <c r="C236" s="340" t="s">
        <v>576</v>
      </c>
    </row>
    <row r="237" customFormat="false" ht="12.75" hidden="false" customHeight="false" outlineLevel="0" collapsed="false">
      <c r="B237" s="325"/>
      <c r="C237" s="340" t="s">
        <v>577</v>
      </c>
    </row>
    <row r="238" customFormat="false" ht="12.75" hidden="false" customHeight="false" outlineLevel="0" collapsed="false">
      <c r="B238" s="325"/>
      <c r="C238" s="340" t="s">
        <v>578</v>
      </c>
    </row>
    <row r="239" customFormat="false" ht="12.75" hidden="false" customHeight="false" outlineLevel="0" collapsed="false">
      <c r="B239" s="325"/>
      <c r="C239" s="340" t="s">
        <v>567</v>
      </c>
    </row>
    <row r="240" customFormat="false" ht="12.75" hidden="false" customHeight="false" outlineLevel="0" collapsed="false">
      <c r="B240" s="325"/>
      <c r="C240" s="340" t="s">
        <v>568</v>
      </c>
    </row>
    <row r="241" customFormat="false" ht="12.75" hidden="false" customHeight="false" outlineLevel="0" collapsed="false">
      <c r="B241" s="325"/>
      <c r="C241" s="340" t="s">
        <v>592</v>
      </c>
    </row>
    <row r="242" customFormat="false" ht="12.75" hidden="false" customHeight="false" outlineLevel="0" collapsed="false">
      <c r="B242" s="325"/>
      <c r="C242" s="340" t="s">
        <v>593</v>
      </c>
    </row>
    <row r="243" customFormat="false" ht="12.75" hidden="false" customHeight="false" outlineLevel="0" collapsed="false">
      <c r="B243" s="325"/>
      <c r="C243" s="340" t="s">
        <v>594</v>
      </c>
    </row>
    <row r="244" customFormat="false" ht="12.75" hidden="false" customHeight="false" outlineLevel="0" collapsed="false">
      <c r="B244" s="325"/>
      <c r="C244" s="340" t="s">
        <v>595</v>
      </c>
    </row>
    <row r="245" customFormat="false" ht="12.75" hidden="false" customHeight="false" outlineLevel="0" collapsed="false">
      <c r="B245" s="325"/>
      <c r="C245" s="340" t="s">
        <v>596</v>
      </c>
    </row>
    <row r="246" customFormat="false" ht="12.75" hidden="false" customHeight="false" outlineLevel="0" collapsed="false">
      <c r="B246" s="325"/>
      <c r="C246" s="340" t="s">
        <v>597</v>
      </c>
    </row>
    <row r="247" customFormat="false" ht="12.75" hidden="false" customHeight="false" outlineLevel="0" collapsed="false">
      <c r="B247" s="325"/>
      <c r="C247" s="340" t="s">
        <v>598</v>
      </c>
    </row>
    <row r="248" customFormat="false" ht="12.75" hidden="false" customHeight="false" outlineLevel="0" collapsed="false">
      <c r="B248" s="325"/>
      <c r="C248" s="340" t="s">
        <v>602</v>
      </c>
    </row>
    <row r="249" customFormat="false" ht="12.75" hidden="false" customHeight="false" outlineLevel="0" collapsed="false">
      <c r="B249" s="325"/>
      <c r="C249" s="340" t="s">
        <v>605</v>
      </c>
    </row>
    <row r="250" customFormat="false" ht="12.75" hidden="false" customHeight="false" outlineLevel="0" collapsed="false">
      <c r="B250" s="316"/>
      <c r="C250" s="298" t="s">
        <v>603</v>
      </c>
    </row>
    <row r="251" customFormat="false" ht="12.75" hidden="false" customHeight="false" outlineLevel="0" collapsed="false">
      <c r="B251" s="324"/>
      <c r="C251" s="308"/>
    </row>
    <row r="252" customFormat="false" ht="12.75" hidden="false" customHeight="false" outlineLevel="0" collapsed="false">
      <c r="B252" s="323" t="s">
        <v>154</v>
      </c>
      <c r="C252" s="315" t="s">
        <v>606</v>
      </c>
    </row>
    <row r="253" customFormat="false" ht="12.75" hidden="false" customHeight="false" outlineLevel="0" collapsed="false">
      <c r="B253" s="323" t="s">
        <v>155</v>
      </c>
      <c r="C253" s="315" t="s">
        <v>607</v>
      </c>
    </row>
    <row r="254" customFormat="false" ht="12.75" hidden="false" customHeight="false" outlineLevel="0" collapsed="false">
      <c r="B254" s="324"/>
      <c r="C254" s="329"/>
    </row>
    <row r="255" customFormat="false" ht="12.75" hidden="false" customHeight="false" outlineLevel="0" collapsed="false">
      <c r="B255" s="370" t="s">
        <v>98</v>
      </c>
      <c r="C255" s="371"/>
    </row>
    <row r="256" customFormat="false" ht="12.75" hidden="false" customHeight="false" outlineLevel="0" collapsed="false">
      <c r="B256" s="311" t="s">
        <v>156</v>
      </c>
      <c r="C256" s="372" t="s">
        <v>608</v>
      </c>
    </row>
    <row r="257" customFormat="false" ht="12.75" hidden="false" customHeight="false" outlineLevel="0" collapsed="false">
      <c r="B257" s="338" t="s">
        <v>278</v>
      </c>
      <c r="C257" s="295" t="s">
        <v>576</v>
      </c>
    </row>
    <row r="258" customFormat="false" ht="12.75" hidden="false" customHeight="false" outlineLevel="0" collapsed="false">
      <c r="B258" s="337"/>
      <c r="C258" s="340" t="s">
        <v>577</v>
      </c>
    </row>
    <row r="259" customFormat="false" ht="12.75" hidden="false" customHeight="false" outlineLevel="0" collapsed="false">
      <c r="B259" s="338" t="s">
        <v>609</v>
      </c>
      <c r="C259" s="295" t="s">
        <v>580</v>
      </c>
    </row>
    <row r="260" customFormat="false" ht="12.75" hidden="false" customHeight="false" outlineLevel="0" collapsed="false">
      <c r="B260" s="337"/>
      <c r="C260" s="340" t="s">
        <v>581</v>
      </c>
    </row>
    <row r="261" customFormat="false" ht="12.75" hidden="false" customHeight="false" outlineLevel="0" collapsed="false">
      <c r="B261" s="337"/>
      <c r="C261" s="340" t="s">
        <v>582</v>
      </c>
    </row>
    <row r="262" customFormat="false" ht="12.75" hidden="false" customHeight="false" outlineLevel="0" collapsed="false">
      <c r="B262" s="337"/>
      <c r="C262" s="340" t="s">
        <v>610</v>
      </c>
    </row>
    <row r="263" customFormat="false" ht="12.75" hidden="false" customHeight="false" outlineLevel="0" collapsed="false">
      <c r="B263" s="335"/>
      <c r="C263" s="298" t="s">
        <v>566</v>
      </c>
    </row>
    <row r="264" customFormat="false" ht="12.75" hidden="false" customHeight="false" outlineLevel="0" collapsed="false">
      <c r="B264" s="328"/>
      <c r="C264" s="373"/>
    </row>
    <row r="265" customFormat="false" ht="12.75" hidden="false" customHeight="false" outlineLevel="0" collapsed="false">
      <c r="B265" s="311" t="s">
        <v>134</v>
      </c>
      <c r="C265" s="312" t="s">
        <v>611</v>
      </c>
    </row>
    <row r="266" customFormat="false" ht="12.75" hidden="false" customHeight="false" outlineLevel="0" collapsed="false">
      <c r="B266" s="321" t="s">
        <v>612</v>
      </c>
      <c r="C266" s="322" t="s">
        <v>613</v>
      </c>
    </row>
    <row r="267" customFormat="false" ht="12.75" hidden="false" customHeight="false" outlineLevel="0" collapsed="false">
      <c r="B267" s="321" t="s">
        <v>614</v>
      </c>
      <c r="C267" s="322" t="s">
        <v>615</v>
      </c>
    </row>
    <row r="268" customFormat="false" ht="12.75" hidden="false" customHeight="false" outlineLevel="0" collapsed="false">
      <c r="B268" s="313"/>
      <c r="C268" s="317" t="s">
        <v>616</v>
      </c>
    </row>
    <row r="269" customFormat="false" ht="12.75" hidden="false" customHeight="false" outlineLevel="0" collapsed="false">
      <c r="B269" s="319" t="s">
        <v>617</v>
      </c>
      <c r="C269" s="320" t="s">
        <v>618</v>
      </c>
    </row>
    <row r="270" customFormat="false" ht="12.75" hidden="false" customHeight="false" outlineLevel="0" collapsed="false">
      <c r="B270" s="319"/>
      <c r="C270" s="320" t="s">
        <v>619</v>
      </c>
    </row>
    <row r="271" customFormat="false" ht="12.75" hidden="false" customHeight="false" outlineLevel="0" collapsed="false">
      <c r="B271" s="321" t="s">
        <v>620</v>
      </c>
      <c r="C271" s="322" t="s">
        <v>621</v>
      </c>
    </row>
    <row r="272" customFormat="false" ht="12.75" hidden="false" customHeight="false" outlineLevel="0" collapsed="false">
      <c r="B272" s="313"/>
      <c r="C272" s="317" t="s">
        <v>622</v>
      </c>
    </row>
    <row r="273" customFormat="false" ht="12.75" hidden="false" customHeight="false" outlineLevel="0" collapsed="false">
      <c r="B273" s="321" t="s">
        <v>623</v>
      </c>
      <c r="C273" s="322" t="s">
        <v>624</v>
      </c>
    </row>
    <row r="274" customFormat="false" ht="12.75" hidden="false" customHeight="false" outlineLevel="0" collapsed="false">
      <c r="B274" s="319"/>
      <c r="C274" s="320" t="s">
        <v>625</v>
      </c>
    </row>
    <row r="275" customFormat="false" ht="12.75" hidden="false" customHeight="false" outlineLevel="0" collapsed="false">
      <c r="B275" s="313"/>
      <c r="C275" s="317" t="s">
        <v>626</v>
      </c>
    </row>
    <row r="276" customFormat="false" ht="12.75" hidden="false" customHeight="false" outlineLevel="0" collapsed="false">
      <c r="B276" s="314" t="s">
        <v>627</v>
      </c>
      <c r="C276" s="318" t="s">
        <v>628</v>
      </c>
    </row>
    <row r="277" customFormat="false" ht="12.75" hidden="false" customHeight="false" outlineLevel="0" collapsed="false">
      <c r="B277" s="321" t="s">
        <v>247</v>
      </c>
      <c r="C277" s="322" t="s">
        <v>629</v>
      </c>
    </row>
    <row r="278" customFormat="false" ht="12.75" hidden="false" customHeight="false" outlineLevel="0" collapsed="false">
      <c r="B278" s="319"/>
      <c r="C278" s="320" t="s">
        <v>630</v>
      </c>
    </row>
    <row r="279" customFormat="false" ht="12.75" hidden="false" customHeight="false" outlineLevel="0" collapsed="false">
      <c r="B279" s="313"/>
      <c r="C279" s="317" t="s">
        <v>631</v>
      </c>
    </row>
    <row r="280" customFormat="false" ht="12.75" hidden="false" customHeight="false" outlineLevel="0" collapsed="false">
      <c r="B280" s="328"/>
      <c r="C280" s="329"/>
    </row>
    <row r="281" customFormat="false" ht="12.75" hidden="false" customHeight="false" outlineLevel="0" collapsed="false">
      <c r="B281" s="374" t="s">
        <v>632</v>
      </c>
      <c r="C281" s="302" t="s">
        <v>633</v>
      </c>
    </row>
    <row r="282" customFormat="false" ht="12.75" hidden="false" customHeight="false" outlineLevel="0" collapsed="false">
      <c r="B282" s="375"/>
      <c r="C282" s="299" t="s">
        <v>634</v>
      </c>
    </row>
    <row r="283" customFormat="false" ht="12.75" hidden="false" customHeight="false" outlineLevel="0" collapsed="false">
      <c r="B283" s="375"/>
      <c r="C283" s="299" t="s">
        <v>635</v>
      </c>
    </row>
    <row r="284" customFormat="false" ht="12.75" hidden="false" customHeight="false" outlineLevel="0" collapsed="false">
      <c r="B284" s="375"/>
      <c r="C284" s="299" t="s">
        <v>636</v>
      </c>
    </row>
    <row r="285" customFormat="false" ht="12.75" hidden="false" customHeight="false" outlineLevel="0" collapsed="false">
      <c r="B285" s="375"/>
      <c r="C285" s="299" t="s">
        <v>637</v>
      </c>
    </row>
    <row r="286" customFormat="false" ht="12.75" hidden="false" customHeight="false" outlineLevel="0" collapsed="false">
      <c r="B286" s="375"/>
      <c r="C286" s="299" t="s">
        <v>638</v>
      </c>
    </row>
    <row r="287" customFormat="false" ht="12.75" hidden="false" customHeight="false" outlineLevel="0" collapsed="false">
      <c r="B287" s="375"/>
      <c r="C287" s="299" t="s">
        <v>639</v>
      </c>
    </row>
    <row r="288" customFormat="false" ht="12.75" hidden="false" customHeight="false" outlineLevel="0" collapsed="false">
      <c r="B288" s="375"/>
      <c r="C288" s="299" t="s">
        <v>640</v>
      </c>
    </row>
    <row r="289" customFormat="false" ht="12.75" hidden="false" customHeight="false" outlineLevel="0" collapsed="false">
      <c r="B289" s="375"/>
      <c r="C289" s="299" t="s">
        <v>641</v>
      </c>
    </row>
    <row r="290" customFormat="false" ht="12.75" hidden="false" customHeight="false" outlineLevel="0" collapsed="false">
      <c r="B290" s="375"/>
      <c r="C290" s="299" t="s">
        <v>642</v>
      </c>
    </row>
    <row r="291" customFormat="false" ht="12.75" hidden="false" customHeight="false" outlineLevel="0" collapsed="false">
      <c r="B291" s="375"/>
      <c r="C291" s="299" t="s">
        <v>643</v>
      </c>
    </row>
    <row r="292" customFormat="false" ht="12.75" hidden="false" customHeight="false" outlineLevel="0" collapsed="false">
      <c r="B292" s="375"/>
      <c r="C292" s="299" t="s">
        <v>644</v>
      </c>
    </row>
    <row r="293" customFormat="false" ht="12.75" hidden="false" customHeight="false" outlineLevel="0" collapsed="false">
      <c r="B293" s="375"/>
      <c r="C293" s="299" t="s">
        <v>645</v>
      </c>
    </row>
    <row r="294" customFormat="false" ht="12.75" hidden="false" customHeight="false" outlineLevel="0" collapsed="false">
      <c r="B294" s="375"/>
      <c r="C294" s="299" t="s">
        <v>646</v>
      </c>
    </row>
    <row r="295" customFormat="false" ht="12.75" hidden="false" customHeight="false" outlineLevel="0" collapsed="false">
      <c r="B295" s="375"/>
      <c r="C295" s="299" t="s">
        <v>647</v>
      </c>
    </row>
    <row r="296" customFormat="false" ht="12.75" hidden="false" customHeight="false" outlineLevel="0" collapsed="false">
      <c r="B296" s="375"/>
      <c r="C296" s="299" t="s">
        <v>648</v>
      </c>
    </row>
    <row r="297" customFormat="false" ht="12.75" hidden="false" customHeight="false" outlineLevel="0" collapsed="false">
      <c r="B297" s="375"/>
      <c r="C297" s="299" t="s">
        <v>649</v>
      </c>
    </row>
    <row r="298" customFormat="false" ht="12.75" hidden="false" customHeight="false" outlineLevel="0" collapsed="false">
      <c r="B298" s="375"/>
      <c r="C298" s="299" t="s">
        <v>650</v>
      </c>
    </row>
    <row r="299" customFormat="false" ht="12.75" hidden="false" customHeight="false" outlineLevel="0" collapsed="false">
      <c r="B299" s="375"/>
      <c r="C299" s="299" t="s">
        <v>651</v>
      </c>
    </row>
    <row r="300" customFormat="false" ht="12.75" hidden="false" customHeight="false" outlineLevel="0" collapsed="false">
      <c r="B300" s="375"/>
      <c r="C300" s="299" t="s">
        <v>652</v>
      </c>
    </row>
    <row r="301" customFormat="false" ht="12.75" hidden="false" customHeight="false" outlineLevel="0" collapsed="false">
      <c r="B301" s="375"/>
      <c r="C301" s="299" t="s">
        <v>653</v>
      </c>
    </row>
    <row r="302" customFormat="false" ht="12.75" hidden="false" customHeight="false" outlineLevel="0" collapsed="false">
      <c r="B302" s="375"/>
      <c r="C302" s="299" t="s">
        <v>654</v>
      </c>
    </row>
    <row r="303" customFormat="false" ht="12.75" hidden="false" customHeight="false" outlineLevel="0" collapsed="false">
      <c r="B303" s="375"/>
      <c r="C303" s="299" t="s">
        <v>655</v>
      </c>
    </row>
    <row r="304" customFormat="false" ht="12.75" hidden="false" customHeight="false" outlineLevel="0" collapsed="false">
      <c r="B304" s="376"/>
      <c r="C304" s="300" t="s">
        <v>656</v>
      </c>
    </row>
    <row r="305" customFormat="false" ht="12.75" hidden="false" customHeight="false" outlineLevel="0" collapsed="false">
      <c r="B305" s="377"/>
      <c r="C305" s="329"/>
    </row>
    <row r="306" customFormat="false" ht="12.75" hidden="false" customHeight="false" outlineLevel="0" collapsed="false">
      <c r="B306" s="374" t="s">
        <v>657</v>
      </c>
      <c r="C306" s="302" t="s">
        <v>658</v>
      </c>
    </row>
    <row r="307" customFormat="false" ht="12.75" hidden="false" customHeight="false" outlineLevel="0" collapsed="false">
      <c r="B307" s="375"/>
      <c r="C307" s="299" t="s">
        <v>659</v>
      </c>
    </row>
    <row r="308" customFormat="false" ht="12.75" hidden="false" customHeight="false" outlineLevel="0" collapsed="false">
      <c r="B308" s="375"/>
      <c r="C308" s="299" t="s">
        <v>660</v>
      </c>
    </row>
    <row r="309" customFormat="false" ht="12.75" hidden="false" customHeight="false" outlineLevel="0" collapsed="false">
      <c r="B309" s="375"/>
      <c r="C309" s="299" t="s">
        <v>661</v>
      </c>
    </row>
    <row r="310" customFormat="false" ht="12.75" hidden="false" customHeight="false" outlineLevel="0" collapsed="false">
      <c r="B310" s="375"/>
      <c r="C310" s="299" t="s">
        <v>662</v>
      </c>
    </row>
    <row r="311" customFormat="false" ht="12.75" hidden="false" customHeight="false" outlineLevel="0" collapsed="false">
      <c r="B311" s="375"/>
      <c r="C311" s="299" t="s">
        <v>663</v>
      </c>
    </row>
    <row r="312" customFormat="false" ht="12.75" hidden="false" customHeight="false" outlineLevel="0" collapsed="false">
      <c r="B312" s="375"/>
      <c r="C312" s="299" t="s">
        <v>664</v>
      </c>
    </row>
    <row r="313" customFormat="false" ht="12.75" hidden="false" customHeight="false" outlineLevel="0" collapsed="false">
      <c r="B313" s="375"/>
      <c r="C313" s="299" t="s">
        <v>665</v>
      </c>
    </row>
    <row r="314" customFormat="false" ht="12.75" hidden="false" customHeight="false" outlineLevel="0" collapsed="false">
      <c r="B314" s="375"/>
      <c r="C314" s="299" t="s">
        <v>666</v>
      </c>
    </row>
    <row r="315" customFormat="false" ht="12.75" hidden="false" customHeight="false" outlineLevel="0" collapsed="false">
      <c r="B315" s="375"/>
      <c r="C315" s="299" t="s">
        <v>667</v>
      </c>
    </row>
    <row r="316" customFormat="false" ht="12.75" hidden="false" customHeight="false" outlineLevel="0" collapsed="false">
      <c r="B316" s="375"/>
      <c r="C316" s="299" t="s">
        <v>668</v>
      </c>
    </row>
    <row r="317" customFormat="false" ht="12.75" hidden="false" customHeight="false" outlineLevel="0" collapsed="false">
      <c r="B317" s="375"/>
      <c r="C317" s="299" t="s">
        <v>669</v>
      </c>
    </row>
    <row r="318" customFormat="false" ht="12.75" hidden="false" customHeight="false" outlineLevel="0" collapsed="false">
      <c r="B318" s="375"/>
      <c r="C318" s="299" t="s">
        <v>670</v>
      </c>
    </row>
    <row r="319" customFormat="false" ht="12.75" hidden="false" customHeight="false" outlineLevel="0" collapsed="false">
      <c r="B319" s="375"/>
      <c r="C319" s="299" t="s">
        <v>671</v>
      </c>
    </row>
    <row r="320" customFormat="false" ht="12.75" hidden="false" customHeight="false" outlineLevel="0" collapsed="false">
      <c r="B320" s="375"/>
      <c r="C320" s="299" t="s">
        <v>672</v>
      </c>
    </row>
    <row r="321" customFormat="false" ht="12.75" hidden="false" customHeight="false" outlineLevel="0" collapsed="false">
      <c r="B321" s="375"/>
      <c r="C321" s="299" t="s">
        <v>673</v>
      </c>
    </row>
    <row r="322" customFormat="false" ht="12.75" hidden="false" customHeight="false" outlineLevel="0" collapsed="false">
      <c r="B322" s="375"/>
      <c r="C322" s="299" t="s">
        <v>674</v>
      </c>
    </row>
    <row r="323" customFormat="false" ht="12.75" hidden="false" customHeight="false" outlineLevel="0" collapsed="false">
      <c r="B323" s="376"/>
      <c r="C323" s="300" t="s">
        <v>675</v>
      </c>
    </row>
    <row r="324" customFormat="false" ht="12.75" hidden="false" customHeight="false" outlineLevel="0" collapsed="false">
      <c r="B324" s="377"/>
      <c r="C324" s="329"/>
    </row>
    <row r="325" customFormat="false" ht="12.75" hidden="false" customHeight="false" outlineLevel="0" collapsed="false">
      <c r="B325" s="374" t="s">
        <v>676</v>
      </c>
      <c r="C325" s="302" t="s">
        <v>677</v>
      </c>
    </row>
    <row r="326" customFormat="false" ht="12.75" hidden="false" customHeight="false" outlineLevel="0" collapsed="false">
      <c r="B326" s="375"/>
      <c r="C326" s="299" t="s">
        <v>678</v>
      </c>
    </row>
    <row r="327" customFormat="false" ht="12.75" hidden="false" customHeight="false" outlineLevel="0" collapsed="false">
      <c r="B327" s="375"/>
      <c r="C327" s="299" t="s">
        <v>679</v>
      </c>
    </row>
    <row r="328" customFormat="false" ht="12.75" hidden="false" customHeight="false" outlineLevel="0" collapsed="false">
      <c r="B328" s="375"/>
      <c r="C328" s="299" t="s">
        <v>680</v>
      </c>
    </row>
    <row r="329" customFormat="false" ht="12.75" hidden="false" customHeight="false" outlineLevel="0" collapsed="false">
      <c r="B329" s="375"/>
      <c r="C329" s="299" t="s">
        <v>681</v>
      </c>
    </row>
    <row r="330" customFormat="false" ht="12.75" hidden="false" customHeight="false" outlineLevel="0" collapsed="false">
      <c r="B330" s="375"/>
      <c r="C330" s="299" t="s">
        <v>682</v>
      </c>
    </row>
    <row r="331" customFormat="false" ht="12.75" hidden="false" customHeight="false" outlineLevel="0" collapsed="false">
      <c r="B331" s="375"/>
      <c r="C331" s="299" t="s">
        <v>683</v>
      </c>
    </row>
    <row r="332" customFormat="false" ht="12.75" hidden="false" customHeight="false" outlineLevel="0" collapsed="false">
      <c r="B332" s="375"/>
      <c r="C332" s="299" t="s">
        <v>684</v>
      </c>
    </row>
    <row r="333" customFormat="false" ht="12.75" hidden="false" customHeight="false" outlineLevel="0" collapsed="false">
      <c r="B333" s="375"/>
      <c r="C333" s="299" t="s">
        <v>685</v>
      </c>
    </row>
    <row r="334" customFormat="false" ht="12.75" hidden="false" customHeight="false" outlineLevel="0" collapsed="false">
      <c r="B334" s="375"/>
      <c r="C334" s="299" t="s">
        <v>686</v>
      </c>
    </row>
    <row r="335" customFormat="false" ht="12.75" hidden="false" customHeight="false" outlineLevel="0" collapsed="false">
      <c r="B335" s="375"/>
      <c r="C335" s="299" t="s">
        <v>687</v>
      </c>
    </row>
    <row r="336" customFormat="false" ht="12.75" hidden="false" customHeight="false" outlineLevel="0" collapsed="false">
      <c r="B336" s="375"/>
      <c r="C336" s="299" t="s">
        <v>688</v>
      </c>
    </row>
    <row r="337" customFormat="false" ht="12.75" hidden="false" customHeight="false" outlineLevel="0" collapsed="false">
      <c r="B337" s="376"/>
      <c r="C337" s="300" t="s">
        <v>689</v>
      </c>
    </row>
    <row r="338" customFormat="false" ht="12.75" hidden="false" customHeight="false" outlineLevel="0" collapsed="false">
      <c r="B338" s="377"/>
      <c r="C338" s="329"/>
    </row>
    <row r="339" customFormat="false" ht="12.75" hidden="false" customHeight="false" outlineLevel="0" collapsed="false">
      <c r="B339" s="374" t="s">
        <v>690</v>
      </c>
      <c r="C339" s="302" t="s">
        <v>691</v>
      </c>
    </row>
    <row r="340" customFormat="false" ht="12.75" hidden="false" customHeight="false" outlineLevel="0" collapsed="false">
      <c r="B340" s="375"/>
      <c r="C340" s="299" t="s">
        <v>692</v>
      </c>
    </row>
    <row r="341" customFormat="false" ht="12.75" hidden="false" customHeight="false" outlineLevel="0" collapsed="false">
      <c r="B341" s="375"/>
      <c r="C341" s="299" t="s">
        <v>693</v>
      </c>
    </row>
    <row r="342" customFormat="false" ht="12.75" hidden="false" customHeight="false" outlineLevel="0" collapsed="false">
      <c r="B342" s="375"/>
      <c r="C342" s="299" t="s">
        <v>694</v>
      </c>
    </row>
    <row r="343" customFormat="false" ht="12.75" hidden="false" customHeight="false" outlineLevel="0" collapsed="false">
      <c r="B343" s="375"/>
      <c r="C343" s="299" t="s">
        <v>695</v>
      </c>
    </row>
    <row r="344" customFormat="false" ht="12.75" hidden="false" customHeight="false" outlineLevel="0" collapsed="false">
      <c r="B344" s="375"/>
      <c r="C344" s="299" t="s">
        <v>696</v>
      </c>
    </row>
    <row r="345" customFormat="false" ht="12.75" hidden="false" customHeight="false" outlineLevel="0" collapsed="false">
      <c r="B345" s="375"/>
      <c r="C345" s="299" t="s">
        <v>697</v>
      </c>
    </row>
    <row r="346" customFormat="false" ht="12.75" hidden="false" customHeight="false" outlineLevel="0" collapsed="false">
      <c r="B346" s="375"/>
      <c r="C346" s="299" t="s">
        <v>698</v>
      </c>
    </row>
    <row r="347" customFormat="false" ht="12.75" hidden="false" customHeight="false" outlineLevel="0" collapsed="false">
      <c r="B347" s="375"/>
      <c r="C347" s="299" t="s">
        <v>699</v>
      </c>
    </row>
    <row r="348" customFormat="false" ht="12.75" hidden="false" customHeight="false" outlineLevel="0" collapsed="false">
      <c r="B348" s="375"/>
      <c r="C348" s="299" t="s">
        <v>700</v>
      </c>
    </row>
    <row r="349" customFormat="false" ht="12.75" hidden="false" customHeight="false" outlineLevel="0" collapsed="false">
      <c r="B349" s="378"/>
      <c r="C349" s="300" t="s">
        <v>701</v>
      </c>
    </row>
    <row r="350" customFormat="false" ht="12.75" hidden="false" customHeight="false" outlineLevel="0" collapsed="false">
      <c r="B350" s="328"/>
      <c r="C350" s="329"/>
    </row>
    <row r="351" customFormat="false" ht="12.75" hidden="false" customHeight="false" outlineLevel="0" collapsed="false">
      <c r="B351" s="323" t="s">
        <v>287</v>
      </c>
      <c r="C351" s="330" t="s">
        <v>702</v>
      </c>
    </row>
    <row r="352" customFormat="false" ht="12.75" hidden="false" customHeight="false" outlineLevel="0" collapsed="false">
      <c r="B352" s="321" t="s">
        <v>75</v>
      </c>
      <c r="C352" s="322" t="s">
        <v>703</v>
      </c>
    </row>
    <row r="353" customFormat="false" ht="12.75" hidden="false" customHeight="false" outlineLevel="0" collapsed="false">
      <c r="B353" s="313"/>
      <c r="C353" s="317" t="s">
        <v>704</v>
      </c>
    </row>
    <row r="354" customFormat="false" ht="12.75" hidden="false" customHeight="false" outlineLevel="0" collapsed="false">
      <c r="B354" s="379" t="s">
        <v>89</v>
      </c>
      <c r="C354" s="380" t="s">
        <v>705</v>
      </c>
    </row>
    <row r="355" customFormat="false" ht="12.75" hidden="false" customHeight="false" outlineLevel="0" collapsed="false">
      <c r="B355" s="359" t="s">
        <v>706</v>
      </c>
      <c r="C355" s="361" t="s">
        <v>707</v>
      </c>
    </row>
    <row r="356" customFormat="false" ht="12.75" hidden="false" customHeight="false" outlineLevel="0" collapsed="false">
      <c r="B356" s="359" t="s">
        <v>247</v>
      </c>
      <c r="C356" s="381" t="s">
        <v>708</v>
      </c>
    </row>
    <row r="357" customFormat="false" ht="12.75" hidden="false" customHeight="false" outlineLevel="0" collapsed="false">
      <c r="B357" s="382"/>
      <c r="C357" s="361" t="s">
        <v>709</v>
      </c>
    </row>
    <row r="358" customFormat="false" ht="12.75" hidden="false" customHeight="false" outlineLevel="0" collapsed="false">
      <c r="B358" s="382"/>
      <c r="C358" s="361" t="s">
        <v>710</v>
      </c>
    </row>
    <row r="359" customFormat="false" ht="12.75" hidden="false" customHeight="false" outlineLevel="0" collapsed="false">
      <c r="B359" s="313"/>
      <c r="C359" s="317" t="s">
        <v>711</v>
      </c>
    </row>
    <row r="360" customFormat="false" ht="12.75" hidden="false" customHeight="false" outlineLevel="0" collapsed="false">
      <c r="B360" s="328"/>
      <c r="C360" s="329"/>
    </row>
    <row r="361" customFormat="false" ht="12.75" hidden="false" customHeight="false" outlineLevel="0" collapsed="false">
      <c r="B361" s="323" t="s">
        <v>712</v>
      </c>
      <c r="C361" s="330" t="s">
        <v>713</v>
      </c>
    </row>
    <row r="362" customFormat="false" ht="12.75" hidden="false" customHeight="false" outlineLevel="0" collapsed="false">
      <c r="B362" s="321" t="s">
        <v>714</v>
      </c>
      <c r="C362" s="322" t="s">
        <v>715</v>
      </c>
    </row>
    <row r="363" customFormat="false" ht="12.75" hidden="false" customHeight="false" outlineLevel="0" collapsed="false">
      <c r="B363" s="319" t="s">
        <v>716</v>
      </c>
      <c r="C363" s="320" t="s">
        <v>717</v>
      </c>
    </row>
    <row r="364" customFormat="false" ht="12.75" hidden="false" customHeight="false" outlineLevel="0" collapsed="false">
      <c r="B364" s="319" t="s">
        <v>718</v>
      </c>
      <c r="C364" s="320" t="s">
        <v>719</v>
      </c>
    </row>
    <row r="365" customFormat="false" ht="12.75" hidden="false" customHeight="false" outlineLevel="0" collapsed="false">
      <c r="B365" s="319" t="s">
        <v>720</v>
      </c>
      <c r="C365" s="320" t="s">
        <v>721</v>
      </c>
    </row>
    <row r="366" customFormat="false" ht="12.75" hidden="false" customHeight="false" outlineLevel="0" collapsed="false">
      <c r="B366" s="319" t="s">
        <v>722</v>
      </c>
      <c r="C366" s="320" t="s">
        <v>723</v>
      </c>
    </row>
    <row r="367" customFormat="false" ht="12.75" hidden="false" customHeight="false" outlineLevel="0" collapsed="false">
      <c r="B367" s="319" t="s">
        <v>724</v>
      </c>
      <c r="C367" s="320" t="s">
        <v>725</v>
      </c>
    </row>
    <row r="368" customFormat="false" ht="12.75" hidden="false" customHeight="false" outlineLevel="0" collapsed="false">
      <c r="B368" s="319" t="s">
        <v>726</v>
      </c>
      <c r="C368" s="320" t="s">
        <v>727</v>
      </c>
    </row>
    <row r="369" customFormat="false" ht="12.75" hidden="false" customHeight="false" outlineLevel="0" collapsed="false">
      <c r="B369" s="319" t="s">
        <v>728</v>
      </c>
      <c r="C369" s="320" t="s">
        <v>729</v>
      </c>
    </row>
    <row r="370" customFormat="false" ht="12.75" hidden="false" customHeight="false" outlineLevel="0" collapsed="false">
      <c r="B370" s="313" t="s">
        <v>730</v>
      </c>
      <c r="C370" s="317" t="s">
        <v>731</v>
      </c>
    </row>
    <row r="371" customFormat="false" ht="12.75" hidden="false" customHeight="false" outlineLevel="0" collapsed="false">
      <c r="B371" s="328"/>
      <c r="C371" s="329"/>
    </row>
    <row r="372" customFormat="false" ht="12.75" hidden="false" customHeight="false" outlineLevel="0" collapsed="false">
      <c r="B372" s="383" t="s">
        <v>718</v>
      </c>
      <c r="C372" s="384" t="s">
        <v>719</v>
      </c>
    </row>
    <row r="373" customFormat="false" ht="12.75" hidden="false" customHeight="false" outlineLevel="0" collapsed="false">
      <c r="B373" s="359" t="s">
        <v>732</v>
      </c>
      <c r="C373" s="385" t="s">
        <v>733</v>
      </c>
    </row>
    <row r="374" customFormat="false" ht="12.75" hidden="false" customHeight="false" outlineLevel="0" collapsed="false">
      <c r="B374" s="382" t="s">
        <v>734</v>
      </c>
      <c r="C374" s="386" t="s">
        <v>735</v>
      </c>
    </row>
    <row r="375" customFormat="false" ht="12.75" hidden="false" customHeight="true" outlineLevel="0" collapsed="false">
      <c r="B375" s="382" t="s">
        <v>736</v>
      </c>
      <c r="C375" s="386" t="s">
        <v>737</v>
      </c>
    </row>
    <row r="376" customFormat="false" ht="12.75" hidden="false" customHeight="true" outlineLevel="0" collapsed="false">
      <c r="B376" s="382" t="s">
        <v>738</v>
      </c>
      <c r="C376" s="386" t="s">
        <v>739</v>
      </c>
    </row>
    <row r="377" customFormat="false" ht="12.75" hidden="false" customHeight="true" outlineLevel="0" collapsed="false">
      <c r="B377" s="382" t="s">
        <v>740</v>
      </c>
      <c r="C377" s="386" t="s">
        <v>741</v>
      </c>
    </row>
    <row r="378" customFormat="false" ht="12.75" hidden="false" customHeight="true" outlineLevel="0" collapsed="false">
      <c r="B378" s="378" t="s">
        <v>742</v>
      </c>
      <c r="C378" s="387" t="s">
        <v>743</v>
      </c>
    </row>
    <row r="379" customFormat="false" ht="12.75" hidden="false" customHeight="false" outlineLevel="0" collapsed="false">
      <c r="B379" s="377"/>
      <c r="C379" s="388"/>
    </row>
    <row r="380" customFormat="false" ht="12.75" hidden="false" customHeight="false" outlineLevel="0" collapsed="false">
      <c r="B380" s="309" t="s">
        <v>744</v>
      </c>
      <c r="C380" s="310" t="s">
        <v>745</v>
      </c>
    </row>
    <row r="381" customFormat="false" ht="12.75" hidden="false" customHeight="false" outlineLevel="0" collapsed="false">
      <c r="B381" s="331" t="s">
        <v>746</v>
      </c>
      <c r="C381" s="315" t="s">
        <v>747</v>
      </c>
    </row>
    <row r="382" customFormat="false" ht="12.75" hidden="false" customHeight="false" outlineLevel="0" collapsed="false">
      <c r="B382" s="389" t="s">
        <v>748</v>
      </c>
      <c r="C382" s="385" t="s">
        <v>749</v>
      </c>
    </row>
    <row r="383" customFormat="false" ht="12.75" hidden="false" customHeight="false" outlineLevel="0" collapsed="false">
      <c r="B383" s="375" t="s">
        <v>750</v>
      </c>
      <c r="C383" s="386" t="s">
        <v>751</v>
      </c>
    </row>
    <row r="384" customFormat="false" ht="12.75" hidden="false" customHeight="false" outlineLevel="0" collapsed="false">
      <c r="B384" s="376" t="s">
        <v>332</v>
      </c>
      <c r="C384" s="387" t="s">
        <v>752</v>
      </c>
    </row>
    <row r="385" customFormat="false" ht="12.75" hidden="false" customHeight="false" outlineLevel="0" collapsed="false">
      <c r="B385" s="319" t="s">
        <v>753</v>
      </c>
      <c r="C385" s="320" t="s">
        <v>754</v>
      </c>
    </row>
    <row r="386" customFormat="false" ht="12.75" hidden="false" customHeight="false" outlineLevel="0" collapsed="false">
      <c r="B386" s="313" t="s">
        <v>755</v>
      </c>
      <c r="C386" s="317" t="s">
        <v>756</v>
      </c>
    </row>
    <row r="387" customFormat="false" ht="12.75" hidden="false" customHeight="false" outlineLevel="0" collapsed="false">
      <c r="B387" s="328"/>
      <c r="C387" s="329"/>
    </row>
    <row r="388" customFormat="false" ht="12.75" hidden="false" customHeight="false" outlineLevel="0" collapsed="false">
      <c r="B388" s="323" t="s">
        <v>138</v>
      </c>
      <c r="C388" s="312" t="s">
        <v>563</v>
      </c>
    </row>
    <row r="389" customFormat="false" ht="12.75" hidden="false" customHeight="false" outlineLevel="0" collapsed="false">
      <c r="B389" s="336" t="s">
        <v>757</v>
      </c>
      <c r="C389" s="302" t="s">
        <v>758</v>
      </c>
    </row>
    <row r="390" customFormat="false" ht="12.75" hidden="false" customHeight="false" outlineLevel="0" collapsed="false">
      <c r="B390" s="389" t="s">
        <v>283</v>
      </c>
      <c r="C390" s="385" t="s">
        <v>759</v>
      </c>
    </row>
    <row r="391" customFormat="false" ht="12.75" hidden="false" customHeight="false" outlineLevel="0" collapsed="false">
      <c r="B391" s="375" t="s">
        <v>760</v>
      </c>
      <c r="C391" s="386" t="s">
        <v>761</v>
      </c>
    </row>
    <row r="392" customFormat="false" ht="12.75" hidden="false" customHeight="false" outlineLevel="0" collapsed="false">
      <c r="B392" s="375" t="s">
        <v>353</v>
      </c>
      <c r="C392" s="386" t="s">
        <v>762</v>
      </c>
    </row>
    <row r="393" customFormat="false" ht="12.75" hidden="false" customHeight="false" outlineLevel="0" collapsed="false">
      <c r="B393" s="375"/>
      <c r="C393" s="386" t="s">
        <v>763</v>
      </c>
    </row>
    <row r="394" customFormat="false" ht="12.75" hidden="false" customHeight="false" outlineLevel="0" collapsed="false">
      <c r="B394" s="376" t="s">
        <v>764</v>
      </c>
      <c r="C394" s="387" t="s">
        <v>765</v>
      </c>
    </row>
    <row r="395" customFormat="false" ht="12.75" hidden="false" customHeight="false" outlineLevel="0" collapsed="false">
      <c r="B395" s="382" t="s">
        <v>766</v>
      </c>
      <c r="C395" s="361" t="s">
        <v>767</v>
      </c>
    </row>
    <row r="396" customFormat="false" ht="12.75" hidden="false" customHeight="false" outlineLevel="0" collapsed="false">
      <c r="B396" s="319" t="s">
        <v>768</v>
      </c>
      <c r="C396" s="320" t="s">
        <v>769</v>
      </c>
    </row>
    <row r="397" customFormat="false" ht="12.75" hidden="false" customHeight="false" outlineLevel="0" collapsed="false">
      <c r="B397" s="319" t="s">
        <v>347</v>
      </c>
      <c r="C397" s="320" t="s">
        <v>770</v>
      </c>
    </row>
    <row r="398" customFormat="false" ht="12.75" hidden="false" customHeight="false" outlineLevel="0" collapsed="false">
      <c r="B398" s="313" t="s">
        <v>771</v>
      </c>
      <c r="C398" s="317" t="s">
        <v>772</v>
      </c>
    </row>
    <row r="399" customFormat="false" ht="12.75" hidden="false" customHeight="false" outlineLevel="0" collapsed="false">
      <c r="B399" s="328"/>
      <c r="C399" s="329"/>
    </row>
    <row r="400" customFormat="false" ht="12.75" hidden="false" customHeight="false" outlineLevel="0" collapsed="false">
      <c r="B400" s="323" t="s">
        <v>773</v>
      </c>
      <c r="C400" s="330" t="s">
        <v>565</v>
      </c>
    </row>
    <row r="401" customFormat="false" ht="12.75" hidden="false" customHeight="false" outlineLevel="0" collapsed="false">
      <c r="B401" s="321" t="s">
        <v>349</v>
      </c>
      <c r="C401" s="302" t="s">
        <v>774</v>
      </c>
    </row>
    <row r="402" customFormat="false" ht="12.75" hidden="false" customHeight="false" outlineLevel="0" collapsed="false">
      <c r="B402" s="319" t="s">
        <v>775</v>
      </c>
      <c r="C402" s="299" t="s">
        <v>776</v>
      </c>
    </row>
    <row r="403" customFormat="false" ht="12.75" hidden="false" customHeight="false" outlineLevel="0" collapsed="false">
      <c r="B403" s="313" t="s">
        <v>351</v>
      </c>
      <c r="C403" s="300" t="s">
        <v>777</v>
      </c>
    </row>
    <row r="404" customFormat="false" ht="12.75" hidden="false" customHeight="false" outlineLevel="0" collapsed="false">
      <c r="B404" s="328"/>
      <c r="C404" s="329"/>
    </row>
    <row r="405" customFormat="false" ht="12.75" hidden="false" customHeight="false" outlineLevel="0" collapsed="false">
      <c r="B405" s="323" t="s">
        <v>156</v>
      </c>
      <c r="C405" s="390" t="s">
        <v>608</v>
      </c>
    </row>
    <row r="406" customFormat="false" ht="12.75" hidden="false" customHeight="false" outlineLevel="0" collapsed="false">
      <c r="B406" s="391" t="s">
        <v>440</v>
      </c>
      <c r="C406" s="391" t="s">
        <v>778</v>
      </c>
    </row>
    <row r="407" customFormat="false" ht="12.75" hidden="false" customHeight="false" outlineLevel="0" collapsed="false">
      <c r="B407" s="392" t="s">
        <v>464</v>
      </c>
      <c r="C407" s="393" t="s">
        <v>779</v>
      </c>
    </row>
    <row r="408" customFormat="false" ht="12.75" hidden="false" customHeight="false" outlineLevel="0" collapsed="false">
      <c r="B408" s="394"/>
      <c r="C408" s="395" t="s">
        <v>780</v>
      </c>
    </row>
    <row r="409" customFormat="false" ht="12.75" hidden="false" customHeight="false" outlineLevel="0" collapsed="false">
      <c r="B409" s="391"/>
      <c r="C409" s="395" t="s">
        <v>781</v>
      </c>
    </row>
    <row r="410" customFormat="false" ht="12.75" hidden="false" customHeight="false" outlineLevel="0" collapsed="false">
      <c r="B410" s="396" t="s">
        <v>782</v>
      </c>
      <c r="C410" s="397" t="s">
        <v>783</v>
      </c>
    </row>
    <row r="411" customFormat="false" ht="12.75" hidden="false" customHeight="false" outlineLevel="0" collapsed="false">
      <c r="B411" s="392" t="s">
        <v>784</v>
      </c>
      <c r="C411" s="392" t="s">
        <v>780</v>
      </c>
    </row>
    <row r="412" customFormat="false" ht="12.75" hidden="false" customHeight="false" outlineLevel="0" collapsed="false">
      <c r="B412" s="391"/>
      <c r="C412" s="391" t="s">
        <v>781</v>
      </c>
    </row>
    <row r="413" customFormat="false" ht="12.75" hidden="false" customHeight="false" outlineLevel="0" collapsed="false">
      <c r="B413" s="397" t="s">
        <v>785</v>
      </c>
      <c r="C413" s="397" t="s">
        <v>786</v>
      </c>
    </row>
    <row r="414" customFormat="false" ht="12.75" hidden="false" customHeight="false" outlineLevel="0" collapsed="false">
      <c r="B414" s="397" t="s">
        <v>57</v>
      </c>
      <c r="C414" s="397" t="s">
        <v>787</v>
      </c>
    </row>
    <row r="415" customFormat="false" ht="12.75" hidden="false" customHeight="false" outlineLevel="0" collapsed="false">
      <c r="B415" s="397" t="s">
        <v>58</v>
      </c>
      <c r="C415" s="397" t="s">
        <v>788</v>
      </c>
    </row>
    <row r="416" customFormat="false" ht="12.75" hidden="false" customHeight="false" outlineLevel="0" collapsed="false">
      <c r="B416" s="392" t="s">
        <v>59</v>
      </c>
      <c r="C416" s="392" t="s">
        <v>789</v>
      </c>
    </row>
    <row r="417" customFormat="false" ht="12.75" hidden="false" customHeight="false" outlineLevel="0" collapsed="false">
      <c r="B417" s="394"/>
      <c r="C417" s="394" t="s">
        <v>790</v>
      </c>
    </row>
    <row r="418" customFormat="false" ht="12.75" hidden="false" customHeight="false" outlineLevel="0" collapsed="false">
      <c r="B418" s="391"/>
      <c r="C418" s="391" t="s">
        <v>791</v>
      </c>
    </row>
    <row r="419" customFormat="false" ht="12.75" hidden="false" customHeight="false" outlineLevel="0" collapsed="false">
      <c r="B419" s="397" t="s">
        <v>792</v>
      </c>
      <c r="C419" s="397" t="s">
        <v>781</v>
      </c>
    </row>
    <row r="420" customFormat="false" ht="12.75" hidden="false" customHeight="false" outlineLevel="0" collapsed="false">
      <c r="B420" s="398"/>
      <c r="C420" s="398"/>
    </row>
    <row r="421" customFormat="false" ht="12.75" hidden="false" customHeight="false" outlineLevel="0" collapsed="false">
      <c r="B421" s="342" t="s">
        <v>104</v>
      </c>
      <c r="C421" s="399" t="s">
        <v>548</v>
      </c>
    </row>
    <row r="422" customFormat="false" ht="12.75" hidden="false" customHeight="false" outlineLevel="0" collapsed="false">
      <c r="B422" s="323" t="s">
        <v>440</v>
      </c>
      <c r="C422" s="310" t="s">
        <v>793</v>
      </c>
    </row>
    <row r="423" customFormat="false" ht="12.75" hidden="false" customHeight="false" outlineLevel="0" collapsed="false">
      <c r="B423" s="311" t="s">
        <v>464</v>
      </c>
      <c r="C423" s="312" t="s">
        <v>794</v>
      </c>
    </row>
    <row r="424" customFormat="false" ht="12.75" hidden="false" customHeight="false" outlineLevel="0" collapsed="false">
      <c r="B424" s="325"/>
      <c r="C424" s="326" t="s">
        <v>795</v>
      </c>
    </row>
    <row r="425" customFormat="false" ht="12.75" hidden="false" customHeight="false" outlineLevel="0" collapsed="false">
      <c r="B425" s="316"/>
      <c r="C425" s="327" t="s">
        <v>796</v>
      </c>
    </row>
    <row r="426" customFormat="false" ht="12.75" hidden="false" customHeight="false" outlineLevel="0" collapsed="false">
      <c r="B426" s="323" t="s">
        <v>782</v>
      </c>
      <c r="C426" s="330" t="s">
        <v>797</v>
      </c>
    </row>
    <row r="427" customFormat="false" ht="12.75" hidden="false" customHeight="false" outlineLevel="0" collapsed="false">
      <c r="B427" s="338" t="s">
        <v>784</v>
      </c>
      <c r="C427" s="295" t="s">
        <v>795</v>
      </c>
    </row>
    <row r="428" customFormat="false" ht="12.75" hidden="false" customHeight="false" outlineLevel="0" collapsed="false">
      <c r="B428" s="341"/>
      <c r="C428" s="298" t="s">
        <v>796</v>
      </c>
    </row>
    <row r="429" customFormat="false" ht="12.75" hidden="false" customHeight="false" outlineLevel="0" collapsed="false">
      <c r="B429" s="313" t="s">
        <v>785</v>
      </c>
      <c r="C429" s="317" t="s">
        <v>798</v>
      </c>
    </row>
    <row r="430" customFormat="false" ht="12.75" hidden="false" customHeight="false" outlineLevel="0" collapsed="false">
      <c r="B430" s="314" t="s">
        <v>57</v>
      </c>
      <c r="C430" s="317" t="s">
        <v>799</v>
      </c>
    </row>
    <row r="431" customFormat="false" ht="12.75" hidden="false" customHeight="false" outlineLevel="0" collapsed="false">
      <c r="B431" s="319" t="s">
        <v>58</v>
      </c>
      <c r="C431" s="317" t="s">
        <v>800</v>
      </c>
    </row>
    <row r="432" customFormat="false" ht="12.75" hidden="false" customHeight="false" outlineLevel="0" collapsed="false">
      <c r="B432" s="321" t="s">
        <v>59</v>
      </c>
      <c r="C432" s="322" t="s">
        <v>801</v>
      </c>
    </row>
    <row r="433" customFormat="false" ht="12.75" hidden="false" customHeight="false" outlineLevel="0" collapsed="false">
      <c r="B433" s="319"/>
      <c r="C433" s="320" t="s">
        <v>802</v>
      </c>
    </row>
    <row r="434" customFormat="false" ht="12.75" hidden="false" customHeight="false" outlineLevel="0" collapsed="false">
      <c r="B434" s="313"/>
      <c r="C434" s="317" t="s">
        <v>803</v>
      </c>
    </row>
    <row r="435" customFormat="false" ht="12.75" hidden="false" customHeight="false" outlineLevel="0" collapsed="false">
      <c r="B435" s="314" t="s">
        <v>792</v>
      </c>
      <c r="C435" s="315" t="s">
        <v>796</v>
      </c>
    </row>
    <row r="436" customFormat="false" ht="12.75" hidden="false" customHeight="false" outlineLevel="0" collapsed="false">
      <c r="B436" s="398"/>
      <c r="C436" s="398"/>
    </row>
    <row r="437" customFormat="false" ht="12.75" hidden="false" customHeight="false" outlineLevel="0" collapsed="false">
      <c r="B437" s="400" t="s">
        <v>804</v>
      </c>
      <c r="C437" s="401" t="s">
        <v>805</v>
      </c>
    </row>
    <row r="438" customFormat="false" ht="12.75" hidden="false" customHeight="false" outlineLevel="0" collapsed="false">
      <c r="B438" s="323" t="s">
        <v>440</v>
      </c>
      <c r="C438" s="310" t="s">
        <v>806</v>
      </c>
    </row>
    <row r="439" customFormat="false" ht="12.75" hidden="false" customHeight="false" outlineLevel="0" collapsed="false">
      <c r="B439" s="311" t="s">
        <v>464</v>
      </c>
      <c r="C439" s="312" t="s">
        <v>807</v>
      </c>
    </row>
    <row r="440" customFormat="false" ht="12.75" hidden="false" customHeight="false" outlineLevel="0" collapsed="false">
      <c r="B440" s="325"/>
      <c r="C440" s="326" t="s">
        <v>808</v>
      </c>
    </row>
    <row r="441" customFormat="false" ht="12.75" hidden="false" customHeight="false" outlineLevel="0" collapsed="false">
      <c r="B441" s="316"/>
      <c r="C441" s="327" t="s">
        <v>809</v>
      </c>
    </row>
    <row r="442" customFormat="false" ht="12.75" hidden="false" customHeight="false" outlineLevel="0" collapsed="false">
      <c r="B442" s="323" t="s">
        <v>782</v>
      </c>
      <c r="C442" s="330" t="s">
        <v>810</v>
      </c>
    </row>
    <row r="443" customFormat="false" ht="12.75" hidden="false" customHeight="false" outlineLevel="0" collapsed="false">
      <c r="B443" s="338" t="s">
        <v>784</v>
      </c>
      <c r="C443" s="295" t="s">
        <v>808</v>
      </c>
    </row>
    <row r="444" customFormat="false" ht="12.75" hidden="false" customHeight="false" outlineLevel="0" collapsed="false">
      <c r="B444" s="341"/>
      <c r="C444" s="298" t="s">
        <v>809</v>
      </c>
    </row>
    <row r="445" customFormat="false" ht="12.75" hidden="false" customHeight="false" outlineLevel="0" collapsed="false">
      <c r="B445" s="313" t="s">
        <v>785</v>
      </c>
      <c r="C445" s="317" t="s">
        <v>811</v>
      </c>
    </row>
    <row r="446" customFormat="false" ht="12.75" hidden="false" customHeight="false" outlineLevel="0" collapsed="false">
      <c r="B446" s="314" t="s">
        <v>57</v>
      </c>
      <c r="C446" s="317" t="s">
        <v>812</v>
      </c>
    </row>
    <row r="447" customFormat="false" ht="12.75" hidden="false" customHeight="false" outlineLevel="0" collapsed="false">
      <c r="B447" s="319" t="s">
        <v>58</v>
      </c>
      <c r="C447" s="317" t="s">
        <v>813</v>
      </c>
    </row>
    <row r="448" customFormat="false" ht="12.75" hidden="false" customHeight="false" outlineLevel="0" collapsed="false">
      <c r="B448" s="321" t="s">
        <v>59</v>
      </c>
      <c r="C448" s="322" t="s">
        <v>814</v>
      </c>
    </row>
    <row r="449" customFormat="false" ht="12.75" hidden="false" customHeight="false" outlineLevel="0" collapsed="false">
      <c r="B449" s="319"/>
      <c r="C449" s="320" t="s">
        <v>815</v>
      </c>
    </row>
    <row r="450" customFormat="false" ht="12.75" hidden="false" customHeight="false" outlineLevel="0" collapsed="false">
      <c r="B450" s="313"/>
      <c r="C450" s="317" t="s">
        <v>816</v>
      </c>
    </row>
    <row r="451" customFormat="false" ht="12.75" hidden="false" customHeight="false" outlineLevel="0" collapsed="false">
      <c r="B451" s="314" t="s">
        <v>792</v>
      </c>
      <c r="C451" s="315" t="s">
        <v>809</v>
      </c>
    </row>
    <row r="452" customFormat="false" ht="12.75" hidden="false" customHeight="false" outlineLevel="0" collapsed="false">
      <c r="B452" s="328"/>
      <c r="C452" s="329"/>
    </row>
    <row r="453" customFormat="false" ht="12.75" hidden="false" customHeight="false" outlineLevel="0" collapsed="false">
      <c r="B453" s="400" t="s">
        <v>100</v>
      </c>
      <c r="C453" s="401"/>
    </row>
    <row r="454" customFormat="false" ht="12.75" hidden="false" customHeight="false" outlineLevel="0" collapsed="false">
      <c r="B454" s="314" t="s">
        <v>817</v>
      </c>
      <c r="C454" s="315" t="s">
        <v>818</v>
      </c>
    </row>
    <row r="455" customFormat="false" ht="12.75" hidden="false" customHeight="false" outlineLevel="0" collapsed="false">
      <c r="B455" s="314" t="s">
        <v>819</v>
      </c>
      <c r="C455" s="315" t="s">
        <v>820</v>
      </c>
    </row>
    <row r="456" customFormat="false" ht="12.75" hidden="false" customHeight="false" outlineLevel="0" collapsed="false">
      <c r="B456" s="314" t="s">
        <v>821</v>
      </c>
      <c r="C456" s="315" t="s">
        <v>822</v>
      </c>
    </row>
    <row r="457" customFormat="false" ht="12.75" hidden="false" customHeight="false" outlineLevel="0" collapsed="false">
      <c r="B457" s="314" t="s">
        <v>823</v>
      </c>
      <c r="C457" s="315" t="s">
        <v>824</v>
      </c>
    </row>
    <row r="458" customFormat="false" ht="12.75" hidden="false" customHeight="false" outlineLevel="0" collapsed="false">
      <c r="B458" s="314" t="s">
        <v>825</v>
      </c>
      <c r="C458" s="315" t="s">
        <v>826</v>
      </c>
    </row>
    <row r="459" customFormat="false" ht="12.75" hidden="false" customHeight="false" outlineLevel="0" collapsed="false">
      <c r="B459" s="328"/>
      <c r="C459" s="329"/>
    </row>
    <row r="460" customFormat="false" ht="12.75" hidden="false" customHeight="false" outlineLevel="0" collapsed="false">
      <c r="B460" s="328"/>
      <c r="C460" s="329"/>
    </row>
    <row r="461" customFormat="false" ht="12.75" hidden="false" customHeight="false" outlineLevel="0" collapsed="false">
      <c r="B461" s="402" t="s">
        <v>827</v>
      </c>
      <c r="C461" s="290"/>
    </row>
    <row r="462" customFormat="false" ht="12.75" hidden="false" customHeight="false" outlineLevel="0" collapsed="false">
      <c r="B462" s="398" t="s">
        <v>828</v>
      </c>
      <c r="C462" s="290"/>
    </row>
    <row r="463" customFormat="false" ht="12.75" hidden="false" customHeight="false" outlineLevel="0" collapsed="false">
      <c r="B463" s="398" t="s">
        <v>829</v>
      </c>
      <c r="C463" s="290"/>
    </row>
    <row r="464" customFormat="false" ht="12.75" hidden="false" customHeight="false" outlineLevel="0" collapsed="false">
      <c r="B464" s="398" t="s">
        <v>830</v>
      </c>
      <c r="C464" s="290"/>
    </row>
    <row r="465" customFormat="false" ht="12.75" hidden="false" customHeight="false" outlineLevel="0" collapsed="false">
      <c r="B465" s="398" t="s">
        <v>831</v>
      </c>
      <c r="C465" s="290"/>
    </row>
    <row r="466" customFormat="false" ht="12.75" hidden="false" customHeight="false" outlineLevel="0" collapsed="false">
      <c r="B466" s="398" t="s">
        <v>832</v>
      </c>
      <c r="C466" s="290"/>
    </row>
    <row r="467" customFormat="false" ht="12.75" hidden="false" customHeight="false" outlineLevel="0" collapsed="false">
      <c r="B467" s="398" t="s">
        <v>833</v>
      </c>
      <c r="C467" s="290"/>
    </row>
    <row r="468" customFormat="false" ht="12.75" hidden="false" customHeight="false" outlineLevel="0" collapsed="false">
      <c r="B468" s="398"/>
      <c r="C468" s="398"/>
    </row>
    <row r="469" customFormat="false" ht="12.75" hidden="false" customHeight="false" outlineLevel="0" collapsed="false">
      <c r="B469" s="398"/>
      <c r="C469" s="398"/>
    </row>
    <row r="470" customFormat="false" ht="12.75" hidden="false" customHeight="false" outlineLevel="0" collapsed="false">
      <c r="B470" s="398"/>
      <c r="C470" s="398"/>
    </row>
    <row r="471" customFormat="false" ht="12.75" hidden="false" customHeight="false" outlineLevel="0" collapsed="false">
      <c r="B471" s="398"/>
      <c r="C471" s="398"/>
    </row>
    <row r="472" customFormat="false" ht="12.75" hidden="false" customHeight="false" outlineLevel="0" collapsed="false">
      <c r="B472" s="398"/>
      <c r="C472" s="398"/>
    </row>
    <row r="473" customFormat="false" ht="12.75" hidden="false" customHeight="false" outlineLevel="0" collapsed="false">
      <c r="B473" s="398"/>
      <c r="C473" s="398"/>
    </row>
    <row r="474" customFormat="false" ht="12.75" hidden="false" customHeight="false" outlineLevel="0" collapsed="false">
      <c r="B474" s="398"/>
      <c r="C474" s="398"/>
    </row>
    <row r="475" customFormat="false" ht="12.75" hidden="false" customHeight="false" outlineLevel="0" collapsed="false">
      <c r="B475" s="398"/>
      <c r="C475" s="398"/>
    </row>
    <row r="476" customFormat="false" ht="12.75" hidden="false" customHeight="false" outlineLevel="0" collapsed="false">
      <c r="B476" s="398"/>
      <c r="C476" s="398"/>
    </row>
    <row r="477" customFormat="false" ht="12.75" hidden="false" customHeight="false" outlineLevel="0" collapsed="false">
      <c r="B477" s="398"/>
      <c r="C477" s="398"/>
    </row>
    <row r="478" customFormat="false" ht="12.75" hidden="false" customHeight="false" outlineLevel="0" collapsed="false">
      <c r="B478" s="398"/>
      <c r="C478" s="398"/>
    </row>
    <row r="479" customFormat="false" ht="12.75" hidden="false" customHeight="false" outlineLevel="0" collapsed="false">
      <c r="B479" s="398"/>
      <c r="C479" s="398"/>
    </row>
    <row r="480" customFormat="false" ht="12.75" hidden="false" customHeight="false" outlineLevel="0" collapsed="false">
      <c r="B480" s="398"/>
      <c r="C480" s="398"/>
    </row>
    <row r="481" customFormat="false" ht="12.75" hidden="false" customHeight="false" outlineLevel="0" collapsed="false">
      <c r="B481" s="398"/>
      <c r="C481" s="398"/>
    </row>
    <row r="482" customFormat="false" ht="12.75" hidden="false" customHeight="false" outlineLevel="0" collapsed="false">
      <c r="B482" s="398"/>
      <c r="C482" s="398"/>
    </row>
    <row r="483" customFormat="false" ht="12.75" hidden="false" customHeight="false" outlineLevel="0" collapsed="false">
      <c r="B483" s="398"/>
      <c r="C483" s="398"/>
    </row>
    <row r="484" customFormat="false" ht="12.75" hidden="false" customHeight="false" outlineLevel="0" collapsed="false">
      <c r="B484" s="398"/>
      <c r="C484" s="398"/>
    </row>
    <row r="485" customFormat="false" ht="12.75" hidden="false" customHeight="false" outlineLevel="0" collapsed="false">
      <c r="B485" s="398"/>
      <c r="C485" s="398"/>
    </row>
    <row r="486" customFormat="false" ht="12.75" hidden="false" customHeight="false" outlineLevel="0" collapsed="false">
      <c r="B486" s="398"/>
      <c r="C486" s="398"/>
    </row>
    <row r="487" customFormat="false" ht="12.75" hidden="false" customHeight="false" outlineLevel="0" collapsed="false">
      <c r="B487" s="398"/>
      <c r="C487" s="398"/>
    </row>
    <row r="488" customFormat="false" ht="12.75" hidden="false" customHeight="false" outlineLevel="0" collapsed="false">
      <c r="B488" s="398"/>
      <c r="C488" s="398"/>
    </row>
    <row r="489" customFormat="false" ht="12.75" hidden="false" customHeight="false" outlineLevel="0" collapsed="false">
      <c r="B489" s="398"/>
      <c r="C489" s="398"/>
    </row>
    <row r="490" customFormat="false" ht="12.75" hidden="false" customHeight="false" outlineLevel="0" collapsed="false">
      <c r="B490" s="398"/>
      <c r="C490" s="398"/>
    </row>
    <row r="491" customFormat="false" ht="12.75" hidden="false" customHeight="false" outlineLevel="0" collapsed="false">
      <c r="B491" s="398"/>
      <c r="C491" s="398"/>
    </row>
    <row r="492" customFormat="false" ht="12.75" hidden="false" customHeight="false" outlineLevel="0" collapsed="false">
      <c r="B492" s="398"/>
      <c r="C492" s="398"/>
    </row>
    <row r="493" customFormat="false" ht="12.75" hidden="false" customHeight="false" outlineLevel="0" collapsed="false">
      <c r="B493" s="398"/>
      <c r="C493" s="398"/>
    </row>
    <row r="494" customFormat="false" ht="12.75" hidden="false" customHeight="false" outlineLevel="0" collapsed="false">
      <c r="B494" s="398"/>
      <c r="C494" s="398"/>
    </row>
    <row r="495" customFormat="false" ht="12.75" hidden="false" customHeight="false" outlineLevel="0" collapsed="false">
      <c r="B495" s="398"/>
      <c r="C495" s="398"/>
    </row>
    <row r="496" customFormat="false" ht="12.75" hidden="false" customHeight="false" outlineLevel="0" collapsed="false">
      <c r="B496" s="398"/>
      <c r="C496" s="398"/>
    </row>
    <row r="497" customFormat="false" ht="12.75" hidden="false" customHeight="false" outlineLevel="0" collapsed="false">
      <c r="B497" s="398"/>
      <c r="C497" s="398"/>
    </row>
    <row r="498" customFormat="false" ht="12.75" hidden="false" customHeight="false" outlineLevel="0" collapsed="false">
      <c r="B498" s="398"/>
      <c r="C498" s="398"/>
    </row>
    <row r="499" customFormat="false" ht="12.75" hidden="false" customHeight="false" outlineLevel="0" collapsed="false">
      <c r="B499" s="398"/>
      <c r="C499" s="398"/>
    </row>
    <row r="500" customFormat="false" ht="12.75" hidden="false" customHeight="false" outlineLevel="0" collapsed="false">
      <c r="B500" s="398"/>
      <c r="C500" s="398"/>
    </row>
    <row r="501" customFormat="false" ht="12.75" hidden="false" customHeight="false" outlineLevel="0" collapsed="false">
      <c r="B501" s="398"/>
      <c r="C501" s="398"/>
    </row>
    <row r="502" customFormat="false" ht="12.75" hidden="false" customHeight="false" outlineLevel="0" collapsed="false">
      <c r="B502" s="398"/>
      <c r="C502" s="398"/>
    </row>
    <row r="503" customFormat="false" ht="12.75" hidden="false" customHeight="false" outlineLevel="0" collapsed="false">
      <c r="B503" s="398"/>
      <c r="C503" s="398"/>
    </row>
    <row r="504" customFormat="false" ht="12.75" hidden="false" customHeight="false" outlineLevel="0" collapsed="false">
      <c r="B504" s="398"/>
      <c r="C504" s="398"/>
    </row>
    <row r="505" customFormat="false" ht="12.75" hidden="false" customHeight="false" outlineLevel="0" collapsed="false">
      <c r="B505" s="398"/>
      <c r="C505" s="398"/>
    </row>
    <row r="506" customFormat="false" ht="12.75" hidden="false" customHeight="false" outlineLevel="0" collapsed="false">
      <c r="B506" s="398"/>
      <c r="C506" s="398"/>
    </row>
    <row r="507" customFormat="false" ht="12.75" hidden="false" customHeight="false" outlineLevel="0" collapsed="false">
      <c r="B507" s="398"/>
      <c r="C507" s="398"/>
    </row>
    <row r="508" customFormat="false" ht="12.75" hidden="false" customHeight="false" outlineLevel="0" collapsed="false">
      <c r="B508" s="398"/>
      <c r="C508" s="398"/>
    </row>
    <row r="509" customFormat="false" ht="12.75" hidden="false" customHeight="false" outlineLevel="0" collapsed="false">
      <c r="B509" s="398"/>
      <c r="C509" s="398"/>
    </row>
    <row r="510" customFormat="false" ht="12.75" hidden="false" customHeight="false" outlineLevel="0" collapsed="false">
      <c r="B510" s="398"/>
      <c r="C510" s="398"/>
    </row>
    <row r="511" customFormat="false" ht="12.75" hidden="false" customHeight="false" outlineLevel="0" collapsed="false">
      <c r="B511" s="398"/>
      <c r="C511" s="398"/>
    </row>
    <row r="512" customFormat="false" ht="12.75" hidden="false" customHeight="false" outlineLevel="0" collapsed="false">
      <c r="B512" s="398"/>
      <c r="C512" s="398"/>
    </row>
    <row r="513" customFormat="false" ht="12.75" hidden="false" customHeight="false" outlineLevel="0" collapsed="false">
      <c r="B513" s="398"/>
      <c r="C513" s="398"/>
    </row>
    <row r="514" customFormat="false" ht="12.75" hidden="false" customHeight="false" outlineLevel="0" collapsed="false">
      <c r="B514" s="398"/>
      <c r="C514" s="398"/>
    </row>
    <row r="515" customFormat="false" ht="12.75" hidden="false" customHeight="false" outlineLevel="0" collapsed="false">
      <c r="B515" s="398"/>
      <c r="C515" s="398"/>
    </row>
    <row r="516" customFormat="false" ht="12.75" hidden="false" customHeight="false" outlineLevel="0" collapsed="false">
      <c r="B516" s="398"/>
      <c r="C516" s="398"/>
    </row>
    <row r="517" customFormat="false" ht="12.75" hidden="false" customHeight="false" outlineLevel="0" collapsed="false">
      <c r="B517" s="398"/>
      <c r="C517" s="398"/>
    </row>
    <row r="518" customFormat="false" ht="12.75" hidden="false" customHeight="false" outlineLevel="0" collapsed="false">
      <c r="B518" s="398"/>
      <c r="C518" s="398"/>
    </row>
    <row r="519" customFormat="false" ht="12.75" hidden="false" customHeight="false" outlineLevel="0" collapsed="false">
      <c r="B519" s="398"/>
      <c r="C519" s="398"/>
    </row>
    <row r="520" customFormat="false" ht="12.75" hidden="false" customHeight="false" outlineLevel="0" collapsed="false">
      <c r="B520" s="398"/>
      <c r="C520" s="398"/>
    </row>
    <row r="521" customFormat="false" ht="12.75" hidden="false" customHeight="false" outlineLevel="0" collapsed="false">
      <c r="B521" s="398"/>
      <c r="C521" s="398"/>
    </row>
    <row r="522" customFormat="false" ht="12.75" hidden="false" customHeight="false" outlineLevel="0" collapsed="false">
      <c r="B522" s="398"/>
      <c r="C522" s="398"/>
    </row>
    <row r="523" customFormat="false" ht="12.75" hidden="false" customHeight="false" outlineLevel="0" collapsed="false">
      <c r="B523" s="398"/>
      <c r="C523" s="398"/>
    </row>
    <row r="524" customFormat="false" ht="12.75" hidden="false" customHeight="false" outlineLevel="0" collapsed="false">
      <c r="B524" s="398"/>
      <c r="C524" s="398"/>
    </row>
    <row r="525" customFormat="false" ht="12.75" hidden="false" customHeight="false" outlineLevel="0" collapsed="false">
      <c r="B525" s="398"/>
      <c r="C525" s="398"/>
    </row>
    <row r="526" customFormat="false" ht="12.75" hidden="false" customHeight="false" outlineLevel="0" collapsed="false">
      <c r="B526" s="398"/>
      <c r="C526" s="398"/>
    </row>
    <row r="527" customFormat="false" ht="12.75" hidden="false" customHeight="false" outlineLevel="0" collapsed="false">
      <c r="B527" s="398"/>
      <c r="C527" s="398"/>
    </row>
    <row r="528" customFormat="false" ht="12.75" hidden="false" customHeight="false" outlineLevel="0" collapsed="false">
      <c r="B528" s="398"/>
      <c r="C528" s="398"/>
    </row>
    <row r="529" customFormat="false" ht="12.75" hidden="false" customHeight="false" outlineLevel="0" collapsed="false">
      <c r="B529" s="398"/>
      <c r="C529" s="398"/>
    </row>
    <row r="530" customFormat="false" ht="12.75" hidden="false" customHeight="false" outlineLevel="0" collapsed="false">
      <c r="B530" s="398"/>
      <c r="C530" s="398"/>
    </row>
    <row r="531" customFormat="false" ht="12.75" hidden="false" customHeight="false" outlineLevel="0" collapsed="false">
      <c r="B531" s="398"/>
      <c r="C531" s="398"/>
    </row>
    <row r="532" customFormat="false" ht="12.75" hidden="false" customHeight="false" outlineLevel="0" collapsed="false">
      <c r="B532" s="398"/>
      <c r="C532" s="398"/>
    </row>
    <row r="533" customFormat="false" ht="12.75" hidden="false" customHeight="false" outlineLevel="0" collapsed="false">
      <c r="B533" s="398"/>
      <c r="C533" s="398"/>
    </row>
    <row r="534" customFormat="false" ht="12.75" hidden="false" customHeight="false" outlineLevel="0" collapsed="false">
      <c r="B534" s="398"/>
      <c r="C534" s="398"/>
    </row>
    <row r="535" customFormat="false" ht="12.75" hidden="false" customHeight="false" outlineLevel="0" collapsed="false">
      <c r="B535" s="398"/>
      <c r="C535" s="398"/>
    </row>
    <row r="536" customFormat="false" ht="12.75" hidden="false" customHeight="false" outlineLevel="0" collapsed="false">
      <c r="B536" s="398"/>
      <c r="C536" s="398"/>
    </row>
    <row r="537" customFormat="false" ht="12.75" hidden="false" customHeight="false" outlineLevel="0" collapsed="false">
      <c r="B537" s="398"/>
      <c r="C537" s="398"/>
    </row>
    <row r="538" customFormat="false" ht="12.75" hidden="false" customHeight="false" outlineLevel="0" collapsed="false">
      <c r="B538" s="398"/>
      <c r="C538" s="398"/>
    </row>
    <row r="539" customFormat="false" ht="12.75" hidden="false" customHeight="false" outlineLevel="0" collapsed="false">
      <c r="B539" s="398"/>
      <c r="C539" s="398"/>
    </row>
    <row r="540" customFormat="false" ht="12.75" hidden="false" customHeight="false" outlineLevel="0" collapsed="false">
      <c r="B540" s="398"/>
      <c r="C540" s="398"/>
    </row>
    <row r="541" customFormat="false" ht="12.75" hidden="false" customHeight="false" outlineLevel="0" collapsed="false">
      <c r="B541" s="398"/>
      <c r="C541" s="398"/>
    </row>
    <row r="542" customFormat="false" ht="12.75" hidden="false" customHeight="false" outlineLevel="0" collapsed="false">
      <c r="B542" s="398"/>
      <c r="C542" s="398"/>
    </row>
    <row r="543" customFormat="false" ht="12.75" hidden="false" customHeight="false" outlineLevel="0" collapsed="false">
      <c r="B543" s="398"/>
      <c r="C543" s="398"/>
    </row>
    <row r="544" customFormat="false" ht="12.75" hidden="false" customHeight="false" outlineLevel="0" collapsed="false">
      <c r="B544" s="398"/>
      <c r="C544" s="398"/>
    </row>
    <row r="545" customFormat="false" ht="12.75" hidden="false" customHeight="false" outlineLevel="0" collapsed="false">
      <c r="B545" s="398"/>
      <c r="C545" s="398"/>
    </row>
    <row r="546" customFormat="false" ht="12.75" hidden="false" customHeight="false" outlineLevel="0" collapsed="false">
      <c r="B546" s="398"/>
      <c r="C546" s="398"/>
    </row>
    <row r="547" customFormat="false" ht="12.75" hidden="false" customHeight="false" outlineLevel="0" collapsed="false">
      <c r="B547" s="398"/>
      <c r="C547" s="398"/>
    </row>
    <row r="548" customFormat="false" ht="12.75" hidden="false" customHeight="false" outlineLevel="0" collapsed="false">
      <c r="B548" s="398"/>
      <c r="C548" s="398"/>
    </row>
    <row r="549" customFormat="false" ht="12.75" hidden="false" customHeight="false" outlineLevel="0" collapsed="false">
      <c r="B549" s="398"/>
      <c r="C549" s="398"/>
    </row>
    <row r="550" customFormat="false" ht="12.75" hidden="false" customHeight="false" outlineLevel="0" collapsed="false">
      <c r="B550" s="398"/>
      <c r="C550" s="398"/>
    </row>
    <row r="551" customFormat="false" ht="12.75" hidden="false" customHeight="false" outlineLevel="0" collapsed="false">
      <c r="B551" s="398"/>
      <c r="C551" s="398"/>
    </row>
    <row r="552" customFormat="false" ht="12.75" hidden="false" customHeight="false" outlineLevel="0" collapsed="false">
      <c r="B552" s="398"/>
      <c r="C552" s="398"/>
    </row>
    <row r="553" customFormat="false" ht="12.75" hidden="false" customHeight="false" outlineLevel="0" collapsed="false">
      <c r="B553" s="398"/>
      <c r="C553" s="398"/>
    </row>
    <row r="554" customFormat="false" ht="12.75" hidden="false" customHeight="false" outlineLevel="0" collapsed="false">
      <c r="B554" s="398"/>
      <c r="C554" s="398"/>
    </row>
    <row r="555" customFormat="false" ht="12.75" hidden="false" customHeight="false" outlineLevel="0" collapsed="false">
      <c r="B555" s="398"/>
      <c r="C555" s="398"/>
    </row>
    <row r="556" customFormat="false" ht="12.75" hidden="false" customHeight="false" outlineLevel="0" collapsed="false">
      <c r="B556" s="398"/>
      <c r="C556" s="398"/>
    </row>
    <row r="557" customFormat="false" ht="12.75" hidden="false" customHeight="false" outlineLevel="0" collapsed="false">
      <c r="B557" s="398"/>
      <c r="C557" s="398"/>
    </row>
    <row r="558" customFormat="false" ht="12.75" hidden="false" customHeight="false" outlineLevel="0" collapsed="false">
      <c r="B558" s="398"/>
      <c r="C558" s="398"/>
    </row>
    <row r="559" customFormat="false" ht="12.75" hidden="false" customHeight="false" outlineLevel="0" collapsed="false">
      <c r="B559" s="398"/>
      <c r="C559" s="398"/>
    </row>
    <row r="560" customFormat="false" ht="12.75" hidden="false" customHeight="false" outlineLevel="0" collapsed="false">
      <c r="B560" s="398"/>
      <c r="C560" s="398"/>
    </row>
    <row r="561" customFormat="false" ht="12.75" hidden="false" customHeight="false" outlineLevel="0" collapsed="false">
      <c r="B561" s="398"/>
      <c r="C561" s="398"/>
    </row>
    <row r="562" customFormat="false" ht="12.75" hidden="false" customHeight="false" outlineLevel="0" collapsed="false">
      <c r="B562" s="398"/>
      <c r="C562" s="398"/>
    </row>
    <row r="563" customFormat="false" ht="12.75" hidden="false" customHeight="false" outlineLevel="0" collapsed="false">
      <c r="B563" s="398"/>
      <c r="C563" s="398"/>
    </row>
    <row r="564" customFormat="false" ht="12.75" hidden="false" customHeight="false" outlineLevel="0" collapsed="false">
      <c r="B564" s="398"/>
      <c r="C564" s="398"/>
    </row>
    <row r="565" customFormat="false" ht="12.75" hidden="false" customHeight="false" outlineLevel="0" collapsed="false">
      <c r="B565" s="398"/>
      <c r="C565" s="398"/>
    </row>
    <row r="566" customFormat="false" ht="12.75" hidden="false" customHeight="false" outlineLevel="0" collapsed="false">
      <c r="B566" s="398"/>
      <c r="C566" s="398"/>
    </row>
    <row r="567" customFormat="false" ht="12.75" hidden="false" customHeight="false" outlineLevel="0" collapsed="false">
      <c r="B567" s="398"/>
      <c r="C567" s="398"/>
    </row>
    <row r="568" customFormat="false" ht="12.75" hidden="false" customHeight="false" outlineLevel="0" collapsed="false">
      <c r="B568" s="398"/>
      <c r="C568" s="398"/>
    </row>
  </sheetData>
  <mergeCells count="2">
    <mergeCell ref="B7:C7"/>
    <mergeCell ref="B9:C9"/>
  </mergeCells>
  <hyperlinks>
    <hyperlink ref="C1" location="'Índice '!A1" display="Volver"/>
  </hyperlinks>
  <printOptions headings="false" gridLines="false" gridLinesSet="true" horizontalCentered="false" verticalCentered="false"/>
  <pageMargins left="0.390277777777778" right="0.329861111111111" top="0.45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G6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false" hidden="false" outlineLevel="0" max="1" min="1" style="12" width="10.28"/>
    <col collapsed="false" customWidth="true" hidden="false" outlineLevel="0" max="2" min="2" style="12" width="66.7"/>
    <col collapsed="false" customWidth="true" hidden="false" outlineLevel="0" max="3" min="3" style="12" width="1.13"/>
    <col collapsed="false" customWidth="true" hidden="false" outlineLevel="0" max="4" min="4" style="12" width="17.42"/>
    <col collapsed="false" customWidth="true" hidden="false" outlineLevel="0" max="5" min="5" style="12" width="1.56"/>
    <col collapsed="false" customWidth="true" hidden="false" outlineLevel="0" max="6" min="6" style="12" width="16.99"/>
    <col collapsed="false" customWidth="true" hidden="false" outlineLevel="0" max="7" min="7" style="12" width="15.41"/>
    <col collapsed="false" customWidth="false" hidden="false" outlineLevel="0" max="257" min="8" style="12" width="10.28"/>
  </cols>
  <sheetData>
    <row r="1" customFormat="false" ht="12.75" hidden="false" customHeight="false" outlineLevel="0" collapsed="false">
      <c r="A1" s="13" t="s">
        <v>30</v>
      </c>
      <c r="G1" s="14" t="s">
        <v>31</v>
      </c>
    </row>
    <row r="2" customFormat="false" ht="13.5" hidden="false" customHeight="false" outlineLevel="0" collapsed="false">
      <c r="A2" s="15" t="s">
        <v>32</v>
      </c>
    </row>
    <row r="3" customFormat="false" ht="18" hidden="false" customHeight="false" outlineLevel="0" collapsed="false">
      <c r="A3" s="13"/>
      <c r="B3" s="16" t="s">
        <v>128</v>
      </c>
      <c r="C3" s="16"/>
      <c r="D3" s="16"/>
      <c r="E3" s="16"/>
      <c r="F3" s="16"/>
      <c r="G3" s="16"/>
    </row>
    <row r="4" customFormat="false" ht="18" hidden="false" customHeight="false" outlineLevel="0" collapsed="false">
      <c r="B4" s="17" t="s">
        <v>34</v>
      </c>
      <c r="C4" s="17"/>
      <c r="D4" s="17"/>
      <c r="E4" s="17"/>
      <c r="F4" s="17"/>
      <c r="G4" s="17"/>
    </row>
    <row r="5" customFormat="false" ht="18.75" hidden="false" customHeight="false" outlineLevel="0" collapsed="false">
      <c r="B5" s="18" t="s">
        <v>35</v>
      </c>
      <c r="C5" s="18"/>
      <c r="D5" s="18"/>
      <c r="E5" s="18"/>
      <c r="F5" s="18"/>
      <c r="G5" s="18"/>
    </row>
    <row r="6" customFormat="false" ht="12.75" hidden="false" customHeight="false" outlineLevel="0" collapsed="false">
      <c r="B6" s="24"/>
      <c r="C6" s="24"/>
      <c r="D6" s="24"/>
      <c r="E6" s="24"/>
      <c r="F6" s="24"/>
      <c r="G6" s="24"/>
    </row>
    <row r="7" customFormat="false" ht="16.9" hidden="false" customHeight="true" outlineLevel="0" collapsed="false">
      <c r="B7" s="133" t="s">
        <v>129</v>
      </c>
      <c r="C7" s="133"/>
      <c r="D7" s="133"/>
      <c r="E7" s="133"/>
      <c r="F7" s="133"/>
      <c r="G7" s="133"/>
    </row>
    <row r="8" customFormat="false" ht="12.75" hidden="false" customHeight="false" outlineLevel="0" collapsed="false">
      <c r="B8" s="134"/>
      <c r="C8" s="134"/>
      <c r="D8" s="135"/>
      <c r="E8" s="135"/>
      <c r="F8" s="136"/>
      <c r="G8" s="136"/>
    </row>
    <row r="9" customFormat="false" ht="15" hidden="false" customHeight="false" outlineLevel="0" collapsed="false">
      <c r="B9" s="25"/>
      <c r="C9" s="26"/>
      <c r="D9" s="137" t="s">
        <v>130</v>
      </c>
      <c r="E9" s="138"/>
      <c r="F9" s="32" t="s">
        <v>131</v>
      </c>
      <c r="G9" s="32"/>
    </row>
    <row r="10" customFormat="false" ht="15" hidden="false" customHeight="false" outlineLevel="0" collapsed="false">
      <c r="B10" s="139"/>
      <c r="C10" s="140"/>
      <c r="D10" s="141" t="s">
        <v>39</v>
      </c>
      <c r="E10" s="138"/>
      <c r="F10" s="32" t="s">
        <v>132</v>
      </c>
      <c r="G10" s="32" t="s">
        <v>133</v>
      </c>
    </row>
    <row r="11" customFormat="false" ht="15" hidden="false" customHeight="false" outlineLevel="0" collapsed="false">
      <c r="B11" s="140"/>
      <c r="C11" s="140"/>
      <c r="D11" s="138"/>
      <c r="E11" s="138"/>
      <c r="F11" s="142"/>
      <c r="G11" s="142"/>
    </row>
    <row r="12" customFormat="false" ht="12.75" hidden="false" customHeight="false" outlineLevel="0" collapsed="false">
      <c r="B12" s="143" t="s">
        <v>134</v>
      </c>
      <c r="C12" s="24"/>
      <c r="D12" s="98" t="n">
        <v>8270396</v>
      </c>
      <c r="E12" s="47"/>
      <c r="F12" s="99" t="n">
        <v>-0.729944783136427</v>
      </c>
      <c r="G12" s="99" t="n">
        <v>11.47111138628</v>
      </c>
    </row>
    <row r="13" customFormat="false" ht="12.75" hidden="false" customHeight="false" outlineLevel="0" collapsed="false">
      <c r="B13" s="144" t="s">
        <v>135</v>
      </c>
      <c r="C13" s="24"/>
      <c r="D13" s="145" t="n">
        <v>-4299874</v>
      </c>
      <c r="E13" s="47"/>
      <c r="F13" s="146" t="n">
        <v>2.24527413941618</v>
      </c>
      <c r="G13" s="146" t="n">
        <v>17.4484221218038</v>
      </c>
    </row>
    <row r="14" customFormat="false" ht="12.75" hidden="false" customHeight="false" outlineLevel="0" collapsed="false">
      <c r="B14" s="147" t="s">
        <v>136</v>
      </c>
      <c r="C14" s="24"/>
      <c r="D14" s="148" t="n">
        <v>3970522</v>
      </c>
      <c r="E14" s="47"/>
      <c r="F14" s="149" t="n">
        <v>1.17269525474801</v>
      </c>
      <c r="G14" s="149" t="n">
        <v>5.64834370686744</v>
      </c>
    </row>
    <row r="15" customFormat="false" ht="12.75" hidden="false" customHeight="false" outlineLevel="0" collapsed="false">
      <c r="B15" s="150" t="s">
        <v>137</v>
      </c>
      <c r="C15" s="24"/>
      <c r="D15" s="54" t="n">
        <v>1151108</v>
      </c>
      <c r="E15" s="151"/>
      <c r="F15" s="152" t="n">
        <v>-6.8029869478889</v>
      </c>
      <c r="G15" s="152" t="n">
        <v>0.746922713602016</v>
      </c>
    </row>
    <row r="16" customFormat="false" ht="12.75" hidden="false" customHeight="false" outlineLevel="0" collapsed="false">
      <c r="B16" s="150" t="s">
        <v>138</v>
      </c>
      <c r="C16" s="24"/>
      <c r="D16" s="54" t="n">
        <v>285421</v>
      </c>
      <c r="E16" s="151"/>
      <c r="F16" s="152" t="n">
        <v>-46.4291840223344</v>
      </c>
      <c r="G16" s="152" t="n">
        <v>-67.5732922960993</v>
      </c>
    </row>
    <row r="17" customFormat="false" ht="12.75" hidden="false" customHeight="false" outlineLevel="0" collapsed="false">
      <c r="B17" s="150" t="s">
        <v>139</v>
      </c>
      <c r="C17" s="24"/>
      <c r="D17" s="54" t="n">
        <v>363102</v>
      </c>
      <c r="E17" s="151"/>
      <c r="F17" s="152" t="n">
        <v>-18.8521408678455</v>
      </c>
      <c r="G17" s="152" t="s">
        <v>46</v>
      </c>
    </row>
    <row r="18" customFormat="false" ht="12.75" hidden="false" customHeight="false" outlineLevel="0" collapsed="false">
      <c r="B18" s="150" t="s">
        <v>140</v>
      </c>
      <c r="C18" s="24"/>
      <c r="D18" s="54" t="n">
        <v>223053</v>
      </c>
      <c r="E18" s="151"/>
      <c r="F18" s="152" t="n">
        <v>-8.5126641836446</v>
      </c>
      <c r="G18" s="152" t="n">
        <v>-3.38989327775481</v>
      </c>
    </row>
    <row r="19" customFormat="false" ht="12.75" hidden="false" customHeight="false" outlineLevel="0" collapsed="false">
      <c r="B19" s="150" t="s">
        <v>141</v>
      </c>
      <c r="C19" s="24"/>
      <c r="D19" s="54" t="n">
        <v>-81705</v>
      </c>
      <c r="E19" s="151"/>
      <c r="F19" s="152" t="s">
        <v>46</v>
      </c>
      <c r="G19" s="152" t="n">
        <v>13.893349431183</v>
      </c>
    </row>
    <row r="20" customFormat="false" ht="2.45" hidden="false" customHeight="true" outlineLevel="0" collapsed="false">
      <c r="B20" s="150"/>
      <c r="C20" s="24"/>
      <c r="D20" s="54"/>
      <c r="E20" s="151"/>
      <c r="F20" s="152"/>
      <c r="G20" s="152"/>
    </row>
    <row r="21" customFormat="false" ht="12.75" hidden="false" customHeight="false" outlineLevel="0" collapsed="false">
      <c r="B21" s="153" t="s">
        <v>142</v>
      </c>
      <c r="C21" s="38"/>
      <c r="D21" s="154" t="n">
        <v>5911501</v>
      </c>
      <c r="E21" s="155"/>
      <c r="F21" s="156" t="n">
        <v>-5.94789286142982</v>
      </c>
      <c r="G21" s="156" t="n">
        <v>3.56718512857963</v>
      </c>
    </row>
    <row r="22" customFormat="false" ht="12.75" hidden="false" customHeight="false" outlineLevel="0" collapsed="false">
      <c r="B22" s="157" t="s">
        <v>143</v>
      </c>
      <c r="C22" s="24"/>
      <c r="D22" s="46" t="n">
        <v>-1343397</v>
      </c>
      <c r="E22" s="155"/>
      <c r="F22" s="158" t="n">
        <v>30.3069510973773</v>
      </c>
      <c r="G22" s="158" t="n">
        <v>9.66774703656821</v>
      </c>
    </row>
    <row r="23" customFormat="false" ht="12.75" hidden="false" customHeight="false" outlineLevel="0" collapsed="false">
      <c r="B23" s="157" t="s">
        <v>144</v>
      </c>
      <c r="C23" s="38"/>
      <c r="D23" s="46" t="n">
        <v>-1251361</v>
      </c>
      <c r="E23" s="155"/>
      <c r="F23" s="158" t="n">
        <v>44.6580450310271</v>
      </c>
      <c r="G23" s="158" t="n">
        <v>16.0880781312696</v>
      </c>
    </row>
    <row r="24" customFormat="false" ht="12.75" hidden="false" customHeight="false" outlineLevel="0" collapsed="false">
      <c r="B24" s="157" t="s">
        <v>145</v>
      </c>
      <c r="C24" s="38"/>
      <c r="D24" s="46" t="n">
        <v>-73569</v>
      </c>
      <c r="E24" s="155"/>
      <c r="F24" s="158" t="n">
        <v>-3.06922556097754</v>
      </c>
      <c r="G24" s="158" t="n">
        <v>-45.2336697613324</v>
      </c>
    </row>
    <row r="25" customFormat="false" ht="12.75" hidden="false" customHeight="false" outlineLevel="0" collapsed="false">
      <c r="B25" s="157" t="s">
        <v>146</v>
      </c>
      <c r="C25" s="38"/>
      <c r="D25" s="46" t="n">
        <v>-19238</v>
      </c>
      <c r="E25" s="155"/>
      <c r="F25" s="158" t="n">
        <v>-79.5986748694458</v>
      </c>
      <c r="G25" s="158" t="n">
        <v>65.1633922104892</v>
      </c>
    </row>
    <row r="26" customFormat="false" ht="12.75" hidden="false" customHeight="false" outlineLevel="0" collapsed="false">
      <c r="B26" s="157" t="s">
        <v>147</v>
      </c>
      <c r="C26" s="38"/>
      <c r="D26" s="46" t="n">
        <v>771</v>
      </c>
      <c r="E26" s="155"/>
      <c r="F26" s="158" t="n">
        <v>-81.5805775069182</v>
      </c>
      <c r="G26" s="158" t="s">
        <v>46</v>
      </c>
    </row>
    <row r="27" customFormat="false" ht="12.75" hidden="false" customHeight="false" outlineLevel="0" collapsed="false">
      <c r="B27" s="157" t="s">
        <v>148</v>
      </c>
      <c r="C27" s="24"/>
      <c r="D27" s="46" t="n">
        <v>-2777187</v>
      </c>
      <c r="E27" s="151"/>
      <c r="F27" s="158" t="n">
        <v>-8.0107572602937</v>
      </c>
      <c r="G27" s="158" t="n">
        <v>7.06610180019076</v>
      </c>
    </row>
    <row r="28" customFormat="false" ht="12.75" hidden="false" customHeight="false" outlineLevel="0" collapsed="false">
      <c r="B28" s="159" t="s">
        <v>149</v>
      </c>
      <c r="C28" s="38"/>
      <c r="D28" s="160" t="n">
        <v>1790917</v>
      </c>
      <c r="E28" s="155"/>
      <c r="F28" s="149" t="n">
        <v>-20.3368476903529</v>
      </c>
      <c r="G28" s="149" t="n">
        <v>-5.19335645018146</v>
      </c>
    </row>
    <row r="29" customFormat="false" ht="12.75" hidden="false" customHeight="false" outlineLevel="0" collapsed="false">
      <c r="B29" s="150" t="s">
        <v>150</v>
      </c>
      <c r="C29" s="24"/>
      <c r="D29" s="54" t="n">
        <v>11128</v>
      </c>
      <c r="E29" s="151"/>
      <c r="F29" s="152" t="n">
        <v>862.78546460032</v>
      </c>
      <c r="G29" s="152" t="n">
        <v>-33.7504825553942</v>
      </c>
    </row>
    <row r="30" customFormat="false" ht="12.75" hidden="false" customHeight="false" outlineLevel="0" collapsed="false">
      <c r="B30" s="153" t="s">
        <v>151</v>
      </c>
      <c r="C30" s="38"/>
      <c r="D30" s="154" t="n">
        <v>1802045</v>
      </c>
      <c r="E30" s="155"/>
      <c r="F30" s="156" t="n">
        <v>-19.6750682205108</v>
      </c>
      <c r="G30" s="156" t="n">
        <v>-5.44504736926508</v>
      </c>
    </row>
    <row r="31" customFormat="false" ht="12.75" hidden="false" customHeight="false" outlineLevel="0" collapsed="false">
      <c r="B31" s="150" t="s">
        <v>152</v>
      </c>
      <c r="C31" s="24"/>
      <c r="D31" s="54" t="n">
        <v>-273483</v>
      </c>
      <c r="E31" s="151"/>
      <c r="F31" s="152" t="n">
        <v>-14.1466353078115</v>
      </c>
      <c r="G31" s="152" t="n">
        <v>-12.9500060023563</v>
      </c>
    </row>
    <row r="32" customFormat="false" ht="12.75" hidden="false" customHeight="false" outlineLevel="0" collapsed="false">
      <c r="B32" s="159" t="s">
        <v>153</v>
      </c>
      <c r="C32" s="38"/>
      <c r="D32" s="160" t="n">
        <v>1528562</v>
      </c>
      <c r="E32" s="155"/>
      <c r="F32" s="149" t="n">
        <v>-20.5091699743601</v>
      </c>
      <c r="G32" s="149" t="n">
        <v>-3.96368149057071</v>
      </c>
    </row>
    <row r="33" customFormat="false" ht="5.25" hidden="false" customHeight="true" outlineLevel="0" collapsed="false">
      <c r="B33" s="161"/>
      <c r="D33" s="162"/>
      <c r="E33" s="47"/>
      <c r="F33" s="163"/>
      <c r="G33" s="163"/>
    </row>
    <row r="34" customFormat="false" ht="2.45" hidden="false" customHeight="true" outlineLevel="0" collapsed="false">
      <c r="B34" s="164"/>
      <c r="C34" s="165"/>
      <c r="E34" s="24"/>
      <c r="F34" s="163"/>
      <c r="G34" s="163"/>
    </row>
    <row r="35" customFormat="false" ht="12.75" hidden="false" customHeight="false" outlineLevel="0" collapsed="false">
      <c r="B35" s="166" t="s">
        <v>154</v>
      </c>
      <c r="C35" s="24"/>
      <c r="D35" s="167" t="n">
        <v>1512881</v>
      </c>
      <c r="E35" s="151"/>
      <c r="F35" s="168" t="n">
        <v>-20.4541747582275</v>
      </c>
      <c r="G35" s="168" t="n">
        <v>-4.15975252964014</v>
      </c>
    </row>
    <row r="36" customFormat="false" ht="5.25" hidden="false" customHeight="true" outlineLevel="0" collapsed="false">
      <c r="B36" s="161"/>
      <c r="D36" s="162"/>
      <c r="E36" s="47"/>
      <c r="F36" s="163"/>
      <c r="G36" s="163"/>
    </row>
    <row r="37" customFormat="false" ht="12.75" hidden="false" customHeight="false" outlineLevel="0" collapsed="false">
      <c r="B37" s="166" t="s">
        <v>155</v>
      </c>
      <c r="C37" s="24"/>
      <c r="D37" s="167" t="n">
        <v>15681</v>
      </c>
      <c r="E37" s="151"/>
      <c r="F37" s="168" t="n">
        <v>-27.4378784045788</v>
      </c>
      <c r="G37" s="168" t="n">
        <v>19.6530851823301</v>
      </c>
    </row>
    <row r="38" customFormat="false" ht="6" hidden="false" customHeight="true" outlineLevel="0" collapsed="false">
      <c r="B38" s="164"/>
      <c r="F38" s="163"/>
      <c r="G38" s="163"/>
    </row>
    <row r="39" customFormat="false" ht="12.75" hidden="false" customHeight="false" outlineLevel="0" collapsed="false">
      <c r="B39" s="164" t="s">
        <v>98</v>
      </c>
      <c r="C39" s="165"/>
      <c r="E39" s="24"/>
      <c r="F39" s="163"/>
      <c r="G39" s="163"/>
    </row>
    <row r="40" customFormat="false" ht="12.75" hidden="false" customHeight="false" outlineLevel="0" collapsed="false">
      <c r="B40" s="143" t="s">
        <v>156</v>
      </c>
      <c r="C40" s="24"/>
      <c r="D40" s="98" t="n">
        <v>1082761</v>
      </c>
      <c r="E40" s="151"/>
      <c r="F40" s="169" t="n">
        <v>-5.14085705213532</v>
      </c>
      <c r="G40" s="169" t="n">
        <v>23.7513073166588</v>
      </c>
    </row>
    <row r="41" customFormat="false" ht="12.75" hidden="false" customHeight="false" outlineLevel="0" collapsed="false">
      <c r="B41" s="157" t="s">
        <v>157</v>
      </c>
      <c r="C41" s="24"/>
      <c r="D41" s="46" t="n">
        <v>648523</v>
      </c>
      <c r="E41" s="151"/>
      <c r="F41" s="158" t="n">
        <v>-36.3440383641377</v>
      </c>
      <c r="G41" s="158" t="n">
        <v>0.0913298947817998</v>
      </c>
    </row>
    <row r="42" customFormat="false" ht="12.75" hidden="false" customHeight="false" outlineLevel="0" collapsed="false">
      <c r="B42" s="144" t="s">
        <v>158</v>
      </c>
      <c r="C42" s="24"/>
      <c r="D42" s="145" t="n">
        <v>-1120343</v>
      </c>
      <c r="E42" s="151"/>
      <c r="F42" s="170" t="n">
        <v>40.0971755971438</v>
      </c>
      <c r="G42" s="170" t="n">
        <v>12.7003105835708</v>
      </c>
    </row>
    <row r="44" customFormat="false" ht="6.6" hidden="false" customHeight="true" outlineLevel="0" collapsed="false"/>
    <row r="45" customFormat="false" ht="12.75" hidden="false" customHeight="false" outlineLevel="0" collapsed="false">
      <c r="B45" s="114" t="s">
        <v>159</v>
      </c>
    </row>
    <row r="46" customFormat="false" ht="12.75" hidden="false" customHeight="false" outlineLevel="0" collapsed="false">
      <c r="B46" s="171" t="s">
        <v>153</v>
      </c>
      <c r="C46" s="38"/>
      <c r="D46" s="172" t="n">
        <v>1509138</v>
      </c>
      <c r="E46" s="47"/>
      <c r="F46" s="173" t="n">
        <v>-29.6878301508205</v>
      </c>
      <c r="G46" s="173" t="n">
        <v>-5.18405034098513</v>
      </c>
    </row>
    <row r="50" customFormat="false" ht="12.75" hidden="false" customHeight="false" outlineLevel="0" collapsed="false">
      <c r="B50" s="12" t="s">
        <v>118</v>
      </c>
    </row>
    <row r="51" customFormat="false" ht="12.75" hidden="false" customHeight="false" outlineLevel="0" collapsed="false">
      <c r="B51" s="12" t="s">
        <v>160</v>
      </c>
    </row>
    <row r="52" customFormat="false" ht="13.9" hidden="false" customHeight="true" outlineLevel="0" collapsed="false">
      <c r="B52" s="12" t="s">
        <v>161</v>
      </c>
    </row>
    <row r="53" customFormat="false" ht="13.9" hidden="false" customHeight="true" outlineLevel="0" collapsed="false">
      <c r="B53" s="12" t="s">
        <v>162</v>
      </c>
    </row>
    <row r="54" customFormat="false" ht="13.9" hidden="false" customHeight="true" outlineLevel="0" collapsed="false">
      <c r="B54" s="12" t="s">
        <v>163</v>
      </c>
    </row>
    <row r="55" customFormat="false" ht="13.9" hidden="false" customHeight="true" outlineLevel="0" collapsed="false">
      <c r="B55" s="12" t="s">
        <v>164</v>
      </c>
    </row>
    <row r="56" customFormat="false" ht="13.9" hidden="false" customHeight="true" outlineLevel="0" collapsed="false"/>
    <row r="57" customFormat="false" ht="13.9" hidden="false" customHeight="true" outlineLevel="0" collapsed="false"/>
    <row r="58" customFormat="false" ht="12" hidden="false" customHeight="true" outlineLevel="0" collapsed="false"/>
    <row r="59" customFormat="false" ht="12.75" hidden="false" customHeight="false" outlineLevel="0" collapsed="false">
      <c r="B59" s="12" t="s">
        <v>127</v>
      </c>
    </row>
    <row r="61" customFormat="false" ht="12.75" hidden="false" customHeight="false" outlineLevel="0" collapsed="false">
      <c r="B61" s="11" t="s">
        <v>29</v>
      </c>
    </row>
    <row r="62" customFormat="false" ht="12.75" hidden="false" customHeight="false" outlineLevel="0" collapsed="false">
      <c r="B62" s="132" t="n">
        <v>41270.4613717593</v>
      </c>
    </row>
  </sheetData>
  <mergeCells count="5">
    <mergeCell ref="B3:G3"/>
    <mergeCell ref="B4:G4"/>
    <mergeCell ref="B5:G5"/>
    <mergeCell ref="B7:G7"/>
    <mergeCell ref="F9:G9"/>
  </mergeCells>
  <hyperlinks>
    <hyperlink ref="G1" location="'Índice '!A1" display="Volver"/>
  </hyperlinks>
  <printOptions headings="false" gridLines="false" gridLinesSet="true" horizontalCentered="true" verticalCentered="false"/>
  <pageMargins left="0.157638888888889" right="0.275694444444444" top="0.2" bottom="0.1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- &amp;P -&amp;R&amp;8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7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2" width="10.28"/>
    <col collapsed="false" customWidth="true" hidden="false" outlineLevel="0" max="2" min="2" style="12" width="66.7"/>
    <col collapsed="false" customWidth="true" hidden="false" outlineLevel="0" max="3" min="3" style="12" width="1.13"/>
    <col collapsed="false" customWidth="true" hidden="false" outlineLevel="0" max="4" min="4" style="12" width="15.7"/>
    <col collapsed="false" customWidth="true" hidden="false" outlineLevel="0" max="5" min="5" style="12" width="16.99"/>
    <col collapsed="false" customWidth="true" hidden="false" outlineLevel="0" max="6" min="6" style="12" width="15.41"/>
    <col collapsed="false" customWidth="false" hidden="false" outlineLevel="0" max="257" min="7" style="12" width="11.56"/>
  </cols>
  <sheetData>
    <row r="1" customFormat="false" ht="12.75" hidden="false" customHeight="false" outlineLevel="0" collapsed="false">
      <c r="A1" s="13" t="s">
        <v>30</v>
      </c>
      <c r="F1" s="14" t="s">
        <v>31</v>
      </c>
    </row>
    <row r="2" customFormat="false" ht="13.5" hidden="false" customHeight="false" outlineLevel="0" collapsed="false">
      <c r="A2" s="15" t="s">
        <v>32</v>
      </c>
    </row>
    <row r="3" customFormat="false" ht="18" hidden="false" customHeight="false" outlineLevel="0" collapsed="false">
      <c r="A3" s="13"/>
      <c r="B3" s="16" t="s">
        <v>165</v>
      </c>
      <c r="C3" s="16"/>
      <c r="D3" s="16"/>
      <c r="E3" s="16"/>
      <c r="F3" s="16"/>
    </row>
    <row r="4" customFormat="false" ht="18" hidden="false" customHeight="false" outlineLevel="0" collapsed="false">
      <c r="B4" s="17" t="s">
        <v>34</v>
      </c>
      <c r="C4" s="17"/>
      <c r="D4" s="17"/>
      <c r="E4" s="17"/>
      <c r="F4" s="17"/>
    </row>
    <row r="5" customFormat="false" ht="18.75" hidden="false" customHeight="false" outlineLevel="0" collapsed="false">
      <c r="B5" s="18" t="s">
        <v>35</v>
      </c>
      <c r="C5" s="18"/>
      <c r="D5" s="18"/>
      <c r="E5" s="18"/>
      <c r="F5" s="18"/>
    </row>
    <row r="6" customFormat="false" ht="12.75" hidden="false" customHeight="false" outlineLevel="0" collapsed="false">
      <c r="B6" s="24"/>
      <c r="C6" s="24"/>
      <c r="D6" s="24"/>
      <c r="E6" s="24"/>
      <c r="F6" s="24"/>
    </row>
    <row r="7" customFormat="false" ht="16.9" hidden="false" customHeight="true" outlineLevel="0" collapsed="false">
      <c r="B7" s="133" t="s">
        <v>166</v>
      </c>
      <c r="C7" s="133"/>
      <c r="D7" s="133"/>
      <c r="E7" s="133"/>
      <c r="F7" s="133"/>
    </row>
    <row r="8" customFormat="false" ht="12.75" hidden="false" customHeight="false" outlineLevel="0" collapsed="false">
      <c r="B8" s="134"/>
      <c r="C8" s="134"/>
      <c r="D8" s="134"/>
      <c r="E8" s="136"/>
      <c r="F8" s="136"/>
    </row>
    <row r="9" customFormat="false" ht="15" hidden="false" customHeight="false" outlineLevel="0" collapsed="false">
      <c r="B9" s="174"/>
      <c r="C9" s="140"/>
      <c r="D9" s="33" t="n">
        <v>40877</v>
      </c>
      <c r="E9" s="33" t="n">
        <v>41213</v>
      </c>
      <c r="F9" s="33" t="n">
        <v>41243</v>
      </c>
    </row>
    <row r="10" customFormat="false" ht="15" hidden="false" customHeight="false" outlineLevel="0" collapsed="false">
      <c r="B10" s="140"/>
      <c r="C10" s="140"/>
      <c r="D10" s="175"/>
      <c r="E10" s="175"/>
      <c r="F10" s="175"/>
    </row>
    <row r="11" customFormat="false" ht="12.75" hidden="false" customHeight="false" outlineLevel="0" collapsed="false">
      <c r="B11" s="176" t="s">
        <v>167</v>
      </c>
      <c r="C11" s="38"/>
      <c r="D11" s="177"/>
      <c r="E11" s="177"/>
      <c r="F11" s="177"/>
    </row>
    <row r="12" customFormat="false" ht="12.75" hidden="false" customHeight="false" outlineLevel="0" collapsed="false">
      <c r="B12" s="178" t="s">
        <v>109</v>
      </c>
      <c r="C12" s="38"/>
      <c r="D12" s="179" t="n">
        <v>1.37234619038287</v>
      </c>
      <c r="E12" s="179" t="n">
        <v>0.0872316349606717</v>
      </c>
      <c r="F12" s="179" t="n">
        <v>1.19451895659439</v>
      </c>
    </row>
    <row r="13" customFormat="false" ht="12.75" hidden="false" customHeight="false" outlineLevel="0" collapsed="false">
      <c r="B13" s="178" t="s">
        <v>168</v>
      </c>
      <c r="C13" s="38"/>
      <c r="D13" s="179" t="n">
        <v>1.52776709299367</v>
      </c>
      <c r="E13" s="179" t="n">
        <v>0.221852877925688</v>
      </c>
      <c r="F13" s="179" t="n">
        <v>1.00908795472283</v>
      </c>
    </row>
    <row r="14" customFormat="false" ht="12.75" hidden="false" customHeight="false" outlineLevel="0" collapsed="false">
      <c r="B14" s="178" t="s">
        <v>169</v>
      </c>
      <c r="C14" s="24"/>
      <c r="D14" s="179" t="n">
        <v>1.69905049906787</v>
      </c>
      <c r="E14" s="179" t="n">
        <v>-0.0225304342787447</v>
      </c>
      <c r="F14" s="179" t="n">
        <v>1.16106092520198</v>
      </c>
    </row>
    <row r="15" customFormat="false" ht="12.75" hidden="false" customHeight="false" outlineLevel="0" collapsed="false">
      <c r="B15" s="45" t="s">
        <v>170</v>
      </c>
      <c r="C15" s="38"/>
      <c r="D15" s="179" t="n">
        <v>1.24728949076904</v>
      </c>
      <c r="E15" s="179" t="n">
        <v>0.62531038678475</v>
      </c>
      <c r="F15" s="179" t="n">
        <v>0.736055310670447</v>
      </c>
    </row>
    <row r="16" customFormat="false" ht="12.75" hidden="false" customHeight="false" outlineLevel="0" collapsed="false">
      <c r="B16" s="45" t="s">
        <v>171</v>
      </c>
      <c r="C16" s="24"/>
      <c r="D16" s="179" t="n">
        <v>2.22492262980312</v>
      </c>
      <c r="E16" s="179" t="n">
        <v>0.683132647548712</v>
      </c>
      <c r="F16" s="179" t="n">
        <v>0.80518672155685</v>
      </c>
    </row>
    <row r="17" customFormat="false" ht="12.75" hidden="false" customHeight="false" outlineLevel="0" collapsed="false">
      <c r="B17" s="180" t="s">
        <v>172</v>
      </c>
      <c r="C17" s="38"/>
      <c r="D17" s="170" t="n">
        <v>0.744787500925104</v>
      </c>
      <c r="E17" s="170" t="n">
        <v>0.593750134013749</v>
      </c>
      <c r="F17" s="170" t="n">
        <v>0.698288827409033</v>
      </c>
    </row>
    <row r="18" customFormat="false" ht="12.75" hidden="false" customHeight="false" outlineLevel="0" collapsed="false">
      <c r="B18" s="181"/>
      <c r="C18" s="77"/>
      <c r="D18" s="182"/>
      <c r="E18" s="182"/>
      <c r="F18" s="182"/>
    </row>
    <row r="19" customFormat="false" ht="12.75" hidden="false" customHeight="false" outlineLevel="0" collapsed="false">
      <c r="B19" s="183" t="s">
        <v>173</v>
      </c>
      <c r="C19" s="24"/>
      <c r="D19" s="184"/>
      <c r="E19" s="184"/>
      <c r="F19" s="184"/>
    </row>
    <row r="20" customFormat="false" ht="12.75" hidden="false" customHeight="false" outlineLevel="0" collapsed="false">
      <c r="B20" s="185" t="s">
        <v>109</v>
      </c>
      <c r="C20" s="38"/>
      <c r="D20" s="186" t="n">
        <v>12.9792674936859</v>
      </c>
      <c r="E20" s="186" t="n">
        <v>11.04012373328</v>
      </c>
      <c r="F20" s="186" t="n">
        <v>10.8453372970863</v>
      </c>
    </row>
    <row r="21" customFormat="false" ht="12.75" hidden="false" customHeight="false" outlineLevel="0" collapsed="false">
      <c r="B21" s="187" t="s">
        <v>174</v>
      </c>
      <c r="D21" s="186" t="n">
        <v>12.8974620974864</v>
      </c>
      <c r="E21" s="186" t="n">
        <v>11.4415093112247</v>
      </c>
      <c r="F21" s="186" t="n">
        <v>11.1097252691601</v>
      </c>
    </row>
    <row r="22" customFormat="false" ht="12.75" hidden="false" customHeight="false" outlineLevel="0" collapsed="false">
      <c r="B22" s="187" t="s">
        <v>169</v>
      </c>
      <c r="C22" s="165"/>
      <c r="D22" s="186" t="n">
        <v>14.5719613136528</v>
      </c>
      <c r="E22" s="186" t="n">
        <v>11.5133208141022</v>
      </c>
      <c r="F22" s="186" t="n">
        <v>10.9234135961808</v>
      </c>
    </row>
    <row r="23" customFormat="false" ht="12.75" hidden="false" customHeight="false" outlineLevel="0" collapsed="false">
      <c r="B23" s="187" t="s">
        <v>170</v>
      </c>
      <c r="C23" s="24"/>
      <c r="D23" s="186" t="n">
        <v>10.247189679839</v>
      </c>
      <c r="E23" s="186" t="n">
        <v>11.323917545619</v>
      </c>
      <c r="F23" s="186" t="n">
        <v>10.7618028263209</v>
      </c>
    </row>
    <row r="24" customFormat="false" ht="12.75" hidden="false" customHeight="false" outlineLevel="0" collapsed="false">
      <c r="B24" s="53" t="s">
        <v>171</v>
      </c>
      <c r="D24" s="186" t="n">
        <v>14.3782262301805</v>
      </c>
      <c r="E24" s="186" t="n">
        <v>15.8482445959501</v>
      </c>
      <c r="F24" s="186" t="n">
        <v>14.2393031702296</v>
      </c>
    </row>
    <row r="25" customFormat="false" ht="12.75" hidden="false" customHeight="false" outlineLevel="0" collapsed="false">
      <c r="B25" s="188" t="s">
        <v>172</v>
      </c>
      <c r="C25" s="24"/>
      <c r="D25" s="189" t="n">
        <v>8.20885930702007</v>
      </c>
      <c r="E25" s="189" t="n">
        <v>8.99842012258516</v>
      </c>
      <c r="F25" s="189" t="n">
        <v>8.94811199174512</v>
      </c>
    </row>
    <row r="26" customFormat="false" ht="15" hidden="false" customHeight="false" outlineLevel="0" collapsed="false">
      <c r="B26" s="140"/>
      <c r="C26" s="140"/>
      <c r="D26" s="140"/>
      <c r="E26" s="142"/>
      <c r="F26" s="142"/>
    </row>
    <row r="27" customFormat="false" ht="12.75" hidden="false" customHeight="false" outlineLevel="0" collapsed="false">
      <c r="B27" s="176" t="s">
        <v>175</v>
      </c>
      <c r="C27" s="24"/>
      <c r="D27" s="177"/>
      <c r="E27" s="177"/>
      <c r="F27" s="177"/>
    </row>
    <row r="28" customFormat="false" ht="12.75" hidden="false" customHeight="false" outlineLevel="0" collapsed="false">
      <c r="B28" s="190" t="s">
        <v>176</v>
      </c>
      <c r="C28" s="24"/>
      <c r="D28" s="179" t="n">
        <v>20.7965315921955</v>
      </c>
      <c r="E28" s="179" t="n">
        <v>17.6448460710352</v>
      </c>
      <c r="F28" s="179" t="n">
        <v>17.7520926509346</v>
      </c>
    </row>
    <row r="29" customFormat="false" ht="12.75" hidden="false" customHeight="false" outlineLevel="0" collapsed="false">
      <c r="B29" s="190" t="s">
        <v>177</v>
      </c>
      <c r="C29" s="24"/>
      <c r="D29" s="179" t="n">
        <v>17.3682921317282</v>
      </c>
      <c r="E29" s="179" t="n">
        <v>14.9419980016943</v>
      </c>
      <c r="F29" s="179" t="n">
        <v>15.0579892548176</v>
      </c>
    </row>
    <row r="30" customFormat="false" ht="12.75" hidden="false" customHeight="false" outlineLevel="0" collapsed="false">
      <c r="B30" s="190" t="s">
        <v>178</v>
      </c>
      <c r="C30" s="24"/>
      <c r="D30" s="179" t="n">
        <v>1.58242773136213</v>
      </c>
      <c r="E30" s="179" t="n">
        <v>1.39306933447725</v>
      </c>
      <c r="F30" s="179" t="n">
        <v>1.42069607919098</v>
      </c>
    </row>
    <row r="31" customFormat="false" ht="12.75" hidden="false" customHeight="false" outlineLevel="0" collapsed="false">
      <c r="B31" s="191" t="s">
        <v>179</v>
      </c>
      <c r="C31" s="24"/>
      <c r="D31" s="170" t="n">
        <v>1.32156975281203</v>
      </c>
      <c r="E31" s="170" t="n">
        <v>1.17967814103801</v>
      </c>
      <c r="F31" s="170" t="n">
        <v>1.20508757561566</v>
      </c>
    </row>
    <row r="32" s="77" customFormat="true" ht="12.75" hidden="false" customHeight="false" outlineLevel="0" collapsed="false">
      <c r="B32" s="181"/>
      <c r="D32" s="182"/>
      <c r="E32" s="182"/>
      <c r="F32" s="182"/>
    </row>
    <row r="33" customFormat="false" ht="12.75" hidden="false" customHeight="false" outlineLevel="0" collapsed="false">
      <c r="B33" s="192" t="s">
        <v>180</v>
      </c>
      <c r="C33" s="24"/>
      <c r="D33" s="193"/>
      <c r="E33" s="193"/>
      <c r="F33" s="193"/>
    </row>
    <row r="34" customFormat="false" ht="12.75" hidden="false" customHeight="false" outlineLevel="0" collapsed="false">
      <c r="B34" s="194" t="s">
        <v>181</v>
      </c>
      <c r="C34" s="24"/>
      <c r="D34" s="152" t="n">
        <v>48.4758244147093</v>
      </c>
      <c r="E34" s="152" t="n">
        <v>50.7664565583362</v>
      </c>
      <c r="F34" s="152" t="n">
        <v>50.1694638242234</v>
      </c>
    </row>
    <row r="35" customFormat="false" ht="12.75" hidden="false" customHeight="false" outlineLevel="0" collapsed="false">
      <c r="B35" s="194" t="s">
        <v>182</v>
      </c>
      <c r="C35" s="24"/>
      <c r="D35" s="152" t="n">
        <v>2.26766774925841</v>
      </c>
      <c r="E35" s="152" t="n">
        <v>2.33077226475435</v>
      </c>
      <c r="F35" s="152" t="n">
        <v>2.32324838209315</v>
      </c>
    </row>
    <row r="36" customFormat="false" ht="12.75" hidden="false" customHeight="false" outlineLevel="0" collapsed="false">
      <c r="B36" s="194" t="s">
        <v>183</v>
      </c>
      <c r="C36" s="38"/>
      <c r="D36" s="152" t="n">
        <v>46.5393860910863</v>
      </c>
      <c r="E36" s="152" t="n">
        <v>48.0330479485074</v>
      </c>
      <c r="F36" s="152" t="n">
        <v>47.5714174128784</v>
      </c>
    </row>
    <row r="37" customFormat="false" ht="12.75" hidden="false" customHeight="false" outlineLevel="0" collapsed="false">
      <c r="B37" s="195" t="s">
        <v>184</v>
      </c>
      <c r="C37" s="24"/>
      <c r="D37" s="189" t="n">
        <v>2.1537518711563</v>
      </c>
      <c r="E37" s="189" t="n">
        <v>2.1959434765634</v>
      </c>
      <c r="F37" s="189" t="n">
        <v>2.18947844370155</v>
      </c>
    </row>
    <row r="38" s="77" customFormat="true" ht="12.75" hidden="false" customHeight="false" outlineLevel="0" collapsed="false">
      <c r="B38" s="181"/>
      <c r="D38" s="182"/>
      <c r="E38" s="182"/>
      <c r="F38" s="182"/>
    </row>
    <row r="39" customFormat="false" ht="12.75" hidden="false" customHeight="false" outlineLevel="0" collapsed="false">
      <c r="B39" s="176" t="s">
        <v>185</v>
      </c>
      <c r="C39" s="38"/>
      <c r="D39" s="177"/>
      <c r="E39" s="177"/>
      <c r="F39" s="177"/>
    </row>
    <row r="40" customFormat="false" ht="12.75" hidden="false" customHeight="false" outlineLevel="0" collapsed="false">
      <c r="B40" s="190" t="s">
        <v>186</v>
      </c>
      <c r="C40" s="38"/>
      <c r="D40" s="179"/>
      <c r="E40" s="179"/>
      <c r="F40" s="179"/>
    </row>
    <row r="41" customFormat="false" ht="12.75" hidden="false" customHeight="false" outlineLevel="0" collapsed="false">
      <c r="B41" s="178" t="s">
        <v>109</v>
      </c>
      <c r="C41" s="38"/>
      <c r="D41" s="179" t="n">
        <v>2.48853492101253</v>
      </c>
      <c r="E41" s="179" t="n">
        <v>2.28659232002708</v>
      </c>
      <c r="F41" s="179" t="n">
        <v>2.27435487770077</v>
      </c>
    </row>
    <row r="42" customFormat="false" ht="12.75" hidden="false" customHeight="false" outlineLevel="0" collapsed="false">
      <c r="B42" s="178" t="s">
        <v>168</v>
      </c>
      <c r="C42" s="38"/>
      <c r="D42" s="179" t="n">
        <v>2.52244015472031</v>
      </c>
      <c r="E42" s="179" t="n">
        <v>2.31359607270113</v>
      </c>
      <c r="F42" s="179" t="n">
        <v>2.3048950256206</v>
      </c>
    </row>
    <row r="43" customFormat="false" ht="12.75" hidden="false" customHeight="false" outlineLevel="0" collapsed="false">
      <c r="B43" s="178" t="s">
        <v>169</v>
      </c>
      <c r="C43" s="24"/>
      <c r="D43" s="179" t="n">
        <v>2.36219316821655</v>
      </c>
      <c r="E43" s="179" t="n">
        <v>2.03103649849399</v>
      </c>
      <c r="F43" s="179" t="n">
        <v>2.02108811414711</v>
      </c>
    </row>
    <row r="44" customFormat="false" ht="12.75" hidden="false" customHeight="false" outlineLevel="0" collapsed="false">
      <c r="B44" s="45" t="s">
        <v>170</v>
      </c>
      <c r="C44" s="38"/>
      <c r="D44" s="158" t="n">
        <v>2.78759139302546</v>
      </c>
      <c r="E44" s="158" t="n">
        <v>2.77940464028262</v>
      </c>
      <c r="F44" s="158" t="n">
        <v>2.77550463449117</v>
      </c>
    </row>
    <row r="45" customFormat="false" ht="12.75" hidden="false" customHeight="false" outlineLevel="0" collapsed="false">
      <c r="B45" s="45" t="s">
        <v>171</v>
      </c>
      <c r="C45" s="24"/>
      <c r="D45" s="158" t="n">
        <v>6.19877971732916</v>
      </c>
      <c r="E45" s="158" t="n">
        <v>6.41602144042657</v>
      </c>
      <c r="F45" s="158" t="n">
        <v>6.40273098846046</v>
      </c>
    </row>
    <row r="46" customFormat="false" ht="12.75" hidden="false" customHeight="false" outlineLevel="0" collapsed="false">
      <c r="B46" s="180" t="s">
        <v>172</v>
      </c>
      <c r="C46" s="38"/>
      <c r="D46" s="170" t="n">
        <v>1.00848560238523</v>
      </c>
      <c r="E46" s="170" t="n">
        <v>0.792721224600393</v>
      </c>
      <c r="F46" s="170" t="n">
        <v>0.791847668652264</v>
      </c>
    </row>
    <row r="47" s="77" customFormat="true" ht="12.75" hidden="false" customHeight="false" outlineLevel="0" collapsed="false">
      <c r="B47" s="181"/>
      <c r="D47" s="182"/>
      <c r="E47" s="182"/>
      <c r="F47" s="182"/>
    </row>
    <row r="48" customFormat="false" ht="12.75" hidden="false" customHeight="false" outlineLevel="0" collapsed="false">
      <c r="B48" s="183" t="s">
        <v>187</v>
      </c>
      <c r="C48" s="24"/>
      <c r="D48" s="184"/>
      <c r="E48" s="184"/>
      <c r="F48" s="184"/>
    </row>
    <row r="49" customFormat="false" ht="12.75" hidden="false" customHeight="false" outlineLevel="0" collapsed="false">
      <c r="B49" s="185" t="s">
        <v>109</v>
      </c>
      <c r="C49" s="38"/>
      <c r="D49" s="186" t="n">
        <v>2.72353081070818</v>
      </c>
      <c r="E49" s="186" t="n">
        <v>2.27841420075151</v>
      </c>
      <c r="F49" s="186" t="n">
        <v>2.22163565537594</v>
      </c>
    </row>
    <row r="50" customFormat="false" ht="12.75" hidden="false" customHeight="false" outlineLevel="0" collapsed="false">
      <c r="B50" s="187" t="s">
        <v>174</v>
      </c>
      <c r="D50" s="186" t="n">
        <v>2.75911054723665</v>
      </c>
      <c r="E50" s="186" t="n">
        <v>2.30092382993964</v>
      </c>
      <c r="F50" s="186" t="n">
        <v>2.24705430940956</v>
      </c>
    </row>
    <row r="51" customFormat="false" ht="12.75" hidden="false" customHeight="false" outlineLevel="0" collapsed="false">
      <c r="B51" s="187" t="s">
        <v>169</v>
      </c>
      <c r="C51" s="165"/>
      <c r="D51" s="186" t="n">
        <v>1.7640234246738</v>
      </c>
      <c r="E51" s="186" t="n">
        <v>1.60074914109154</v>
      </c>
      <c r="F51" s="186" t="n">
        <v>1.562995447842</v>
      </c>
    </row>
    <row r="52" customFormat="false" ht="12.75" hidden="false" customHeight="false" outlineLevel="0" collapsed="false">
      <c r="B52" s="187" t="s">
        <v>170</v>
      </c>
      <c r="C52" s="24"/>
      <c r="D52" s="186" t="n">
        <v>4.35095510965399</v>
      </c>
      <c r="E52" s="186" t="n">
        <v>3.42178903130352</v>
      </c>
      <c r="F52" s="186" t="n">
        <v>3.34513835914948</v>
      </c>
    </row>
    <row r="53" customFormat="false" ht="12.75" hidden="false" customHeight="false" outlineLevel="0" collapsed="false">
      <c r="B53" s="53" t="s">
        <v>171</v>
      </c>
      <c r="D53" s="196" t="n">
        <v>2.42451910207146</v>
      </c>
      <c r="E53" s="196" t="n">
        <v>2.49895528661584</v>
      </c>
      <c r="F53" s="196" t="n">
        <v>2.34797257866386</v>
      </c>
    </row>
    <row r="54" customFormat="false" ht="12.75" hidden="false" customHeight="false" outlineLevel="0" collapsed="false">
      <c r="B54" s="188" t="s">
        <v>172</v>
      </c>
      <c r="C54" s="24"/>
      <c r="D54" s="189" t="n">
        <v>5.35880245006347</v>
      </c>
      <c r="E54" s="189" t="n">
        <v>3.90684597548789</v>
      </c>
      <c r="F54" s="189" t="n">
        <v>3.86955544043249</v>
      </c>
    </row>
    <row r="55" s="77" customFormat="true" ht="12.75" hidden="false" customHeight="false" outlineLevel="0" collapsed="false">
      <c r="B55" s="181"/>
      <c r="D55" s="182"/>
      <c r="F55" s="182"/>
    </row>
    <row r="56" customFormat="false" ht="12.75" hidden="false" customHeight="false" outlineLevel="0" collapsed="false">
      <c r="B56" s="176" t="s">
        <v>104</v>
      </c>
      <c r="D56" s="177"/>
      <c r="E56" s="177"/>
      <c r="F56" s="177"/>
    </row>
    <row r="57" customFormat="false" ht="12.75" hidden="false" customHeight="false" outlineLevel="0" collapsed="false">
      <c r="B57" s="190" t="s">
        <v>109</v>
      </c>
      <c r="D57" s="179" t="n">
        <v>6.13961854247199</v>
      </c>
      <c r="E57" s="179" t="n">
        <v>5.20852251272015</v>
      </c>
      <c r="F57" s="179" t="n">
        <v>5.16090924486881</v>
      </c>
    </row>
    <row r="58" customFormat="false" ht="12.75" hidden="false" customHeight="false" outlineLevel="0" collapsed="false">
      <c r="B58" s="178" t="s">
        <v>174</v>
      </c>
      <c r="D58" s="179" t="n">
        <v>6.233202622391</v>
      </c>
      <c r="E58" s="179" t="n">
        <v>5.27751073970186</v>
      </c>
      <c r="F58" s="179" t="n">
        <v>5.23933326536662</v>
      </c>
    </row>
    <row r="59" customFormat="false" ht="12.75" hidden="false" customHeight="false" outlineLevel="0" collapsed="false">
      <c r="B59" s="178" t="s">
        <v>169</v>
      </c>
      <c r="D59" s="179" t="n">
        <v>4.99808673234509</v>
      </c>
      <c r="E59" s="179" t="n">
        <v>3.91053487620049</v>
      </c>
      <c r="F59" s="179" t="n">
        <v>3.89159288929721</v>
      </c>
    </row>
    <row r="60" customFormat="false" ht="12.75" hidden="false" customHeight="false" outlineLevel="0" collapsed="false">
      <c r="B60" s="178" t="s">
        <v>170</v>
      </c>
      <c r="D60" s="179" t="n">
        <v>8.26473663222248</v>
      </c>
      <c r="E60" s="179" t="n">
        <v>7.51975029624031</v>
      </c>
      <c r="F60" s="179" t="n">
        <v>7.45934790189206</v>
      </c>
    </row>
    <row r="61" customFormat="false" ht="12.75" hidden="false" customHeight="false" outlineLevel="0" collapsed="false">
      <c r="B61" s="45" t="s">
        <v>171</v>
      </c>
      <c r="D61" s="158" t="n">
        <v>8.15774428848507</v>
      </c>
      <c r="E61" s="158" t="n">
        <v>7.98067856487625</v>
      </c>
      <c r="F61" s="158" t="n">
        <v>7.84199512761165</v>
      </c>
    </row>
    <row r="62" customFormat="false" ht="12.75" hidden="false" customHeight="false" outlineLevel="0" collapsed="false">
      <c r="B62" s="180" t="s">
        <v>172</v>
      </c>
      <c r="D62" s="170" t="n">
        <v>8.32053850541171</v>
      </c>
      <c r="E62" s="170" t="n">
        <v>7.26794522646175</v>
      </c>
      <c r="F62" s="170" t="n">
        <v>7.25008584855289</v>
      </c>
    </row>
    <row r="64" customFormat="false" ht="12.75" hidden="false" customHeight="false" outlineLevel="0" collapsed="false">
      <c r="B64" s="12" t="s">
        <v>118</v>
      </c>
    </row>
    <row r="65" customFormat="false" ht="12.75" hidden="false" customHeight="false" outlineLevel="0" collapsed="false">
      <c r="B65" s="12" t="s">
        <v>188</v>
      </c>
    </row>
    <row r="66" customFormat="false" ht="13.9" hidden="false" customHeight="true" outlineLevel="0" collapsed="false"/>
    <row r="67" customFormat="false" ht="13.9" hidden="false" customHeight="true" outlineLevel="0" collapsed="false"/>
    <row r="68" customFormat="false" ht="13.9" hidden="false" customHeight="true" outlineLevel="0" collapsed="false"/>
    <row r="69" customFormat="false" ht="12" hidden="false" customHeight="true" outlineLevel="0" collapsed="false"/>
    <row r="70" customFormat="false" ht="12.75" hidden="false" customHeight="false" outlineLevel="0" collapsed="false">
      <c r="B70" s="12" t="s">
        <v>127</v>
      </c>
    </row>
    <row r="72" customFormat="false" ht="12.75" hidden="false" customHeight="false" outlineLevel="0" collapsed="false">
      <c r="B72" s="11" t="s">
        <v>29</v>
      </c>
    </row>
    <row r="73" customFormat="false" ht="12.75" hidden="false" customHeight="false" outlineLevel="0" collapsed="false">
      <c r="B73" s="132" t="n">
        <v>41270.4613717593</v>
      </c>
    </row>
  </sheetData>
  <mergeCells count="4">
    <mergeCell ref="B3:F3"/>
    <mergeCell ref="B4:F4"/>
    <mergeCell ref="B5:F5"/>
    <mergeCell ref="B7:F7"/>
  </mergeCells>
  <hyperlinks>
    <hyperlink ref="F1" location="'Índice '!A1" display="Volver"/>
  </hyperlinks>
  <printOptions headings="false" gridLines="false" gridLinesSet="true" horizontalCentered="true" verticalCentered="false"/>
  <pageMargins left="0.409722222222222" right="0.275694444444444" top="0.2" bottom="0.1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- &amp;P -&amp;R&amp;8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6:B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6.41"/>
    <col collapsed="false" customWidth="false" hidden="false" outlineLevel="0" max="15" min="3" style="1" width="11.42"/>
    <col collapsed="false" customWidth="true" hidden="false" outlineLevel="0" max="16" min="16" style="1" width="1.99"/>
    <col collapsed="false" customWidth="false" hidden="false" outlineLevel="0" max="257" min="17" style="1" width="11.42"/>
  </cols>
  <sheetData>
    <row r="6" customFormat="false" ht="15.75" hidden="false" customHeight="false" outlineLevel="0" collapsed="false">
      <c r="B6" s="2" t="s">
        <v>189</v>
      </c>
    </row>
    <row r="8" customFormat="false" ht="12.75" hidden="false" customHeight="false" outlineLevel="0" collapsed="false">
      <c r="B8" s="6" t="s">
        <v>6</v>
      </c>
    </row>
    <row r="9" customFormat="false" ht="12.75" hidden="false" customHeight="false" outlineLevel="0" collapsed="false">
      <c r="B9" s="6"/>
    </row>
    <row r="10" customFormat="false" ht="12.75" hidden="false" customHeight="false" outlineLevel="0" collapsed="false">
      <c r="B10" s="6" t="s">
        <v>7</v>
      </c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B12" s="6" t="s">
        <v>8</v>
      </c>
    </row>
    <row r="13" customFormat="false" ht="12.75" hidden="false" customHeight="false" outlineLevel="0" collapsed="false">
      <c r="B13" s="3"/>
    </row>
    <row r="14" customFormat="false" ht="12.75" hidden="false" customHeight="false" outlineLevel="0" collapsed="false">
      <c r="B14" s="6" t="s">
        <v>9</v>
      </c>
    </row>
    <row r="15" customFormat="false" ht="12.75" hidden="false" customHeight="false" outlineLevel="0" collapsed="false">
      <c r="B15" s="3"/>
    </row>
    <row r="16" customFormat="false" ht="12.75" hidden="false" customHeight="false" outlineLevel="0" collapsed="false">
      <c r="B16" s="6" t="s">
        <v>10</v>
      </c>
    </row>
    <row r="17" customFormat="false" ht="12.75" hidden="false" customHeight="false" outlineLevel="0" collapsed="false">
      <c r="B17" s="5"/>
    </row>
    <row r="18" customFormat="false" ht="12.75" hidden="false" customHeight="false" outlineLevel="0" collapsed="false">
      <c r="B18" s="6" t="s">
        <v>11</v>
      </c>
    </row>
    <row r="19" customFormat="false" ht="12.75" hidden="false" customHeight="false" outlineLevel="0" collapsed="false">
      <c r="B19" s="6"/>
    </row>
    <row r="20" customFormat="false" ht="12.75" hidden="false" customHeight="false" outlineLevel="0" collapsed="false">
      <c r="B20" s="6" t="s">
        <v>12</v>
      </c>
    </row>
    <row r="21" customFormat="false" ht="12.75" hidden="false" customHeight="false" outlineLevel="0" collapsed="false">
      <c r="B21" s="6"/>
    </row>
    <row r="22" customFormat="false" ht="12.75" hidden="false" customHeight="false" outlineLevel="0" collapsed="false">
      <c r="B22" s="6" t="s">
        <v>13</v>
      </c>
    </row>
    <row r="23" customFormat="false" ht="12.75" hidden="false" customHeight="false" outlineLevel="0" collapsed="false">
      <c r="B23" s="6"/>
    </row>
    <row r="24" customFormat="false" ht="12.75" hidden="false" customHeight="false" outlineLevel="0" collapsed="false">
      <c r="B24" s="6" t="s">
        <v>14</v>
      </c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6" t="s">
        <v>15</v>
      </c>
    </row>
    <row r="27" customFormat="false" ht="12.75" hidden="false" customHeight="false" outlineLevel="0" collapsed="false">
      <c r="B27" s="7"/>
    </row>
    <row r="28" customFormat="false" ht="12.75" hidden="false" customHeight="false" outlineLevel="0" collapsed="false">
      <c r="B28" s="6" t="s">
        <v>16</v>
      </c>
    </row>
    <row r="29" customFormat="false" ht="12.75" hidden="false" customHeight="false" outlineLevel="0" collapsed="false">
      <c r="B29" s="7"/>
    </row>
    <row r="30" customFormat="false" ht="12.75" hidden="false" customHeight="false" outlineLevel="0" collapsed="false">
      <c r="B30" s="6" t="s">
        <v>17</v>
      </c>
    </row>
    <row r="31" customFormat="false" ht="12.75" hidden="false" customHeight="false" outlineLevel="0" collapsed="false">
      <c r="B31" s="7"/>
    </row>
    <row r="32" customFormat="false" ht="12.75" hidden="false" customHeight="false" outlineLevel="0" collapsed="false">
      <c r="B32" s="6" t="s">
        <v>18</v>
      </c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6" t="s">
        <v>19</v>
      </c>
    </row>
    <row r="36" customFormat="false" ht="12.75" hidden="false" customHeight="false" outlineLevel="0" collapsed="false">
      <c r="B36" s="6" t="s">
        <v>20</v>
      </c>
    </row>
    <row r="37" customFormat="false" ht="12.75" hidden="false" customHeight="false" outlineLevel="0" collapsed="false">
      <c r="B37" s="3"/>
    </row>
    <row r="38" customFormat="false" ht="12.75" hidden="false" customHeight="false" outlineLevel="0" collapsed="false">
      <c r="B38" s="6" t="s">
        <v>21</v>
      </c>
    </row>
    <row r="39" customFormat="false" ht="12.75" hidden="false" customHeight="false" outlineLevel="0" collapsed="false">
      <c r="B39" s="3"/>
    </row>
    <row r="40" customFormat="false" ht="12.75" hidden="false" customHeight="false" outlineLevel="0" collapsed="false">
      <c r="B40" s="6" t="s">
        <v>22</v>
      </c>
    </row>
    <row r="41" customFormat="false" ht="12.75" hidden="false" customHeight="false" outlineLevel="0" collapsed="false">
      <c r="B41" s="3"/>
    </row>
    <row r="42" customFormat="false" ht="12.75" hidden="false" customHeight="false" outlineLevel="0" collapsed="false">
      <c r="B42" s="6" t="s">
        <v>23</v>
      </c>
    </row>
    <row r="43" customFormat="false" ht="12.75" hidden="false" customHeight="false" outlineLevel="0" collapsed="false">
      <c r="B43" s="3"/>
    </row>
    <row r="44" customFormat="false" ht="12.75" hidden="false" customHeight="false" outlineLevel="0" collapsed="false">
      <c r="B44" s="6" t="s">
        <v>24</v>
      </c>
    </row>
    <row r="45" customFormat="false" ht="12.75" hidden="false" customHeight="false" outlineLevel="0" collapsed="false">
      <c r="B45" s="3"/>
    </row>
    <row r="46" customFormat="false" ht="12.75" hidden="false" customHeight="false" outlineLevel="0" collapsed="false">
      <c r="B46" s="6" t="s">
        <v>25</v>
      </c>
    </row>
    <row r="47" customFormat="false" ht="12.75" hidden="false" customHeight="false" outlineLevel="0" collapsed="false">
      <c r="B47" s="6"/>
    </row>
    <row r="48" customFormat="false" ht="12.75" hidden="false" customHeight="false" outlineLevel="0" collapsed="false">
      <c r="B48" s="6"/>
    </row>
    <row r="49" customFormat="false" ht="12.75" hidden="false" customHeight="false" outlineLevel="0" collapsed="false">
      <c r="B49" s="8"/>
    </row>
    <row r="50" customFormat="false" ht="12.75" hidden="false" customHeight="false" outlineLevel="0" collapsed="false">
      <c r="B50" s="9" t="s">
        <v>26</v>
      </c>
    </row>
    <row r="51" customFormat="false" ht="12.75" hidden="false" customHeight="false" outlineLevel="0" collapsed="false">
      <c r="B51" s="10" t="s">
        <v>27</v>
      </c>
    </row>
    <row r="52" customFormat="false" ht="12.75" hidden="false" customHeight="false" outlineLevel="0" collapsed="false">
      <c r="B52" s="10" t="s">
        <v>28</v>
      </c>
    </row>
    <row r="54" customFormat="false" ht="12.75" hidden="false" customHeight="false" outlineLevel="0" collapsed="false">
      <c r="B54" s="11" t="s">
        <v>29</v>
      </c>
    </row>
  </sheetData>
  <hyperlinks>
    <hyperlink ref="B8" location="'Activos Bancos 1'!A1" display="Principales Activos Consolidados por Instituciones I"/>
    <hyperlink ref="B10" location="'Activos Bancos 2'!A1" display="Principales Activos Consolidados por Instituciones II"/>
    <hyperlink ref="B12" location="Pasivos_Bancos!A1" display="Principales Pasivos Consolidados por Instituciones"/>
    <hyperlink ref="B14" location="'Otras Provisiones'!A1" display="Otras Provisiones Consolidadas por Instituciones"/>
    <hyperlink ref="B16" location="'Estado Resultados Bancos 1'!A1" display="Estado de Resultado Consolidado por Instituciones I"/>
    <hyperlink ref="B18" location="'Estado Resultados bancos 2'!A1" display="Estado de Resultado Consolidado por Instituciones II"/>
    <hyperlink ref="B20" location="'Margen Interes'!A1" display="Margen de intereses por instituciones"/>
    <hyperlink ref="B22" location="Comisiones!A1" display="Comisiones netas por instituciones"/>
    <hyperlink ref="B24" location="'Oper. financ. - cambio '!A1" display="Utilidad neta de operaciones financieras y cambios por instituciones"/>
    <hyperlink ref="B26" location="'Indic. Activ. var. mensual'!A1" display="Indicadores de Actividad mensual por instituciones"/>
    <hyperlink ref="B28" location="'Indic. Activ. var.12 meses'!A1" display="Indicadores de Actividad (variación en 12 meses) por instituciones"/>
    <hyperlink ref="B30" location="'Ind. de rentab. y eficiencia'!A1" display="Indicadores de Rentabilidad y Eficiencia por instituciones"/>
    <hyperlink ref="B32" location="'Ind. R. crédito provisiones'!A1" display="Indicadores de Riesgo de crédito de Provisiones por instituciones"/>
    <hyperlink ref="B34" location="'Mora y Deteriorada'!A1" display="Indicadores de Riesgo de crédito Carteras con morosidad de 90 días o más y Cartera deteriorada por instituciones"/>
    <hyperlink ref="B36" location="'Calidad de colocaciones 1'!A1" display="Calidad de colocaciones por instituciones I"/>
    <hyperlink ref="B38" location="'Calidad de colocaciones 2'!A1" display="Calidad de colocaciones por instituciones II"/>
    <hyperlink ref="B40" location="'Calidad de colocaciones 3'!A1" display="Calidad de colocaciones por instituciones III"/>
    <hyperlink ref="B42" location="Créditos_contingentes!A1" display="Créditos Contingentes por instituciones"/>
    <hyperlink ref="B44" location="'Calidad de créditos conting.'!A1" display="Calidad de los Créditos Contingentes por instituciones"/>
    <hyperlink ref="B46" location="'Conceptos Definidos'!A1" display="Definiciones de Conceptos usadas para bancos consolidados"/>
  </hyperlinks>
  <printOptions headings="false" gridLines="false" gridLinesSet="true" horizontalCentered="false" verticalCentered="false"/>
  <pageMargins left="0.75" right="0.75" top="0.429861111111111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2" width="32.28"/>
    <col collapsed="false" customWidth="true" hidden="false" outlineLevel="0" max="2" min="2" style="12" width="16.28"/>
    <col collapsed="false" customWidth="true" hidden="false" outlineLevel="0" max="3" min="3" style="12" width="14.28"/>
    <col collapsed="false" customWidth="true" hidden="false" outlineLevel="0" max="4" min="4" style="12" width="13.28"/>
    <col collapsed="false" customWidth="true" hidden="false" outlineLevel="0" max="5" min="5" style="12" width="16.13"/>
    <col collapsed="false" customWidth="true" hidden="false" outlineLevel="0" max="6" min="6" style="12" width="14.7"/>
    <col collapsed="false" customWidth="true" hidden="false" outlineLevel="0" max="7" min="7" style="12" width="16.28"/>
    <col collapsed="false" customWidth="true" hidden="false" outlineLevel="0" max="8" min="8" style="12" width="14.28"/>
    <col collapsed="false" customWidth="true" hidden="false" outlineLevel="0" max="9" min="9" style="12" width="14.99"/>
    <col collapsed="false" customWidth="true" hidden="false" outlineLevel="0" max="10" min="10" style="12" width="16.13"/>
    <col collapsed="false" customWidth="true" hidden="false" outlineLevel="0" max="11" min="11" style="12" width="0.7"/>
    <col collapsed="false" customWidth="true" hidden="false" outlineLevel="0" max="13" min="12" style="12" width="13.99"/>
    <col collapsed="false" customWidth="true" hidden="false" outlineLevel="0" max="14" min="14" style="12" width="14.85"/>
    <col collapsed="false" customWidth="true" hidden="false" outlineLevel="0" max="15" min="15" style="12" width="14.56"/>
    <col collapsed="false" customWidth="true" hidden="false" outlineLevel="0" max="16" min="16" style="12" width="1.99"/>
    <col collapsed="false" customWidth="true" hidden="false" outlineLevel="0" max="17" min="17" style="12" width="16.28"/>
    <col collapsed="false" customWidth="true" hidden="false" outlineLevel="0" max="18" min="18" style="12" width="15.28"/>
    <col collapsed="false" customWidth="false" hidden="false" outlineLevel="0" max="257" min="19" style="12" width="11.56"/>
  </cols>
  <sheetData>
    <row r="1" customFormat="false" ht="12.75" hidden="false" customHeight="false" outlineLevel="0" collapsed="false">
      <c r="A1" s="13" t="s">
        <v>30</v>
      </c>
      <c r="B1" s="13"/>
      <c r="C1" s="13"/>
      <c r="R1" s="14" t="s">
        <v>31</v>
      </c>
    </row>
    <row r="2" customFormat="false" ht="12.75" hidden="false" customHeight="false" outlineLevel="0" collapsed="false">
      <c r="A2" s="13" t="s">
        <v>32</v>
      </c>
      <c r="B2" s="13"/>
      <c r="C2" s="13"/>
    </row>
    <row r="3" customFormat="false" ht="6" hidden="false" customHeight="true" outlineLevel="0" collapsed="false">
      <c r="A3" s="13"/>
      <c r="B3" s="13"/>
      <c r="C3" s="13"/>
    </row>
    <row r="4" customFormat="false" ht="24" hidden="false" customHeight="true" outlineLevel="0" collapsed="false">
      <c r="A4" s="16" t="s">
        <v>19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</row>
    <row r="5" customFormat="false" ht="22.5" hidden="false" customHeight="true" outlineLevel="0" collapsed="false">
      <c r="A5" s="197" t="s">
        <v>191</v>
      </c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/>
    </row>
    <row r="6" customFormat="false" ht="12.75" hidden="false" customHeight="false" outlineLevel="0" collapsed="false">
      <c r="A6" s="198"/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198"/>
      <c r="Q6" s="198"/>
    </row>
    <row r="7" customFormat="false" ht="12.75" hidden="false" customHeight="true" outlineLevel="0" collapsed="false">
      <c r="A7" s="199" t="s">
        <v>192</v>
      </c>
      <c r="B7" s="200" t="s">
        <v>109</v>
      </c>
      <c r="C7" s="200" t="s">
        <v>193</v>
      </c>
      <c r="D7" s="200" t="s">
        <v>194</v>
      </c>
      <c r="E7" s="200" t="s">
        <v>195</v>
      </c>
      <c r="F7" s="200" t="s">
        <v>68</v>
      </c>
      <c r="G7" s="200" t="s">
        <v>196</v>
      </c>
      <c r="H7" s="200" t="s">
        <v>197</v>
      </c>
      <c r="I7" s="200" t="s">
        <v>198</v>
      </c>
      <c r="J7" s="200" t="s">
        <v>199</v>
      </c>
      <c r="K7" s="198"/>
      <c r="L7" s="200" t="s">
        <v>100</v>
      </c>
      <c r="M7" s="200" t="s">
        <v>101</v>
      </c>
      <c r="N7" s="200" t="s">
        <v>102</v>
      </c>
      <c r="O7" s="200" t="s">
        <v>200</v>
      </c>
      <c r="P7" s="201"/>
      <c r="Q7" s="200" t="s">
        <v>201</v>
      </c>
      <c r="R7" s="200" t="s">
        <v>104</v>
      </c>
    </row>
    <row r="8" s="136" customFormat="true" ht="12.75" hidden="false" customHeight="true" outlineLevel="0" collapsed="false">
      <c r="A8" s="199"/>
      <c r="B8" s="200"/>
      <c r="C8" s="200"/>
      <c r="D8" s="200"/>
      <c r="E8" s="200"/>
      <c r="F8" s="200"/>
      <c r="G8" s="200"/>
      <c r="H8" s="200"/>
      <c r="I8" s="200"/>
      <c r="J8" s="200"/>
      <c r="K8" s="198"/>
      <c r="L8" s="200"/>
      <c r="M8" s="200"/>
      <c r="N8" s="200"/>
      <c r="O8" s="200"/>
      <c r="P8" s="202"/>
      <c r="Q8" s="200"/>
      <c r="R8" s="200"/>
    </row>
    <row r="9" s="136" customFormat="true" ht="12.75" hidden="false" customHeight="true" outlineLevel="0" collapsed="false">
      <c r="A9" s="199"/>
      <c r="B9" s="200"/>
      <c r="C9" s="200"/>
      <c r="D9" s="200"/>
      <c r="E9" s="200"/>
      <c r="F9" s="200"/>
      <c r="G9" s="200"/>
      <c r="H9" s="200"/>
      <c r="I9" s="200"/>
      <c r="J9" s="200"/>
      <c r="K9" s="198"/>
      <c r="L9" s="200"/>
      <c r="M9" s="200"/>
      <c r="N9" s="200"/>
      <c r="O9" s="200"/>
      <c r="P9" s="202"/>
      <c r="Q9" s="200"/>
      <c r="R9" s="200"/>
    </row>
    <row r="10" s="136" customFormat="true" ht="18" hidden="false" customHeight="true" outlineLevel="0" collapsed="false">
      <c r="A10" s="199"/>
      <c r="B10" s="200"/>
      <c r="C10" s="200"/>
      <c r="D10" s="200"/>
      <c r="E10" s="200"/>
      <c r="F10" s="200"/>
      <c r="G10" s="200"/>
      <c r="H10" s="200"/>
      <c r="I10" s="200"/>
      <c r="J10" s="200"/>
      <c r="K10" s="198"/>
      <c r="L10" s="200"/>
      <c r="M10" s="200"/>
      <c r="N10" s="200"/>
      <c r="O10" s="200"/>
      <c r="P10" s="202"/>
      <c r="Q10" s="200"/>
      <c r="R10" s="200"/>
    </row>
    <row r="11" s="136" customFormat="true" ht="19.5" hidden="false" customHeight="true" outlineLevel="0" collapsed="false">
      <c r="A11" s="199"/>
      <c r="B11" s="200"/>
      <c r="C11" s="200"/>
      <c r="D11" s="200"/>
      <c r="E11" s="200"/>
      <c r="F11" s="200"/>
      <c r="G11" s="200"/>
      <c r="H11" s="200"/>
      <c r="I11" s="200"/>
      <c r="J11" s="200"/>
      <c r="K11" s="198"/>
      <c r="L11" s="200"/>
      <c r="M11" s="200"/>
      <c r="N11" s="200"/>
      <c r="O11" s="200"/>
      <c r="P11" s="202"/>
      <c r="Q11" s="200"/>
      <c r="R11" s="200"/>
    </row>
    <row r="12" s="136" customFormat="true" ht="12.75" hidden="false" customHeight="true" outlineLevel="0" collapsed="false">
      <c r="A12" s="20"/>
      <c r="B12" s="203"/>
      <c r="C12" s="203"/>
      <c r="D12" s="203"/>
      <c r="E12" s="203"/>
      <c r="F12" s="203"/>
      <c r="G12" s="203"/>
      <c r="H12" s="203"/>
      <c r="I12" s="203"/>
      <c r="J12" s="203"/>
      <c r="K12" s="198"/>
      <c r="L12" s="203"/>
      <c r="M12" s="20"/>
      <c r="N12" s="203"/>
      <c r="O12" s="20"/>
      <c r="P12" s="20"/>
      <c r="Q12" s="20"/>
      <c r="R12" s="12"/>
    </row>
    <row r="13" customFormat="false" ht="13.5" hidden="false" customHeight="false" outlineLevel="0" collapsed="false">
      <c r="B13" s="162"/>
      <c r="C13" s="162"/>
      <c r="D13" s="162"/>
      <c r="E13" s="162"/>
      <c r="F13" s="162"/>
      <c r="G13" s="162"/>
      <c r="H13" s="162"/>
      <c r="I13" s="162"/>
      <c r="J13" s="162"/>
      <c r="K13" s="198"/>
      <c r="M13" s="162"/>
      <c r="N13" s="162"/>
      <c r="O13" s="162"/>
      <c r="P13" s="162"/>
      <c r="Q13" s="162"/>
      <c r="R13" s="162"/>
    </row>
    <row r="14" customFormat="false" ht="12.75" hidden="false" customHeight="false" outlineLevel="0" collapsed="false">
      <c r="A14" s="204" t="s">
        <v>202</v>
      </c>
      <c r="B14" s="205" t="n">
        <v>2882150</v>
      </c>
      <c r="C14" s="205" t="n">
        <v>168014</v>
      </c>
      <c r="D14" s="205" t="n">
        <v>534506</v>
      </c>
      <c r="E14" s="205" t="n">
        <v>23261</v>
      </c>
      <c r="F14" s="205" t="n">
        <v>0</v>
      </c>
      <c r="G14" s="205" t="n">
        <v>770</v>
      </c>
      <c r="H14" s="205" t="n">
        <v>19672</v>
      </c>
      <c r="I14" s="205" t="n">
        <v>224772</v>
      </c>
      <c r="J14" s="206" t="n">
        <v>3822279</v>
      </c>
      <c r="K14" s="198"/>
      <c r="L14" s="205" t="n">
        <v>866357</v>
      </c>
      <c r="M14" s="205" t="n">
        <v>194191</v>
      </c>
      <c r="N14" s="205" t="n">
        <v>220568</v>
      </c>
      <c r="O14" s="205" t="n">
        <v>97</v>
      </c>
      <c r="P14" s="54"/>
      <c r="Q14" s="205" t="n">
        <v>7202.455333</v>
      </c>
      <c r="R14" s="205" t="n">
        <v>34122</v>
      </c>
    </row>
    <row r="15" customFormat="false" ht="12.75" hidden="false" customHeight="false" outlineLevel="0" collapsed="false">
      <c r="A15" s="207" t="s">
        <v>203</v>
      </c>
      <c r="B15" s="208" t="n">
        <v>7126026</v>
      </c>
      <c r="C15" s="208" t="n">
        <v>455654</v>
      </c>
      <c r="D15" s="208" t="n">
        <v>920622</v>
      </c>
      <c r="E15" s="208" t="n">
        <v>455769</v>
      </c>
      <c r="F15" s="208" t="n">
        <v>33367</v>
      </c>
      <c r="G15" s="208" t="n">
        <v>2897</v>
      </c>
      <c r="H15" s="208" t="n">
        <v>57716</v>
      </c>
      <c r="I15" s="208" t="n">
        <v>492891</v>
      </c>
      <c r="J15" s="209" t="n">
        <v>9416181</v>
      </c>
      <c r="K15" s="198"/>
      <c r="L15" s="208" t="n">
        <v>1837302</v>
      </c>
      <c r="M15" s="208" t="n">
        <v>606588</v>
      </c>
      <c r="N15" s="208" t="n">
        <v>367749</v>
      </c>
      <c r="O15" s="208" t="n">
        <v>292289</v>
      </c>
      <c r="P15" s="54"/>
      <c r="Q15" s="208" t="n">
        <v>97272.635575</v>
      </c>
      <c r="R15" s="208" t="n">
        <v>231816</v>
      </c>
    </row>
    <row r="16" customFormat="false" ht="12.75" hidden="false" customHeight="false" outlineLevel="0" collapsed="false">
      <c r="A16" s="207" t="s">
        <v>204</v>
      </c>
      <c r="B16" s="208" t="n">
        <v>350634</v>
      </c>
      <c r="C16" s="208" t="n">
        <v>35589</v>
      </c>
      <c r="D16" s="208" t="n">
        <v>690173</v>
      </c>
      <c r="E16" s="208" t="n">
        <v>2147</v>
      </c>
      <c r="F16" s="208" t="n">
        <v>3000</v>
      </c>
      <c r="G16" s="208" t="n">
        <v>20</v>
      </c>
      <c r="H16" s="208" t="n">
        <v>6167</v>
      </c>
      <c r="I16" s="208" t="n">
        <v>64814</v>
      </c>
      <c r="J16" s="209" t="n">
        <v>1144406</v>
      </c>
      <c r="K16" s="198"/>
      <c r="L16" s="208" t="n">
        <v>14442</v>
      </c>
      <c r="M16" s="208" t="n">
        <v>1966</v>
      </c>
      <c r="N16" s="208" t="n">
        <v>1301</v>
      </c>
      <c r="O16" s="208" t="n">
        <v>47464</v>
      </c>
      <c r="P16" s="54"/>
      <c r="Q16" s="208" t="n">
        <v>2427.004862</v>
      </c>
      <c r="R16" s="208" t="n">
        <v>4425</v>
      </c>
    </row>
    <row r="17" customFormat="false" ht="12.75" hidden="false" customHeight="false" outlineLevel="0" collapsed="false">
      <c r="A17" s="207" t="s">
        <v>205</v>
      </c>
      <c r="B17" s="208" t="n">
        <v>19037580</v>
      </c>
      <c r="C17" s="208" t="n">
        <v>561755</v>
      </c>
      <c r="D17" s="208" t="n">
        <v>1777827</v>
      </c>
      <c r="E17" s="208" t="n">
        <v>331040</v>
      </c>
      <c r="F17" s="208" t="n">
        <v>45514</v>
      </c>
      <c r="G17" s="208" t="n">
        <v>15267</v>
      </c>
      <c r="H17" s="208" t="n">
        <v>206021</v>
      </c>
      <c r="I17" s="208" t="n">
        <v>900331</v>
      </c>
      <c r="J17" s="209" t="n">
        <v>22856671</v>
      </c>
      <c r="K17" s="198"/>
      <c r="L17" s="208" t="n">
        <v>7412867</v>
      </c>
      <c r="M17" s="208" t="n">
        <v>1411899</v>
      </c>
      <c r="N17" s="208" t="n">
        <v>1104588</v>
      </c>
      <c r="O17" s="208" t="n">
        <v>546322</v>
      </c>
      <c r="P17" s="54"/>
      <c r="Q17" s="208" t="n">
        <v>178644.982675</v>
      </c>
      <c r="R17" s="208" t="n">
        <v>591196</v>
      </c>
    </row>
    <row r="18" customFormat="false" ht="12.75" hidden="false" customHeight="false" outlineLevel="0" collapsed="false">
      <c r="A18" s="207" t="s">
        <v>206</v>
      </c>
      <c r="B18" s="208" t="n">
        <v>12889597</v>
      </c>
      <c r="C18" s="208" t="n">
        <v>1152812</v>
      </c>
      <c r="D18" s="208" t="n">
        <v>2057273</v>
      </c>
      <c r="E18" s="208" t="n">
        <v>451067</v>
      </c>
      <c r="F18" s="208" t="n">
        <v>119266</v>
      </c>
      <c r="G18" s="208" t="n">
        <v>69336</v>
      </c>
      <c r="H18" s="208" t="n">
        <v>204721</v>
      </c>
      <c r="I18" s="208" t="n">
        <v>1008854</v>
      </c>
      <c r="J18" s="209" t="n">
        <v>17643959</v>
      </c>
      <c r="K18" s="198"/>
      <c r="L18" s="208" t="n">
        <v>3864305</v>
      </c>
      <c r="M18" s="208" t="n">
        <v>876273</v>
      </c>
      <c r="N18" s="208" t="n">
        <v>693391</v>
      </c>
      <c r="O18" s="208" t="n">
        <v>509497</v>
      </c>
      <c r="P18" s="54"/>
      <c r="Q18" s="208" t="n">
        <v>255173.152872</v>
      </c>
      <c r="R18" s="208" t="n">
        <v>700869</v>
      </c>
    </row>
    <row r="19" customFormat="false" ht="12.75" hidden="false" customHeight="false" outlineLevel="0" collapsed="false">
      <c r="A19" s="210" t="s">
        <v>207</v>
      </c>
      <c r="B19" s="211" t="n">
        <v>10301</v>
      </c>
      <c r="C19" s="211" t="n">
        <v>11105</v>
      </c>
      <c r="D19" s="211" t="n">
        <v>2060</v>
      </c>
      <c r="E19" s="211" t="n">
        <v>0</v>
      </c>
      <c r="F19" s="211" t="n">
        <v>0</v>
      </c>
      <c r="G19" s="211" t="n">
        <v>0</v>
      </c>
      <c r="H19" s="211" t="n">
        <v>867</v>
      </c>
      <c r="I19" s="211" t="n">
        <v>456</v>
      </c>
      <c r="J19" s="212" t="n">
        <v>24722</v>
      </c>
      <c r="K19" s="198"/>
      <c r="L19" s="211" t="n">
        <v>3825</v>
      </c>
      <c r="M19" s="211" t="n">
        <v>5908</v>
      </c>
      <c r="N19" s="211" t="n">
        <v>0</v>
      </c>
      <c r="O19" s="211" t="n">
        <v>0</v>
      </c>
      <c r="P19" s="54"/>
      <c r="Q19" s="211" t="n">
        <v>11.415861</v>
      </c>
      <c r="R19" s="211" t="n">
        <v>12</v>
      </c>
    </row>
    <row r="20" customFormat="false" ht="12.75" hidden="false" customHeight="false" outlineLevel="0" collapsed="false">
      <c r="A20" s="210" t="s">
        <v>208</v>
      </c>
      <c r="B20" s="211" t="n">
        <v>14246505</v>
      </c>
      <c r="C20" s="211" t="n">
        <v>1709832</v>
      </c>
      <c r="D20" s="211" t="n">
        <v>4587556</v>
      </c>
      <c r="E20" s="211" t="n">
        <v>133846</v>
      </c>
      <c r="F20" s="211" t="n">
        <v>118777</v>
      </c>
      <c r="G20" s="211" t="n">
        <v>8120</v>
      </c>
      <c r="H20" s="211" t="n">
        <v>240021</v>
      </c>
      <c r="I20" s="211" t="n">
        <v>1278127</v>
      </c>
      <c r="J20" s="212" t="n">
        <v>21950628</v>
      </c>
      <c r="K20" s="198"/>
      <c r="L20" s="211" t="n">
        <v>3054561</v>
      </c>
      <c r="M20" s="211" t="n">
        <v>1012613</v>
      </c>
      <c r="N20" s="211" t="n">
        <v>302518</v>
      </c>
      <c r="O20" s="211" t="n">
        <v>313768</v>
      </c>
      <c r="P20" s="54"/>
      <c r="Q20" s="211" t="n">
        <v>565275.093283</v>
      </c>
      <c r="R20" s="211" t="n">
        <v>1250150</v>
      </c>
    </row>
    <row r="21" customFormat="false" ht="12.75" hidden="false" customHeight="false" outlineLevel="0" collapsed="false">
      <c r="A21" s="210" t="s">
        <v>209</v>
      </c>
      <c r="B21" s="211" t="n">
        <v>62947</v>
      </c>
      <c r="C21" s="211" t="n">
        <v>2447</v>
      </c>
      <c r="D21" s="211" t="n">
        <v>0</v>
      </c>
      <c r="E21" s="211" t="n">
        <v>214</v>
      </c>
      <c r="F21" s="211" t="n">
        <v>0</v>
      </c>
      <c r="G21" s="211" t="n">
        <v>0</v>
      </c>
      <c r="H21" s="211" t="n">
        <v>14</v>
      </c>
      <c r="I21" s="211" t="n">
        <v>352</v>
      </c>
      <c r="J21" s="212" t="n">
        <v>65787</v>
      </c>
      <c r="K21" s="198"/>
      <c r="L21" s="211" t="n">
        <v>18244</v>
      </c>
      <c r="M21" s="211" t="n">
        <v>49809</v>
      </c>
      <c r="N21" s="211" t="n">
        <v>0</v>
      </c>
      <c r="O21" s="211" t="n">
        <v>0</v>
      </c>
      <c r="P21" s="54"/>
      <c r="Q21" s="211" t="n">
        <v>0</v>
      </c>
      <c r="R21" s="211" t="n">
        <v>0</v>
      </c>
    </row>
    <row r="22" customFormat="false" ht="12.75" hidden="false" customHeight="false" outlineLevel="0" collapsed="false">
      <c r="A22" s="210" t="s">
        <v>210</v>
      </c>
      <c r="B22" s="211" t="n">
        <v>1071854</v>
      </c>
      <c r="C22" s="211" t="n">
        <v>108326</v>
      </c>
      <c r="D22" s="211" t="n">
        <v>267700</v>
      </c>
      <c r="E22" s="211" t="n">
        <v>2030</v>
      </c>
      <c r="F22" s="211" t="n">
        <v>0</v>
      </c>
      <c r="G22" s="211" t="n">
        <v>82</v>
      </c>
      <c r="H22" s="211" t="n">
        <v>17710</v>
      </c>
      <c r="I22" s="211" t="n">
        <v>114466</v>
      </c>
      <c r="J22" s="212" t="n">
        <v>1544727</v>
      </c>
      <c r="K22" s="198"/>
      <c r="L22" s="211" t="n">
        <v>139050</v>
      </c>
      <c r="M22" s="211" t="n">
        <v>0</v>
      </c>
      <c r="N22" s="211" t="n">
        <v>0</v>
      </c>
      <c r="O22" s="211" t="n">
        <v>0</v>
      </c>
      <c r="P22" s="54"/>
      <c r="Q22" s="211" t="n">
        <v>47229.686895</v>
      </c>
      <c r="R22" s="211" t="n">
        <v>86683</v>
      </c>
    </row>
    <row r="23" customFormat="false" ht="12.75" hidden="false" customHeight="false" outlineLevel="0" collapsed="false">
      <c r="A23" s="210" t="s">
        <v>211</v>
      </c>
      <c r="B23" s="211" t="n">
        <v>669172</v>
      </c>
      <c r="C23" s="211" t="n">
        <v>39041</v>
      </c>
      <c r="D23" s="211" t="n">
        <v>134312</v>
      </c>
      <c r="E23" s="211" t="n">
        <v>16616</v>
      </c>
      <c r="F23" s="211" t="n">
        <v>0</v>
      </c>
      <c r="G23" s="211" t="n">
        <v>174</v>
      </c>
      <c r="H23" s="211" t="n">
        <v>13255</v>
      </c>
      <c r="I23" s="211" t="n">
        <v>71794</v>
      </c>
      <c r="J23" s="212" t="n">
        <v>929046</v>
      </c>
      <c r="K23" s="198"/>
      <c r="L23" s="211" t="n">
        <v>80977</v>
      </c>
      <c r="M23" s="211" t="n">
        <v>53511</v>
      </c>
      <c r="N23" s="211" t="n">
        <v>113164</v>
      </c>
      <c r="O23" s="211" t="n">
        <v>33752</v>
      </c>
      <c r="P23" s="54"/>
      <c r="Q23" s="211" t="n">
        <v>8451.75619</v>
      </c>
      <c r="R23" s="211" t="n">
        <v>43087</v>
      </c>
    </row>
    <row r="24" customFormat="false" ht="12.75" hidden="false" customHeight="false" outlineLevel="0" collapsed="false">
      <c r="A24" s="213" t="s">
        <v>212</v>
      </c>
      <c r="B24" s="208" t="n">
        <v>4226878</v>
      </c>
      <c r="C24" s="208" t="n">
        <v>264933</v>
      </c>
      <c r="D24" s="208" t="n">
        <v>669095</v>
      </c>
      <c r="E24" s="208" t="n">
        <v>61082</v>
      </c>
      <c r="F24" s="208" t="n">
        <v>5941</v>
      </c>
      <c r="G24" s="208" t="n">
        <v>2595</v>
      </c>
      <c r="H24" s="208" t="n">
        <v>35024</v>
      </c>
      <c r="I24" s="208" t="n">
        <v>171569</v>
      </c>
      <c r="J24" s="209" t="n">
        <v>5370180</v>
      </c>
      <c r="K24" s="198"/>
      <c r="L24" s="208" t="n">
        <v>1642037</v>
      </c>
      <c r="M24" s="208" t="n">
        <v>380207</v>
      </c>
      <c r="N24" s="208" t="n">
        <v>221646</v>
      </c>
      <c r="O24" s="208" t="n">
        <v>88869</v>
      </c>
      <c r="P24" s="54"/>
      <c r="Q24" s="208" t="n">
        <v>39060.00504</v>
      </c>
      <c r="R24" s="208" t="n">
        <v>137498</v>
      </c>
    </row>
    <row r="25" customFormat="false" ht="12.75" hidden="false" customHeight="false" outlineLevel="0" collapsed="false">
      <c r="A25" s="207" t="s">
        <v>213</v>
      </c>
      <c r="B25" s="208" t="n">
        <v>195105</v>
      </c>
      <c r="C25" s="208" t="n">
        <v>11929</v>
      </c>
      <c r="D25" s="208" t="n">
        <v>13311</v>
      </c>
      <c r="E25" s="208" t="n">
        <v>0</v>
      </c>
      <c r="F25" s="208" t="n">
        <v>0</v>
      </c>
      <c r="G25" s="208" t="n">
        <v>12</v>
      </c>
      <c r="H25" s="208" t="n">
        <v>1836</v>
      </c>
      <c r="I25" s="208" t="n">
        <v>10612</v>
      </c>
      <c r="J25" s="209" t="n">
        <v>218667</v>
      </c>
      <c r="K25" s="198"/>
      <c r="L25" s="208" t="n">
        <v>2430</v>
      </c>
      <c r="M25" s="208" t="n">
        <v>0</v>
      </c>
      <c r="N25" s="208" t="n">
        <v>0</v>
      </c>
      <c r="O25" s="208" t="n">
        <v>0</v>
      </c>
      <c r="P25" s="54"/>
      <c r="Q25" s="208" t="n">
        <v>6360.64363</v>
      </c>
      <c r="R25" s="208" t="n">
        <v>14652</v>
      </c>
    </row>
    <row r="26" customFormat="false" ht="12.75" hidden="false" customHeight="false" outlineLevel="0" collapsed="false">
      <c r="A26" s="207" t="s">
        <v>214</v>
      </c>
      <c r="B26" s="208" t="n">
        <v>200533</v>
      </c>
      <c r="C26" s="208" t="n">
        <v>12044</v>
      </c>
      <c r="D26" s="208" t="n">
        <v>321968</v>
      </c>
      <c r="E26" s="208" t="n">
        <v>4868</v>
      </c>
      <c r="F26" s="208" t="n">
        <v>31851</v>
      </c>
      <c r="G26" s="208" t="n">
        <v>1042</v>
      </c>
      <c r="H26" s="208" t="n">
        <v>700</v>
      </c>
      <c r="I26" s="208" t="n">
        <v>33471</v>
      </c>
      <c r="J26" s="209" t="n">
        <v>603092</v>
      </c>
      <c r="K26" s="198"/>
      <c r="L26" s="208" t="n">
        <v>14225</v>
      </c>
      <c r="M26" s="208" t="n">
        <v>15011</v>
      </c>
      <c r="N26" s="208" t="n">
        <v>0</v>
      </c>
      <c r="O26" s="208" t="n">
        <v>0</v>
      </c>
      <c r="P26" s="54"/>
      <c r="Q26" s="208" t="n">
        <v>609.865067</v>
      </c>
      <c r="R26" s="208" t="n">
        <v>610</v>
      </c>
    </row>
    <row r="27" customFormat="false" ht="12.75" hidden="false" customHeight="false" outlineLevel="0" collapsed="false">
      <c r="A27" s="207" t="s">
        <v>215</v>
      </c>
      <c r="B27" s="208" t="n">
        <v>216425</v>
      </c>
      <c r="C27" s="208" t="n">
        <v>4597</v>
      </c>
      <c r="D27" s="208" t="n">
        <v>50083</v>
      </c>
      <c r="E27" s="208" t="n">
        <v>56</v>
      </c>
      <c r="F27" s="208" t="n">
        <v>2089</v>
      </c>
      <c r="G27" s="208" t="n">
        <v>15</v>
      </c>
      <c r="H27" s="208" t="n">
        <v>2152</v>
      </c>
      <c r="I27" s="208" t="n">
        <v>6874</v>
      </c>
      <c r="J27" s="209" t="n">
        <v>267599</v>
      </c>
      <c r="K27" s="198"/>
      <c r="L27" s="208" t="n">
        <v>33781</v>
      </c>
      <c r="M27" s="208" t="n">
        <v>0</v>
      </c>
      <c r="N27" s="208" t="n">
        <v>0</v>
      </c>
      <c r="O27" s="208" t="n">
        <v>0</v>
      </c>
      <c r="P27" s="54"/>
      <c r="Q27" s="208" t="n">
        <v>10329.256479</v>
      </c>
      <c r="R27" s="208" t="n">
        <v>18538</v>
      </c>
    </row>
    <row r="28" customFormat="false" ht="12.75" hidden="false" customHeight="false" outlineLevel="0" collapsed="false">
      <c r="A28" s="207" t="s">
        <v>216</v>
      </c>
      <c r="B28" s="208" t="n">
        <v>18936739</v>
      </c>
      <c r="C28" s="208" t="n">
        <v>1191801</v>
      </c>
      <c r="D28" s="208" t="n">
        <v>2393667</v>
      </c>
      <c r="E28" s="208" t="n">
        <v>1337933</v>
      </c>
      <c r="F28" s="208" t="n">
        <v>128692</v>
      </c>
      <c r="G28" s="208" t="n">
        <v>8779</v>
      </c>
      <c r="H28" s="208" t="n">
        <v>151371</v>
      </c>
      <c r="I28" s="208" t="n">
        <v>1620105</v>
      </c>
      <c r="J28" s="209" t="n">
        <v>25216983</v>
      </c>
      <c r="K28" s="198"/>
      <c r="L28" s="208" t="n">
        <v>6430140</v>
      </c>
      <c r="M28" s="208" t="n">
        <v>1421611</v>
      </c>
      <c r="N28" s="208" t="n">
        <v>1275349</v>
      </c>
      <c r="O28" s="208" t="n">
        <v>237237</v>
      </c>
      <c r="P28" s="54"/>
      <c r="Q28" s="208" t="n">
        <v>588797.147171</v>
      </c>
      <c r="R28" s="208" t="n">
        <v>1346833</v>
      </c>
    </row>
    <row r="29" customFormat="false" ht="12.75" hidden="false" customHeight="false" outlineLevel="0" collapsed="false">
      <c r="A29" s="210" t="s">
        <v>217</v>
      </c>
      <c r="B29" s="211" t="n">
        <v>2934058</v>
      </c>
      <c r="C29" s="211" t="n">
        <v>205517</v>
      </c>
      <c r="D29" s="211" t="n">
        <v>662217</v>
      </c>
      <c r="E29" s="211" t="n">
        <v>41614</v>
      </c>
      <c r="F29" s="211" t="n">
        <v>1796</v>
      </c>
      <c r="G29" s="211" t="n">
        <v>573</v>
      </c>
      <c r="H29" s="211" t="n">
        <v>24672</v>
      </c>
      <c r="I29" s="211" t="n">
        <v>211333</v>
      </c>
      <c r="J29" s="212" t="n">
        <v>4040508</v>
      </c>
      <c r="K29" s="198"/>
      <c r="L29" s="211" t="n">
        <v>709384</v>
      </c>
      <c r="M29" s="211" t="n">
        <v>247469</v>
      </c>
      <c r="N29" s="211" t="n">
        <v>221836</v>
      </c>
      <c r="O29" s="211" t="n">
        <v>0</v>
      </c>
      <c r="P29" s="54"/>
      <c r="Q29" s="211" t="n">
        <v>37926.941526</v>
      </c>
      <c r="R29" s="211" t="n">
        <v>83740</v>
      </c>
    </row>
    <row r="30" customFormat="false" ht="12.75" hidden="false" customHeight="false" outlineLevel="0" collapsed="false">
      <c r="A30" s="210" t="s">
        <v>218</v>
      </c>
      <c r="B30" s="211" t="n">
        <v>10199379</v>
      </c>
      <c r="C30" s="211" t="n">
        <v>484342</v>
      </c>
      <c r="D30" s="211" t="n">
        <v>1209263</v>
      </c>
      <c r="E30" s="211" t="n">
        <v>258108</v>
      </c>
      <c r="F30" s="211" t="n">
        <v>190428</v>
      </c>
      <c r="G30" s="211" t="n">
        <v>5745</v>
      </c>
      <c r="H30" s="211" t="n">
        <v>68679</v>
      </c>
      <c r="I30" s="211" t="n">
        <v>955593</v>
      </c>
      <c r="J30" s="212" t="n">
        <v>13319933</v>
      </c>
      <c r="K30" s="198"/>
      <c r="L30" s="211" t="n">
        <v>2414457</v>
      </c>
      <c r="M30" s="211" t="n">
        <v>421043</v>
      </c>
      <c r="N30" s="211" t="n">
        <v>336862</v>
      </c>
      <c r="O30" s="211" t="n">
        <v>89893</v>
      </c>
      <c r="P30" s="54"/>
      <c r="Q30" s="211" t="n">
        <v>111109.31843</v>
      </c>
      <c r="R30" s="211" t="n">
        <v>214564</v>
      </c>
    </row>
    <row r="31" customFormat="false" ht="12.75" hidden="false" customHeight="false" outlineLevel="0" collapsed="false">
      <c r="A31" s="210" t="s">
        <v>219</v>
      </c>
      <c r="B31" s="211" t="n">
        <v>6500</v>
      </c>
      <c r="C31" s="211" t="n">
        <v>69515</v>
      </c>
      <c r="D31" s="211" t="n">
        <v>191579</v>
      </c>
      <c r="E31" s="211" t="n">
        <v>389814</v>
      </c>
      <c r="F31" s="211" t="n">
        <v>13612</v>
      </c>
      <c r="G31" s="211" t="n">
        <v>102</v>
      </c>
      <c r="H31" s="211" t="n">
        <v>63</v>
      </c>
      <c r="I31" s="211" t="n">
        <v>262934</v>
      </c>
      <c r="J31" s="212" t="n">
        <v>934114</v>
      </c>
      <c r="K31" s="198"/>
      <c r="L31" s="211" t="n">
        <v>0</v>
      </c>
      <c r="M31" s="211" t="n">
        <v>0</v>
      </c>
      <c r="N31" s="211" t="n">
        <v>0</v>
      </c>
      <c r="O31" s="211" t="n">
        <v>0</v>
      </c>
      <c r="P31" s="54"/>
      <c r="Q31" s="211" t="n">
        <v>0</v>
      </c>
      <c r="R31" s="211" t="n">
        <v>0</v>
      </c>
    </row>
    <row r="32" customFormat="false" ht="12.75" hidden="false" customHeight="false" outlineLevel="0" collapsed="false">
      <c r="A32" s="210" t="s">
        <v>220</v>
      </c>
      <c r="B32" s="211" t="n">
        <v>130645</v>
      </c>
      <c r="C32" s="211" t="n">
        <v>78740</v>
      </c>
      <c r="D32" s="211" t="n">
        <v>0</v>
      </c>
      <c r="E32" s="211" t="n">
        <v>0</v>
      </c>
      <c r="F32" s="211" t="n">
        <v>0</v>
      </c>
      <c r="G32" s="211" t="n">
        <v>0</v>
      </c>
      <c r="H32" s="211" t="n">
        <v>223</v>
      </c>
      <c r="I32" s="211" t="n">
        <v>5687</v>
      </c>
      <c r="J32" s="212" t="n">
        <v>213353</v>
      </c>
      <c r="K32" s="198"/>
      <c r="L32" s="211" t="n">
        <v>34126</v>
      </c>
      <c r="M32" s="211" t="n">
        <v>37725</v>
      </c>
      <c r="N32" s="211" t="n">
        <v>0</v>
      </c>
      <c r="O32" s="211" t="n">
        <v>0</v>
      </c>
      <c r="P32" s="54"/>
      <c r="Q32" s="211" t="n">
        <v>0</v>
      </c>
      <c r="R32" s="211" t="n">
        <v>0</v>
      </c>
    </row>
    <row r="33" customFormat="false" ht="12.75" hidden="false" customHeight="false" outlineLevel="0" collapsed="false">
      <c r="A33" s="207" t="s">
        <v>221</v>
      </c>
      <c r="B33" s="208" t="n">
        <v>265084</v>
      </c>
      <c r="C33" s="208" t="n">
        <v>199839</v>
      </c>
      <c r="D33" s="208" t="n">
        <v>303365</v>
      </c>
      <c r="E33" s="208" t="n">
        <v>126706</v>
      </c>
      <c r="F33" s="208" t="n">
        <v>0</v>
      </c>
      <c r="G33" s="208" t="n">
        <v>142</v>
      </c>
      <c r="H33" s="208" t="n">
        <v>2464</v>
      </c>
      <c r="I33" s="208" t="n">
        <v>225608</v>
      </c>
      <c r="J33" s="209" t="n">
        <v>1114153</v>
      </c>
      <c r="K33" s="198"/>
      <c r="L33" s="208" t="n">
        <v>89641</v>
      </c>
      <c r="M33" s="208" t="n">
        <v>43145</v>
      </c>
      <c r="N33" s="208" t="n">
        <v>0</v>
      </c>
      <c r="O33" s="208" t="n">
        <v>0</v>
      </c>
      <c r="P33" s="54"/>
      <c r="Q33" s="208" t="n">
        <v>16.44662</v>
      </c>
      <c r="R33" s="208" t="n">
        <v>4293</v>
      </c>
    </row>
    <row r="34" customFormat="false" ht="12.75" hidden="false" customHeight="false" outlineLevel="0" collapsed="false">
      <c r="A34" s="207" t="s">
        <v>222</v>
      </c>
      <c r="B34" s="208" t="n">
        <v>24854</v>
      </c>
      <c r="C34" s="208" t="n">
        <v>134139</v>
      </c>
      <c r="D34" s="208" t="n">
        <v>49917</v>
      </c>
      <c r="E34" s="208" t="n">
        <v>64509</v>
      </c>
      <c r="F34" s="208" t="n">
        <v>0</v>
      </c>
      <c r="G34" s="208" t="n">
        <v>117</v>
      </c>
      <c r="H34" s="208" t="n">
        <v>1102</v>
      </c>
      <c r="I34" s="208" t="n">
        <v>127581</v>
      </c>
      <c r="J34" s="209" t="n">
        <v>401784</v>
      </c>
      <c r="K34" s="198"/>
      <c r="L34" s="208" t="n">
        <v>0</v>
      </c>
      <c r="M34" s="208" t="n">
        <v>0</v>
      </c>
      <c r="N34" s="208" t="n">
        <v>0</v>
      </c>
      <c r="O34" s="208" t="n">
        <v>0</v>
      </c>
      <c r="P34" s="54"/>
      <c r="Q34" s="208" t="n">
        <v>0</v>
      </c>
      <c r="R34" s="208" t="n">
        <v>0</v>
      </c>
    </row>
    <row r="35" customFormat="false" ht="12.75" hidden="false" customHeight="false" outlineLevel="0" collapsed="false">
      <c r="A35" s="207" t="s">
        <v>223</v>
      </c>
      <c r="B35" s="208" t="n">
        <v>637288</v>
      </c>
      <c r="C35" s="208" t="n">
        <v>17530</v>
      </c>
      <c r="D35" s="208" t="n">
        <v>187485</v>
      </c>
      <c r="E35" s="208" t="n">
        <v>4445</v>
      </c>
      <c r="F35" s="208" t="n">
        <v>0</v>
      </c>
      <c r="G35" s="208" t="n">
        <v>16</v>
      </c>
      <c r="H35" s="208" t="n">
        <v>5965</v>
      </c>
      <c r="I35" s="208" t="n">
        <v>38783</v>
      </c>
      <c r="J35" s="209" t="n">
        <v>882266</v>
      </c>
      <c r="K35" s="198"/>
      <c r="L35" s="208" t="n">
        <v>5629</v>
      </c>
      <c r="M35" s="208" t="n">
        <v>69018</v>
      </c>
      <c r="N35" s="208" t="n">
        <v>57556</v>
      </c>
      <c r="O35" s="208" t="n">
        <v>4883</v>
      </c>
      <c r="P35" s="54"/>
      <c r="Q35" s="208" t="n">
        <v>12940.094559</v>
      </c>
      <c r="R35" s="208" t="n">
        <v>38824</v>
      </c>
    </row>
    <row r="36" customFormat="false" ht="12.75" hidden="false" customHeight="false" outlineLevel="0" collapsed="false">
      <c r="A36" s="213" t="s">
        <v>224</v>
      </c>
      <c r="B36" s="208" t="n">
        <v>4896702</v>
      </c>
      <c r="C36" s="208" t="n">
        <v>143255</v>
      </c>
      <c r="D36" s="208" t="n">
        <v>764524</v>
      </c>
      <c r="E36" s="208" t="n">
        <v>72857</v>
      </c>
      <c r="F36" s="208" t="n">
        <v>16204</v>
      </c>
      <c r="G36" s="208" t="n">
        <v>4850</v>
      </c>
      <c r="H36" s="208" t="n">
        <v>77421</v>
      </c>
      <c r="I36" s="208" t="n">
        <v>332173</v>
      </c>
      <c r="J36" s="209" t="n">
        <v>6242781</v>
      </c>
      <c r="K36" s="198"/>
      <c r="L36" s="208" t="n">
        <v>788203</v>
      </c>
      <c r="M36" s="208" t="n">
        <v>394577</v>
      </c>
      <c r="N36" s="208" t="n">
        <v>204417</v>
      </c>
      <c r="O36" s="208" t="n">
        <v>32075</v>
      </c>
      <c r="P36" s="54"/>
      <c r="Q36" s="208" t="n">
        <v>186673.867692</v>
      </c>
      <c r="R36" s="208" t="n">
        <v>422514</v>
      </c>
    </row>
    <row r="37" customFormat="false" ht="13.5" hidden="false" customHeight="false" outlineLevel="0" collapsed="false">
      <c r="A37" s="214" t="s">
        <v>225</v>
      </c>
      <c r="B37" s="215" t="n">
        <v>13772</v>
      </c>
      <c r="C37" s="215" t="n">
        <v>89268</v>
      </c>
      <c r="D37" s="215" t="n">
        <v>43783</v>
      </c>
      <c r="E37" s="215" t="n">
        <v>818</v>
      </c>
      <c r="F37" s="215" t="n">
        <v>0</v>
      </c>
      <c r="G37" s="215" t="n">
        <v>0</v>
      </c>
      <c r="H37" s="215" t="n">
        <v>324</v>
      </c>
      <c r="I37" s="215" t="n">
        <v>1861</v>
      </c>
      <c r="J37" s="216" t="n">
        <v>149708</v>
      </c>
      <c r="K37" s="198"/>
      <c r="L37" s="215" t="n">
        <v>4493</v>
      </c>
      <c r="M37" s="215" t="n">
        <v>6000</v>
      </c>
      <c r="N37" s="215" t="n">
        <v>0</v>
      </c>
      <c r="O37" s="215" t="n">
        <v>0</v>
      </c>
      <c r="P37" s="54"/>
      <c r="Q37" s="215" t="n">
        <v>0</v>
      </c>
      <c r="R37" s="215" t="n">
        <v>0</v>
      </c>
    </row>
    <row r="38" customFormat="false" ht="13.5" hidden="false" customHeight="false" outlineLevel="0" collapsed="false">
      <c r="A38" s="217"/>
      <c r="J38" s="165"/>
      <c r="K38" s="198"/>
      <c r="P38" s="24"/>
    </row>
    <row r="39" s="136" customFormat="true" ht="13.5" hidden="false" customHeight="false" outlineLevel="0" collapsed="false">
      <c r="A39" s="218" t="s">
        <v>1</v>
      </c>
      <c r="B39" s="219" t="n">
        <v>101230728</v>
      </c>
      <c r="C39" s="219" t="n">
        <v>7152024</v>
      </c>
      <c r="D39" s="219" t="n">
        <v>17832286</v>
      </c>
      <c r="E39" s="219" t="n">
        <v>3778800</v>
      </c>
      <c r="F39" s="219" t="n">
        <v>710537</v>
      </c>
      <c r="G39" s="219" t="n">
        <v>120654</v>
      </c>
      <c r="H39" s="219" t="n">
        <v>1138160</v>
      </c>
      <c r="I39" s="219" t="n">
        <v>8161041</v>
      </c>
      <c r="J39" s="219" t="n">
        <v>138373527</v>
      </c>
      <c r="K39" s="198"/>
      <c r="L39" s="219" t="n">
        <v>29460476</v>
      </c>
      <c r="M39" s="219" t="n">
        <v>7248564</v>
      </c>
      <c r="N39" s="219" t="n">
        <v>5120945</v>
      </c>
      <c r="O39" s="219" t="n">
        <v>2196146</v>
      </c>
      <c r="P39" s="220"/>
      <c r="Q39" s="219" t="n">
        <v>2155511.76976</v>
      </c>
      <c r="R39" s="219" t="n">
        <v>5224426</v>
      </c>
    </row>
    <row r="40" s="136" customFormat="true" ht="12.75" hidden="false" customHeight="false" outlineLevel="0" collapsed="false">
      <c r="A40" s="90"/>
      <c r="B40" s="90"/>
      <c r="C40" s="90"/>
      <c r="D40" s="221"/>
      <c r="E40" s="221"/>
      <c r="F40" s="221"/>
      <c r="G40" s="221"/>
      <c r="H40" s="221"/>
      <c r="I40" s="221"/>
      <c r="J40" s="221"/>
      <c r="K40" s="221"/>
      <c r="L40" s="221"/>
      <c r="M40" s="221"/>
      <c r="N40" s="221"/>
      <c r="O40" s="221"/>
      <c r="P40" s="221"/>
      <c r="Q40" s="221"/>
      <c r="R40" s="221"/>
    </row>
    <row r="41" customFormat="false" ht="12.75" hidden="false" customHeight="false" outlineLevel="0" collapsed="false">
      <c r="A41" s="12" t="s">
        <v>118</v>
      </c>
      <c r="I41" s="162"/>
      <c r="J41" s="221"/>
      <c r="K41" s="221"/>
      <c r="L41" s="221"/>
      <c r="M41" s="221"/>
      <c r="N41" s="221"/>
      <c r="O41" s="221"/>
      <c r="P41" s="221"/>
      <c r="Q41" s="221"/>
      <c r="R41" s="221"/>
    </row>
    <row r="42" s="136" customFormat="true" ht="12.75" hidden="false" customHeight="false" outlineLevel="0" collapsed="false">
      <c r="A42" s="24" t="s">
        <v>226</v>
      </c>
      <c r="B42" s="222"/>
      <c r="C42" s="222"/>
      <c r="D42" s="221"/>
      <c r="E42" s="221"/>
      <c r="F42" s="221"/>
      <c r="G42" s="221"/>
      <c r="H42" s="221"/>
      <c r="I42" s="221"/>
      <c r="J42" s="221"/>
      <c r="K42" s="198"/>
      <c r="L42" s="221"/>
      <c r="M42" s="221"/>
      <c r="N42" s="221"/>
      <c r="O42" s="221"/>
      <c r="P42" s="221"/>
      <c r="Q42" s="221"/>
      <c r="R42" s="12"/>
    </row>
    <row r="43" s="136" customFormat="true" ht="12.75" hidden="false" customHeight="false" outlineLevel="0" collapsed="false">
      <c r="A43" s="12" t="s">
        <v>227</v>
      </c>
      <c r="B43" s="24"/>
      <c r="C43" s="24"/>
      <c r="D43" s="221"/>
      <c r="E43" s="221"/>
      <c r="F43" s="221"/>
      <c r="G43" s="221"/>
      <c r="H43" s="221"/>
      <c r="I43" s="221"/>
      <c r="J43" s="221"/>
      <c r="K43" s="198"/>
      <c r="L43" s="221"/>
      <c r="M43" s="221"/>
      <c r="N43" s="221"/>
      <c r="O43" s="221"/>
      <c r="P43" s="221"/>
      <c r="Q43" s="221"/>
      <c r="R43" s="12"/>
    </row>
    <row r="44" s="136" customFormat="true" ht="12.75" hidden="false" customHeight="false" outlineLevel="0" collapsed="false">
      <c r="A44" s="12"/>
      <c r="B44" s="12"/>
      <c r="C44" s="12"/>
      <c r="D44" s="221"/>
      <c r="E44" s="221"/>
      <c r="F44" s="221"/>
      <c r="G44" s="221"/>
      <c r="H44" s="221"/>
      <c r="I44" s="221"/>
      <c r="J44" s="221"/>
      <c r="K44" s="198"/>
      <c r="L44" s="221"/>
      <c r="M44" s="221"/>
      <c r="N44" s="221"/>
      <c r="O44" s="221"/>
      <c r="P44" s="221"/>
      <c r="Q44" s="221"/>
      <c r="R44" s="12"/>
    </row>
    <row r="45" customFormat="false" ht="12.75" hidden="false" customHeight="false" outlineLevel="0" collapsed="false">
      <c r="A45" s="12" t="s">
        <v>127</v>
      </c>
      <c r="K45" s="198"/>
    </row>
  </sheetData>
  <mergeCells count="18">
    <mergeCell ref="A4:R4"/>
    <mergeCell ref="A5:R5"/>
    <mergeCell ref="A7:A11"/>
    <mergeCell ref="B7:B11"/>
    <mergeCell ref="C7:C11"/>
    <mergeCell ref="D7:D11"/>
    <mergeCell ref="E7:E11"/>
    <mergeCell ref="F7:F11"/>
    <mergeCell ref="G7:G11"/>
    <mergeCell ref="H7:H11"/>
    <mergeCell ref="I7:I11"/>
    <mergeCell ref="J7:J11"/>
    <mergeCell ref="L7:L11"/>
    <mergeCell ref="M7:M11"/>
    <mergeCell ref="N7:N11"/>
    <mergeCell ref="O7:O11"/>
    <mergeCell ref="Q7:Q11"/>
    <mergeCell ref="R7:R11"/>
  </mergeCells>
  <conditionalFormatting sqref="A14:A37">
    <cfRule type="cellIs" priority="2" operator="equal" aboveAverage="0" equalAverage="0" bottom="0" percent="0" rank="0" text="" dxfId="0">
      <formula>"División"</formula>
    </cfRule>
  </conditionalFormatting>
  <hyperlinks>
    <hyperlink ref="R1" location="'Índice '!A1" display="Volver"/>
  </hyperlinks>
  <printOptions headings="false" gridLines="false" gridLinesSet="true" horizontalCentered="true" verticalCentered="false"/>
  <pageMargins left="0.157638888888889" right="0.157638888888889" top="0.690277777777778" bottom="0.275694444444444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Z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32.28"/>
    <col collapsed="false" customWidth="true" hidden="false" outlineLevel="0" max="2" min="2" style="12" width="14.28"/>
    <col collapsed="false" customWidth="true" hidden="false" outlineLevel="0" max="3" min="3" style="12" width="12.85"/>
    <col collapsed="false" customWidth="true" hidden="false" outlineLevel="0" max="4" min="4" style="12" width="14.7"/>
    <col collapsed="false" customWidth="true" hidden="false" outlineLevel="0" max="5" min="5" style="12" width="15.13"/>
    <col collapsed="false" customWidth="true" hidden="false" outlineLevel="0" max="6" min="6" style="12" width="17.28"/>
    <col collapsed="false" customWidth="true" hidden="false" outlineLevel="0" max="7" min="7" style="12" width="15.13"/>
    <col collapsed="false" customWidth="true" hidden="false" outlineLevel="0" max="8" min="8" style="12" width="13.99"/>
    <col collapsed="false" customWidth="true" hidden="false" outlineLevel="0" max="9" min="9" style="12" width="14.99"/>
    <col collapsed="false" customWidth="true" hidden="false" outlineLevel="0" max="10" min="10" style="12" width="18.7"/>
    <col collapsed="false" customWidth="true" hidden="false" outlineLevel="0" max="13" min="11" style="12" width="13.99"/>
    <col collapsed="false" customWidth="true" hidden="false" outlineLevel="0" max="14" min="14" style="12" width="13.28"/>
    <col collapsed="false" customWidth="true" hidden="false" outlineLevel="0" max="15" min="15" style="12" width="14.85"/>
    <col collapsed="false" customWidth="true" hidden="false" outlineLevel="0" max="16" min="16" style="12" width="10.71"/>
    <col collapsed="false" customWidth="true" hidden="false" outlineLevel="0" max="17" min="17" style="12" width="14.14"/>
    <col collapsed="false" customWidth="true" hidden="false" outlineLevel="0" max="18" min="18" style="12" width="13.7"/>
    <col collapsed="false" customWidth="true" hidden="false" outlineLevel="0" max="19" min="19" style="12" width="13.28"/>
    <col collapsed="false" customWidth="true" hidden="false" outlineLevel="0" max="20" min="20" style="12" width="14.41"/>
    <col collapsed="false" customWidth="true" hidden="false" outlineLevel="0" max="22" min="21" style="12" width="14.85"/>
    <col collapsed="false" customWidth="true" hidden="false" outlineLevel="0" max="23" min="23" style="12" width="12.99"/>
    <col collapsed="false" customWidth="true" hidden="false" outlineLevel="0" max="24" min="24" style="12" width="13.56"/>
    <col collapsed="false" customWidth="true" hidden="false" outlineLevel="0" max="25" min="25" style="12" width="1.13"/>
    <col collapsed="false" customWidth="true" hidden="false" outlineLevel="0" max="26" min="26" style="12" width="16.7"/>
    <col collapsed="false" customWidth="false" hidden="false" outlineLevel="0" max="257" min="27" style="12" width="11.42"/>
  </cols>
  <sheetData>
    <row r="1" customFormat="false" ht="12.75" hidden="false" customHeight="false" outlineLevel="0" collapsed="false">
      <c r="A1" s="13" t="s">
        <v>30</v>
      </c>
      <c r="B1" s="13"/>
      <c r="Z1" s="14" t="s">
        <v>31</v>
      </c>
    </row>
    <row r="2" customFormat="false" ht="12.75" hidden="false" customHeight="false" outlineLevel="0" collapsed="false">
      <c r="A2" s="13" t="s">
        <v>32</v>
      </c>
      <c r="B2" s="13"/>
    </row>
    <row r="3" customFormat="false" ht="6" hidden="false" customHeight="true" outlineLevel="0" collapsed="false">
      <c r="A3" s="13"/>
      <c r="B3" s="13"/>
    </row>
    <row r="4" customFormat="false" ht="24" hidden="false" customHeight="true" outlineLevel="0" collapsed="false">
      <c r="A4" s="16" t="s">
        <v>22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2.5" hidden="false" customHeight="true" outlineLevel="0" collapsed="false">
      <c r="A5" s="197" t="s">
        <v>191</v>
      </c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/>
      <c r="S5" s="197"/>
      <c r="T5" s="197"/>
      <c r="U5" s="197"/>
      <c r="V5" s="197"/>
      <c r="W5" s="197"/>
      <c r="X5" s="197"/>
      <c r="Y5" s="197"/>
      <c r="Z5" s="197"/>
    </row>
    <row r="6" customFormat="false" ht="12.75" hidden="false" customHeight="false" outlineLevel="0" collapsed="false">
      <c r="A6" s="198"/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198"/>
      <c r="Q6" s="198"/>
      <c r="R6" s="198"/>
      <c r="S6" s="198"/>
      <c r="T6" s="198"/>
      <c r="U6" s="198"/>
      <c r="V6" s="198"/>
      <c r="W6" s="198"/>
      <c r="X6" s="198"/>
      <c r="Y6" s="198"/>
      <c r="Z6" s="198"/>
    </row>
    <row r="7" customFormat="false" ht="12.75" hidden="false" customHeight="true" outlineLevel="0" collapsed="false">
      <c r="A7" s="199" t="s">
        <v>192</v>
      </c>
      <c r="B7" s="223" t="s">
        <v>229</v>
      </c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  <c r="P7" s="223"/>
      <c r="Q7" s="223"/>
      <c r="R7" s="223"/>
      <c r="S7" s="223"/>
      <c r="T7" s="223"/>
      <c r="U7" s="223"/>
      <c r="V7" s="223"/>
      <c r="W7" s="223"/>
      <c r="X7" s="223"/>
      <c r="Y7" s="224"/>
      <c r="Z7" s="200" t="s">
        <v>109</v>
      </c>
    </row>
    <row r="8" s="136" customFormat="true" ht="12.75" hidden="false" customHeight="true" outlineLevel="0" collapsed="false">
      <c r="A8" s="199"/>
      <c r="B8" s="200" t="s">
        <v>230</v>
      </c>
      <c r="C8" s="200"/>
      <c r="D8" s="200"/>
      <c r="E8" s="200"/>
      <c r="F8" s="200"/>
      <c r="G8" s="200"/>
      <c r="H8" s="200"/>
      <c r="I8" s="200"/>
      <c r="J8" s="200"/>
      <c r="K8" s="200"/>
      <c r="L8" s="223" t="s">
        <v>231</v>
      </c>
      <c r="M8" s="223"/>
      <c r="N8" s="223"/>
      <c r="O8" s="223"/>
      <c r="P8" s="223"/>
      <c r="Q8" s="223"/>
      <c r="R8" s="223"/>
      <c r="S8" s="223"/>
      <c r="T8" s="223"/>
      <c r="U8" s="223"/>
      <c r="V8" s="223"/>
      <c r="W8" s="223"/>
      <c r="X8" s="223"/>
      <c r="Y8" s="225"/>
      <c r="Z8" s="200"/>
    </row>
    <row r="9" s="136" customFormat="true" ht="28.9" hidden="false" customHeight="true" outlineLevel="0" collapsed="false">
      <c r="A9" s="199"/>
      <c r="B9" s="200" t="s">
        <v>232</v>
      </c>
      <c r="C9" s="200" t="s">
        <v>233</v>
      </c>
      <c r="D9" s="200"/>
      <c r="E9" s="200"/>
      <c r="F9" s="200"/>
      <c r="G9" s="200" t="s">
        <v>234</v>
      </c>
      <c r="H9" s="200"/>
      <c r="I9" s="200"/>
      <c r="J9" s="200"/>
      <c r="K9" s="200" t="s">
        <v>235</v>
      </c>
      <c r="L9" s="200" t="s">
        <v>236</v>
      </c>
      <c r="M9" s="200" t="s">
        <v>237</v>
      </c>
      <c r="N9" s="200" t="s">
        <v>238</v>
      </c>
      <c r="O9" s="200"/>
      <c r="P9" s="226" t="s">
        <v>170</v>
      </c>
      <c r="Q9" s="226"/>
      <c r="R9" s="226"/>
      <c r="S9" s="226"/>
      <c r="T9" s="226"/>
      <c r="U9" s="226"/>
      <c r="V9" s="226"/>
      <c r="W9" s="226"/>
      <c r="X9" s="226"/>
      <c r="Y9" s="225"/>
      <c r="Z9" s="200"/>
    </row>
    <row r="10" s="136" customFormat="true" ht="12.75" hidden="false" customHeight="true" outlineLevel="0" collapsed="false">
      <c r="A10" s="199"/>
      <c r="B10" s="200"/>
      <c r="C10" s="200" t="s">
        <v>236</v>
      </c>
      <c r="D10" s="200" t="s">
        <v>85</v>
      </c>
      <c r="E10" s="200" t="s">
        <v>239</v>
      </c>
      <c r="F10" s="200" t="s">
        <v>240</v>
      </c>
      <c r="G10" s="200" t="s">
        <v>236</v>
      </c>
      <c r="H10" s="200" t="s">
        <v>85</v>
      </c>
      <c r="I10" s="200" t="s">
        <v>239</v>
      </c>
      <c r="J10" s="200" t="s">
        <v>241</v>
      </c>
      <c r="K10" s="200"/>
      <c r="L10" s="200"/>
      <c r="M10" s="200"/>
      <c r="N10" s="200" t="s">
        <v>109</v>
      </c>
      <c r="O10" s="200" t="s">
        <v>242</v>
      </c>
      <c r="P10" s="227" t="s">
        <v>232</v>
      </c>
      <c r="Q10" s="227" t="s">
        <v>242</v>
      </c>
      <c r="R10" s="228" t="s">
        <v>243</v>
      </c>
      <c r="S10" s="228"/>
      <c r="T10" s="228"/>
      <c r="U10" s="228"/>
      <c r="V10" s="228"/>
      <c r="W10" s="200" t="s">
        <v>244</v>
      </c>
      <c r="X10" s="200"/>
      <c r="Y10" s="225"/>
      <c r="Z10" s="200"/>
    </row>
    <row r="11" s="136" customFormat="true" ht="25.5" hidden="false" customHeight="false" outlineLevel="0" collapsed="false">
      <c r="A11" s="199"/>
      <c r="B11" s="200"/>
      <c r="C11" s="200"/>
      <c r="D11" s="200"/>
      <c r="E11" s="200"/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27" t="s">
        <v>232</v>
      </c>
      <c r="S11" s="227" t="s">
        <v>245</v>
      </c>
      <c r="T11" s="227" t="s">
        <v>246</v>
      </c>
      <c r="U11" s="227" t="s">
        <v>247</v>
      </c>
      <c r="V11" s="227" t="s">
        <v>242</v>
      </c>
      <c r="W11" s="227" t="s">
        <v>109</v>
      </c>
      <c r="X11" s="227" t="s">
        <v>242</v>
      </c>
      <c r="Y11" s="225"/>
      <c r="Z11" s="200"/>
    </row>
    <row r="12" s="136" customFormat="true" ht="12.75" hidden="false" customHeight="true" outlineLevel="0" collapsed="false">
      <c r="A12" s="20"/>
      <c r="B12" s="203"/>
      <c r="C12" s="203"/>
      <c r="D12" s="203"/>
      <c r="E12" s="203"/>
      <c r="F12" s="203"/>
      <c r="G12" s="203"/>
      <c r="H12" s="203"/>
      <c r="I12" s="203"/>
      <c r="J12" s="203"/>
      <c r="K12" s="203"/>
      <c r="L12" s="203"/>
      <c r="M12" s="20"/>
      <c r="N12" s="20"/>
      <c r="O12" s="20"/>
      <c r="P12" s="203"/>
      <c r="Q12" s="203"/>
      <c r="R12" s="20"/>
      <c r="S12" s="20"/>
      <c r="T12" s="20"/>
      <c r="U12" s="20"/>
      <c r="V12" s="20"/>
      <c r="W12" s="203"/>
      <c r="Y12" s="225"/>
      <c r="Z12" s="229"/>
    </row>
    <row r="13" customFormat="false" ht="13.5" hidden="false" customHeight="false" outlineLevel="0" collapsed="false">
      <c r="B13" s="162"/>
      <c r="C13" s="162"/>
      <c r="D13" s="162"/>
      <c r="E13" s="162"/>
      <c r="F13" s="162"/>
      <c r="G13" s="162"/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Z13" s="162"/>
    </row>
    <row r="14" customFormat="false" ht="12.75" hidden="false" customHeight="false" outlineLevel="0" collapsed="false">
      <c r="A14" s="204" t="s">
        <v>202</v>
      </c>
      <c r="B14" s="205" t="n">
        <v>60018</v>
      </c>
      <c r="C14" s="205" t="n">
        <v>55767</v>
      </c>
      <c r="D14" s="205" t="n">
        <v>55767</v>
      </c>
      <c r="E14" s="205" t="n">
        <v>0</v>
      </c>
      <c r="F14" s="205" t="n">
        <v>46</v>
      </c>
      <c r="G14" s="205" t="n">
        <v>4305</v>
      </c>
      <c r="H14" s="205" t="n">
        <v>0</v>
      </c>
      <c r="I14" s="205" t="n">
        <v>4305</v>
      </c>
      <c r="J14" s="205" t="n">
        <v>9</v>
      </c>
      <c r="K14" s="205" t="n">
        <v>1</v>
      </c>
      <c r="L14" s="205" t="n">
        <v>2822078</v>
      </c>
      <c r="M14" s="205" t="n">
        <v>30812</v>
      </c>
      <c r="N14" s="205" t="n">
        <v>2435454</v>
      </c>
      <c r="O14" s="205" t="n">
        <v>29604</v>
      </c>
      <c r="P14" s="205" t="n">
        <v>386624</v>
      </c>
      <c r="Q14" s="205" t="n">
        <v>1208</v>
      </c>
      <c r="R14" s="205" t="n">
        <v>91177</v>
      </c>
      <c r="S14" s="205" t="n">
        <v>62000</v>
      </c>
      <c r="T14" s="205" t="n">
        <v>17658</v>
      </c>
      <c r="U14" s="205" t="n">
        <v>11519</v>
      </c>
      <c r="V14" s="205" t="n">
        <v>870</v>
      </c>
      <c r="W14" s="205" t="n">
        <v>295447</v>
      </c>
      <c r="X14" s="205" t="n">
        <v>338</v>
      </c>
      <c r="Z14" s="206" t="n">
        <v>2882150</v>
      </c>
    </row>
    <row r="15" customFormat="false" ht="12.75" hidden="false" customHeight="false" outlineLevel="0" collapsed="false">
      <c r="A15" s="207" t="s">
        <v>203</v>
      </c>
      <c r="B15" s="208" t="n">
        <v>76925</v>
      </c>
      <c r="C15" s="208" t="n">
        <v>20003</v>
      </c>
      <c r="D15" s="208" t="n">
        <v>20003</v>
      </c>
      <c r="E15" s="208" t="n">
        <v>0</v>
      </c>
      <c r="F15" s="208" t="n">
        <v>0</v>
      </c>
      <c r="G15" s="208" t="n">
        <v>57465</v>
      </c>
      <c r="H15" s="208" t="n">
        <v>0</v>
      </c>
      <c r="I15" s="208" t="n">
        <v>57465</v>
      </c>
      <c r="J15" s="208" t="n">
        <v>543</v>
      </c>
      <c r="K15" s="208" t="n">
        <v>0</v>
      </c>
      <c r="L15" s="208" t="n">
        <v>7048558</v>
      </c>
      <c r="M15" s="208" t="n">
        <v>128218</v>
      </c>
      <c r="N15" s="208" t="n">
        <v>3881628</v>
      </c>
      <c r="O15" s="208" t="n">
        <v>70838</v>
      </c>
      <c r="P15" s="208" t="n">
        <v>3166930</v>
      </c>
      <c r="Q15" s="208" t="n">
        <v>57380</v>
      </c>
      <c r="R15" s="208" t="n">
        <v>1026333</v>
      </c>
      <c r="S15" s="208" t="n">
        <v>826966</v>
      </c>
      <c r="T15" s="208" t="n">
        <v>153124</v>
      </c>
      <c r="U15" s="208" t="n">
        <v>46243</v>
      </c>
      <c r="V15" s="208" t="n">
        <v>46721</v>
      </c>
      <c r="W15" s="208" t="n">
        <v>2140597</v>
      </c>
      <c r="X15" s="208" t="n">
        <v>10659</v>
      </c>
      <c r="Z15" s="209" t="n">
        <v>7126026</v>
      </c>
    </row>
    <row r="16" customFormat="false" ht="12.75" hidden="false" customHeight="false" outlineLevel="0" collapsed="false">
      <c r="A16" s="207" t="s">
        <v>204</v>
      </c>
      <c r="B16" s="208" t="n">
        <v>19983</v>
      </c>
      <c r="C16" s="208" t="n">
        <v>20000</v>
      </c>
      <c r="D16" s="208" t="n">
        <v>20000</v>
      </c>
      <c r="E16" s="208" t="n">
        <v>0</v>
      </c>
      <c r="F16" s="208" t="n">
        <v>17</v>
      </c>
      <c r="G16" s="208" t="n">
        <v>0</v>
      </c>
      <c r="H16" s="208" t="n">
        <v>0</v>
      </c>
      <c r="I16" s="208" t="n">
        <v>0</v>
      </c>
      <c r="J16" s="208" t="n">
        <v>0</v>
      </c>
      <c r="K16" s="208" t="n">
        <v>0</v>
      </c>
      <c r="L16" s="208" t="n">
        <v>330634</v>
      </c>
      <c r="M16" s="208" t="n">
        <v>8121</v>
      </c>
      <c r="N16" s="208" t="n">
        <v>213265</v>
      </c>
      <c r="O16" s="208" t="n">
        <v>3700</v>
      </c>
      <c r="P16" s="208" t="n">
        <v>117369</v>
      </c>
      <c r="Q16" s="208" t="n">
        <v>4421</v>
      </c>
      <c r="R16" s="208" t="n">
        <v>65112</v>
      </c>
      <c r="S16" s="208" t="n">
        <v>64217</v>
      </c>
      <c r="T16" s="208" t="n">
        <v>844</v>
      </c>
      <c r="U16" s="208" t="n">
        <v>51</v>
      </c>
      <c r="V16" s="208" t="n">
        <v>4159</v>
      </c>
      <c r="W16" s="208" t="n">
        <v>52257</v>
      </c>
      <c r="X16" s="208" t="n">
        <v>262</v>
      </c>
      <c r="Z16" s="209" t="n">
        <v>350634</v>
      </c>
    </row>
    <row r="17" customFormat="false" ht="12.75" hidden="false" customHeight="false" outlineLevel="0" collapsed="false">
      <c r="A17" s="207" t="s">
        <v>205</v>
      </c>
      <c r="B17" s="208" t="n">
        <v>791384</v>
      </c>
      <c r="C17" s="208" t="n">
        <v>126308</v>
      </c>
      <c r="D17" s="208" t="n">
        <v>126308</v>
      </c>
      <c r="E17" s="208" t="n">
        <v>0</v>
      </c>
      <c r="F17" s="208" t="n">
        <v>104</v>
      </c>
      <c r="G17" s="208" t="n">
        <v>264365</v>
      </c>
      <c r="H17" s="208" t="n">
        <v>147360</v>
      </c>
      <c r="I17" s="208" t="n">
        <v>117005</v>
      </c>
      <c r="J17" s="208" t="n">
        <v>827</v>
      </c>
      <c r="K17" s="208" t="n">
        <v>401642</v>
      </c>
      <c r="L17" s="208" t="n">
        <v>18646907</v>
      </c>
      <c r="M17" s="208" t="n">
        <v>419375</v>
      </c>
      <c r="N17" s="208" t="n">
        <v>11687601</v>
      </c>
      <c r="O17" s="208" t="n">
        <v>240489</v>
      </c>
      <c r="P17" s="208" t="n">
        <v>6959306</v>
      </c>
      <c r="Q17" s="208" t="n">
        <v>178886</v>
      </c>
      <c r="R17" s="208" t="n">
        <v>2790500</v>
      </c>
      <c r="S17" s="208" t="n">
        <v>1885426</v>
      </c>
      <c r="T17" s="208" t="n">
        <v>655318</v>
      </c>
      <c r="U17" s="208" t="n">
        <v>249756</v>
      </c>
      <c r="V17" s="208" t="n">
        <v>163304</v>
      </c>
      <c r="W17" s="208" t="n">
        <v>4168806</v>
      </c>
      <c r="X17" s="208" t="n">
        <v>15582</v>
      </c>
      <c r="Z17" s="209" t="n">
        <v>19037580</v>
      </c>
    </row>
    <row r="18" customFormat="false" ht="12.75" hidden="false" customHeight="false" outlineLevel="0" collapsed="false">
      <c r="A18" s="207" t="s">
        <v>206</v>
      </c>
      <c r="B18" s="208" t="n">
        <v>97563</v>
      </c>
      <c r="C18" s="208" t="n">
        <v>0</v>
      </c>
      <c r="D18" s="208" t="n">
        <v>0</v>
      </c>
      <c r="E18" s="208" t="n">
        <v>0</v>
      </c>
      <c r="F18" s="208" t="n">
        <v>0</v>
      </c>
      <c r="G18" s="208" t="n">
        <v>97959</v>
      </c>
      <c r="H18" s="208" t="n">
        <v>97959</v>
      </c>
      <c r="I18" s="208" t="n">
        <v>0</v>
      </c>
      <c r="J18" s="208" t="n">
        <v>396</v>
      </c>
      <c r="K18" s="208" t="n">
        <v>0</v>
      </c>
      <c r="L18" s="208" t="n">
        <v>12791638</v>
      </c>
      <c r="M18" s="208" t="n">
        <v>308571</v>
      </c>
      <c r="N18" s="208" t="n">
        <v>8744094</v>
      </c>
      <c r="O18" s="208" t="n">
        <v>210130</v>
      </c>
      <c r="P18" s="208" t="n">
        <v>4047544</v>
      </c>
      <c r="Q18" s="208" t="n">
        <v>98441</v>
      </c>
      <c r="R18" s="208" t="n">
        <v>1599477</v>
      </c>
      <c r="S18" s="208" t="n">
        <v>1302109</v>
      </c>
      <c r="T18" s="208" t="n">
        <v>211640</v>
      </c>
      <c r="U18" s="208" t="n">
        <v>85728</v>
      </c>
      <c r="V18" s="208" t="n">
        <v>88790</v>
      </c>
      <c r="W18" s="208" t="n">
        <v>2448067</v>
      </c>
      <c r="X18" s="208" t="n">
        <v>9651</v>
      </c>
      <c r="Z18" s="209" t="n">
        <v>12889597</v>
      </c>
    </row>
    <row r="19" customFormat="false" ht="12.75" hidden="false" customHeight="false" outlineLevel="0" collapsed="false">
      <c r="A19" s="210" t="s">
        <v>207</v>
      </c>
      <c r="B19" s="211" t="n">
        <v>6380</v>
      </c>
      <c r="C19" s="211" t="n">
        <v>1053</v>
      </c>
      <c r="D19" s="211" t="n">
        <v>1053</v>
      </c>
      <c r="E19" s="211" t="n">
        <v>0</v>
      </c>
      <c r="F19" s="211" t="n">
        <v>2</v>
      </c>
      <c r="G19" s="211" t="n">
        <v>5343</v>
      </c>
      <c r="H19" s="211" t="n">
        <v>0</v>
      </c>
      <c r="I19" s="211" t="n">
        <v>5343</v>
      </c>
      <c r="J19" s="211" t="n">
        <v>14</v>
      </c>
      <c r="K19" s="211" t="n">
        <v>0</v>
      </c>
      <c r="L19" s="211" t="n">
        <v>3905</v>
      </c>
      <c r="M19" s="211" t="n">
        <v>51</v>
      </c>
      <c r="N19" s="211" t="n">
        <v>3841</v>
      </c>
      <c r="O19" s="211" t="n">
        <v>51</v>
      </c>
      <c r="P19" s="211" t="n">
        <v>64</v>
      </c>
      <c r="Q19" s="211" t="n">
        <v>0</v>
      </c>
      <c r="R19" s="211" t="n">
        <v>64</v>
      </c>
      <c r="S19" s="211" t="n">
        <v>64</v>
      </c>
      <c r="T19" s="211" t="n">
        <v>0</v>
      </c>
      <c r="U19" s="211" t="n">
        <v>0</v>
      </c>
      <c r="V19" s="211" t="n">
        <v>0</v>
      </c>
      <c r="W19" s="211" t="n">
        <v>0</v>
      </c>
      <c r="X19" s="211" t="n">
        <v>0</v>
      </c>
      <c r="Z19" s="212" t="n">
        <v>10301</v>
      </c>
    </row>
    <row r="20" customFormat="false" ht="12.75" hidden="false" customHeight="false" outlineLevel="0" collapsed="false">
      <c r="A20" s="210" t="s">
        <v>208</v>
      </c>
      <c r="B20" s="211" t="n">
        <v>334602</v>
      </c>
      <c r="C20" s="211" t="n">
        <v>749</v>
      </c>
      <c r="D20" s="211" t="n">
        <v>749</v>
      </c>
      <c r="E20" s="211" t="n">
        <v>0</v>
      </c>
      <c r="F20" s="211" t="n">
        <v>15</v>
      </c>
      <c r="G20" s="211" t="n">
        <v>335205</v>
      </c>
      <c r="H20" s="211" t="n">
        <v>90523</v>
      </c>
      <c r="I20" s="211" t="n">
        <v>244682</v>
      </c>
      <c r="J20" s="211" t="n">
        <v>1337</v>
      </c>
      <c r="K20" s="211" t="n">
        <v>0</v>
      </c>
      <c r="L20" s="211" t="n">
        <v>13910551</v>
      </c>
      <c r="M20" s="211" t="n">
        <v>370804</v>
      </c>
      <c r="N20" s="211" t="n">
        <v>7686737</v>
      </c>
      <c r="O20" s="211" t="n">
        <v>172302</v>
      </c>
      <c r="P20" s="211" t="n">
        <v>6223814</v>
      </c>
      <c r="Q20" s="211" t="n">
        <v>198502</v>
      </c>
      <c r="R20" s="211" t="n">
        <v>1296253</v>
      </c>
      <c r="S20" s="211" t="n">
        <v>1112129</v>
      </c>
      <c r="T20" s="211" t="n">
        <v>126836</v>
      </c>
      <c r="U20" s="211" t="n">
        <v>57288</v>
      </c>
      <c r="V20" s="211" t="n">
        <v>104980</v>
      </c>
      <c r="W20" s="211" t="n">
        <v>4927561</v>
      </c>
      <c r="X20" s="211" t="n">
        <v>93522</v>
      </c>
      <c r="Z20" s="212" t="n">
        <v>14246505</v>
      </c>
    </row>
    <row r="21" customFormat="false" ht="12.75" hidden="false" customHeight="false" outlineLevel="0" collapsed="false">
      <c r="A21" s="210" t="s">
        <v>209</v>
      </c>
      <c r="B21" s="211" t="n">
        <v>18468</v>
      </c>
      <c r="C21" s="211" t="n">
        <v>0</v>
      </c>
      <c r="D21" s="211" t="n">
        <v>0</v>
      </c>
      <c r="E21" s="211" t="n">
        <v>0</v>
      </c>
      <c r="F21" s="211" t="n">
        <v>0</v>
      </c>
      <c r="G21" s="211" t="n">
        <v>18507</v>
      </c>
      <c r="H21" s="211" t="n">
        <v>0</v>
      </c>
      <c r="I21" s="211" t="n">
        <v>18507</v>
      </c>
      <c r="J21" s="211" t="n">
        <v>39</v>
      </c>
      <c r="K21" s="211" t="n">
        <v>0</v>
      </c>
      <c r="L21" s="211" t="n">
        <v>44440</v>
      </c>
      <c r="M21" s="211" t="n">
        <v>148</v>
      </c>
      <c r="N21" s="211" t="n">
        <v>44440</v>
      </c>
      <c r="O21" s="211" t="n">
        <v>148</v>
      </c>
      <c r="P21" s="211" t="n">
        <v>0</v>
      </c>
      <c r="Q21" s="211" t="n">
        <v>0</v>
      </c>
      <c r="R21" s="211" t="n">
        <v>0</v>
      </c>
      <c r="S21" s="211" t="n">
        <v>0</v>
      </c>
      <c r="T21" s="211" t="n">
        <v>0</v>
      </c>
      <c r="U21" s="211" t="n">
        <v>0</v>
      </c>
      <c r="V21" s="211" t="n">
        <v>0</v>
      </c>
      <c r="W21" s="211" t="n">
        <v>0</v>
      </c>
      <c r="X21" s="211" t="n">
        <v>0</v>
      </c>
      <c r="Z21" s="212" t="n">
        <v>62947</v>
      </c>
    </row>
    <row r="22" customFormat="false" ht="12.75" hidden="false" customHeight="false" outlineLevel="0" collapsed="false">
      <c r="A22" s="210" t="s">
        <v>210</v>
      </c>
      <c r="B22" s="211" t="n">
        <v>0</v>
      </c>
      <c r="C22" s="211" t="n">
        <v>0</v>
      </c>
      <c r="D22" s="211" t="n">
        <v>0</v>
      </c>
      <c r="E22" s="211" t="n">
        <v>0</v>
      </c>
      <c r="F22" s="211" t="n">
        <v>0</v>
      </c>
      <c r="G22" s="211" t="n">
        <v>0</v>
      </c>
      <c r="H22" s="211" t="n">
        <v>0</v>
      </c>
      <c r="I22" s="211" t="n">
        <v>0</v>
      </c>
      <c r="J22" s="211" t="n">
        <v>0</v>
      </c>
      <c r="K22" s="211" t="n">
        <v>0</v>
      </c>
      <c r="L22" s="211" t="n">
        <v>1071854</v>
      </c>
      <c r="M22" s="211" t="n">
        <v>37441</v>
      </c>
      <c r="N22" s="211" t="n">
        <v>84669</v>
      </c>
      <c r="O22" s="211" t="n">
        <v>285</v>
      </c>
      <c r="P22" s="211" t="n">
        <v>987185</v>
      </c>
      <c r="Q22" s="211" t="n">
        <v>37156</v>
      </c>
      <c r="R22" s="211" t="n">
        <v>658089</v>
      </c>
      <c r="S22" s="211" t="n">
        <v>621207</v>
      </c>
      <c r="T22" s="211" t="n">
        <v>16367</v>
      </c>
      <c r="U22" s="211" t="n">
        <v>20515</v>
      </c>
      <c r="V22" s="211" t="n">
        <v>35607</v>
      </c>
      <c r="W22" s="211" t="n">
        <v>329096</v>
      </c>
      <c r="X22" s="211" t="n">
        <v>1549</v>
      </c>
      <c r="Z22" s="212" t="n">
        <v>1071854</v>
      </c>
    </row>
    <row r="23" customFormat="false" ht="12.75" hidden="false" customHeight="false" outlineLevel="0" collapsed="false">
      <c r="A23" s="210" t="s">
        <v>211</v>
      </c>
      <c r="B23" s="211" t="n">
        <v>0</v>
      </c>
      <c r="C23" s="211" t="n">
        <v>0</v>
      </c>
      <c r="D23" s="211" t="n">
        <v>0</v>
      </c>
      <c r="E23" s="211" t="n">
        <v>0</v>
      </c>
      <c r="F23" s="211" t="n">
        <v>0</v>
      </c>
      <c r="G23" s="211" t="n">
        <v>0</v>
      </c>
      <c r="H23" s="211" t="n">
        <v>0</v>
      </c>
      <c r="I23" s="211" t="n">
        <v>0</v>
      </c>
      <c r="J23" s="211" t="n">
        <v>0</v>
      </c>
      <c r="K23" s="211" t="n">
        <v>0</v>
      </c>
      <c r="L23" s="211" t="n">
        <v>669172</v>
      </c>
      <c r="M23" s="211" t="n">
        <v>15318</v>
      </c>
      <c r="N23" s="211" t="n">
        <v>632446</v>
      </c>
      <c r="O23" s="211" t="n">
        <v>14107</v>
      </c>
      <c r="P23" s="211" t="n">
        <v>36726</v>
      </c>
      <c r="Q23" s="211" t="n">
        <v>1211</v>
      </c>
      <c r="R23" s="211" t="n">
        <v>20329</v>
      </c>
      <c r="S23" s="211" t="n">
        <v>16161</v>
      </c>
      <c r="T23" s="211" t="n">
        <v>846</v>
      </c>
      <c r="U23" s="211" t="n">
        <v>3322</v>
      </c>
      <c r="V23" s="211" t="n">
        <v>1057</v>
      </c>
      <c r="W23" s="211" t="n">
        <v>16397</v>
      </c>
      <c r="X23" s="211" t="n">
        <v>154</v>
      </c>
      <c r="Z23" s="212" t="n">
        <v>669172</v>
      </c>
    </row>
    <row r="24" customFormat="false" ht="12.75" hidden="false" customHeight="false" outlineLevel="0" collapsed="false">
      <c r="A24" s="213" t="s">
        <v>212</v>
      </c>
      <c r="B24" s="208" t="n">
        <v>30232</v>
      </c>
      <c r="C24" s="208" t="n">
        <v>30243</v>
      </c>
      <c r="D24" s="208" t="n">
        <v>30243</v>
      </c>
      <c r="E24" s="208" t="n">
        <v>0</v>
      </c>
      <c r="F24" s="208" t="n">
        <v>11</v>
      </c>
      <c r="G24" s="208" t="n">
        <v>0</v>
      </c>
      <c r="H24" s="208" t="n">
        <v>0</v>
      </c>
      <c r="I24" s="208" t="n">
        <v>0</v>
      </c>
      <c r="J24" s="208" t="n">
        <v>0</v>
      </c>
      <c r="K24" s="208" t="n">
        <v>0</v>
      </c>
      <c r="L24" s="208" t="n">
        <v>4196635</v>
      </c>
      <c r="M24" s="208" t="n">
        <v>66926</v>
      </c>
      <c r="N24" s="208" t="n">
        <v>2750668</v>
      </c>
      <c r="O24" s="208" t="n">
        <v>44323</v>
      </c>
      <c r="P24" s="208" t="n">
        <v>1445967</v>
      </c>
      <c r="Q24" s="208" t="n">
        <v>22603</v>
      </c>
      <c r="R24" s="208" t="n">
        <v>559375</v>
      </c>
      <c r="S24" s="208" t="n">
        <v>344317</v>
      </c>
      <c r="T24" s="208" t="n">
        <v>112579</v>
      </c>
      <c r="U24" s="208" t="n">
        <v>102479</v>
      </c>
      <c r="V24" s="208" t="n">
        <v>20165</v>
      </c>
      <c r="W24" s="208" t="n">
        <v>886592</v>
      </c>
      <c r="X24" s="208" t="n">
        <v>2438</v>
      </c>
      <c r="Z24" s="209" t="n">
        <v>4226878</v>
      </c>
    </row>
    <row r="25" customFormat="false" ht="12.75" hidden="false" customHeight="false" outlineLevel="0" collapsed="false">
      <c r="A25" s="207" t="s">
        <v>213</v>
      </c>
      <c r="B25" s="208" t="n">
        <v>0</v>
      </c>
      <c r="C25" s="208" t="n">
        <v>0</v>
      </c>
      <c r="D25" s="208" t="n">
        <v>0</v>
      </c>
      <c r="E25" s="208" t="n">
        <v>0</v>
      </c>
      <c r="F25" s="208" t="n">
        <v>0</v>
      </c>
      <c r="G25" s="208" t="n">
        <v>0</v>
      </c>
      <c r="H25" s="208" t="n">
        <v>0</v>
      </c>
      <c r="I25" s="208" t="n">
        <v>0</v>
      </c>
      <c r="J25" s="208" t="n">
        <v>0</v>
      </c>
      <c r="K25" s="208" t="n">
        <v>0</v>
      </c>
      <c r="L25" s="208" t="n">
        <v>195105</v>
      </c>
      <c r="M25" s="208" t="n">
        <v>14138</v>
      </c>
      <c r="N25" s="208" t="n">
        <v>0</v>
      </c>
      <c r="O25" s="208" t="n">
        <v>0</v>
      </c>
      <c r="P25" s="208" t="n">
        <v>195105</v>
      </c>
      <c r="Q25" s="208" t="n">
        <v>14138</v>
      </c>
      <c r="R25" s="208" t="n">
        <v>182173</v>
      </c>
      <c r="S25" s="208" t="n">
        <v>181036</v>
      </c>
      <c r="T25" s="208" t="n">
        <v>1093</v>
      </c>
      <c r="U25" s="208" t="n">
        <v>44</v>
      </c>
      <c r="V25" s="208" t="n">
        <v>13849</v>
      </c>
      <c r="W25" s="208" t="n">
        <v>12932</v>
      </c>
      <c r="X25" s="208" t="n">
        <v>289</v>
      </c>
      <c r="Z25" s="209" t="n">
        <v>195105</v>
      </c>
    </row>
    <row r="26" customFormat="false" ht="12.75" hidden="false" customHeight="false" outlineLevel="0" collapsed="false">
      <c r="A26" s="207" t="s">
        <v>214</v>
      </c>
      <c r="B26" s="208" t="n">
        <v>0</v>
      </c>
      <c r="C26" s="208" t="n">
        <v>0</v>
      </c>
      <c r="D26" s="208" t="n">
        <v>0</v>
      </c>
      <c r="E26" s="208" t="n">
        <v>0</v>
      </c>
      <c r="F26" s="208" t="n">
        <v>0</v>
      </c>
      <c r="G26" s="208" t="n">
        <v>0</v>
      </c>
      <c r="H26" s="208" t="n">
        <v>0</v>
      </c>
      <c r="I26" s="208" t="n">
        <v>0</v>
      </c>
      <c r="J26" s="208" t="n">
        <v>0</v>
      </c>
      <c r="K26" s="208" t="n">
        <v>0</v>
      </c>
      <c r="L26" s="208" t="n">
        <v>200533</v>
      </c>
      <c r="M26" s="208" t="n">
        <v>3385</v>
      </c>
      <c r="N26" s="208" t="n">
        <v>200533</v>
      </c>
      <c r="O26" s="208" t="n">
        <v>3385</v>
      </c>
      <c r="P26" s="208" t="n">
        <v>0</v>
      </c>
      <c r="Q26" s="208" t="n">
        <v>0</v>
      </c>
      <c r="R26" s="208" t="n">
        <v>0</v>
      </c>
      <c r="S26" s="208" t="n">
        <v>0</v>
      </c>
      <c r="T26" s="208" t="n">
        <v>0</v>
      </c>
      <c r="U26" s="208" t="n">
        <v>0</v>
      </c>
      <c r="V26" s="208" t="n">
        <v>0</v>
      </c>
      <c r="W26" s="208" t="n">
        <v>0</v>
      </c>
      <c r="X26" s="208" t="n">
        <v>0</v>
      </c>
      <c r="Z26" s="209" t="n">
        <v>200533</v>
      </c>
    </row>
    <row r="27" customFormat="false" ht="12.75" hidden="false" customHeight="false" outlineLevel="0" collapsed="false">
      <c r="A27" s="207" t="s">
        <v>215</v>
      </c>
      <c r="B27" s="208" t="n">
        <v>0</v>
      </c>
      <c r="C27" s="208" t="n">
        <v>0</v>
      </c>
      <c r="D27" s="208" t="n">
        <v>0</v>
      </c>
      <c r="E27" s="208" t="n">
        <v>0</v>
      </c>
      <c r="F27" s="208" t="n">
        <v>0</v>
      </c>
      <c r="G27" s="208" t="n">
        <v>0</v>
      </c>
      <c r="H27" s="208" t="n">
        <v>0</v>
      </c>
      <c r="I27" s="208" t="n">
        <v>0</v>
      </c>
      <c r="J27" s="208" t="n">
        <v>0</v>
      </c>
      <c r="K27" s="208" t="n">
        <v>0</v>
      </c>
      <c r="L27" s="208" t="n">
        <v>216425</v>
      </c>
      <c r="M27" s="208" t="n">
        <v>14692</v>
      </c>
      <c r="N27" s="208" t="n">
        <v>1006</v>
      </c>
      <c r="O27" s="208" t="n">
        <v>3</v>
      </c>
      <c r="P27" s="208" t="n">
        <v>215419</v>
      </c>
      <c r="Q27" s="208" t="n">
        <v>14689</v>
      </c>
      <c r="R27" s="208" t="n">
        <v>165556</v>
      </c>
      <c r="S27" s="208" t="n">
        <v>164216</v>
      </c>
      <c r="T27" s="208" t="n">
        <v>1340</v>
      </c>
      <c r="U27" s="208" t="n">
        <v>0</v>
      </c>
      <c r="V27" s="208" t="n">
        <v>14008</v>
      </c>
      <c r="W27" s="208" t="n">
        <v>49863</v>
      </c>
      <c r="X27" s="208" t="n">
        <v>681</v>
      </c>
      <c r="Z27" s="209" t="n">
        <v>216425</v>
      </c>
    </row>
    <row r="28" customFormat="false" ht="12.75" hidden="false" customHeight="false" outlineLevel="0" collapsed="false">
      <c r="A28" s="207" t="s">
        <v>216</v>
      </c>
      <c r="B28" s="208" t="n">
        <v>143046</v>
      </c>
      <c r="C28" s="208" t="n">
        <v>104</v>
      </c>
      <c r="D28" s="208" t="n">
        <v>25</v>
      </c>
      <c r="E28" s="208" t="n">
        <v>0</v>
      </c>
      <c r="F28" s="208" t="n">
        <v>0</v>
      </c>
      <c r="G28" s="208" t="n">
        <v>143031</v>
      </c>
      <c r="H28" s="208" t="n">
        <v>1</v>
      </c>
      <c r="I28" s="208" t="n">
        <v>143030</v>
      </c>
      <c r="J28" s="208" t="n">
        <v>89</v>
      </c>
      <c r="K28" s="208" t="n">
        <v>0</v>
      </c>
      <c r="L28" s="208" t="n">
        <v>18793604</v>
      </c>
      <c r="M28" s="208" t="n">
        <v>552015</v>
      </c>
      <c r="N28" s="208" t="n">
        <v>10431022</v>
      </c>
      <c r="O28" s="208" t="n">
        <v>247798</v>
      </c>
      <c r="P28" s="208" t="n">
        <v>8362582</v>
      </c>
      <c r="Q28" s="208" t="n">
        <v>304217</v>
      </c>
      <c r="R28" s="208" t="n">
        <v>3096232</v>
      </c>
      <c r="S28" s="208" t="n">
        <v>1857300</v>
      </c>
      <c r="T28" s="208" t="n">
        <v>1030443</v>
      </c>
      <c r="U28" s="208" t="n">
        <v>208489</v>
      </c>
      <c r="V28" s="208" t="n">
        <v>266380</v>
      </c>
      <c r="W28" s="208" t="n">
        <v>5266350</v>
      </c>
      <c r="X28" s="208" t="n">
        <v>37837</v>
      </c>
      <c r="Z28" s="209" t="n">
        <v>18936739</v>
      </c>
    </row>
    <row r="29" customFormat="false" ht="12.75" hidden="false" customHeight="false" outlineLevel="0" collapsed="false">
      <c r="A29" s="210" t="s">
        <v>217</v>
      </c>
      <c r="B29" s="211" t="n">
        <v>8329</v>
      </c>
      <c r="C29" s="211" t="n">
        <v>0</v>
      </c>
      <c r="D29" s="211" t="n">
        <v>0</v>
      </c>
      <c r="E29" s="211" t="n">
        <v>0</v>
      </c>
      <c r="F29" s="211" t="n">
        <v>0</v>
      </c>
      <c r="G29" s="211" t="n">
        <v>8346</v>
      </c>
      <c r="H29" s="211" t="n">
        <v>8302</v>
      </c>
      <c r="I29" s="211" t="n">
        <v>44</v>
      </c>
      <c r="J29" s="211" t="n">
        <v>17</v>
      </c>
      <c r="K29" s="211" t="n">
        <v>0</v>
      </c>
      <c r="L29" s="211" t="n">
        <v>2925712</v>
      </c>
      <c r="M29" s="211" t="n">
        <v>41255</v>
      </c>
      <c r="N29" s="211" t="n">
        <v>2231868</v>
      </c>
      <c r="O29" s="211" t="n">
        <v>36933</v>
      </c>
      <c r="P29" s="211" t="n">
        <v>693844</v>
      </c>
      <c r="Q29" s="211" t="n">
        <v>4322</v>
      </c>
      <c r="R29" s="211" t="n">
        <v>204761</v>
      </c>
      <c r="S29" s="211" t="n">
        <v>135389</v>
      </c>
      <c r="T29" s="211" t="n">
        <v>34884</v>
      </c>
      <c r="U29" s="211" t="n">
        <v>34488</v>
      </c>
      <c r="V29" s="211" t="n">
        <v>3945</v>
      </c>
      <c r="W29" s="211" t="n">
        <v>489083</v>
      </c>
      <c r="X29" s="211" t="n">
        <v>377</v>
      </c>
      <c r="Z29" s="212" t="n">
        <v>2934058</v>
      </c>
    </row>
    <row r="30" customFormat="false" ht="12.75" hidden="false" customHeight="false" outlineLevel="0" collapsed="false">
      <c r="A30" s="210" t="s">
        <v>218</v>
      </c>
      <c r="B30" s="211" t="n">
        <v>309303</v>
      </c>
      <c r="C30" s="211" t="n">
        <v>4818</v>
      </c>
      <c r="D30" s="211" t="n">
        <v>4818</v>
      </c>
      <c r="E30" s="211" t="n">
        <v>0</v>
      </c>
      <c r="F30" s="211" t="n">
        <v>4</v>
      </c>
      <c r="G30" s="211" t="n">
        <v>194689</v>
      </c>
      <c r="H30" s="211" t="n">
        <v>177047</v>
      </c>
      <c r="I30" s="211" t="n">
        <v>10335</v>
      </c>
      <c r="J30" s="211" t="n">
        <v>200</v>
      </c>
      <c r="K30" s="211" t="n">
        <v>110000</v>
      </c>
      <c r="L30" s="211" t="n">
        <v>9999872</v>
      </c>
      <c r="M30" s="211" t="n">
        <v>161400</v>
      </c>
      <c r="N30" s="211" t="n">
        <v>7393003</v>
      </c>
      <c r="O30" s="211" t="n">
        <v>93755</v>
      </c>
      <c r="P30" s="211" t="n">
        <v>2606869</v>
      </c>
      <c r="Q30" s="211" t="n">
        <v>67645</v>
      </c>
      <c r="R30" s="211" t="n">
        <v>1089849</v>
      </c>
      <c r="S30" s="211" t="n">
        <v>794961</v>
      </c>
      <c r="T30" s="211" t="n">
        <v>156858</v>
      </c>
      <c r="U30" s="211" t="n">
        <v>138030</v>
      </c>
      <c r="V30" s="211" t="n">
        <v>56237</v>
      </c>
      <c r="W30" s="211" t="n">
        <v>1517020</v>
      </c>
      <c r="X30" s="211" t="n">
        <v>11408</v>
      </c>
      <c r="Z30" s="212" t="n">
        <v>10199379</v>
      </c>
    </row>
    <row r="31" customFormat="false" ht="12.75" hidden="false" customHeight="false" outlineLevel="0" collapsed="false">
      <c r="A31" s="210" t="s">
        <v>219</v>
      </c>
      <c r="B31" s="211" t="n">
        <v>6495</v>
      </c>
      <c r="C31" s="211" t="n">
        <v>6500</v>
      </c>
      <c r="D31" s="211" t="n">
        <v>6500</v>
      </c>
      <c r="E31" s="211" t="n">
        <v>0</v>
      </c>
      <c r="F31" s="211" t="n">
        <v>5</v>
      </c>
      <c r="G31" s="211" t="n">
        <v>0</v>
      </c>
      <c r="H31" s="211" t="n">
        <v>0</v>
      </c>
      <c r="I31" s="211" t="n">
        <v>0</v>
      </c>
      <c r="J31" s="211" t="n">
        <v>0</v>
      </c>
      <c r="K31" s="211" t="n">
        <v>0</v>
      </c>
      <c r="L31" s="211" t="n">
        <v>0</v>
      </c>
      <c r="M31" s="211" t="n">
        <v>0</v>
      </c>
      <c r="N31" s="211" t="n">
        <v>0</v>
      </c>
      <c r="O31" s="211" t="n">
        <v>0</v>
      </c>
      <c r="P31" s="211" t="n">
        <v>0</v>
      </c>
      <c r="Q31" s="211" t="n">
        <v>0</v>
      </c>
      <c r="R31" s="211" t="n">
        <v>0</v>
      </c>
      <c r="S31" s="211" t="n">
        <v>0</v>
      </c>
      <c r="T31" s="211" t="n">
        <v>0</v>
      </c>
      <c r="U31" s="211" t="n">
        <v>0</v>
      </c>
      <c r="V31" s="211" t="n">
        <v>0</v>
      </c>
      <c r="W31" s="211" t="n">
        <v>0</v>
      </c>
      <c r="X31" s="211" t="n">
        <v>0</v>
      </c>
      <c r="Z31" s="212" t="n">
        <v>6500</v>
      </c>
    </row>
    <row r="32" customFormat="false" ht="12.75" hidden="false" customHeight="false" outlineLevel="0" collapsed="false">
      <c r="A32" s="210" t="s">
        <v>220</v>
      </c>
      <c r="B32" s="211" t="n">
        <v>0</v>
      </c>
      <c r="C32" s="211" t="n">
        <v>0</v>
      </c>
      <c r="D32" s="211" t="n">
        <v>0</v>
      </c>
      <c r="E32" s="211" t="n">
        <v>0</v>
      </c>
      <c r="F32" s="211" t="n">
        <v>0</v>
      </c>
      <c r="G32" s="211" t="n">
        <v>0</v>
      </c>
      <c r="H32" s="211" t="n">
        <v>0</v>
      </c>
      <c r="I32" s="211" t="n">
        <v>0</v>
      </c>
      <c r="J32" s="211" t="n">
        <v>0</v>
      </c>
      <c r="K32" s="211" t="n">
        <v>0</v>
      </c>
      <c r="L32" s="211" t="n">
        <v>130645</v>
      </c>
      <c r="M32" s="211" t="n">
        <v>1942</v>
      </c>
      <c r="N32" s="211" t="n">
        <v>130645</v>
      </c>
      <c r="O32" s="211" t="n">
        <v>1942</v>
      </c>
      <c r="P32" s="211" t="n">
        <v>0</v>
      </c>
      <c r="Q32" s="211" t="n">
        <v>0</v>
      </c>
      <c r="R32" s="211" t="n">
        <v>0</v>
      </c>
      <c r="S32" s="211" t="n">
        <v>0</v>
      </c>
      <c r="T32" s="211" t="n">
        <v>0</v>
      </c>
      <c r="U32" s="211" t="n">
        <v>0</v>
      </c>
      <c r="V32" s="211" t="n">
        <v>0</v>
      </c>
      <c r="W32" s="211" t="n">
        <v>0</v>
      </c>
      <c r="X32" s="211" t="n">
        <v>0</v>
      </c>
      <c r="Z32" s="212" t="n">
        <v>130645</v>
      </c>
    </row>
    <row r="33" customFormat="false" ht="12.75" hidden="false" customHeight="false" outlineLevel="0" collapsed="false">
      <c r="A33" s="207" t="s">
        <v>221</v>
      </c>
      <c r="B33" s="208" t="n">
        <v>22361</v>
      </c>
      <c r="C33" s="208" t="n">
        <v>0</v>
      </c>
      <c r="D33" s="208" t="n">
        <v>0</v>
      </c>
      <c r="E33" s="208" t="n">
        <v>0</v>
      </c>
      <c r="F33" s="208" t="n">
        <v>0</v>
      </c>
      <c r="G33" s="208" t="n">
        <v>22376</v>
      </c>
      <c r="H33" s="208" t="n">
        <v>7387</v>
      </c>
      <c r="I33" s="208" t="n">
        <v>0</v>
      </c>
      <c r="J33" s="208" t="n">
        <v>15</v>
      </c>
      <c r="K33" s="208" t="n">
        <v>0</v>
      </c>
      <c r="L33" s="208" t="n">
        <v>242708</v>
      </c>
      <c r="M33" s="208" t="n">
        <v>9040</v>
      </c>
      <c r="N33" s="208" t="n">
        <v>242566</v>
      </c>
      <c r="O33" s="208" t="n">
        <v>9021</v>
      </c>
      <c r="P33" s="208" t="n">
        <v>142</v>
      </c>
      <c r="Q33" s="208" t="n">
        <v>19</v>
      </c>
      <c r="R33" s="208" t="n">
        <v>142</v>
      </c>
      <c r="S33" s="208" t="n">
        <v>141</v>
      </c>
      <c r="T33" s="208" t="n">
        <v>0</v>
      </c>
      <c r="U33" s="208" t="n">
        <v>1</v>
      </c>
      <c r="V33" s="208" t="n">
        <v>19</v>
      </c>
      <c r="W33" s="208" t="n">
        <v>0</v>
      </c>
      <c r="X33" s="208" t="n">
        <v>0</v>
      </c>
      <c r="Z33" s="209" t="n">
        <v>265084</v>
      </c>
    </row>
    <row r="34" customFormat="false" ht="12.75" hidden="false" customHeight="false" outlineLevel="0" collapsed="false">
      <c r="A34" s="207" t="s">
        <v>222</v>
      </c>
      <c r="B34" s="208" t="n">
        <v>7860</v>
      </c>
      <c r="C34" s="208" t="n">
        <v>8000</v>
      </c>
      <c r="D34" s="208" t="n">
        <v>8000</v>
      </c>
      <c r="E34" s="208" t="n">
        <v>0</v>
      </c>
      <c r="F34" s="208" t="n">
        <v>140</v>
      </c>
      <c r="G34" s="208" t="n">
        <v>0</v>
      </c>
      <c r="H34" s="208" t="n">
        <v>0</v>
      </c>
      <c r="I34" s="208" t="n">
        <v>0</v>
      </c>
      <c r="J34" s="208" t="n">
        <v>0</v>
      </c>
      <c r="K34" s="208" t="n">
        <v>0</v>
      </c>
      <c r="L34" s="208" t="n">
        <v>16854</v>
      </c>
      <c r="M34" s="208" t="n">
        <v>295</v>
      </c>
      <c r="N34" s="208" t="n">
        <v>16854</v>
      </c>
      <c r="O34" s="208" t="n">
        <v>295</v>
      </c>
      <c r="P34" s="208" t="n">
        <v>0</v>
      </c>
      <c r="Q34" s="208" t="n">
        <v>0</v>
      </c>
      <c r="R34" s="208" t="n">
        <v>0</v>
      </c>
      <c r="S34" s="208" t="n">
        <v>0</v>
      </c>
      <c r="T34" s="208" t="n">
        <v>0</v>
      </c>
      <c r="U34" s="208" t="n">
        <v>0</v>
      </c>
      <c r="V34" s="208" t="n">
        <v>0</v>
      </c>
      <c r="W34" s="208" t="n">
        <v>0</v>
      </c>
      <c r="X34" s="208" t="n">
        <v>0</v>
      </c>
      <c r="Z34" s="209" t="n">
        <v>24854</v>
      </c>
    </row>
    <row r="35" customFormat="false" ht="12.75" hidden="false" customHeight="false" outlineLevel="0" collapsed="false">
      <c r="A35" s="207" t="s">
        <v>223</v>
      </c>
      <c r="B35" s="208" t="n">
        <v>1390</v>
      </c>
      <c r="C35" s="208" t="n">
        <v>0</v>
      </c>
      <c r="D35" s="208" t="n">
        <v>0</v>
      </c>
      <c r="E35" s="208" t="n">
        <v>0</v>
      </c>
      <c r="F35" s="208" t="n">
        <v>0</v>
      </c>
      <c r="G35" s="208" t="n">
        <v>1391</v>
      </c>
      <c r="H35" s="208" t="n">
        <v>0</v>
      </c>
      <c r="I35" s="208" t="n">
        <v>1391</v>
      </c>
      <c r="J35" s="208" t="n">
        <v>1</v>
      </c>
      <c r="K35" s="208" t="n">
        <v>0</v>
      </c>
      <c r="L35" s="208" t="n">
        <v>635897</v>
      </c>
      <c r="M35" s="208" t="n">
        <v>9245</v>
      </c>
      <c r="N35" s="208" t="n">
        <v>635897</v>
      </c>
      <c r="O35" s="208" t="n">
        <v>9245</v>
      </c>
      <c r="P35" s="208" t="n">
        <v>0</v>
      </c>
      <c r="Q35" s="208" t="n">
        <v>0</v>
      </c>
      <c r="R35" s="208" t="n">
        <v>0</v>
      </c>
      <c r="S35" s="208" t="n">
        <v>0</v>
      </c>
      <c r="T35" s="208" t="n">
        <v>0</v>
      </c>
      <c r="U35" s="208" t="n">
        <v>0</v>
      </c>
      <c r="V35" s="208" t="n">
        <v>0</v>
      </c>
      <c r="W35" s="208" t="n">
        <v>0</v>
      </c>
      <c r="X35" s="208" t="n">
        <v>0</v>
      </c>
      <c r="Z35" s="209" t="n">
        <v>637288</v>
      </c>
    </row>
    <row r="36" customFormat="false" ht="12.75" hidden="false" customHeight="false" outlineLevel="0" collapsed="false">
      <c r="A36" s="213" t="s">
        <v>224</v>
      </c>
      <c r="B36" s="208" t="n">
        <v>124133</v>
      </c>
      <c r="C36" s="208" t="n">
        <v>0</v>
      </c>
      <c r="D36" s="208" t="n">
        <v>0</v>
      </c>
      <c r="E36" s="208" t="n">
        <v>0</v>
      </c>
      <c r="F36" s="208" t="n">
        <v>0</v>
      </c>
      <c r="G36" s="208" t="n">
        <v>84307</v>
      </c>
      <c r="H36" s="208" t="n">
        <v>0</v>
      </c>
      <c r="I36" s="208" t="n">
        <v>0</v>
      </c>
      <c r="J36" s="208" t="n">
        <v>174</v>
      </c>
      <c r="K36" s="208" t="n">
        <v>40000</v>
      </c>
      <c r="L36" s="208" t="n">
        <v>4812395</v>
      </c>
      <c r="M36" s="208" t="n">
        <v>105031</v>
      </c>
      <c r="N36" s="208" t="n">
        <v>2589780</v>
      </c>
      <c r="O36" s="208" t="n">
        <v>64389</v>
      </c>
      <c r="P36" s="208" t="n">
        <v>2222615</v>
      </c>
      <c r="Q36" s="208" t="n">
        <v>40642</v>
      </c>
      <c r="R36" s="208" t="n">
        <v>471661</v>
      </c>
      <c r="S36" s="208" t="n">
        <v>381717</v>
      </c>
      <c r="T36" s="208" t="n">
        <v>52265</v>
      </c>
      <c r="U36" s="208" t="n">
        <v>37679</v>
      </c>
      <c r="V36" s="208" t="n">
        <v>32566</v>
      </c>
      <c r="W36" s="208" t="n">
        <v>1750954</v>
      </c>
      <c r="X36" s="208" t="n">
        <v>8076</v>
      </c>
      <c r="Z36" s="209" t="n">
        <v>4896702</v>
      </c>
    </row>
    <row r="37" customFormat="false" ht="13.5" hidden="false" customHeight="false" outlineLevel="0" collapsed="false">
      <c r="A37" s="214" t="s">
        <v>225</v>
      </c>
      <c r="B37" s="215" t="n">
        <v>4416</v>
      </c>
      <c r="C37" s="215" t="n">
        <v>4420</v>
      </c>
      <c r="D37" s="215" t="n">
        <v>4420</v>
      </c>
      <c r="E37" s="215" t="n">
        <v>0</v>
      </c>
      <c r="F37" s="215" t="n">
        <v>4</v>
      </c>
      <c r="G37" s="215" t="n">
        <v>0</v>
      </c>
      <c r="H37" s="215" t="n">
        <v>0</v>
      </c>
      <c r="I37" s="215" t="n">
        <v>0</v>
      </c>
      <c r="J37" s="215" t="n">
        <v>0</v>
      </c>
      <c r="K37" s="215" t="n">
        <v>0</v>
      </c>
      <c r="L37" s="215" t="n">
        <v>9352</v>
      </c>
      <c r="M37" s="215" t="n">
        <v>114</v>
      </c>
      <c r="N37" s="215" t="n">
        <v>9352</v>
      </c>
      <c r="O37" s="215" t="n">
        <v>114</v>
      </c>
      <c r="P37" s="215" t="n">
        <v>0</v>
      </c>
      <c r="Q37" s="215" t="n">
        <v>0</v>
      </c>
      <c r="R37" s="215" t="n">
        <v>0</v>
      </c>
      <c r="S37" s="215" t="n">
        <v>0</v>
      </c>
      <c r="T37" s="215" t="n">
        <v>0</v>
      </c>
      <c r="U37" s="215" t="n">
        <v>0</v>
      </c>
      <c r="V37" s="215" t="n">
        <v>0</v>
      </c>
      <c r="W37" s="215" t="n">
        <v>0</v>
      </c>
      <c r="X37" s="215" t="n">
        <v>0</v>
      </c>
      <c r="Z37" s="216" t="n">
        <v>13772</v>
      </c>
    </row>
    <row r="38" customFormat="false" ht="13.5" hidden="false" customHeight="false" outlineLevel="0" collapsed="false">
      <c r="A38" s="217"/>
      <c r="Z38" s="165"/>
    </row>
    <row r="39" s="136" customFormat="true" ht="13.5" hidden="false" customHeight="false" outlineLevel="0" collapsed="false">
      <c r="A39" s="218" t="s">
        <v>1</v>
      </c>
      <c r="B39" s="219" t="n">
        <v>2062888</v>
      </c>
      <c r="C39" s="219" t="n">
        <v>277965</v>
      </c>
      <c r="D39" s="219" t="n">
        <v>277886</v>
      </c>
      <c r="E39" s="219" t="n">
        <v>0</v>
      </c>
      <c r="F39" s="219" t="n">
        <v>348</v>
      </c>
      <c r="G39" s="219" t="n">
        <v>1237289</v>
      </c>
      <c r="H39" s="219" t="n">
        <v>528579</v>
      </c>
      <c r="I39" s="219" t="n">
        <v>602107</v>
      </c>
      <c r="J39" s="219" t="n">
        <v>3661</v>
      </c>
      <c r="K39" s="219" t="n">
        <v>551643</v>
      </c>
      <c r="L39" s="219" t="n">
        <v>99715474</v>
      </c>
      <c r="M39" s="219" t="n">
        <v>2298337</v>
      </c>
      <c r="N39" s="219" t="n">
        <v>62047369</v>
      </c>
      <c r="O39" s="219" t="n">
        <v>1252857</v>
      </c>
      <c r="P39" s="219" t="n">
        <v>37668105</v>
      </c>
      <c r="Q39" s="219" t="n">
        <v>1045480</v>
      </c>
      <c r="R39" s="219" t="n">
        <v>13317083</v>
      </c>
      <c r="S39" s="219" t="n">
        <v>9749356</v>
      </c>
      <c r="T39" s="219" t="n">
        <v>2572095</v>
      </c>
      <c r="U39" s="219" t="n">
        <v>995632</v>
      </c>
      <c r="V39" s="219" t="n">
        <v>852657</v>
      </c>
      <c r="W39" s="219" t="n">
        <v>24351022</v>
      </c>
      <c r="X39" s="219" t="n">
        <v>192823</v>
      </c>
      <c r="Y39" s="230"/>
      <c r="Z39" s="219" t="n">
        <v>101230728</v>
      </c>
    </row>
    <row r="40" s="136" customFormat="true" ht="12.75" hidden="false" customHeight="false" outlineLevel="0" collapsed="false">
      <c r="A40" s="90"/>
      <c r="B40" s="90"/>
      <c r="C40" s="221"/>
      <c r="D40" s="221"/>
      <c r="E40" s="221"/>
      <c r="F40" s="221"/>
      <c r="G40" s="221"/>
      <c r="H40" s="221"/>
      <c r="I40" s="221"/>
      <c r="J40" s="221"/>
      <c r="K40" s="221"/>
      <c r="L40" s="221"/>
      <c r="M40" s="221"/>
      <c r="N40" s="221"/>
      <c r="O40" s="221"/>
      <c r="P40" s="221"/>
      <c r="Q40" s="221"/>
      <c r="R40" s="221"/>
      <c r="S40" s="221"/>
      <c r="T40" s="221"/>
      <c r="U40" s="221"/>
      <c r="V40" s="221"/>
      <c r="W40" s="221"/>
      <c r="X40" s="221"/>
      <c r="Y40" s="12"/>
    </row>
    <row r="41" customFormat="false" ht="12.75" hidden="false" customHeight="false" outlineLevel="0" collapsed="false">
      <c r="A41" s="12" t="s">
        <v>118</v>
      </c>
      <c r="P41" s="162"/>
    </row>
    <row r="42" s="136" customFormat="true" ht="12.75" hidden="false" customHeight="false" outlineLevel="0" collapsed="false">
      <c r="B42" s="222"/>
      <c r="C42" s="221"/>
      <c r="D42" s="221"/>
      <c r="E42" s="221"/>
      <c r="F42" s="221"/>
      <c r="G42" s="221"/>
      <c r="H42" s="221"/>
      <c r="I42" s="221"/>
      <c r="J42" s="221"/>
      <c r="K42" s="221"/>
      <c r="L42" s="221"/>
      <c r="M42" s="221"/>
      <c r="N42" s="221"/>
      <c r="O42" s="221"/>
      <c r="P42" s="221"/>
      <c r="Q42" s="221"/>
      <c r="R42" s="221"/>
      <c r="S42" s="221"/>
      <c r="T42" s="221"/>
      <c r="U42" s="221"/>
      <c r="V42" s="221"/>
      <c r="W42" s="221"/>
      <c r="X42" s="221"/>
      <c r="Y42" s="12"/>
    </row>
    <row r="43" s="136" customFormat="true" ht="12.75" hidden="false" customHeight="false" outlineLevel="0" collapsed="false">
      <c r="A43" s="12" t="s">
        <v>119</v>
      </c>
      <c r="B43" s="24"/>
      <c r="C43" s="221"/>
      <c r="D43" s="221"/>
      <c r="E43" s="221"/>
      <c r="F43" s="221"/>
      <c r="G43" s="221"/>
      <c r="H43" s="221"/>
      <c r="I43" s="221"/>
      <c r="J43" s="221"/>
      <c r="K43" s="221"/>
      <c r="L43" s="221"/>
      <c r="M43" s="221"/>
      <c r="N43" s="221"/>
      <c r="O43" s="221"/>
      <c r="P43" s="221"/>
      <c r="Q43" s="221"/>
      <c r="R43" s="221"/>
      <c r="S43" s="221"/>
      <c r="T43" s="221"/>
      <c r="U43" s="221"/>
      <c r="V43" s="221"/>
      <c r="W43" s="221"/>
      <c r="X43" s="221"/>
      <c r="Y43" s="12"/>
    </row>
    <row r="44" s="136" customFormat="true" ht="12.75" hidden="false" customHeight="false" outlineLevel="0" collapsed="false">
      <c r="A44" s="24"/>
      <c r="B44" s="12"/>
      <c r="C44" s="221"/>
      <c r="D44" s="221"/>
      <c r="E44" s="221"/>
      <c r="F44" s="221"/>
      <c r="G44" s="221"/>
      <c r="H44" s="221"/>
      <c r="I44" s="221"/>
      <c r="J44" s="221"/>
      <c r="K44" s="221"/>
      <c r="L44" s="221"/>
      <c r="M44" s="221"/>
      <c r="N44" s="221"/>
      <c r="O44" s="221"/>
      <c r="P44" s="221"/>
      <c r="Q44" s="221"/>
      <c r="R44" s="221"/>
      <c r="S44" s="221"/>
      <c r="T44" s="221"/>
      <c r="U44" s="221"/>
      <c r="V44" s="221"/>
      <c r="W44" s="221"/>
      <c r="X44" s="221"/>
      <c r="Y44" s="12"/>
      <c r="Z44" s="135"/>
    </row>
    <row r="45" customFormat="false" ht="12.75" hidden="false" customHeight="false" outlineLevel="0" collapsed="false">
      <c r="A45" s="12" t="s">
        <v>127</v>
      </c>
      <c r="Z45" s="136"/>
    </row>
  </sheetData>
  <mergeCells count="29">
    <mergeCell ref="A4:Z4"/>
    <mergeCell ref="A5:Z5"/>
    <mergeCell ref="A7:A11"/>
    <mergeCell ref="B7:X7"/>
    <mergeCell ref="Z7:Z11"/>
    <mergeCell ref="B8:K8"/>
    <mergeCell ref="L8:X8"/>
    <mergeCell ref="B9:B11"/>
    <mergeCell ref="C9:F9"/>
    <mergeCell ref="G9:J9"/>
    <mergeCell ref="K9:K11"/>
    <mergeCell ref="L9:L11"/>
    <mergeCell ref="M9:M11"/>
    <mergeCell ref="N9:O9"/>
    <mergeCell ref="P9:X9"/>
    <mergeCell ref="C10:C11"/>
    <mergeCell ref="D10:D11"/>
    <mergeCell ref="E10:E11"/>
    <mergeCell ref="F10:F11"/>
    <mergeCell ref="G10:G11"/>
    <mergeCell ref="H10:H11"/>
    <mergeCell ref="I10:I11"/>
    <mergeCell ref="J10:J11"/>
    <mergeCell ref="N10:N11"/>
    <mergeCell ref="O10:O11"/>
    <mergeCell ref="P10:P11"/>
    <mergeCell ref="Q10:Q11"/>
    <mergeCell ref="R10:V10"/>
    <mergeCell ref="W10:X10"/>
  </mergeCells>
  <conditionalFormatting sqref="A14:A37">
    <cfRule type="cellIs" priority="2" operator="equal" aboveAverage="0" equalAverage="0" bottom="0" percent="0" rank="0" text="" dxfId="1">
      <formula>"División"</formula>
    </cfRule>
  </conditionalFormatting>
  <hyperlinks>
    <hyperlink ref="Z1" location="'Índice '!A1" display="Volver"/>
  </hyperlinks>
  <printOptions headings="false" gridLines="false" gridLinesSet="true" horizontalCentered="true" verticalCentered="false"/>
  <pageMargins left="0.157638888888889" right="0.157638888888889" top="0.690277777777778" bottom="0.275694444444444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Q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33.85"/>
    <col collapsed="false" customWidth="true" hidden="false" outlineLevel="0" max="2" min="2" style="12" width="13.85"/>
    <col collapsed="false" customWidth="true" hidden="false" outlineLevel="0" max="4" min="3" style="12" width="13.41"/>
    <col collapsed="false" customWidth="true" hidden="false" outlineLevel="0" max="5" min="5" style="12" width="16.99"/>
    <col collapsed="false" customWidth="true" hidden="false" outlineLevel="0" max="6" min="6" style="12" width="15.7"/>
    <col collapsed="false" customWidth="true" hidden="false" outlineLevel="0" max="7" min="7" style="12" width="13.14"/>
    <col collapsed="false" customWidth="true" hidden="false" outlineLevel="0" max="8" min="8" style="12" width="12.56"/>
    <col collapsed="false" customWidth="true" hidden="false" outlineLevel="0" max="9" min="9" style="12" width="12.42"/>
    <col collapsed="false" customWidth="true" hidden="false" outlineLevel="0" max="10" min="10" style="12" width="16.28"/>
    <col collapsed="false" customWidth="true" hidden="false" outlineLevel="0" max="11" min="11" style="12" width="12.28"/>
    <col collapsed="false" customWidth="true" hidden="false" outlineLevel="0" max="12" min="12" style="12" width="12.7"/>
    <col collapsed="false" customWidth="true" hidden="false" outlineLevel="0" max="13" min="13" style="12" width="13.41"/>
    <col collapsed="false" customWidth="true" hidden="false" outlineLevel="0" max="14" min="14" style="12" width="19.56"/>
    <col collapsed="false" customWidth="true" hidden="false" outlineLevel="0" max="15" min="15" style="12" width="13.28"/>
    <col collapsed="false" customWidth="true" hidden="false" outlineLevel="0" max="16" min="16" style="12" width="15.7"/>
    <col collapsed="false" customWidth="true" hidden="false" outlineLevel="0" max="17" min="17" style="12" width="14.56"/>
    <col collapsed="false" customWidth="false" hidden="false" outlineLevel="0" max="257" min="18" style="12" width="11.42"/>
  </cols>
  <sheetData>
    <row r="1" customFormat="false" ht="12.75" hidden="false" customHeight="false" outlineLevel="0" collapsed="false">
      <c r="A1" s="13" t="s">
        <v>30</v>
      </c>
      <c r="Q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6" hidden="false" customHeight="true" outlineLevel="0" collapsed="false">
      <c r="A3" s="13"/>
    </row>
    <row r="4" customFormat="false" ht="24" hidden="false" customHeight="true" outlineLevel="0" collapsed="false">
      <c r="A4" s="16" t="s">
        <v>24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</row>
    <row r="5" customFormat="false" ht="22.5" hidden="false" customHeight="true" outlineLevel="0" collapsed="false">
      <c r="A5" s="197" t="s">
        <v>191</v>
      </c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</row>
    <row r="6" customFormat="false" ht="12.75" hidden="false" customHeight="false" outlineLevel="0" collapsed="false">
      <c r="A6" s="198"/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198"/>
      <c r="Q6" s="198"/>
    </row>
    <row r="7" customFormat="false" ht="12.75" hidden="false" customHeight="true" outlineLevel="0" collapsed="false">
      <c r="A7" s="199" t="s">
        <v>192</v>
      </c>
      <c r="B7" s="223" t="s">
        <v>249</v>
      </c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  <c r="P7" s="223"/>
      <c r="Q7" s="223"/>
    </row>
    <row r="8" s="136" customFormat="true" ht="12.75" hidden="false" customHeight="true" outlineLevel="0" collapsed="false">
      <c r="A8" s="199"/>
      <c r="B8" s="223" t="s">
        <v>250</v>
      </c>
      <c r="C8" s="223"/>
      <c r="D8" s="223"/>
      <c r="E8" s="223"/>
      <c r="F8" s="223"/>
      <c r="G8" s="223"/>
      <c r="H8" s="223" t="s">
        <v>83</v>
      </c>
      <c r="I8" s="223"/>
      <c r="J8" s="223"/>
      <c r="K8" s="223"/>
      <c r="L8" s="223"/>
      <c r="M8" s="223" t="s">
        <v>89</v>
      </c>
      <c r="N8" s="223"/>
      <c r="O8" s="223"/>
      <c r="P8" s="223"/>
      <c r="Q8" s="200" t="s">
        <v>97</v>
      </c>
    </row>
    <row r="9" s="136" customFormat="true" ht="12.75" hidden="false" customHeight="true" outlineLevel="0" collapsed="false">
      <c r="A9" s="199"/>
      <c r="B9" s="200" t="s">
        <v>232</v>
      </c>
      <c r="C9" s="200" t="s">
        <v>251</v>
      </c>
      <c r="D9" s="200"/>
      <c r="E9" s="200"/>
      <c r="F9" s="200"/>
      <c r="G9" s="200" t="s">
        <v>252</v>
      </c>
      <c r="H9" s="227" t="s">
        <v>232</v>
      </c>
      <c r="I9" s="231" t="s">
        <v>233</v>
      </c>
      <c r="J9" s="231"/>
      <c r="K9" s="227" t="s">
        <v>234</v>
      </c>
      <c r="L9" s="227" t="s">
        <v>235</v>
      </c>
      <c r="M9" s="227" t="s">
        <v>232</v>
      </c>
      <c r="N9" s="227" t="s">
        <v>253</v>
      </c>
      <c r="O9" s="227" t="s">
        <v>254</v>
      </c>
      <c r="P9" s="227" t="s">
        <v>255</v>
      </c>
      <c r="Q9" s="200"/>
    </row>
    <row r="10" s="136" customFormat="true" ht="18" hidden="false" customHeight="true" outlineLevel="0" collapsed="false">
      <c r="A10" s="199"/>
      <c r="B10" s="200"/>
      <c r="C10" s="200" t="s">
        <v>232</v>
      </c>
      <c r="D10" s="200" t="s">
        <v>256</v>
      </c>
      <c r="E10" s="200"/>
      <c r="F10" s="200"/>
      <c r="G10" s="200"/>
      <c r="H10" s="227"/>
      <c r="I10" s="200" t="s">
        <v>232</v>
      </c>
      <c r="J10" s="200" t="s">
        <v>85</v>
      </c>
      <c r="K10" s="227"/>
      <c r="L10" s="227"/>
      <c r="M10" s="227"/>
      <c r="N10" s="227"/>
      <c r="O10" s="227"/>
      <c r="P10" s="227"/>
      <c r="Q10" s="227"/>
    </row>
    <row r="11" s="136" customFormat="true" ht="53.25" hidden="false" customHeight="true" outlineLevel="0" collapsed="false">
      <c r="A11" s="199"/>
      <c r="B11" s="200"/>
      <c r="C11" s="200"/>
      <c r="D11" s="227" t="s">
        <v>232</v>
      </c>
      <c r="E11" s="227" t="s">
        <v>257</v>
      </c>
      <c r="F11" s="227" t="s">
        <v>258</v>
      </c>
      <c r="G11" s="200"/>
      <c r="H11" s="227"/>
      <c r="I11" s="200"/>
      <c r="J11" s="200"/>
      <c r="K11" s="227"/>
      <c r="L11" s="227"/>
      <c r="M11" s="227"/>
      <c r="N11" s="227"/>
      <c r="O11" s="227"/>
      <c r="P11" s="227"/>
      <c r="Q11" s="227"/>
    </row>
    <row r="12" s="136" customFormat="true" ht="14.25" hidden="false" customHeight="true" outlineLevel="0" collapsed="false">
      <c r="A12" s="20"/>
      <c r="B12" s="203"/>
      <c r="C12" s="203"/>
      <c r="D12" s="232"/>
      <c r="E12" s="232"/>
      <c r="F12" s="232"/>
      <c r="G12" s="203"/>
      <c r="H12" s="232"/>
      <c r="I12" s="203"/>
      <c r="J12" s="203"/>
      <c r="K12" s="232"/>
      <c r="L12" s="232"/>
      <c r="M12" s="232"/>
      <c r="N12" s="232"/>
      <c r="O12" s="232"/>
      <c r="P12" s="232"/>
      <c r="Q12" s="232"/>
    </row>
    <row r="13" customFormat="false" ht="13.5" hidden="false" customHeight="false" outlineLevel="0" collapsed="false">
      <c r="B13" s="162"/>
      <c r="C13" s="162"/>
      <c r="D13" s="162"/>
      <c r="E13" s="162"/>
      <c r="F13" s="162"/>
      <c r="G13" s="162"/>
      <c r="H13" s="162"/>
      <c r="I13" s="162"/>
      <c r="J13" s="162"/>
      <c r="K13" s="162"/>
      <c r="L13" s="162"/>
      <c r="M13" s="162"/>
      <c r="N13" s="162"/>
      <c r="O13" s="162"/>
      <c r="P13" s="162"/>
      <c r="Q13" s="162"/>
    </row>
    <row r="14" customFormat="false" ht="12.75" hidden="false" customHeight="false" outlineLevel="0" collapsed="false">
      <c r="A14" s="204" t="s">
        <v>202</v>
      </c>
      <c r="B14" s="205" t="n">
        <v>2464844</v>
      </c>
      <c r="C14" s="205" t="n">
        <v>505898</v>
      </c>
      <c r="D14" s="205" t="n">
        <v>421512</v>
      </c>
      <c r="E14" s="205" t="n">
        <v>326871</v>
      </c>
      <c r="F14" s="205" t="n">
        <v>94638</v>
      </c>
      <c r="G14" s="205" t="n">
        <v>1958946</v>
      </c>
      <c r="H14" s="205" t="n">
        <v>173251</v>
      </c>
      <c r="I14" s="205" t="n">
        <v>288</v>
      </c>
      <c r="J14" s="205" t="n">
        <v>0</v>
      </c>
      <c r="K14" s="205" t="n">
        <v>172963</v>
      </c>
      <c r="L14" s="205" t="n">
        <v>0</v>
      </c>
      <c r="M14" s="205" t="n">
        <v>470668</v>
      </c>
      <c r="N14" s="205" t="n">
        <v>17024</v>
      </c>
      <c r="O14" s="205" t="n">
        <v>338150</v>
      </c>
      <c r="P14" s="205" t="n">
        <v>115494</v>
      </c>
      <c r="Q14" s="206" t="n">
        <v>276697</v>
      </c>
    </row>
    <row r="15" customFormat="false" ht="12.75" hidden="false" customHeight="false" outlineLevel="0" collapsed="false">
      <c r="A15" s="207" t="s">
        <v>203</v>
      </c>
      <c r="B15" s="208" t="n">
        <v>5440948</v>
      </c>
      <c r="C15" s="208" t="n">
        <v>971748</v>
      </c>
      <c r="D15" s="208" t="n">
        <v>710527</v>
      </c>
      <c r="E15" s="208" t="n">
        <v>520217</v>
      </c>
      <c r="F15" s="208" t="n">
        <v>187912</v>
      </c>
      <c r="G15" s="208" t="n">
        <v>4469200</v>
      </c>
      <c r="H15" s="208" t="n">
        <v>629758</v>
      </c>
      <c r="I15" s="208" t="n">
        <v>1309</v>
      </c>
      <c r="J15" s="208" t="n">
        <v>0</v>
      </c>
      <c r="K15" s="208" t="n">
        <v>628373</v>
      </c>
      <c r="L15" s="208" t="n">
        <v>76</v>
      </c>
      <c r="M15" s="208" t="n">
        <v>1304696</v>
      </c>
      <c r="N15" s="208" t="n">
        <v>48638</v>
      </c>
      <c r="O15" s="208" t="n">
        <v>837756</v>
      </c>
      <c r="P15" s="208" t="n">
        <v>418302</v>
      </c>
      <c r="Q15" s="209" t="n">
        <v>636792</v>
      </c>
    </row>
    <row r="16" customFormat="false" ht="12.75" hidden="false" customHeight="false" outlineLevel="0" collapsed="false">
      <c r="A16" s="207" t="s">
        <v>204</v>
      </c>
      <c r="B16" s="208" t="n">
        <v>854439</v>
      </c>
      <c r="C16" s="208" t="n">
        <v>23091</v>
      </c>
      <c r="D16" s="208" t="n">
        <v>1833</v>
      </c>
      <c r="E16" s="208" t="n">
        <v>1832</v>
      </c>
      <c r="F16" s="208" t="n">
        <v>1</v>
      </c>
      <c r="G16" s="208" t="n">
        <v>831348</v>
      </c>
      <c r="H16" s="208" t="n">
        <v>5</v>
      </c>
      <c r="I16" s="208" t="n">
        <v>0</v>
      </c>
      <c r="J16" s="208" t="n">
        <v>0</v>
      </c>
      <c r="K16" s="208" t="n">
        <v>5</v>
      </c>
      <c r="L16" s="208" t="n">
        <v>0</v>
      </c>
      <c r="M16" s="208" t="n">
        <v>32763</v>
      </c>
      <c r="N16" s="208" t="n">
        <v>0</v>
      </c>
      <c r="O16" s="208" t="n">
        <v>0</v>
      </c>
      <c r="P16" s="208" t="n">
        <v>32763</v>
      </c>
      <c r="Q16" s="209" t="n">
        <v>179537</v>
      </c>
    </row>
    <row r="17" customFormat="false" ht="12.75" hidden="false" customHeight="false" outlineLevel="0" collapsed="false">
      <c r="A17" s="207" t="s">
        <v>205</v>
      </c>
      <c r="B17" s="208" t="n">
        <v>14766835</v>
      </c>
      <c r="C17" s="208" t="n">
        <v>5143385</v>
      </c>
      <c r="D17" s="208" t="n">
        <v>4139386</v>
      </c>
      <c r="E17" s="208" t="n">
        <v>2566832</v>
      </c>
      <c r="F17" s="208" t="n">
        <v>1548196</v>
      </c>
      <c r="G17" s="208" t="n">
        <v>9623450</v>
      </c>
      <c r="H17" s="208" t="n">
        <v>1102870</v>
      </c>
      <c r="I17" s="208" t="n">
        <v>0</v>
      </c>
      <c r="J17" s="208" t="n">
        <v>0</v>
      </c>
      <c r="K17" s="208" t="n">
        <v>1102852</v>
      </c>
      <c r="L17" s="208" t="n">
        <v>18</v>
      </c>
      <c r="M17" s="208" t="n">
        <v>3254395</v>
      </c>
      <c r="N17" s="208" t="n">
        <v>115840</v>
      </c>
      <c r="O17" s="208" t="n">
        <v>2399770</v>
      </c>
      <c r="P17" s="208" t="n">
        <v>738785</v>
      </c>
      <c r="Q17" s="209" t="n">
        <v>1885459</v>
      </c>
    </row>
    <row r="18" customFormat="false" ht="12.75" hidden="false" customHeight="false" outlineLevel="0" collapsed="false">
      <c r="A18" s="207" t="s">
        <v>206</v>
      </c>
      <c r="B18" s="208" t="n">
        <v>10171311</v>
      </c>
      <c r="C18" s="208" t="n">
        <v>3301655</v>
      </c>
      <c r="D18" s="208" t="n">
        <v>2693531</v>
      </c>
      <c r="E18" s="208" t="n">
        <v>1952437</v>
      </c>
      <c r="F18" s="208" t="n">
        <v>735915</v>
      </c>
      <c r="G18" s="208" t="n">
        <v>6869656</v>
      </c>
      <c r="H18" s="208" t="n">
        <v>1910039</v>
      </c>
      <c r="I18" s="208" t="n">
        <v>454324</v>
      </c>
      <c r="J18" s="208" t="n">
        <v>367911</v>
      </c>
      <c r="K18" s="208" t="n">
        <v>1250459</v>
      </c>
      <c r="L18" s="208" t="n">
        <v>205256</v>
      </c>
      <c r="M18" s="208" t="n">
        <v>2073876</v>
      </c>
      <c r="N18" s="208" t="n">
        <v>72847</v>
      </c>
      <c r="O18" s="208" t="n">
        <v>1346328</v>
      </c>
      <c r="P18" s="208" t="n">
        <v>654701</v>
      </c>
      <c r="Q18" s="209" t="n">
        <v>1400818</v>
      </c>
    </row>
    <row r="19" customFormat="false" ht="12.75" hidden="false" customHeight="false" outlineLevel="0" collapsed="false">
      <c r="A19" s="210" t="s">
        <v>207</v>
      </c>
      <c r="B19" s="211" t="n">
        <v>2058</v>
      </c>
      <c r="C19" s="211" t="n">
        <v>1083</v>
      </c>
      <c r="D19" s="211" t="n">
        <v>933</v>
      </c>
      <c r="E19" s="211" t="n">
        <v>514</v>
      </c>
      <c r="F19" s="211" t="n">
        <v>419</v>
      </c>
      <c r="G19" s="211" t="n">
        <v>975</v>
      </c>
      <c r="H19" s="211" t="n">
        <v>4735</v>
      </c>
      <c r="I19" s="211" t="n">
        <v>0</v>
      </c>
      <c r="J19" s="211" t="n">
        <v>0</v>
      </c>
      <c r="K19" s="211" t="n">
        <v>4735</v>
      </c>
      <c r="L19" s="211" t="n">
        <v>0</v>
      </c>
      <c r="M19" s="211" t="n">
        <v>0</v>
      </c>
      <c r="N19" s="211" t="n">
        <v>0</v>
      </c>
      <c r="O19" s="211" t="n">
        <v>0</v>
      </c>
      <c r="P19" s="211" t="n">
        <v>0</v>
      </c>
      <c r="Q19" s="212" t="n">
        <v>17820</v>
      </c>
    </row>
    <row r="20" customFormat="false" ht="12.75" hidden="false" customHeight="false" outlineLevel="0" collapsed="false">
      <c r="A20" s="210" t="s">
        <v>208</v>
      </c>
      <c r="B20" s="211" t="n">
        <v>14853850</v>
      </c>
      <c r="C20" s="211" t="n">
        <v>4292462</v>
      </c>
      <c r="D20" s="211" t="n">
        <v>3111536</v>
      </c>
      <c r="E20" s="211" t="n">
        <v>2670352</v>
      </c>
      <c r="F20" s="211" t="n">
        <v>439970</v>
      </c>
      <c r="G20" s="211" t="n">
        <v>10561388</v>
      </c>
      <c r="H20" s="211" t="n">
        <v>839650</v>
      </c>
      <c r="I20" s="211" t="n">
        <v>70000</v>
      </c>
      <c r="J20" s="211" t="n">
        <v>70000</v>
      </c>
      <c r="K20" s="211" t="n">
        <v>769650</v>
      </c>
      <c r="L20" s="211" t="n">
        <v>0</v>
      </c>
      <c r="M20" s="211" t="n">
        <v>3447253</v>
      </c>
      <c r="N20" s="211" t="n">
        <v>1275526</v>
      </c>
      <c r="O20" s="211" t="n">
        <v>1643671</v>
      </c>
      <c r="P20" s="211" t="n">
        <v>528056</v>
      </c>
      <c r="Q20" s="212" t="n">
        <v>1165061</v>
      </c>
    </row>
    <row r="21" customFormat="false" ht="12.75" hidden="false" customHeight="false" outlineLevel="0" collapsed="false">
      <c r="A21" s="210" t="s">
        <v>209</v>
      </c>
      <c r="B21" s="211" t="n">
        <v>38778</v>
      </c>
      <c r="C21" s="211" t="n">
        <v>1145</v>
      </c>
      <c r="D21" s="211" t="n">
        <v>874</v>
      </c>
      <c r="E21" s="211" t="n">
        <v>754</v>
      </c>
      <c r="F21" s="211" t="n">
        <v>120</v>
      </c>
      <c r="G21" s="211" t="n">
        <v>37633</v>
      </c>
      <c r="H21" s="211" t="n">
        <v>2142</v>
      </c>
      <c r="I21" s="211" t="n">
        <v>2142</v>
      </c>
      <c r="J21" s="211" t="n">
        <v>2142</v>
      </c>
      <c r="K21" s="211" t="n">
        <v>0</v>
      </c>
      <c r="L21" s="211" t="n">
        <v>0</v>
      </c>
      <c r="M21" s="211" t="n">
        <v>0</v>
      </c>
      <c r="N21" s="211" t="n">
        <v>0</v>
      </c>
      <c r="O21" s="211" t="n">
        <v>0</v>
      </c>
      <c r="P21" s="211" t="n">
        <v>0</v>
      </c>
      <c r="Q21" s="212" t="n">
        <v>23657</v>
      </c>
    </row>
    <row r="22" customFormat="false" ht="12.75" hidden="false" customHeight="false" outlineLevel="0" collapsed="false">
      <c r="A22" s="210" t="s">
        <v>210</v>
      </c>
      <c r="B22" s="211" t="n">
        <v>933608</v>
      </c>
      <c r="C22" s="211" t="n">
        <v>114409</v>
      </c>
      <c r="D22" s="211" t="n">
        <v>65110</v>
      </c>
      <c r="E22" s="211" t="n">
        <v>1996</v>
      </c>
      <c r="F22" s="211" t="n">
        <v>63114</v>
      </c>
      <c r="G22" s="211" t="n">
        <v>819199</v>
      </c>
      <c r="H22" s="211" t="n">
        <v>625</v>
      </c>
      <c r="I22" s="211" t="n">
        <v>0</v>
      </c>
      <c r="J22" s="211" t="n">
        <v>0</v>
      </c>
      <c r="K22" s="211" t="n">
        <v>625</v>
      </c>
      <c r="L22" s="211" t="n">
        <v>0</v>
      </c>
      <c r="M22" s="211" t="n">
        <v>307228</v>
      </c>
      <c r="N22" s="211" t="n">
        <v>142090</v>
      </c>
      <c r="O22" s="211" t="n">
        <v>124657</v>
      </c>
      <c r="P22" s="211" t="n">
        <v>40481</v>
      </c>
      <c r="Q22" s="212" t="n">
        <v>125213</v>
      </c>
    </row>
    <row r="23" customFormat="false" ht="12.75" hidden="false" customHeight="false" outlineLevel="0" collapsed="false">
      <c r="A23" s="210" t="s">
        <v>211</v>
      </c>
      <c r="B23" s="211" t="n">
        <v>653136</v>
      </c>
      <c r="C23" s="211" t="n">
        <v>56493</v>
      </c>
      <c r="D23" s="211" t="n">
        <v>40609</v>
      </c>
      <c r="E23" s="211" t="n">
        <v>35155</v>
      </c>
      <c r="F23" s="211" t="n">
        <v>5117</v>
      </c>
      <c r="G23" s="211" t="n">
        <v>596643</v>
      </c>
      <c r="H23" s="211" t="n">
        <v>57710</v>
      </c>
      <c r="I23" s="211" t="n">
        <v>4000</v>
      </c>
      <c r="J23" s="211" t="n">
        <v>4000</v>
      </c>
      <c r="K23" s="211" t="n">
        <v>53710</v>
      </c>
      <c r="L23" s="211" t="n">
        <v>0</v>
      </c>
      <c r="M23" s="211" t="n">
        <v>76471</v>
      </c>
      <c r="N23" s="211" t="n">
        <v>3247</v>
      </c>
      <c r="O23" s="211" t="n">
        <v>17575</v>
      </c>
      <c r="P23" s="211" t="n">
        <v>55649</v>
      </c>
      <c r="Q23" s="212" t="n">
        <v>64708</v>
      </c>
    </row>
    <row r="24" customFormat="false" ht="12.75" hidden="false" customHeight="false" outlineLevel="0" collapsed="false">
      <c r="A24" s="213" t="s">
        <v>212</v>
      </c>
      <c r="B24" s="208" t="n">
        <v>3530235</v>
      </c>
      <c r="C24" s="208" t="n">
        <v>639144</v>
      </c>
      <c r="D24" s="208" t="n">
        <v>509262</v>
      </c>
      <c r="E24" s="208" t="n">
        <v>306860</v>
      </c>
      <c r="F24" s="208" t="n">
        <v>202392</v>
      </c>
      <c r="G24" s="208" t="n">
        <v>2891091</v>
      </c>
      <c r="H24" s="208" t="n">
        <v>415678</v>
      </c>
      <c r="I24" s="208" t="n">
        <v>0</v>
      </c>
      <c r="J24" s="208" t="n">
        <v>0</v>
      </c>
      <c r="K24" s="208" t="n">
        <v>415678</v>
      </c>
      <c r="L24" s="208" t="n">
        <v>0</v>
      </c>
      <c r="M24" s="208" t="n">
        <v>563684</v>
      </c>
      <c r="N24" s="208" t="n">
        <v>53864</v>
      </c>
      <c r="O24" s="208" t="n">
        <v>466165</v>
      </c>
      <c r="P24" s="208" t="n">
        <v>43655</v>
      </c>
      <c r="Q24" s="209" t="n">
        <v>535541</v>
      </c>
    </row>
    <row r="25" customFormat="false" ht="12.75" hidden="false" customHeight="false" outlineLevel="0" collapsed="false">
      <c r="A25" s="207" t="s">
        <v>213</v>
      </c>
      <c r="B25" s="208" t="n">
        <v>169518</v>
      </c>
      <c r="C25" s="208" t="n">
        <v>2970</v>
      </c>
      <c r="D25" s="208" t="n">
        <v>0</v>
      </c>
      <c r="E25" s="208" t="n">
        <v>0</v>
      </c>
      <c r="F25" s="208" t="n">
        <v>0</v>
      </c>
      <c r="G25" s="208" t="n">
        <v>166548</v>
      </c>
      <c r="H25" s="208" t="n">
        <v>0</v>
      </c>
      <c r="I25" s="208" t="n">
        <v>0</v>
      </c>
      <c r="J25" s="208" t="n">
        <v>0</v>
      </c>
      <c r="K25" s="208" t="n">
        <v>0</v>
      </c>
      <c r="L25" s="208" t="n">
        <v>0</v>
      </c>
      <c r="M25" s="208" t="n">
        <v>10197</v>
      </c>
      <c r="N25" s="208" t="n">
        <v>10197</v>
      </c>
      <c r="O25" s="208" t="n">
        <v>0</v>
      </c>
      <c r="P25" s="208" t="n">
        <v>0</v>
      </c>
      <c r="Q25" s="209" t="n">
        <v>31069</v>
      </c>
    </row>
    <row r="26" customFormat="false" ht="12.75" hidden="false" customHeight="false" outlineLevel="0" collapsed="false">
      <c r="A26" s="207" t="s">
        <v>214</v>
      </c>
      <c r="B26" s="208" t="n">
        <v>469531</v>
      </c>
      <c r="C26" s="208" t="n">
        <v>16281</v>
      </c>
      <c r="D26" s="208" t="n">
        <v>5</v>
      </c>
      <c r="E26" s="208" t="n">
        <v>5</v>
      </c>
      <c r="F26" s="208" t="n">
        <v>0</v>
      </c>
      <c r="G26" s="208" t="n">
        <v>453250</v>
      </c>
      <c r="H26" s="208" t="n">
        <v>181</v>
      </c>
      <c r="I26" s="208" t="n">
        <v>181</v>
      </c>
      <c r="J26" s="208" t="n">
        <v>0</v>
      </c>
      <c r="K26" s="208" t="n">
        <v>0</v>
      </c>
      <c r="L26" s="208" t="n">
        <v>0</v>
      </c>
      <c r="M26" s="208" t="n">
        <v>0</v>
      </c>
      <c r="N26" s="208" t="n">
        <v>0</v>
      </c>
      <c r="O26" s="208" t="n">
        <v>0</v>
      </c>
      <c r="P26" s="208" t="n">
        <v>0</v>
      </c>
      <c r="Q26" s="209" t="n">
        <v>74076</v>
      </c>
    </row>
    <row r="27" customFormat="false" ht="12.75" hidden="false" customHeight="false" outlineLevel="0" collapsed="false">
      <c r="A27" s="207" t="s">
        <v>215</v>
      </c>
      <c r="B27" s="208" t="n">
        <v>157255</v>
      </c>
      <c r="C27" s="208" t="n">
        <v>2631</v>
      </c>
      <c r="D27" s="208" t="n">
        <v>219</v>
      </c>
      <c r="E27" s="208" t="n">
        <v>219</v>
      </c>
      <c r="F27" s="208" t="n">
        <v>0</v>
      </c>
      <c r="G27" s="208" t="n">
        <v>154624</v>
      </c>
      <c r="H27" s="208" t="n">
        <v>9669</v>
      </c>
      <c r="I27" s="208" t="n">
        <v>9669</v>
      </c>
      <c r="J27" s="208" t="n">
        <v>0</v>
      </c>
      <c r="K27" s="208" t="n">
        <v>0</v>
      </c>
      <c r="L27" s="208" t="n">
        <v>0</v>
      </c>
      <c r="M27" s="208" t="n">
        <v>45609</v>
      </c>
      <c r="N27" s="208" t="n">
        <v>45609</v>
      </c>
      <c r="O27" s="208" t="n">
        <v>0</v>
      </c>
      <c r="P27" s="208" t="n">
        <v>0</v>
      </c>
      <c r="Q27" s="209" t="n">
        <v>39681</v>
      </c>
    </row>
    <row r="28" customFormat="false" ht="12.75" hidden="false" customHeight="false" outlineLevel="0" collapsed="false">
      <c r="A28" s="207" t="s">
        <v>216</v>
      </c>
      <c r="B28" s="208" t="n">
        <v>14440005</v>
      </c>
      <c r="C28" s="208" t="n">
        <v>4588591</v>
      </c>
      <c r="D28" s="208" t="n">
        <v>3654702</v>
      </c>
      <c r="E28" s="208" t="n">
        <v>2436679</v>
      </c>
      <c r="F28" s="208" t="n">
        <v>1207197</v>
      </c>
      <c r="G28" s="208" t="n">
        <v>9851414</v>
      </c>
      <c r="H28" s="208" t="n">
        <v>1451643</v>
      </c>
      <c r="I28" s="208" t="n">
        <v>0</v>
      </c>
      <c r="J28" s="208" t="n">
        <v>0</v>
      </c>
      <c r="K28" s="208" t="n">
        <v>1451227</v>
      </c>
      <c r="L28" s="208" t="n">
        <v>416</v>
      </c>
      <c r="M28" s="208" t="n">
        <v>4459186</v>
      </c>
      <c r="N28" s="208" t="n">
        <v>128734</v>
      </c>
      <c r="O28" s="208" t="n">
        <v>3595451</v>
      </c>
      <c r="P28" s="208" t="n">
        <v>735001</v>
      </c>
      <c r="Q28" s="209" t="n">
        <v>2153919</v>
      </c>
    </row>
    <row r="29" customFormat="false" ht="12.75" hidden="false" customHeight="false" outlineLevel="0" collapsed="false">
      <c r="A29" s="210" t="s">
        <v>217</v>
      </c>
      <c r="B29" s="211" t="n">
        <v>2477183</v>
      </c>
      <c r="C29" s="211" t="n">
        <v>367241</v>
      </c>
      <c r="D29" s="211" t="n">
        <v>294253</v>
      </c>
      <c r="E29" s="211" t="n">
        <v>205233</v>
      </c>
      <c r="F29" s="211" t="n">
        <v>89005</v>
      </c>
      <c r="G29" s="211" t="n">
        <v>2109942</v>
      </c>
      <c r="H29" s="211" t="n">
        <v>243917</v>
      </c>
      <c r="I29" s="211" t="n">
        <v>529</v>
      </c>
      <c r="J29" s="211" t="n">
        <v>485</v>
      </c>
      <c r="K29" s="211" t="n">
        <v>243388</v>
      </c>
      <c r="L29" s="211" t="n">
        <v>0</v>
      </c>
      <c r="M29" s="211" t="n">
        <v>771509</v>
      </c>
      <c r="N29" s="211" t="n">
        <v>46437</v>
      </c>
      <c r="O29" s="211" t="n">
        <v>578588</v>
      </c>
      <c r="P29" s="211" t="n">
        <v>146484</v>
      </c>
      <c r="Q29" s="212" t="n">
        <v>281660</v>
      </c>
    </row>
    <row r="30" customFormat="false" ht="12.75" hidden="false" customHeight="false" outlineLevel="0" collapsed="false">
      <c r="A30" s="210" t="s">
        <v>218</v>
      </c>
      <c r="B30" s="211" t="n">
        <v>8398461</v>
      </c>
      <c r="C30" s="211" t="n">
        <v>987185</v>
      </c>
      <c r="D30" s="211" t="n">
        <v>713446</v>
      </c>
      <c r="E30" s="211" t="n">
        <v>526181</v>
      </c>
      <c r="F30" s="211" t="n">
        <v>186961</v>
      </c>
      <c r="G30" s="211" t="n">
        <v>7411276</v>
      </c>
      <c r="H30" s="211" t="n">
        <v>902126</v>
      </c>
      <c r="I30" s="211" t="n">
        <v>0</v>
      </c>
      <c r="J30" s="211" t="n">
        <v>0</v>
      </c>
      <c r="K30" s="211" t="n">
        <v>902126</v>
      </c>
      <c r="L30" s="211" t="n">
        <v>0</v>
      </c>
      <c r="M30" s="211" t="n">
        <v>1890062</v>
      </c>
      <c r="N30" s="211" t="n">
        <v>148883</v>
      </c>
      <c r="O30" s="211" t="n">
        <v>1049929</v>
      </c>
      <c r="P30" s="211" t="n">
        <v>691250</v>
      </c>
      <c r="Q30" s="212" t="n">
        <v>979657</v>
      </c>
    </row>
    <row r="31" customFormat="false" ht="12.75" hidden="false" customHeight="false" outlineLevel="0" collapsed="false">
      <c r="A31" s="210" t="s">
        <v>219</v>
      </c>
      <c r="B31" s="211" t="n">
        <v>186720</v>
      </c>
      <c r="C31" s="211" t="n">
        <v>1795</v>
      </c>
      <c r="D31" s="211" t="n">
        <v>1690</v>
      </c>
      <c r="E31" s="211" t="n">
        <v>1690</v>
      </c>
      <c r="F31" s="211" t="n">
        <v>0</v>
      </c>
      <c r="G31" s="211" t="n">
        <v>184925</v>
      </c>
      <c r="H31" s="211" t="n">
        <v>28000</v>
      </c>
      <c r="I31" s="211" t="n">
        <v>28000</v>
      </c>
      <c r="J31" s="211" t="n">
        <v>28000</v>
      </c>
      <c r="K31" s="211" t="n">
        <v>0</v>
      </c>
      <c r="L31" s="211" t="n">
        <v>0</v>
      </c>
      <c r="M31" s="211" t="n">
        <v>0</v>
      </c>
      <c r="N31" s="211" t="n">
        <v>0</v>
      </c>
      <c r="O31" s="211" t="n">
        <v>0</v>
      </c>
      <c r="P31" s="211" t="n">
        <v>0</v>
      </c>
      <c r="Q31" s="212" t="n">
        <v>100092</v>
      </c>
    </row>
    <row r="32" customFormat="false" ht="12.75" hidden="false" customHeight="false" outlineLevel="0" collapsed="false">
      <c r="A32" s="210" t="s">
        <v>220</v>
      </c>
      <c r="B32" s="211" t="n">
        <v>0</v>
      </c>
      <c r="C32" s="211" t="n">
        <v>0</v>
      </c>
      <c r="D32" s="211" t="n">
        <v>0</v>
      </c>
      <c r="E32" s="211" t="n">
        <v>0</v>
      </c>
      <c r="F32" s="211" t="n">
        <v>0</v>
      </c>
      <c r="G32" s="211" t="n">
        <v>0</v>
      </c>
      <c r="H32" s="211" t="n">
        <v>79220</v>
      </c>
      <c r="I32" s="211" t="n">
        <v>0</v>
      </c>
      <c r="J32" s="211" t="n">
        <v>0</v>
      </c>
      <c r="K32" s="211" t="n">
        <v>79220</v>
      </c>
      <c r="L32" s="211" t="n">
        <v>0</v>
      </c>
      <c r="M32" s="211" t="n">
        <v>0</v>
      </c>
      <c r="N32" s="211" t="n">
        <v>0</v>
      </c>
      <c r="O32" s="211" t="n">
        <v>0</v>
      </c>
      <c r="P32" s="211" t="n">
        <v>0</v>
      </c>
      <c r="Q32" s="212" t="n">
        <v>130153</v>
      </c>
    </row>
    <row r="33" customFormat="false" ht="12.75" hidden="false" customHeight="false" outlineLevel="0" collapsed="false">
      <c r="A33" s="207" t="s">
        <v>221</v>
      </c>
      <c r="B33" s="208" t="n">
        <v>660275</v>
      </c>
      <c r="C33" s="208" t="n">
        <v>110193</v>
      </c>
      <c r="D33" s="208" t="n">
        <v>88913</v>
      </c>
      <c r="E33" s="208" t="n">
        <v>88887</v>
      </c>
      <c r="F33" s="208" t="n">
        <v>0</v>
      </c>
      <c r="G33" s="208" t="n">
        <v>550082</v>
      </c>
      <c r="H33" s="208" t="n">
        <v>0</v>
      </c>
      <c r="I33" s="208" t="n">
        <v>0</v>
      </c>
      <c r="J33" s="208" t="n">
        <v>0</v>
      </c>
      <c r="K33" s="208" t="n">
        <v>0</v>
      </c>
      <c r="L33" s="208" t="n">
        <v>0</v>
      </c>
      <c r="M33" s="208" t="n">
        <v>0</v>
      </c>
      <c r="N33" s="208" t="n">
        <v>0</v>
      </c>
      <c r="O33" s="208" t="n">
        <v>0</v>
      </c>
      <c r="P33" s="208" t="n">
        <v>0</v>
      </c>
      <c r="Q33" s="209" t="n">
        <v>88926</v>
      </c>
    </row>
    <row r="34" customFormat="false" ht="12.75" hidden="false" customHeight="false" outlineLevel="0" collapsed="false">
      <c r="A34" s="207" t="s">
        <v>222</v>
      </c>
      <c r="B34" s="208" t="n">
        <v>15134</v>
      </c>
      <c r="C34" s="208" t="n">
        <v>6121</v>
      </c>
      <c r="D34" s="208" t="n">
        <v>4347</v>
      </c>
      <c r="E34" s="208" t="n">
        <v>4347</v>
      </c>
      <c r="F34" s="208" t="n">
        <v>0</v>
      </c>
      <c r="G34" s="208" t="n">
        <v>9013</v>
      </c>
      <c r="H34" s="208" t="n">
        <v>0</v>
      </c>
      <c r="I34" s="208" t="n">
        <v>0</v>
      </c>
      <c r="J34" s="208" t="n">
        <v>0</v>
      </c>
      <c r="K34" s="208" t="n">
        <v>0</v>
      </c>
      <c r="L34" s="208" t="n">
        <v>0</v>
      </c>
      <c r="M34" s="208" t="n">
        <v>0</v>
      </c>
      <c r="N34" s="208" t="n">
        <v>0</v>
      </c>
      <c r="O34" s="208" t="n">
        <v>0</v>
      </c>
      <c r="P34" s="208" t="n">
        <v>0</v>
      </c>
      <c r="Q34" s="209" t="n">
        <v>181514</v>
      </c>
    </row>
    <row r="35" customFormat="false" ht="12.75" hidden="false" customHeight="false" outlineLevel="0" collapsed="false">
      <c r="A35" s="207" t="s">
        <v>223</v>
      </c>
      <c r="B35" s="208" t="n">
        <v>289960</v>
      </c>
      <c r="C35" s="208" t="n">
        <v>22508</v>
      </c>
      <c r="D35" s="208" t="n">
        <v>18199</v>
      </c>
      <c r="E35" s="208" t="n">
        <v>18199</v>
      </c>
      <c r="F35" s="208" t="n">
        <v>0</v>
      </c>
      <c r="G35" s="208" t="n">
        <v>267452</v>
      </c>
      <c r="H35" s="208" t="n">
        <v>414906</v>
      </c>
      <c r="I35" s="208" t="n">
        <v>2000</v>
      </c>
      <c r="J35" s="208" t="n">
        <v>2000</v>
      </c>
      <c r="K35" s="208" t="n">
        <v>412906</v>
      </c>
      <c r="L35" s="208" t="n">
        <v>0</v>
      </c>
      <c r="M35" s="208" t="n">
        <v>51315</v>
      </c>
      <c r="N35" s="208" t="n">
        <v>0</v>
      </c>
      <c r="O35" s="208" t="n">
        <v>51315</v>
      </c>
      <c r="P35" s="208" t="n">
        <v>0</v>
      </c>
      <c r="Q35" s="209" t="n">
        <v>76995</v>
      </c>
    </row>
    <row r="36" customFormat="false" ht="12.75" hidden="false" customHeight="false" outlineLevel="0" collapsed="false">
      <c r="A36" s="213" t="s">
        <v>224</v>
      </c>
      <c r="B36" s="208" t="n">
        <v>2969003</v>
      </c>
      <c r="C36" s="208" t="n">
        <v>678266</v>
      </c>
      <c r="D36" s="208" t="n">
        <v>552273</v>
      </c>
      <c r="E36" s="208" t="n">
        <v>371949</v>
      </c>
      <c r="F36" s="208" t="n">
        <v>180318</v>
      </c>
      <c r="G36" s="208" t="n">
        <v>2290737</v>
      </c>
      <c r="H36" s="208" t="n">
        <v>601039</v>
      </c>
      <c r="I36" s="208" t="n">
        <v>70178</v>
      </c>
      <c r="J36" s="208" t="n">
        <v>0</v>
      </c>
      <c r="K36" s="208" t="n">
        <v>530861</v>
      </c>
      <c r="L36" s="208" t="n">
        <v>0</v>
      </c>
      <c r="M36" s="208" t="n">
        <v>1552099</v>
      </c>
      <c r="N36" s="208" t="n">
        <v>366701</v>
      </c>
      <c r="O36" s="208" t="n">
        <v>1071328</v>
      </c>
      <c r="P36" s="208" t="n">
        <v>114070</v>
      </c>
      <c r="Q36" s="209" t="n">
        <v>603583</v>
      </c>
    </row>
    <row r="37" customFormat="false" ht="13.5" hidden="false" customHeight="false" outlineLevel="0" collapsed="false">
      <c r="A37" s="214" t="s">
        <v>225</v>
      </c>
      <c r="B37" s="215" t="n">
        <v>123799</v>
      </c>
      <c r="C37" s="215" t="n">
        <v>85637</v>
      </c>
      <c r="D37" s="215" t="n">
        <v>81846</v>
      </c>
      <c r="E37" s="215" t="n">
        <v>81754</v>
      </c>
      <c r="F37" s="215" t="n">
        <v>92</v>
      </c>
      <c r="G37" s="215" t="n">
        <v>38162</v>
      </c>
      <c r="H37" s="215" t="n">
        <v>0</v>
      </c>
      <c r="I37" s="215" t="n">
        <v>0</v>
      </c>
      <c r="J37" s="215" t="n">
        <v>0</v>
      </c>
      <c r="K37" s="215" t="n">
        <v>0</v>
      </c>
      <c r="L37" s="215" t="n">
        <v>0</v>
      </c>
      <c r="M37" s="215" t="n">
        <v>0</v>
      </c>
      <c r="N37" s="215" t="n">
        <v>0</v>
      </c>
      <c r="O37" s="215" t="n">
        <v>0</v>
      </c>
      <c r="P37" s="215" t="n">
        <v>0</v>
      </c>
      <c r="Q37" s="216" t="n">
        <v>21375</v>
      </c>
    </row>
    <row r="38" customFormat="false" ht="13.5" hidden="false" customHeight="false" outlineLevel="0" collapsed="false">
      <c r="A38" s="217"/>
      <c r="Q38" s="165"/>
    </row>
    <row r="39" s="136" customFormat="true" ht="13.5" hidden="false" customHeight="false" outlineLevel="0" collapsed="false">
      <c r="A39" s="218" t="s">
        <v>1</v>
      </c>
      <c r="B39" s="219" t="n">
        <v>84066886</v>
      </c>
      <c r="C39" s="219" t="n">
        <v>21919932</v>
      </c>
      <c r="D39" s="219" t="n">
        <v>17105006</v>
      </c>
      <c r="E39" s="219" t="n">
        <v>12118963</v>
      </c>
      <c r="F39" s="219" t="n">
        <v>4941367</v>
      </c>
      <c r="G39" s="219" t="n">
        <v>62146954</v>
      </c>
      <c r="H39" s="219" t="n">
        <v>8867164</v>
      </c>
      <c r="I39" s="219" t="n">
        <v>642620</v>
      </c>
      <c r="J39" s="219" t="n">
        <v>474538</v>
      </c>
      <c r="K39" s="219" t="n">
        <v>8018778</v>
      </c>
      <c r="L39" s="219" t="n">
        <v>205766</v>
      </c>
      <c r="M39" s="219" t="n">
        <v>20311011</v>
      </c>
      <c r="N39" s="219" t="n">
        <v>2475637</v>
      </c>
      <c r="O39" s="219" t="n">
        <v>13520683</v>
      </c>
      <c r="P39" s="219" t="n">
        <v>4314691</v>
      </c>
      <c r="Q39" s="219" t="n">
        <v>11074003</v>
      </c>
    </row>
    <row r="40" s="136" customFormat="true" ht="12.75" hidden="false" customHeight="false" outlineLevel="0" collapsed="false">
      <c r="A40" s="90"/>
      <c r="B40" s="221"/>
      <c r="C40" s="221"/>
      <c r="D40" s="221"/>
      <c r="E40" s="221"/>
      <c r="F40" s="221"/>
      <c r="G40" s="221"/>
      <c r="H40" s="221"/>
      <c r="I40" s="221"/>
      <c r="J40" s="221"/>
      <c r="K40" s="221"/>
      <c r="L40" s="221"/>
      <c r="M40" s="221"/>
      <c r="N40" s="221"/>
      <c r="O40" s="221"/>
      <c r="P40" s="221"/>
      <c r="Q40" s="221"/>
    </row>
    <row r="41" customFormat="false" ht="12.75" hidden="false" customHeight="false" outlineLevel="0" collapsed="false">
      <c r="B41" s="233"/>
      <c r="C41" s="233"/>
      <c r="D41" s="233"/>
      <c r="E41" s="233"/>
      <c r="F41" s="233"/>
      <c r="G41" s="233"/>
      <c r="H41" s="233"/>
      <c r="I41" s="233"/>
      <c r="J41" s="233"/>
      <c r="K41" s="233"/>
      <c r="L41" s="233"/>
      <c r="M41" s="233"/>
      <c r="N41" s="233"/>
      <c r="O41" s="233"/>
      <c r="P41" s="233"/>
      <c r="Q41" s="233"/>
    </row>
    <row r="42" s="136" customFormat="true" ht="12.75" hidden="false" customHeight="false" outlineLevel="0" collapsed="false">
      <c r="A42" s="222"/>
      <c r="B42" s="221"/>
      <c r="C42" s="221"/>
      <c r="D42" s="221"/>
      <c r="E42" s="221"/>
      <c r="F42" s="221"/>
      <c r="G42" s="221"/>
      <c r="H42" s="221"/>
      <c r="I42" s="221"/>
      <c r="J42" s="221"/>
      <c r="K42" s="221"/>
      <c r="L42" s="221"/>
      <c r="M42" s="221"/>
      <c r="N42" s="221"/>
      <c r="O42" s="221"/>
      <c r="P42" s="221"/>
      <c r="Q42" s="221"/>
    </row>
    <row r="43" s="136" customFormat="true" ht="12.75" hidden="false" customHeight="false" outlineLevel="0" collapsed="false">
      <c r="A43" s="234"/>
      <c r="B43" s="221"/>
      <c r="C43" s="221"/>
      <c r="D43" s="221"/>
      <c r="E43" s="221"/>
      <c r="F43" s="221"/>
      <c r="G43" s="221"/>
      <c r="H43" s="221"/>
      <c r="I43" s="221"/>
      <c r="J43" s="221"/>
      <c r="K43" s="221"/>
      <c r="L43" s="221"/>
      <c r="M43" s="221"/>
      <c r="N43" s="221"/>
      <c r="O43" s="221"/>
      <c r="P43" s="221"/>
      <c r="Q43" s="221"/>
    </row>
    <row r="44" s="136" customFormat="true" ht="12.75" hidden="false" customHeight="false" outlineLevel="0" collapsed="false">
      <c r="A44" s="12"/>
      <c r="B44" s="221"/>
      <c r="C44" s="221"/>
      <c r="D44" s="221"/>
      <c r="E44" s="221"/>
      <c r="F44" s="221"/>
      <c r="G44" s="221"/>
      <c r="H44" s="221"/>
      <c r="I44" s="221"/>
      <c r="J44" s="221"/>
      <c r="K44" s="221"/>
      <c r="L44" s="221"/>
      <c r="M44" s="221"/>
      <c r="N44" s="221"/>
      <c r="O44" s="221"/>
      <c r="P44" s="221"/>
      <c r="Q44" s="221"/>
    </row>
    <row r="45" customFormat="false" ht="12.75" hidden="false" customHeight="false" outlineLevel="0" collapsed="false">
      <c r="A45" s="12" t="s">
        <v>127</v>
      </c>
    </row>
  </sheetData>
  <mergeCells count="23">
    <mergeCell ref="A4:Q4"/>
    <mergeCell ref="A5:Q5"/>
    <mergeCell ref="A7:A11"/>
    <mergeCell ref="B7:Q7"/>
    <mergeCell ref="B8:G8"/>
    <mergeCell ref="H8:L8"/>
    <mergeCell ref="M8:P8"/>
    <mergeCell ref="Q8:Q11"/>
    <mergeCell ref="B9:B11"/>
    <mergeCell ref="C9:F9"/>
    <mergeCell ref="G9:G11"/>
    <mergeCell ref="H9:H11"/>
    <mergeCell ref="I9:J9"/>
    <mergeCell ref="K9:K11"/>
    <mergeCell ref="L9:L11"/>
    <mergeCell ref="M9:M11"/>
    <mergeCell ref="N9:N11"/>
    <mergeCell ref="O9:O11"/>
    <mergeCell ref="P9:P11"/>
    <mergeCell ref="C10:C11"/>
    <mergeCell ref="D10:F10"/>
    <mergeCell ref="I10:I11"/>
    <mergeCell ref="J10:J11"/>
  </mergeCells>
  <conditionalFormatting sqref="A14:A37">
    <cfRule type="cellIs" priority="2" operator="equal" aboveAverage="0" equalAverage="0" bottom="0" percent="0" rank="0" text="" dxfId="2">
      <formula>"División"</formula>
    </cfRule>
  </conditionalFormatting>
  <hyperlinks>
    <hyperlink ref="Q1" location="'Índice '!A1" display="Volver"/>
  </hyperlinks>
  <printOptions headings="false" gridLines="false" gridLinesSet="true" horizontalCentered="true" verticalCentered="false"/>
  <pageMargins left="0.157638888888889" right="0.157638888888889" top="0.690277777777778" bottom="0.275694444444444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&amp;P -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7.28"/>
    <col collapsed="false" customWidth="true" hidden="false" outlineLevel="0" max="3" min="3" style="1" width="16.28"/>
    <col collapsed="false" customWidth="true" hidden="false" outlineLevel="0" max="4" min="4" style="1" width="18.85"/>
    <col collapsed="false" customWidth="true" hidden="false" outlineLevel="0" max="5" min="5" style="1" width="15.28"/>
    <col collapsed="false" customWidth="true" hidden="false" outlineLevel="0" max="6" min="6" style="1" width="18.7"/>
    <col collapsed="false" customWidth="true" hidden="false" outlineLevel="0" max="7" min="7" style="1" width="13.41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13" t="s">
        <v>30</v>
      </c>
      <c r="G1" s="14" t="s">
        <v>31</v>
      </c>
    </row>
    <row r="2" customFormat="false" ht="12.75" hidden="false" customHeight="false" outlineLevel="0" collapsed="false">
      <c r="A2" s="13" t="s">
        <v>32</v>
      </c>
    </row>
    <row r="3" customFormat="false" ht="13.5" hidden="false" customHeight="false" outlineLevel="0" collapsed="false"/>
    <row r="4" customFormat="false" ht="26.45" hidden="false" customHeight="true" outlineLevel="0" collapsed="false">
      <c r="A4" s="235" t="s">
        <v>259</v>
      </c>
      <c r="B4" s="235"/>
      <c r="C4" s="235"/>
      <c r="D4" s="235"/>
      <c r="E4" s="235"/>
      <c r="F4" s="235"/>
      <c r="G4" s="235"/>
    </row>
    <row r="5" customFormat="false" ht="24.6" hidden="false" customHeight="true" outlineLevel="0" collapsed="false">
      <c r="A5" s="236" t="s">
        <v>191</v>
      </c>
      <c r="B5" s="236"/>
      <c r="C5" s="236"/>
      <c r="D5" s="236"/>
      <c r="E5" s="236"/>
      <c r="F5" s="236"/>
      <c r="G5" s="236"/>
    </row>
    <row r="6" customFormat="false" ht="12.75" hidden="false" customHeight="false" outlineLevel="0" collapsed="false">
      <c r="A6" s="198"/>
      <c r="B6" s="198"/>
      <c r="C6" s="198"/>
      <c r="D6" s="198"/>
      <c r="E6" s="12"/>
    </row>
    <row r="7" customFormat="false" ht="12.75" hidden="false" customHeight="true" outlineLevel="0" collapsed="false">
      <c r="F7" s="237"/>
      <c r="G7" s="237"/>
    </row>
    <row r="8" customFormat="false" ht="12.75" hidden="false" customHeight="true" outlineLevel="0" collapsed="false">
      <c r="A8" s="199" t="s">
        <v>192</v>
      </c>
      <c r="B8" s="200" t="s">
        <v>260</v>
      </c>
      <c r="C8" s="200"/>
      <c r="D8" s="200"/>
      <c r="E8" s="200"/>
      <c r="F8" s="200" t="s">
        <v>261</v>
      </c>
      <c r="G8" s="200" t="s">
        <v>147</v>
      </c>
    </row>
    <row r="9" customFormat="false" ht="12.75" hidden="false" customHeight="true" outlineLevel="0" collapsed="false">
      <c r="A9" s="199"/>
      <c r="B9" s="200" t="s">
        <v>232</v>
      </c>
      <c r="C9" s="200" t="s">
        <v>262</v>
      </c>
      <c r="D9" s="200" t="s">
        <v>171</v>
      </c>
      <c r="E9" s="200" t="s">
        <v>172</v>
      </c>
      <c r="F9" s="200"/>
      <c r="G9" s="200"/>
    </row>
    <row r="10" customFormat="false" ht="12.75" hidden="false" customHeight="true" outlineLevel="0" collapsed="false">
      <c r="A10" s="199"/>
      <c r="B10" s="200"/>
      <c r="C10" s="200"/>
      <c r="D10" s="200"/>
      <c r="E10" s="200"/>
      <c r="F10" s="200"/>
      <c r="G10" s="200"/>
    </row>
    <row r="11" customFormat="false" ht="12.75" hidden="false" customHeight="false" outlineLevel="0" collapsed="false">
      <c r="A11" s="199"/>
      <c r="B11" s="200"/>
      <c r="C11" s="200"/>
      <c r="D11" s="200"/>
      <c r="E11" s="200"/>
      <c r="F11" s="200"/>
      <c r="G11" s="200"/>
    </row>
    <row r="12" customFormat="false" ht="12.75" hidden="false" customHeight="false" outlineLevel="0" collapsed="false">
      <c r="A12" s="199"/>
      <c r="B12" s="200"/>
      <c r="C12" s="200"/>
      <c r="D12" s="200"/>
      <c r="E12" s="200"/>
      <c r="F12" s="200"/>
      <c r="G12" s="200"/>
    </row>
    <row r="13" customFormat="false" ht="12.75" hidden="false" customHeight="true" outlineLevel="0" collapsed="false">
      <c r="A13" s="12"/>
      <c r="B13" s="162"/>
      <c r="C13" s="162"/>
      <c r="D13" s="162"/>
      <c r="E13" s="12"/>
      <c r="F13" s="162"/>
      <c r="G13" s="162"/>
    </row>
    <row r="14" customFormat="false" ht="12.75" hidden="false" customHeight="false" outlineLevel="0" collapsed="false">
      <c r="A14" s="204" t="s">
        <v>202</v>
      </c>
      <c r="B14" s="205" t="n">
        <v>15677</v>
      </c>
      <c r="C14" s="205" t="n">
        <v>13744</v>
      </c>
      <c r="D14" s="205" t="n">
        <v>456</v>
      </c>
      <c r="E14" s="205" t="n">
        <v>1477</v>
      </c>
      <c r="F14" s="205" t="n">
        <v>4389</v>
      </c>
      <c r="G14" s="205" t="n">
        <v>0</v>
      </c>
    </row>
    <row r="15" customFormat="false" ht="12.75" hidden="false" customHeight="false" outlineLevel="0" collapsed="false">
      <c r="A15" s="207" t="s">
        <v>203</v>
      </c>
      <c r="B15" s="208" t="n">
        <v>9681</v>
      </c>
      <c r="C15" s="208" t="n">
        <v>4429</v>
      </c>
      <c r="D15" s="208" t="n">
        <v>3958</v>
      </c>
      <c r="E15" s="208" t="n">
        <v>1294</v>
      </c>
      <c r="F15" s="208" t="n">
        <v>13019</v>
      </c>
      <c r="G15" s="208" t="n">
        <v>155</v>
      </c>
    </row>
    <row r="16" customFormat="false" ht="12.75" hidden="false" customHeight="false" outlineLevel="0" collapsed="false">
      <c r="A16" s="207" t="s">
        <v>204</v>
      </c>
      <c r="B16" s="208" t="n">
        <v>0</v>
      </c>
      <c r="C16" s="208" t="n">
        <v>0</v>
      </c>
      <c r="D16" s="208" t="n">
        <v>0</v>
      </c>
      <c r="E16" s="208" t="n">
        <v>0</v>
      </c>
      <c r="F16" s="208" t="n">
        <v>209</v>
      </c>
      <c r="G16" s="208" t="n">
        <v>0</v>
      </c>
    </row>
    <row r="17" customFormat="false" ht="12.75" hidden="false" customHeight="false" outlineLevel="0" collapsed="false">
      <c r="A17" s="207" t="s">
        <v>205</v>
      </c>
      <c r="B17" s="208" t="n">
        <v>97757</v>
      </c>
      <c r="C17" s="208" t="n">
        <v>97757</v>
      </c>
      <c r="D17" s="208" t="n">
        <v>0</v>
      </c>
      <c r="E17" s="208" t="n">
        <v>0</v>
      </c>
      <c r="F17" s="208" t="n">
        <v>37143</v>
      </c>
      <c r="G17" s="208" t="n">
        <v>0</v>
      </c>
    </row>
    <row r="18" customFormat="false" ht="12.75" hidden="false" customHeight="false" outlineLevel="0" collapsed="false">
      <c r="A18" s="207" t="s">
        <v>206</v>
      </c>
      <c r="B18" s="208" t="n">
        <v>44254</v>
      </c>
      <c r="C18" s="208" t="n">
        <v>44254</v>
      </c>
      <c r="D18" s="208" t="n">
        <v>0</v>
      </c>
      <c r="E18" s="208" t="n">
        <v>0</v>
      </c>
      <c r="F18" s="208" t="n">
        <v>19725</v>
      </c>
      <c r="G18" s="208" t="n">
        <v>0</v>
      </c>
    </row>
    <row r="19" customFormat="false" ht="12.75" hidden="false" customHeight="false" outlineLevel="0" collapsed="false">
      <c r="A19" s="210" t="s">
        <v>207</v>
      </c>
      <c r="B19" s="211" t="n">
        <v>0</v>
      </c>
      <c r="C19" s="211" t="n">
        <v>0</v>
      </c>
      <c r="D19" s="211" t="n">
        <v>0</v>
      </c>
      <c r="E19" s="211" t="n">
        <v>0</v>
      </c>
      <c r="F19" s="211" t="n">
        <v>2</v>
      </c>
      <c r="G19" s="211" t="n">
        <v>6</v>
      </c>
    </row>
    <row r="20" customFormat="false" ht="12.75" hidden="false" customHeight="false" outlineLevel="0" collapsed="false">
      <c r="A20" s="210" t="s">
        <v>208</v>
      </c>
      <c r="B20" s="211" t="n">
        <v>217517</v>
      </c>
      <c r="C20" s="211" t="n">
        <v>69329</v>
      </c>
      <c r="D20" s="211" t="n">
        <v>0</v>
      </c>
      <c r="E20" s="211" t="n">
        <v>148188</v>
      </c>
      <c r="F20" s="211" t="n">
        <v>26020</v>
      </c>
      <c r="G20" s="211" t="n">
        <v>0</v>
      </c>
    </row>
    <row r="21" customFormat="false" ht="12.75" hidden="false" customHeight="false" outlineLevel="0" collapsed="false">
      <c r="A21" s="210" t="s">
        <v>209</v>
      </c>
      <c r="B21" s="211" t="n">
        <v>0</v>
      </c>
      <c r="C21" s="211" t="n">
        <v>0</v>
      </c>
      <c r="D21" s="211" t="n">
        <v>0</v>
      </c>
      <c r="E21" s="211" t="n">
        <v>0</v>
      </c>
      <c r="F21" s="211" t="n">
        <v>27</v>
      </c>
      <c r="G21" s="211" t="n">
        <v>140</v>
      </c>
    </row>
    <row r="22" customFormat="false" ht="12.75" hidden="false" customHeight="false" outlineLevel="0" collapsed="false">
      <c r="A22" s="210" t="s">
        <v>210</v>
      </c>
      <c r="B22" s="211" t="n">
        <v>2100</v>
      </c>
      <c r="C22" s="211" t="n">
        <v>0</v>
      </c>
      <c r="D22" s="211" t="n">
        <v>2100</v>
      </c>
      <c r="E22" s="211" t="n">
        <v>0</v>
      </c>
      <c r="F22" s="211" t="n">
        <v>904</v>
      </c>
      <c r="G22" s="211" t="n">
        <v>3</v>
      </c>
    </row>
    <row r="23" customFormat="false" ht="12.75" hidden="false" customHeight="false" outlineLevel="0" collapsed="false">
      <c r="A23" s="210" t="s">
        <v>211</v>
      </c>
      <c r="B23" s="211" t="n">
        <v>416</v>
      </c>
      <c r="C23" s="211" t="n">
        <v>396</v>
      </c>
      <c r="D23" s="211" t="n">
        <v>20</v>
      </c>
      <c r="E23" s="211" t="n">
        <v>0</v>
      </c>
      <c r="F23" s="211" t="n">
        <v>644</v>
      </c>
      <c r="G23" s="211" t="n">
        <v>0</v>
      </c>
    </row>
    <row r="24" customFormat="false" ht="12.75" hidden="false" customHeight="false" outlineLevel="0" collapsed="false">
      <c r="A24" s="213" t="s">
        <v>212</v>
      </c>
      <c r="B24" s="208" t="n">
        <v>0</v>
      </c>
      <c r="C24" s="208" t="n">
        <v>0</v>
      </c>
      <c r="D24" s="208" t="n">
        <v>0</v>
      </c>
      <c r="E24" s="208" t="n">
        <v>0</v>
      </c>
      <c r="F24" s="208" t="n">
        <v>8651</v>
      </c>
      <c r="G24" s="208" t="n">
        <v>0</v>
      </c>
    </row>
    <row r="25" customFormat="false" ht="12.75" hidden="false" customHeight="false" outlineLevel="0" collapsed="false">
      <c r="A25" s="207" t="s">
        <v>213</v>
      </c>
      <c r="B25" s="208" t="n">
        <v>1923</v>
      </c>
      <c r="C25" s="208" t="n">
        <v>0</v>
      </c>
      <c r="D25" s="208" t="n">
        <v>1923</v>
      </c>
      <c r="E25" s="208" t="n">
        <v>0</v>
      </c>
      <c r="F25" s="208" t="n">
        <v>11</v>
      </c>
      <c r="G25" s="208" t="n">
        <v>0</v>
      </c>
    </row>
    <row r="26" customFormat="false" ht="12.75" hidden="false" customHeight="false" outlineLevel="0" collapsed="false">
      <c r="A26" s="207" t="s">
        <v>214</v>
      </c>
      <c r="B26" s="208" t="n">
        <v>0</v>
      </c>
      <c r="C26" s="208" t="n">
        <v>0</v>
      </c>
      <c r="D26" s="208" t="n">
        <v>0</v>
      </c>
      <c r="E26" s="208" t="n">
        <v>0</v>
      </c>
      <c r="F26" s="208" t="n">
        <v>16</v>
      </c>
      <c r="G26" s="208" t="n">
        <v>0</v>
      </c>
    </row>
    <row r="27" customFormat="false" ht="12.75" hidden="false" customHeight="false" outlineLevel="0" collapsed="false">
      <c r="A27" s="207" t="s">
        <v>215</v>
      </c>
      <c r="B27" s="208" t="n">
        <v>0</v>
      </c>
      <c r="C27" s="208" t="n">
        <v>0</v>
      </c>
      <c r="D27" s="208" t="n">
        <v>0</v>
      </c>
      <c r="E27" s="208" t="n">
        <v>0</v>
      </c>
      <c r="F27" s="208" t="n">
        <v>206</v>
      </c>
      <c r="G27" s="208" t="n">
        <v>0</v>
      </c>
    </row>
    <row r="28" customFormat="false" ht="12.75" hidden="false" customHeight="false" outlineLevel="0" collapsed="false">
      <c r="A28" s="207" t="s">
        <v>216</v>
      </c>
      <c r="B28" s="208" t="n">
        <v>0</v>
      </c>
      <c r="C28" s="208" t="n">
        <v>0</v>
      </c>
      <c r="D28" s="208" t="n">
        <v>0</v>
      </c>
      <c r="E28" s="208" t="n">
        <v>0</v>
      </c>
      <c r="F28" s="208" t="n">
        <v>27179</v>
      </c>
      <c r="G28" s="208" t="n">
        <v>0</v>
      </c>
    </row>
    <row r="29" customFormat="false" ht="12.75" hidden="false" customHeight="false" outlineLevel="0" collapsed="false">
      <c r="A29" s="210" t="s">
        <v>217</v>
      </c>
      <c r="B29" s="211" t="n">
        <v>0</v>
      </c>
      <c r="C29" s="211" t="n">
        <v>0</v>
      </c>
      <c r="D29" s="211" t="n">
        <v>0</v>
      </c>
      <c r="E29" s="211" t="n">
        <v>0</v>
      </c>
      <c r="F29" s="211" t="n">
        <v>3888</v>
      </c>
      <c r="G29" s="211" t="n">
        <v>0</v>
      </c>
    </row>
    <row r="30" customFormat="false" ht="12.75" hidden="false" customHeight="false" outlineLevel="0" collapsed="false">
      <c r="A30" s="210" t="s">
        <v>218</v>
      </c>
      <c r="B30" s="211" t="n">
        <v>4000</v>
      </c>
      <c r="C30" s="211" t="n">
        <v>4000</v>
      </c>
      <c r="D30" s="211" t="n">
        <v>0</v>
      </c>
      <c r="E30" s="211" t="n">
        <v>0</v>
      </c>
      <c r="F30" s="211" t="n">
        <v>7090</v>
      </c>
      <c r="G30" s="211" t="n">
        <v>1588</v>
      </c>
    </row>
    <row r="31" customFormat="false" ht="12.75" hidden="false" customHeight="false" outlineLevel="0" collapsed="false">
      <c r="A31" s="210" t="s">
        <v>219</v>
      </c>
      <c r="B31" s="211" t="n">
        <v>0</v>
      </c>
      <c r="C31" s="211" t="n">
        <v>0</v>
      </c>
      <c r="D31" s="211" t="n">
        <v>0</v>
      </c>
      <c r="E31" s="211" t="n">
        <v>0</v>
      </c>
      <c r="F31" s="211" t="n">
        <v>0</v>
      </c>
      <c r="G31" s="211" t="n">
        <v>0</v>
      </c>
    </row>
    <row r="32" customFormat="false" ht="12.75" hidden="false" customHeight="false" outlineLevel="0" collapsed="false">
      <c r="A32" s="210" t="s">
        <v>220</v>
      </c>
      <c r="B32" s="211" t="n">
        <v>0</v>
      </c>
      <c r="C32" s="211" t="n">
        <v>0</v>
      </c>
      <c r="D32" s="211" t="n">
        <v>0</v>
      </c>
      <c r="E32" s="211" t="n">
        <v>0</v>
      </c>
      <c r="F32" s="211" t="n">
        <v>11</v>
      </c>
      <c r="G32" s="211" t="n">
        <v>0</v>
      </c>
    </row>
    <row r="33" customFormat="false" ht="12.75" hidden="false" customHeight="false" outlineLevel="0" collapsed="false">
      <c r="A33" s="207" t="s">
        <v>221</v>
      </c>
      <c r="B33" s="208" t="n">
        <v>0</v>
      </c>
      <c r="C33" s="208" t="n">
        <v>0</v>
      </c>
      <c r="D33" s="208" t="n">
        <v>0</v>
      </c>
      <c r="E33" s="208" t="n">
        <v>0</v>
      </c>
      <c r="F33" s="208" t="n">
        <v>987</v>
      </c>
      <c r="G33" s="208" t="n">
        <v>0</v>
      </c>
    </row>
    <row r="34" customFormat="false" ht="12.75" hidden="false" customHeight="false" outlineLevel="0" collapsed="false">
      <c r="A34" s="207" t="s">
        <v>222</v>
      </c>
      <c r="B34" s="208" t="n">
        <v>0</v>
      </c>
      <c r="C34" s="208" t="n">
        <v>0</v>
      </c>
      <c r="D34" s="208" t="n">
        <v>0</v>
      </c>
      <c r="E34" s="208" t="n">
        <v>0</v>
      </c>
      <c r="F34" s="208" t="n">
        <v>0</v>
      </c>
      <c r="G34" s="208" t="n">
        <v>0</v>
      </c>
    </row>
    <row r="35" customFormat="false" ht="12.75" hidden="false" customHeight="false" outlineLevel="0" collapsed="false">
      <c r="A35" s="207" t="s">
        <v>223</v>
      </c>
      <c r="B35" s="208" t="n">
        <v>250</v>
      </c>
      <c r="C35" s="208" t="n">
        <v>250</v>
      </c>
      <c r="D35" s="208" t="n">
        <v>0</v>
      </c>
      <c r="E35" s="208" t="n">
        <v>0</v>
      </c>
      <c r="F35" s="208" t="n">
        <v>177</v>
      </c>
      <c r="G35" s="208" t="n">
        <v>0</v>
      </c>
    </row>
    <row r="36" customFormat="false" ht="12.75" hidden="false" customHeight="false" outlineLevel="0" collapsed="false">
      <c r="A36" s="213" t="s">
        <v>224</v>
      </c>
      <c r="B36" s="208" t="n">
        <v>11014</v>
      </c>
      <c r="C36" s="208" t="n">
        <v>4096</v>
      </c>
      <c r="D36" s="208" t="n">
        <v>1909</v>
      </c>
      <c r="E36" s="208" t="n">
        <v>5009</v>
      </c>
      <c r="F36" s="208" t="n">
        <v>4974</v>
      </c>
      <c r="G36" s="208" t="n">
        <v>0</v>
      </c>
    </row>
    <row r="37" customFormat="false" ht="13.5" hidden="false" customHeight="false" outlineLevel="0" collapsed="false">
      <c r="A37" s="214" t="s">
        <v>225</v>
      </c>
      <c r="B37" s="215" t="n">
        <v>0</v>
      </c>
      <c r="C37" s="215" t="n">
        <v>0</v>
      </c>
      <c r="D37" s="215" t="n">
        <v>0</v>
      </c>
      <c r="E37" s="215" t="n">
        <v>0</v>
      </c>
      <c r="F37" s="215" t="n">
        <v>10</v>
      </c>
      <c r="G37" s="215" t="n">
        <v>0</v>
      </c>
    </row>
    <row r="38" customFormat="false" ht="13.5" hidden="false" customHeight="false" outlineLevel="0" collapsed="false">
      <c r="A38" s="217"/>
      <c r="B38" s="12"/>
      <c r="C38" s="12"/>
      <c r="D38" s="12"/>
      <c r="E38" s="12"/>
      <c r="F38" s="12"/>
      <c r="G38" s="12"/>
    </row>
    <row r="39" customFormat="false" ht="13.5" hidden="false" customHeight="false" outlineLevel="0" collapsed="false">
      <c r="A39" s="218" t="s">
        <v>1</v>
      </c>
      <c r="B39" s="219" t="n">
        <v>404589</v>
      </c>
      <c r="C39" s="219" t="n">
        <v>238255</v>
      </c>
      <c r="D39" s="219" t="n">
        <v>10366</v>
      </c>
      <c r="E39" s="219" t="n">
        <v>155968</v>
      </c>
      <c r="F39" s="219" t="n">
        <v>155282</v>
      </c>
      <c r="G39" s="219" t="n">
        <v>1892</v>
      </c>
    </row>
    <row r="43" customFormat="false" ht="12.75" hidden="false" customHeight="false" outlineLevel="0" collapsed="false">
      <c r="A43" s="12" t="s">
        <v>127</v>
      </c>
    </row>
  </sheetData>
  <mergeCells count="10">
    <mergeCell ref="A4:G4"/>
    <mergeCell ref="A5:G5"/>
    <mergeCell ref="A8:A12"/>
    <mergeCell ref="B8:E8"/>
    <mergeCell ref="F8:F12"/>
    <mergeCell ref="G8:G12"/>
    <mergeCell ref="B9:B12"/>
    <mergeCell ref="C9:C12"/>
    <mergeCell ref="D9:D12"/>
    <mergeCell ref="E9:E12"/>
  </mergeCells>
  <conditionalFormatting sqref="A14:A37">
    <cfRule type="cellIs" priority="2" operator="equal" aboveAverage="0" equalAverage="0" bottom="0" percent="0" rank="0" text="" dxfId="3">
      <formula>"División"</formula>
    </cfRule>
  </conditionalFormatting>
  <hyperlinks>
    <hyperlink ref="G1" location="'Índice '!A1" display="Volver"/>
  </hyperlinks>
  <printOptions headings="false" gridLines="false" gridLinesSet="true" horizontalCentered="false" verticalCentered="false"/>
  <pageMargins left="0.75" right="0.75" top="0.479861111111111" bottom="0.5701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14:04:16Z</dcterms:created>
  <dc:creator>SBIF</dc:creator>
  <dc:description/>
  <dc:language>en-US</dc:language>
  <cp:lastModifiedBy>SBIF</cp:lastModifiedBy>
  <dcterms:modified xsi:type="dcterms:W3CDTF">2012-12-28T11:03:21Z</dcterms:modified>
  <cp:revision>0</cp:revision>
  <dc:subject/>
  <dc:title>Reporte de Información Financiera - Noviembre 2012</dc:title>
</cp:coreProperties>
</file>