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0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91</definedName>
    <definedName function="false" hidden="false" name="dollar" vbProcedure="false">'[1]0'!$L$4</definedName>
    <definedName function="false" hidden="false" name="DOLLARA" vbProcedure="false">'[3]0'!$M$4</definedName>
    <definedName function="false" hidden="false" name="graf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1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INSTIT" vbProcedure="false">#REF!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CAMPOS" vbProcedure="false">'[2]Tabla C04'!$A$769</definedName>
    <definedName function="false" hidden="false" localSheetId="22" name="CAMPOS2" vbProcedure="false">'[2]Tabla C04'!$D$1</definedName>
    <definedName function="false" hidden="false" localSheetId="22" name="ID" vbProcedure="false">"38c80c85-9c4b-4b49-aa2b-c1fabc4cc41a"</definedName>
    <definedName function="false" hidden="false" localSheetId="22" name="INSTIT" vbProcedure="false">'[2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44">
  <si>
    <t xml:space="preserve">REPORTE DE INFORMACIÓN FINANCIERA MENSUAL A ENERO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1/03/2013 19:3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ene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ENERO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Act.: 27/02/2013 9:36</t>
  </si>
  <si>
    <t xml:space="preserve">PRINCIPALES ACTIVOS CONSOLIDADOS POR INSTITUCIONES I AL MES DE ENERO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ENERO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ENERO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ENERO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ENERO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ENERO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ENERO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ENERO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ENERO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ENERO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ENERO DE 2013</t>
  </si>
  <si>
    <t xml:space="preserve">Créditos y cuentas por cobrar a clientes más provisiones</t>
  </si>
  <si>
    <t xml:space="preserve">INDICADORES DE RENTABILIDAD Y EFICIENCIA POR INSTITUCIONES AL MES DE ENERO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ENERO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ENERO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ENERO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ENERO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ENERO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ENERO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ENERO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_ Public. D.Ofc. JUN'96" xfId="78"/>
    <cellStyle name="Normal_Información de Instrumentos financieros  2008 (prototipo)" xfId="79"/>
    <cellStyle name="Normal_Información Financiera Mensual" xfId="80"/>
    <cellStyle name="Normal_Información Financiera Mensual - 2008 (prot)" xfId="81"/>
    <cellStyle name="Normal_Información Financiera Mensual - 2008 (prototipo)" xfId="82"/>
    <cellStyle name="Normal_RIESGO DE CREDITO Y CONTIGENTES 2008" xfId="83"/>
    <cellStyle name="Note 1" xfId="84"/>
    <cellStyle name="Output" xfId="85"/>
    <cellStyle name="Title" xfId="86"/>
    <cellStyle name="Warning Text" xfId="87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8.28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" activeCellId="0" sqref="A4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8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9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3.15" hidden="false" customHeight="true" outlineLevel="0" collapsed="false">
      <c r="A9" s="198" t="s">
        <v>252</v>
      </c>
      <c r="B9" s="198" t="s">
        <v>134</v>
      </c>
      <c r="C9" s="198" t="s">
        <v>135</v>
      </c>
      <c r="D9" s="198" t="s">
        <v>136</v>
      </c>
      <c r="E9" s="198" t="s">
        <v>270</v>
      </c>
      <c r="F9" s="198" t="s">
        <v>138</v>
      </c>
      <c r="G9" s="198" t="s">
        <v>139</v>
      </c>
      <c r="H9" s="198" t="s">
        <v>271</v>
      </c>
      <c r="I9" s="198" t="s">
        <v>141</v>
      </c>
      <c r="J9" s="198" t="s">
        <v>142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2</v>
      </c>
      <c r="G10" s="198" t="s">
        <v>273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4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</row>
    <row r="14" customFormat="false" ht="12.75" hidden="false" customHeight="false" outlineLevel="0" collapsed="false">
      <c r="A14" s="202" t="s">
        <v>203</v>
      </c>
      <c r="B14" s="203" t="n">
        <v>14055</v>
      </c>
      <c r="C14" s="203" t="n">
        <v>-9458</v>
      </c>
      <c r="D14" s="203" t="n">
        <v>4597</v>
      </c>
      <c r="E14" s="203" t="n">
        <v>2748</v>
      </c>
      <c r="F14" s="203" t="n">
        <v>2029</v>
      </c>
      <c r="G14" s="203" t="n">
        <v>754</v>
      </c>
      <c r="H14" s="203" t="n">
        <v>59</v>
      </c>
      <c r="I14" s="203" t="n">
        <v>-77</v>
      </c>
      <c r="J14" s="204" t="n">
        <v>10110</v>
      </c>
    </row>
    <row r="15" customFormat="false" ht="12.75" hidden="false" customHeight="false" outlineLevel="0" collapsed="false">
      <c r="A15" s="205" t="s">
        <v>204</v>
      </c>
      <c r="B15" s="206" t="n">
        <v>37152</v>
      </c>
      <c r="C15" s="206" t="n">
        <v>-29267</v>
      </c>
      <c r="D15" s="206" t="n">
        <v>7885</v>
      </c>
      <c r="E15" s="206" t="n">
        <v>5002</v>
      </c>
      <c r="F15" s="206" t="n">
        <v>6150</v>
      </c>
      <c r="G15" s="206" t="n">
        <v>4917</v>
      </c>
      <c r="H15" s="206" t="n">
        <v>2500</v>
      </c>
      <c r="I15" s="206" t="n">
        <v>1433</v>
      </c>
      <c r="J15" s="207" t="n">
        <v>27887</v>
      </c>
    </row>
    <row r="16" customFormat="false" ht="12.75" hidden="false" customHeight="false" outlineLevel="0" collapsed="false">
      <c r="A16" s="205" t="s">
        <v>205</v>
      </c>
      <c r="B16" s="206" t="n">
        <v>4047</v>
      </c>
      <c r="C16" s="206" t="n">
        <v>-4320</v>
      </c>
      <c r="D16" s="206" t="n">
        <v>-273</v>
      </c>
      <c r="E16" s="206" t="n">
        <v>114</v>
      </c>
      <c r="F16" s="206" t="n">
        <v>3446</v>
      </c>
      <c r="G16" s="206" t="n">
        <v>-740</v>
      </c>
      <c r="H16" s="206" t="n">
        <v>57</v>
      </c>
      <c r="I16" s="206" t="n">
        <v>88</v>
      </c>
      <c r="J16" s="207" t="n">
        <v>2692</v>
      </c>
    </row>
    <row r="17" customFormat="false" ht="12.75" hidden="false" customHeight="false" outlineLevel="0" collapsed="false">
      <c r="A17" s="205" t="s">
        <v>206</v>
      </c>
      <c r="B17" s="206" t="n">
        <v>119500</v>
      </c>
      <c r="C17" s="206" t="n">
        <v>-42950</v>
      </c>
      <c r="D17" s="206" t="n">
        <v>76550</v>
      </c>
      <c r="E17" s="206" t="n">
        <v>28151</v>
      </c>
      <c r="F17" s="206" t="n">
        <v>-5285</v>
      </c>
      <c r="G17" s="206" t="n">
        <v>7180</v>
      </c>
      <c r="H17" s="206" t="n">
        <v>3123</v>
      </c>
      <c r="I17" s="206" t="n">
        <v>-831</v>
      </c>
      <c r="J17" s="207" t="n">
        <v>108888</v>
      </c>
    </row>
    <row r="18" customFormat="false" ht="12.75" hidden="false" customHeight="false" outlineLevel="0" collapsed="false">
      <c r="A18" s="205" t="s">
        <v>207</v>
      </c>
      <c r="B18" s="206" t="n">
        <v>87541</v>
      </c>
      <c r="C18" s="206" t="n">
        <v>-39027</v>
      </c>
      <c r="D18" s="206" t="n">
        <v>48514</v>
      </c>
      <c r="E18" s="206" t="n">
        <v>15383</v>
      </c>
      <c r="F18" s="206" t="n">
        <v>-4178</v>
      </c>
      <c r="G18" s="206" t="n">
        <v>14614</v>
      </c>
      <c r="H18" s="206" t="n">
        <v>3292</v>
      </c>
      <c r="I18" s="206" t="n">
        <v>-2178</v>
      </c>
      <c r="J18" s="207" t="n">
        <v>75447</v>
      </c>
    </row>
    <row r="19" customFormat="false" ht="12.75" hidden="false" customHeight="false" outlineLevel="0" collapsed="false">
      <c r="A19" s="208" t="s">
        <v>208</v>
      </c>
      <c r="B19" s="209" t="n">
        <v>97</v>
      </c>
      <c r="C19" s="209" t="n">
        <v>-5</v>
      </c>
      <c r="D19" s="209" t="n">
        <v>92</v>
      </c>
      <c r="E19" s="209" t="n">
        <v>4</v>
      </c>
      <c r="F19" s="209" t="n">
        <v>0</v>
      </c>
      <c r="G19" s="209" t="n">
        <v>-1</v>
      </c>
      <c r="H19" s="209" t="n">
        <v>0</v>
      </c>
      <c r="I19" s="209" t="n">
        <v>1</v>
      </c>
      <c r="J19" s="210" t="n">
        <v>96</v>
      </c>
    </row>
    <row r="20" customFormat="false" ht="12.75" hidden="false" customHeight="false" outlineLevel="0" collapsed="false">
      <c r="A20" s="208" t="s">
        <v>209</v>
      </c>
      <c r="B20" s="209" t="n">
        <v>87964</v>
      </c>
      <c r="C20" s="209" t="n">
        <v>-33880</v>
      </c>
      <c r="D20" s="209" t="n">
        <v>54084</v>
      </c>
      <c r="E20" s="209" t="n">
        <v>17552</v>
      </c>
      <c r="F20" s="209" t="n">
        <v>-3618</v>
      </c>
      <c r="G20" s="209" t="n">
        <v>10675</v>
      </c>
      <c r="H20" s="209" t="n">
        <v>3799</v>
      </c>
      <c r="I20" s="209" t="n">
        <v>343</v>
      </c>
      <c r="J20" s="210" t="n">
        <v>82835</v>
      </c>
    </row>
    <row r="21" customFormat="false" ht="12.75" hidden="false" customHeight="false" outlineLevel="0" collapsed="false">
      <c r="A21" s="208" t="s">
        <v>210</v>
      </c>
      <c r="B21" s="209" t="n">
        <v>155</v>
      </c>
      <c r="C21" s="209" t="n">
        <v>-59</v>
      </c>
      <c r="D21" s="209" t="n">
        <v>96</v>
      </c>
      <c r="E21" s="209" t="n">
        <v>22</v>
      </c>
      <c r="F21" s="209" t="n">
        <v>483</v>
      </c>
      <c r="G21" s="209" t="n">
        <v>-358</v>
      </c>
      <c r="H21" s="209" t="n">
        <v>0</v>
      </c>
      <c r="I21" s="209" t="n">
        <v>6</v>
      </c>
      <c r="J21" s="210" t="n">
        <v>249</v>
      </c>
    </row>
    <row r="22" customFormat="false" ht="12.75" hidden="false" customHeight="false" outlineLevel="0" collapsed="false">
      <c r="A22" s="208" t="s">
        <v>211</v>
      </c>
      <c r="B22" s="209" t="n">
        <v>14020</v>
      </c>
      <c r="C22" s="209" t="n">
        <v>-4537</v>
      </c>
      <c r="D22" s="209" t="n">
        <v>9483</v>
      </c>
      <c r="E22" s="209" t="n">
        <v>1144</v>
      </c>
      <c r="F22" s="209" t="n">
        <v>798</v>
      </c>
      <c r="G22" s="209" t="n">
        <v>443</v>
      </c>
      <c r="H22" s="209" t="n">
        <v>829</v>
      </c>
      <c r="I22" s="209" t="n">
        <v>-508</v>
      </c>
      <c r="J22" s="210" t="n">
        <v>12189</v>
      </c>
    </row>
    <row r="23" customFormat="false" ht="12.75" hidden="false" customHeight="false" outlineLevel="0" collapsed="false">
      <c r="A23" s="208" t="s">
        <v>212</v>
      </c>
      <c r="B23" s="209" t="n">
        <v>4506</v>
      </c>
      <c r="C23" s="209" t="n">
        <v>-3225</v>
      </c>
      <c r="D23" s="209" t="n">
        <v>1281</v>
      </c>
      <c r="E23" s="209" t="n">
        <v>416</v>
      </c>
      <c r="F23" s="209" t="n">
        <v>515</v>
      </c>
      <c r="G23" s="209" t="n">
        <v>438</v>
      </c>
      <c r="H23" s="209" t="n">
        <v>31</v>
      </c>
      <c r="I23" s="209" t="n">
        <v>-21</v>
      </c>
      <c r="J23" s="210" t="n">
        <v>2660</v>
      </c>
    </row>
    <row r="24" customFormat="false" ht="12.75" hidden="false" customHeight="false" outlineLevel="0" collapsed="false">
      <c r="A24" s="211" t="s">
        <v>213</v>
      </c>
      <c r="B24" s="206" t="n">
        <v>25047</v>
      </c>
      <c r="C24" s="206" t="n">
        <v>-12531</v>
      </c>
      <c r="D24" s="206" t="n">
        <v>12516</v>
      </c>
      <c r="E24" s="206" t="n">
        <v>5903</v>
      </c>
      <c r="F24" s="206" t="n">
        <v>7250</v>
      </c>
      <c r="G24" s="206" t="n">
        <v>-2324</v>
      </c>
      <c r="H24" s="206" t="n">
        <v>359</v>
      </c>
      <c r="I24" s="206" t="n">
        <v>675</v>
      </c>
      <c r="J24" s="207" t="n">
        <v>24379</v>
      </c>
    </row>
    <row r="25" customFormat="false" ht="12.75" hidden="false" customHeight="false" outlineLevel="0" collapsed="false">
      <c r="A25" s="205" t="s">
        <v>214</v>
      </c>
      <c r="B25" s="206" t="n">
        <v>3483</v>
      </c>
      <c r="C25" s="206" t="n">
        <v>-1032</v>
      </c>
      <c r="D25" s="206" t="n">
        <v>2451</v>
      </c>
      <c r="E25" s="206" t="n">
        <v>263</v>
      </c>
      <c r="F25" s="206" t="n">
        <v>15</v>
      </c>
      <c r="G25" s="206" t="n">
        <v>-1</v>
      </c>
      <c r="H25" s="206" t="n">
        <v>361</v>
      </c>
      <c r="I25" s="206" t="n">
        <v>17</v>
      </c>
      <c r="J25" s="207" t="n">
        <v>3106</v>
      </c>
    </row>
    <row r="26" customFormat="false" ht="12.75" hidden="false" customHeight="false" outlineLevel="0" collapsed="false">
      <c r="A26" s="205" t="s">
        <v>215</v>
      </c>
      <c r="B26" s="206" t="n">
        <v>1627</v>
      </c>
      <c r="C26" s="206" t="n">
        <v>-2646</v>
      </c>
      <c r="D26" s="206" t="n">
        <v>-1019</v>
      </c>
      <c r="E26" s="206" t="n">
        <v>890</v>
      </c>
      <c r="F26" s="206" t="n">
        <v>1735</v>
      </c>
      <c r="G26" s="206" t="n">
        <v>445</v>
      </c>
      <c r="H26" s="206" t="n">
        <v>0</v>
      </c>
      <c r="I26" s="206" t="n">
        <v>12</v>
      </c>
      <c r="J26" s="207" t="n">
        <v>2063</v>
      </c>
    </row>
    <row r="27" customFormat="false" ht="12.75" hidden="false" customHeight="false" outlineLevel="0" collapsed="false">
      <c r="A27" s="205" t="s">
        <v>216</v>
      </c>
      <c r="B27" s="206" t="n">
        <v>3893</v>
      </c>
      <c r="C27" s="206" t="n">
        <v>-963</v>
      </c>
      <c r="D27" s="206" t="n">
        <v>2930</v>
      </c>
      <c r="E27" s="206" t="n">
        <v>525</v>
      </c>
      <c r="F27" s="206" t="n">
        <v>180</v>
      </c>
      <c r="G27" s="206" t="n">
        <v>1</v>
      </c>
      <c r="H27" s="206" t="n">
        <v>245</v>
      </c>
      <c r="I27" s="206" t="n">
        <v>-38</v>
      </c>
      <c r="J27" s="207" t="n">
        <v>3843</v>
      </c>
    </row>
    <row r="28" customFormat="false" ht="12.75" hidden="false" customHeight="false" outlineLevel="0" collapsed="false">
      <c r="A28" s="205" t="s">
        <v>217</v>
      </c>
      <c r="B28" s="206" t="n">
        <v>130707</v>
      </c>
      <c r="C28" s="206" t="n">
        <v>-53222</v>
      </c>
      <c r="D28" s="206" t="n">
        <v>77485</v>
      </c>
      <c r="E28" s="206" t="n">
        <v>21979</v>
      </c>
      <c r="F28" s="206" t="n">
        <v>-11471</v>
      </c>
      <c r="G28" s="206" t="n">
        <v>20364</v>
      </c>
      <c r="H28" s="206" t="n">
        <v>4299</v>
      </c>
      <c r="I28" s="206" t="n">
        <v>-2516</v>
      </c>
      <c r="J28" s="207" t="n">
        <v>110140</v>
      </c>
    </row>
    <row r="29" customFormat="false" ht="12.75" hidden="false" customHeight="false" outlineLevel="0" collapsed="false">
      <c r="A29" s="208" t="s">
        <v>218</v>
      </c>
      <c r="B29" s="209" t="n">
        <v>16647</v>
      </c>
      <c r="C29" s="209" t="n">
        <v>-11554</v>
      </c>
      <c r="D29" s="209" t="n">
        <v>5093</v>
      </c>
      <c r="E29" s="209" t="n">
        <v>2666</v>
      </c>
      <c r="F29" s="209" t="n">
        <v>3081</v>
      </c>
      <c r="G29" s="209" t="n">
        <v>-551</v>
      </c>
      <c r="H29" s="209" t="n">
        <v>581</v>
      </c>
      <c r="I29" s="209" t="n">
        <v>-339</v>
      </c>
      <c r="J29" s="210" t="n">
        <v>10531</v>
      </c>
    </row>
    <row r="30" customFormat="false" ht="12.75" hidden="false" customHeight="false" outlineLevel="0" collapsed="false">
      <c r="A30" s="208" t="s">
        <v>219</v>
      </c>
      <c r="B30" s="209" t="n">
        <v>65176</v>
      </c>
      <c r="C30" s="209" t="n">
        <v>-40116</v>
      </c>
      <c r="D30" s="209" t="n">
        <v>25060</v>
      </c>
      <c r="E30" s="209" t="n">
        <v>8147</v>
      </c>
      <c r="F30" s="209" t="n">
        <v>1897</v>
      </c>
      <c r="G30" s="209" t="n">
        <v>5181</v>
      </c>
      <c r="H30" s="209" t="n">
        <v>1288</v>
      </c>
      <c r="I30" s="209" t="n">
        <v>-1424</v>
      </c>
      <c r="J30" s="210" t="n">
        <v>40149</v>
      </c>
    </row>
    <row r="31" customFormat="false" ht="12.75" hidden="false" customHeight="false" outlineLevel="0" collapsed="false">
      <c r="A31" s="208" t="s">
        <v>220</v>
      </c>
      <c r="B31" s="209" t="n">
        <v>160</v>
      </c>
      <c r="C31" s="209" t="n">
        <v>-911</v>
      </c>
      <c r="D31" s="209" t="n">
        <v>-751</v>
      </c>
      <c r="E31" s="209" t="n">
        <v>-73</v>
      </c>
      <c r="F31" s="209" t="n">
        <v>1922</v>
      </c>
      <c r="G31" s="209" t="n">
        <v>-886</v>
      </c>
      <c r="H31" s="209" t="n">
        <v>0</v>
      </c>
      <c r="I31" s="209" t="n">
        <v>29</v>
      </c>
      <c r="J31" s="210" t="n">
        <v>241</v>
      </c>
    </row>
    <row r="32" customFormat="false" ht="12.75" hidden="false" customHeight="false" outlineLevel="0" collapsed="false">
      <c r="A32" s="205" t="s">
        <v>221</v>
      </c>
      <c r="B32" s="206" t="n">
        <v>2409</v>
      </c>
      <c r="C32" s="206" t="n">
        <v>-1414</v>
      </c>
      <c r="D32" s="206" t="n">
        <v>995</v>
      </c>
      <c r="E32" s="206" t="n">
        <v>-23</v>
      </c>
      <c r="F32" s="206" t="n">
        <v>131</v>
      </c>
      <c r="G32" s="206" t="n">
        <v>1162</v>
      </c>
      <c r="H32" s="206" t="n">
        <v>0</v>
      </c>
      <c r="I32" s="206" t="n">
        <v>3</v>
      </c>
      <c r="J32" s="207" t="n">
        <v>2268</v>
      </c>
    </row>
    <row r="33" customFormat="false" ht="12.75" hidden="false" customHeight="false" outlineLevel="0" collapsed="false">
      <c r="A33" s="205" t="s">
        <v>222</v>
      </c>
      <c r="B33" s="206" t="n">
        <v>662</v>
      </c>
      <c r="C33" s="206" t="n">
        <v>-40</v>
      </c>
      <c r="D33" s="206" t="n">
        <v>622</v>
      </c>
      <c r="E33" s="206" t="n">
        <v>54</v>
      </c>
      <c r="F33" s="206" t="n">
        <v>-2583</v>
      </c>
      <c r="G33" s="206" t="n">
        <v>3119</v>
      </c>
      <c r="H33" s="206" t="n">
        <v>0</v>
      </c>
      <c r="I33" s="206" t="n">
        <v>83</v>
      </c>
      <c r="J33" s="207" t="n">
        <v>1295</v>
      </c>
    </row>
    <row r="34" customFormat="false" ht="12.75" hidden="false" customHeight="false" outlineLevel="0" collapsed="false">
      <c r="A34" s="205" t="s">
        <v>223</v>
      </c>
      <c r="B34" s="206" t="n">
        <v>3518</v>
      </c>
      <c r="C34" s="206" t="n">
        <v>-1321</v>
      </c>
      <c r="D34" s="206" t="n">
        <v>2197</v>
      </c>
      <c r="E34" s="206" t="n">
        <v>162</v>
      </c>
      <c r="F34" s="206" t="n">
        <v>-48</v>
      </c>
      <c r="G34" s="206" t="n">
        <v>649</v>
      </c>
      <c r="H34" s="206" t="n">
        <v>1</v>
      </c>
      <c r="I34" s="206" t="n">
        <v>-28</v>
      </c>
      <c r="J34" s="207" t="n">
        <v>2933</v>
      </c>
    </row>
    <row r="35" customFormat="false" ht="12.75" hidden="false" customHeight="false" outlineLevel="0" collapsed="false">
      <c r="A35" s="211" t="s">
        <v>224</v>
      </c>
      <c r="B35" s="206" t="n">
        <v>27620</v>
      </c>
      <c r="C35" s="206" t="n">
        <v>-15149</v>
      </c>
      <c r="D35" s="206" t="n">
        <v>12471</v>
      </c>
      <c r="E35" s="206" t="n">
        <v>3792</v>
      </c>
      <c r="F35" s="206" t="n">
        <v>1180</v>
      </c>
      <c r="G35" s="206" t="n">
        <v>1250</v>
      </c>
      <c r="H35" s="206" t="n">
        <v>2831</v>
      </c>
      <c r="I35" s="206" t="n">
        <v>-561</v>
      </c>
      <c r="J35" s="207" t="n">
        <v>20963</v>
      </c>
    </row>
    <row r="36" customFormat="false" ht="13.5" hidden="false" customHeight="false" outlineLevel="0" collapsed="false">
      <c r="A36" s="212" t="s">
        <v>225</v>
      </c>
      <c r="B36" s="213" t="n">
        <v>290</v>
      </c>
      <c r="C36" s="213" t="n">
        <v>-105</v>
      </c>
      <c r="D36" s="213" t="n">
        <v>185</v>
      </c>
      <c r="E36" s="213" t="n">
        <v>57</v>
      </c>
      <c r="F36" s="213" t="n">
        <v>14</v>
      </c>
      <c r="G36" s="213" t="n">
        <v>75</v>
      </c>
      <c r="H36" s="213" t="n">
        <v>0</v>
      </c>
      <c r="I36" s="213" t="n">
        <v>0</v>
      </c>
      <c r="J36" s="214" t="n">
        <v>331</v>
      </c>
    </row>
    <row r="37" customFormat="false" ht="13.5" hidden="false" customHeight="false" outlineLevel="0" collapsed="false">
      <c r="A37" s="215"/>
      <c r="J37" s="163"/>
    </row>
    <row r="38" customFormat="false" ht="13.5" hidden="false" customHeight="false" outlineLevel="0" collapsed="false">
      <c r="A38" s="216" t="s">
        <v>1</v>
      </c>
      <c r="B38" s="217" t="n">
        <v>650276</v>
      </c>
      <c r="C38" s="217" t="n">
        <v>-307732</v>
      </c>
      <c r="D38" s="217" t="n">
        <v>342544</v>
      </c>
      <c r="E38" s="217" t="n">
        <v>114878</v>
      </c>
      <c r="F38" s="217" t="n">
        <v>3643</v>
      </c>
      <c r="G38" s="217" t="n">
        <v>66406</v>
      </c>
      <c r="H38" s="217" t="n">
        <v>23655</v>
      </c>
      <c r="I38" s="217" t="n">
        <v>-5831</v>
      </c>
      <c r="J38" s="217" t="n">
        <v>545295</v>
      </c>
    </row>
    <row r="39" customFormat="fals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</row>
    <row r="40" customFormat="false" ht="12.75" hidden="false" customHeight="false" outlineLevel="0" collapsed="false">
      <c r="A40" s="12" t="s">
        <v>263</v>
      </c>
    </row>
    <row r="41" s="134" customFormat="true" ht="12.75" hidden="false" customHeight="false" outlineLevel="0" collapsed="false">
      <c r="A41" s="220"/>
      <c r="B41" s="220"/>
      <c r="C41" s="220"/>
      <c r="D41" s="219"/>
      <c r="E41" s="219"/>
      <c r="F41" s="219"/>
      <c r="G41" s="219"/>
      <c r="H41" s="219"/>
      <c r="I41" s="219"/>
      <c r="J41" s="219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" activeCellId="0" sqref="A4:U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customFormat="false" ht="22.9" hidden="false" customHeight="true" outlineLevel="0" collapsed="false">
      <c r="A9" s="198" t="s">
        <v>230</v>
      </c>
      <c r="B9" s="198" t="s">
        <v>142</v>
      </c>
      <c r="C9" s="229" t="s">
        <v>276</v>
      </c>
      <c r="D9" s="229"/>
      <c r="E9" s="229"/>
      <c r="F9" s="229"/>
      <c r="G9" s="229"/>
      <c r="H9" s="198" t="s">
        <v>148</v>
      </c>
      <c r="I9" s="198" t="s">
        <v>149</v>
      </c>
      <c r="J9" s="198" t="s">
        <v>277</v>
      </c>
      <c r="K9" s="198" t="s">
        <v>151</v>
      </c>
      <c r="L9" s="198" t="s">
        <v>152</v>
      </c>
      <c r="M9" s="198" t="s">
        <v>278</v>
      </c>
      <c r="N9" s="163"/>
      <c r="O9" s="198" t="s">
        <v>154</v>
      </c>
      <c r="P9" s="163"/>
      <c r="Q9" s="198" t="s">
        <v>155</v>
      </c>
      <c r="S9" s="224" t="s">
        <v>279</v>
      </c>
      <c r="T9" s="224"/>
      <c r="U9" s="224"/>
    </row>
    <row r="10" customFormat="false" ht="30.6" hidden="false" customHeight="true" outlineLevel="0" collapsed="false">
      <c r="A10" s="198"/>
      <c r="B10" s="198" t="s">
        <v>280</v>
      </c>
      <c r="C10" s="198" t="s">
        <v>234</v>
      </c>
      <c r="D10" s="198" t="s">
        <v>281</v>
      </c>
      <c r="E10" s="198" t="s">
        <v>265</v>
      </c>
      <c r="F10" s="198" t="s">
        <v>282</v>
      </c>
      <c r="G10" s="198" t="s">
        <v>147</v>
      </c>
      <c r="H10" s="198"/>
      <c r="I10" s="198" t="s">
        <v>280</v>
      </c>
      <c r="J10" s="198"/>
      <c r="K10" s="198"/>
      <c r="L10" s="198"/>
      <c r="M10" s="198" t="s">
        <v>280</v>
      </c>
      <c r="N10" s="163"/>
      <c r="O10" s="198"/>
      <c r="P10" s="163"/>
      <c r="Q10" s="198"/>
      <c r="S10" s="198" t="s">
        <v>156</v>
      </c>
      <c r="T10" s="198" t="s">
        <v>283</v>
      </c>
      <c r="U10" s="198" t="s">
        <v>284</v>
      </c>
    </row>
    <row r="11" customFormat="false" ht="22.9" hidden="false" customHeight="true" outlineLevel="0" collapsed="false">
      <c r="A11" s="198"/>
      <c r="B11" s="198" t="s">
        <v>285</v>
      </c>
      <c r="C11" s="198"/>
      <c r="D11" s="198"/>
      <c r="E11" s="198"/>
      <c r="F11" s="198"/>
      <c r="G11" s="198"/>
      <c r="H11" s="198"/>
      <c r="I11" s="198" t="s">
        <v>285</v>
      </c>
      <c r="J11" s="198"/>
      <c r="K11" s="198"/>
      <c r="L11" s="198"/>
      <c r="M11" s="198" t="s">
        <v>285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5"/>
      <c r="C12" s="20"/>
      <c r="D12" s="20"/>
      <c r="E12" s="20"/>
      <c r="F12" s="20"/>
      <c r="G12" s="20"/>
      <c r="H12" s="20"/>
      <c r="I12" s="235"/>
      <c r="J12" s="20"/>
      <c r="K12" s="235"/>
      <c r="L12" s="20"/>
      <c r="M12" s="235"/>
      <c r="N12" s="163"/>
      <c r="O12" s="235"/>
      <c r="Q12" s="235"/>
      <c r="S12" s="235"/>
      <c r="T12" s="235"/>
      <c r="U12" s="235"/>
    </row>
    <row r="13" customFormat="false" ht="13.5" hidden="false" customHeight="false" outlineLevel="0" collapsed="false">
      <c r="A13" s="20"/>
      <c r="B13" s="235"/>
      <c r="C13" s="20"/>
      <c r="D13" s="20"/>
      <c r="E13" s="20"/>
      <c r="F13" s="20"/>
      <c r="G13" s="20"/>
      <c r="H13" s="20"/>
      <c r="I13" s="235"/>
      <c r="J13" s="20"/>
      <c r="K13" s="235"/>
      <c r="L13" s="20"/>
      <c r="M13" s="235"/>
      <c r="N13" s="163"/>
      <c r="O13" s="235"/>
      <c r="Q13" s="235"/>
      <c r="S13" s="235"/>
      <c r="T13" s="235"/>
      <c r="U13" s="235"/>
    </row>
    <row r="14" customFormat="false" ht="12.75" hidden="false" customHeight="false" outlineLevel="0" collapsed="false">
      <c r="A14" s="202" t="s">
        <v>203</v>
      </c>
      <c r="B14" s="204" t="n">
        <v>10110</v>
      </c>
      <c r="C14" s="204" t="n">
        <v>-1969</v>
      </c>
      <c r="D14" s="203" t="n">
        <v>-734</v>
      </c>
      <c r="E14" s="203" t="n">
        <v>-1156</v>
      </c>
      <c r="F14" s="203" t="n">
        <v>-79</v>
      </c>
      <c r="G14" s="203" t="n">
        <v>0</v>
      </c>
      <c r="H14" s="203" t="n">
        <v>-5393</v>
      </c>
      <c r="I14" s="204" t="n">
        <v>2748</v>
      </c>
      <c r="J14" s="203" t="n">
        <v>3</v>
      </c>
      <c r="K14" s="204" t="n">
        <v>2751</v>
      </c>
      <c r="L14" s="203" t="n">
        <v>-618</v>
      </c>
      <c r="M14" s="204" t="n">
        <v>2133</v>
      </c>
      <c r="O14" s="203" t="n">
        <v>2133</v>
      </c>
      <c r="Q14" s="203" t="n">
        <v>0</v>
      </c>
      <c r="S14" s="203" t="n">
        <v>114</v>
      </c>
      <c r="T14" s="203" t="n">
        <v>2783</v>
      </c>
      <c r="U14" s="203" t="n">
        <v>-1910</v>
      </c>
    </row>
    <row r="15" customFormat="false" ht="12.75" hidden="false" customHeight="false" outlineLevel="0" collapsed="false">
      <c r="A15" s="205" t="s">
        <v>204</v>
      </c>
      <c r="B15" s="207" t="n">
        <v>27887</v>
      </c>
      <c r="C15" s="207" t="n">
        <v>-8784</v>
      </c>
      <c r="D15" s="206" t="n">
        <v>-9337</v>
      </c>
      <c r="E15" s="206" t="n">
        <v>470</v>
      </c>
      <c r="F15" s="206" t="n">
        <v>83</v>
      </c>
      <c r="G15" s="206" t="n">
        <v>0</v>
      </c>
      <c r="H15" s="206" t="n">
        <v>-15203</v>
      </c>
      <c r="I15" s="207" t="n">
        <v>3900</v>
      </c>
      <c r="J15" s="206" t="n">
        <v>0</v>
      </c>
      <c r="K15" s="207" t="n">
        <v>3900</v>
      </c>
      <c r="L15" s="206" t="n">
        <v>-780</v>
      </c>
      <c r="M15" s="207" t="n">
        <v>3120</v>
      </c>
      <c r="O15" s="206" t="n">
        <v>3112</v>
      </c>
      <c r="Q15" s="206" t="n">
        <v>8</v>
      </c>
      <c r="S15" s="206" t="n">
        <v>7290</v>
      </c>
      <c r="T15" s="206" t="n">
        <v>11067</v>
      </c>
      <c r="U15" s="206" t="n">
        <v>-6284</v>
      </c>
    </row>
    <row r="16" customFormat="false" ht="12.75" hidden="false" customHeight="false" outlineLevel="0" collapsed="false">
      <c r="A16" s="205" t="s">
        <v>205</v>
      </c>
      <c r="B16" s="207" t="n">
        <v>2692</v>
      </c>
      <c r="C16" s="207" t="n">
        <v>-966</v>
      </c>
      <c r="D16" s="206" t="n">
        <v>-976</v>
      </c>
      <c r="E16" s="206" t="n">
        <v>0</v>
      </c>
      <c r="F16" s="206" t="n">
        <v>10</v>
      </c>
      <c r="G16" s="206" t="n">
        <v>0</v>
      </c>
      <c r="H16" s="206" t="n">
        <v>-1413</v>
      </c>
      <c r="I16" s="207" t="n">
        <v>313</v>
      </c>
      <c r="J16" s="206" t="n">
        <v>0</v>
      </c>
      <c r="K16" s="207" t="n">
        <v>313</v>
      </c>
      <c r="L16" s="206" t="n">
        <v>-45</v>
      </c>
      <c r="M16" s="207" t="n">
        <v>268</v>
      </c>
      <c r="O16" s="206" t="n">
        <v>268</v>
      </c>
      <c r="Q16" s="206" t="n">
        <v>0</v>
      </c>
      <c r="S16" s="206" t="n">
        <v>245</v>
      </c>
      <c r="T16" s="206" t="n">
        <v>2706</v>
      </c>
      <c r="U16" s="206" t="n">
        <v>-909</v>
      </c>
    </row>
    <row r="17" customFormat="false" ht="12.75" hidden="false" customHeight="false" outlineLevel="0" collapsed="false">
      <c r="A17" s="205" t="s">
        <v>206</v>
      </c>
      <c r="B17" s="207" t="n">
        <v>108888</v>
      </c>
      <c r="C17" s="207" t="n">
        <v>-18369</v>
      </c>
      <c r="D17" s="206" t="n">
        <v>-18216</v>
      </c>
      <c r="E17" s="206" t="n">
        <v>0</v>
      </c>
      <c r="F17" s="206" t="n">
        <v>-153</v>
      </c>
      <c r="G17" s="206" t="n">
        <v>0</v>
      </c>
      <c r="H17" s="206" t="n">
        <v>-47441</v>
      </c>
      <c r="I17" s="207" t="n">
        <v>43078</v>
      </c>
      <c r="J17" s="206" t="n">
        <v>0</v>
      </c>
      <c r="K17" s="207" t="n">
        <v>43078</v>
      </c>
      <c r="L17" s="206" t="n">
        <v>-6085</v>
      </c>
      <c r="M17" s="207" t="n">
        <v>36993</v>
      </c>
      <c r="O17" s="206" t="n">
        <v>36993</v>
      </c>
      <c r="Q17" s="206" t="n">
        <v>0</v>
      </c>
      <c r="S17" s="206" t="n">
        <v>15290</v>
      </c>
      <c r="T17" s="206" t="n">
        <v>1895</v>
      </c>
      <c r="U17" s="206" t="n">
        <v>-15246</v>
      </c>
    </row>
    <row r="18" customFormat="false" ht="12.75" hidden="false" customHeight="false" outlineLevel="0" collapsed="false">
      <c r="A18" s="205" t="s">
        <v>207</v>
      </c>
      <c r="B18" s="207" t="n">
        <v>75447</v>
      </c>
      <c r="C18" s="207" t="n">
        <v>-19957</v>
      </c>
      <c r="D18" s="206" t="n">
        <v>-19791</v>
      </c>
      <c r="E18" s="206" t="n">
        <v>0</v>
      </c>
      <c r="F18" s="206" t="n">
        <v>-166</v>
      </c>
      <c r="G18" s="206" t="n">
        <v>0</v>
      </c>
      <c r="H18" s="206" t="n">
        <v>-34633</v>
      </c>
      <c r="I18" s="207" t="n">
        <v>20857</v>
      </c>
      <c r="J18" s="206" t="n">
        <v>0</v>
      </c>
      <c r="K18" s="207" t="n">
        <v>20857</v>
      </c>
      <c r="L18" s="206" t="n">
        <v>-4108</v>
      </c>
      <c r="M18" s="207" t="n">
        <v>16749</v>
      </c>
      <c r="O18" s="206" t="n">
        <v>16749</v>
      </c>
      <c r="Q18" s="206" t="n">
        <v>0</v>
      </c>
      <c r="S18" s="206" t="n">
        <v>9433</v>
      </c>
      <c r="T18" s="206" t="n">
        <v>10436</v>
      </c>
      <c r="U18" s="206" t="n">
        <v>-16665</v>
      </c>
    </row>
    <row r="19" customFormat="false" ht="12.75" hidden="false" customHeight="false" outlineLevel="0" collapsed="false">
      <c r="A19" s="208" t="s">
        <v>208</v>
      </c>
      <c r="B19" s="210" t="n">
        <v>96</v>
      </c>
      <c r="C19" s="210" t="n">
        <v>10</v>
      </c>
      <c r="D19" s="209" t="n">
        <v>4</v>
      </c>
      <c r="E19" s="209" t="n">
        <v>0</v>
      </c>
      <c r="F19" s="209" t="n">
        <v>6</v>
      </c>
      <c r="G19" s="209" t="n">
        <v>0</v>
      </c>
      <c r="H19" s="209" t="n">
        <v>-67</v>
      </c>
      <c r="I19" s="210" t="n">
        <v>39</v>
      </c>
      <c r="J19" s="209" t="n">
        <v>0</v>
      </c>
      <c r="K19" s="210" t="n">
        <v>39</v>
      </c>
      <c r="L19" s="209" t="n">
        <v>-1</v>
      </c>
      <c r="M19" s="210" t="n">
        <v>38</v>
      </c>
      <c r="O19" s="209" t="n">
        <v>38</v>
      </c>
      <c r="Q19" s="209" t="n">
        <v>0</v>
      </c>
      <c r="S19" s="209" t="n">
        <v>0</v>
      </c>
      <c r="T19" s="209" t="n">
        <v>-1</v>
      </c>
      <c r="U19" s="209" t="n">
        <v>10</v>
      </c>
    </row>
    <row r="20" customFormat="false" ht="12.75" hidden="false" customHeight="false" outlineLevel="0" collapsed="false">
      <c r="A20" s="208" t="s">
        <v>209</v>
      </c>
      <c r="B20" s="210" t="n">
        <v>82835</v>
      </c>
      <c r="C20" s="210" t="n">
        <v>-23343</v>
      </c>
      <c r="D20" s="209" t="n">
        <v>-20642</v>
      </c>
      <c r="E20" s="209" t="n">
        <v>-2500</v>
      </c>
      <c r="F20" s="209" t="n">
        <v>-201</v>
      </c>
      <c r="G20" s="209" t="n">
        <v>0</v>
      </c>
      <c r="H20" s="209" t="n">
        <v>-43486</v>
      </c>
      <c r="I20" s="210" t="n">
        <v>16006</v>
      </c>
      <c r="J20" s="209" t="n">
        <v>4</v>
      </c>
      <c r="K20" s="210" t="n">
        <v>16010</v>
      </c>
      <c r="L20" s="209" t="n">
        <v>-5200</v>
      </c>
      <c r="M20" s="210" t="n">
        <v>10810</v>
      </c>
      <c r="O20" s="209" t="n">
        <v>9739</v>
      </c>
      <c r="Q20" s="209" t="n">
        <v>1071</v>
      </c>
      <c r="S20" s="209" t="n">
        <v>13967</v>
      </c>
      <c r="T20" s="209" t="n">
        <v>7057</v>
      </c>
      <c r="U20" s="209" t="n">
        <v>-19544</v>
      </c>
    </row>
    <row r="21" customFormat="false" ht="12.75" hidden="false" customHeight="false" outlineLevel="0" collapsed="false">
      <c r="A21" s="208" t="s">
        <v>210</v>
      </c>
      <c r="B21" s="210" t="n">
        <v>249</v>
      </c>
      <c r="C21" s="210" t="n">
        <v>14</v>
      </c>
      <c r="D21" s="209" t="n">
        <v>29</v>
      </c>
      <c r="E21" s="209" t="n">
        <v>0</v>
      </c>
      <c r="F21" s="209" t="n">
        <v>8</v>
      </c>
      <c r="G21" s="209" t="n">
        <v>-23</v>
      </c>
      <c r="H21" s="209" t="n">
        <v>-123</v>
      </c>
      <c r="I21" s="210" t="n">
        <v>140</v>
      </c>
      <c r="J21" s="209" t="n">
        <v>0</v>
      </c>
      <c r="K21" s="210" t="n">
        <v>140</v>
      </c>
      <c r="L21" s="209" t="n">
        <v>-18</v>
      </c>
      <c r="M21" s="210" t="n">
        <v>122</v>
      </c>
      <c r="O21" s="209" t="n">
        <v>122</v>
      </c>
      <c r="Q21" s="209" t="n">
        <v>0</v>
      </c>
      <c r="S21" s="209" t="n">
        <v>0</v>
      </c>
      <c r="T21" s="209" t="n">
        <v>125</v>
      </c>
      <c r="U21" s="209" t="n">
        <v>14</v>
      </c>
    </row>
    <row r="22" customFormat="false" ht="12.75" hidden="false" customHeight="false" outlineLevel="0" collapsed="false">
      <c r="A22" s="208" t="s">
        <v>211</v>
      </c>
      <c r="B22" s="210" t="n">
        <v>12189</v>
      </c>
      <c r="C22" s="210" t="n">
        <v>-4775</v>
      </c>
      <c r="D22" s="209" t="n">
        <v>-4200</v>
      </c>
      <c r="E22" s="209" t="n">
        <v>-588</v>
      </c>
      <c r="F22" s="209" t="n">
        <v>13</v>
      </c>
      <c r="G22" s="209" t="n">
        <v>0</v>
      </c>
      <c r="H22" s="209" t="n">
        <v>-4921</v>
      </c>
      <c r="I22" s="210" t="n">
        <v>2493</v>
      </c>
      <c r="J22" s="209" t="n">
        <v>0</v>
      </c>
      <c r="K22" s="210" t="n">
        <v>2493</v>
      </c>
      <c r="L22" s="209" t="n">
        <v>-500</v>
      </c>
      <c r="M22" s="210" t="n">
        <v>1993</v>
      </c>
      <c r="O22" s="209" t="n">
        <v>1988</v>
      </c>
      <c r="Q22" s="209" t="n">
        <v>5</v>
      </c>
      <c r="S22" s="209" t="n">
        <v>4314</v>
      </c>
      <c r="T22" s="209" t="n">
        <v>1241</v>
      </c>
      <c r="U22" s="209" t="n">
        <v>-3946</v>
      </c>
    </row>
    <row r="23" customFormat="false" ht="12.75" hidden="false" customHeight="false" outlineLevel="0" collapsed="false">
      <c r="A23" s="208" t="s">
        <v>212</v>
      </c>
      <c r="B23" s="210" t="n">
        <v>2660</v>
      </c>
      <c r="C23" s="210" t="n">
        <v>-303</v>
      </c>
      <c r="D23" s="209" t="n">
        <v>-253</v>
      </c>
      <c r="E23" s="209" t="n">
        <v>-50</v>
      </c>
      <c r="F23" s="209" t="n">
        <v>0</v>
      </c>
      <c r="G23" s="209" t="n">
        <v>0</v>
      </c>
      <c r="H23" s="209" t="n">
        <v>-1897</v>
      </c>
      <c r="I23" s="210" t="n">
        <v>460</v>
      </c>
      <c r="J23" s="209" t="n">
        <v>0</v>
      </c>
      <c r="K23" s="210" t="n">
        <v>460</v>
      </c>
      <c r="L23" s="209" t="n">
        <v>-20</v>
      </c>
      <c r="M23" s="210" t="n">
        <v>440</v>
      </c>
      <c r="O23" s="209" t="n">
        <v>440</v>
      </c>
      <c r="Q23" s="209" t="n">
        <v>0</v>
      </c>
      <c r="S23" s="209" t="n">
        <v>354</v>
      </c>
      <c r="T23" s="209" t="n">
        <v>953</v>
      </c>
      <c r="U23" s="209" t="n">
        <v>-272</v>
      </c>
    </row>
    <row r="24" customFormat="false" ht="12.75" hidden="false" customHeight="false" outlineLevel="0" collapsed="false">
      <c r="A24" s="211" t="s">
        <v>213</v>
      </c>
      <c r="B24" s="207" t="n">
        <v>24379</v>
      </c>
      <c r="C24" s="207" t="n">
        <v>-3644</v>
      </c>
      <c r="D24" s="206" t="n">
        <v>-3097</v>
      </c>
      <c r="E24" s="206" t="n">
        <v>0</v>
      </c>
      <c r="F24" s="206" t="n">
        <v>-547</v>
      </c>
      <c r="G24" s="206" t="n">
        <v>0</v>
      </c>
      <c r="H24" s="206" t="n">
        <v>-11275</v>
      </c>
      <c r="I24" s="207" t="n">
        <v>9460</v>
      </c>
      <c r="J24" s="206" t="n">
        <v>0</v>
      </c>
      <c r="K24" s="207" t="n">
        <v>9460</v>
      </c>
      <c r="L24" s="206" t="n">
        <v>-1876</v>
      </c>
      <c r="M24" s="207" t="n">
        <v>7584</v>
      </c>
      <c r="O24" s="206" t="n">
        <v>7583</v>
      </c>
      <c r="Q24" s="206" t="n">
        <v>1</v>
      </c>
      <c r="S24" s="206" t="n">
        <v>2092</v>
      </c>
      <c r="T24" s="206" t="n">
        <v>4926</v>
      </c>
      <c r="U24" s="206" t="n">
        <v>-3285</v>
      </c>
    </row>
    <row r="25" customFormat="false" ht="12.75" hidden="false" customHeight="false" outlineLevel="0" collapsed="false">
      <c r="A25" s="205" t="s">
        <v>214</v>
      </c>
      <c r="B25" s="207" t="n">
        <v>3106</v>
      </c>
      <c r="C25" s="207" t="n">
        <v>-766</v>
      </c>
      <c r="D25" s="206" t="n">
        <v>-763</v>
      </c>
      <c r="E25" s="206" t="n">
        <v>0</v>
      </c>
      <c r="F25" s="206" t="n">
        <v>-3</v>
      </c>
      <c r="G25" s="206" t="n">
        <v>0</v>
      </c>
      <c r="H25" s="206" t="n">
        <v>-2249</v>
      </c>
      <c r="I25" s="207" t="n">
        <v>91</v>
      </c>
      <c r="J25" s="206" t="n">
        <v>0</v>
      </c>
      <c r="K25" s="207" t="n">
        <v>91</v>
      </c>
      <c r="L25" s="206" t="n">
        <v>-35</v>
      </c>
      <c r="M25" s="207" t="n">
        <v>56</v>
      </c>
      <c r="O25" s="206" t="n">
        <v>55</v>
      </c>
      <c r="Q25" s="206" t="n">
        <v>1</v>
      </c>
      <c r="S25" s="206" t="n">
        <v>937</v>
      </c>
      <c r="T25" s="206" t="n">
        <v>14</v>
      </c>
      <c r="U25" s="206" t="n">
        <v>-405</v>
      </c>
    </row>
    <row r="26" customFormat="false" ht="12.75" hidden="false" customHeight="false" outlineLevel="0" collapsed="false">
      <c r="A26" s="205" t="s">
        <v>215</v>
      </c>
      <c r="B26" s="207" t="n">
        <v>2063</v>
      </c>
      <c r="C26" s="207" t="n">
        <v>-81</v>
      </c>
      <c r="D26" s="206" t="n">
        <v>-79</v>
      </c>
      <c r="E26" s="206" t="n">
        <v>0</v>
      </c>
      <c r="F26" s="206" t="n">
        <v>-2</v>
      </c>
      <c r="G26" s="206" t="n">
        <v>0</v>
      </c>
      <c r="H26" s="206" t="n">
        <v>-1669</v>
      </c>
      <c r="I26" s="207" t="n">
        <v>313</v>
      </c>
      <c r="J26" s="206" t="n">
        <v>1</v>
      </c>
      <c r="K26" s="207" t="n">
        <v>314</v>
      </c>
      <c r="L26" s="206" t="n">
        <v>-34</v>
      </c>
      <c r="M26" s="207" t="n">
        <v>280</v>
      </c>
      <c r="O26" s="206" t="n">
        <v>280</v>
      </c>
      <c r="Q26" s="206" t="n">
        <v>0</v>
      </c>
      <c r="S26" s="206" t="n">
        <v>0</v>
      </c>
      <c r="T26" s="206" t="n">
        <v>2180</v>
      </c>
      <c r="U26" s="206" t="n">
        <v>-81</v>
      </c>
    </row>
    <row r="27" customFormat="false" ht="12.75" hidden="false" customHeight="false" outlineLevel="0" collapsed="false">
      <c r="A27" s="205" t="s">
        <v>216</v>
      </c>
      <c r="B27" s="207" t="n">
        <v>3843</v>
      </c>
      <c r="C27" s="207" t="n">
        <v>-1087</v>
      </c>
      <c r="D27" s="206" t="n">
        <v>-1092</v>
      </c>
      <c r="E27" s="206" t="n">
        <v>0</v>
      </c>
      <c r="F27" s="206" t="n">
        <v>5</v>
      </c>
      <c r="G27" s="206" t="n">
        <v>0</v>
      </c>
      <c r="H27" s="206" t="n">
        <v>-2054</v>
      </c>
      <c r="I27" s="207" t="n">
        <v>702</v>
      </c>
      <c r="J27" s="206" t="n">
        <v>0</v>
      </c>
      <c r="K27" s="207" t="n">
        <v>702</v>
      </c>
      <c r="L27" s="206" t="n">
        <v>-146</v>
      </c>
      <c r="M27" s="207" t="n">
        <v>556</v>
      </c>
      <c r="O27" s="206" t="n">
        <v>555</v>
      </c>
      <c r="Q27" s="206" t="n">
        <v>1</v>
      </c>
      <c r="S27" s="206" t="n">
        <v>1056</v>
      </c>
      <c r="T27" s="206" t="n">
        <v>181</v>
      </c>
      <c r="U27" s="206" t="n">
        <v>-842</v>
      </c>
    </row>
    <row r="28" customFormat="false" ht="12.75" hidden="false" customHeight="false" outlineLevel="0" collapsed="false">
      <c r="A28" s="205" t="s">
        <v>217</v>
      </c>
      <c r="B28" s="207" t="n">
        <v>110140</v>
      </c>
      <c r="C28" s="207" t="n">
        <v>-36821</v>
      </c>
      <c r="D28" s="206" t="n">
        <v>-38069</v>
      </c>
      <c r="E28" s="206" t="n">
        <v>0</v>
      </c>
      <c r="F28" s="206" t="n">
        <v>1248</v>
      </c>
      <c r="G28" s="206" t="n">
        <v>0</v>
      </c>
      <c r="H28" s="206" t="n">
        <v>-44519</v>
      </c>
      <c r="I28" s="207" t="n">
        <v>28800</v>
      </c>
      <c r="J28" s="206" t="n">
        <v>0</v>
      </c>
      <c r="K28" s="207" t="n">
        <v>28800</v>
      </c>
      <c r="L28" s="206" t="n">
        <v>-5706</v>
      </c>
      <c r="M28" s="207" t="n">
        <v>23094</v>
      </c>
      <c r="O28" s="206" t="n">
        <v>22630</v>
      </c>
      <c r="Q28" s="206" t="n">
        <v>464</v>
      </c>
      <c r="S28" s="206" t="n">
        <v>34736</v>
      </c>
      <c r="T28" s="206" t="n">
        <v>8893</v>
      </c>
      <c r="U28" s="206" t="n">
        <v>-32522</v>
      </c>
    </row>
    <row r="29" customFormat="false" ht="12.75" hidden="false" customHeight="false" outlineLevel="0" collapsed="false">
      <c r="A29" s="208" t="s">
        <v>218</v>
      </c>
      <c r="B29" s="210" t="n">
        <v>10531</v>
      </c>
      <c r="C29" s="210" t="n">
        <v>-2379</v>
      </c>
      <c r="D29" s="209" t="n">
        <v>-2540</v>
      </c>
      <c r="E29" s="209" t="n">
        <v>0</v>
      </c>
      <c r="F29" s="209" t="n">
        <v>161</v>
      </c>
      <c r="G29" s="209" t="n">
        <v>0</v>
      </c>
      <c r="H29" s="209" t="n">
        <v>-6626</v>
      </c>
      <c r="I29" s="210" t="n">
        <v>1526</v>
      </c>
      <c r="J29" s="209" t="n">
        <v>-1</v>
      </c>
      <c r="K29" s="210" t="n">
        <v>1525</v>
      </c>
      <c r="L29" s="209" t="n">
        <v>-280</v>
      </c>
      <c r="M29" s="210" t="n">
        <v>1245</v>
      </c>
      <c r="O29" s="209" t="n">
        <v>1245</v>
      </c>
      <c r="Q29" s="209" t="n">
        <v>0</v>
      </c>
      <c r="S29" s="209" t="n">
        <v>1320</v>
      </c>
      <c r="T29" s="209" t="n">
        <v>2530</v>
      </c>
      <c r="U29" s="209" t="n">
        <v>-1798</v>
      </c>
    </row>
    <row r="30" customFormat="false" ht="12.75" hidden="false" customHeight="false" outlineLevel="0" collapsed="false">
      <c r="A30" s="208" t="s">
        <v>219</v>
      </c>
      <c r="B30" s="210" t="n">
        <v>40149</v>
      </c>
      <c r="C30" s="210" t="n">
        <v>-6404</v>
      </c>
      <c r="D30" s="209" t="n">
        <v>-6234</v>
      </c>
      <c r="E30" s="209" t="n">
        <v>0</v>
      </c>
      <c r="F30" s="209" t="n">
        <v>-171</v>
      </c>
      <c r="G30" s="209" t="n">
        <v>1</v>
      </c>
      <c r="H30" s="209" t="n">
        <v>-21804</v>
      </c>
      <c r="I30" s="210" t="n">
        <v>11941</v>
      </c>
      <c r="J30" s="209" t="n">
        <v>0</v>
      </c>
      <c r="K30" s="210" t="n">
        <v>11941</v>
      </c>
      <c r="L30" s="209" t="n">
        <v>-1531</v>
      </c>
      <c r="M30" s="210" t="n">
        <v>10410</v>
      </c>
      <c r="O30" s="209" t="n">
        <v>10077</v>
      </c>
      <c r="Q30" s="209" t="n">
        <v>333</v>
      </c>
      <c r="S30" s="209" t="n">
        <v>5658</v>
      </c>
      <c r="T30" s="209" t="n">
        <v>7078</v>
      </c>
      <c r="U30" s="209" t="n">
        <v>-5116</v>
      </c>
    </row>
    <row r="31" customFormat="false" ht="12.75" hidden="false" customHeight="false" outlineLevel="0" collapsed="false">
      <c r="A31" s="208" t="s">
        <v>220</v>
      </c>
      <c r="B31" s="210" t="n">
        <v>241</v>
      </c>
      <c r="C31" s="210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-474</v>
      </c>
      <c r="I31" s="210" t="n">
        <v>-233</v>
      </c>
      <c r="J31" s="209" t="n">
        <v>0</v>
      </c>
      <c r="K31" s="210" t="n">
        <v>-233</v>
      </c>
      <c r="L31" s="209" t="n">
        <v>-1637</v>
      </c>
      <c r="M31" s="210" t="n">
        <v>-1870</v>
      </c>
      <c r="O31" s="209" t="n">
        <v>-1870</v>
      </c>
      <c r="Q31" s="209" t="n">
        <v>0</v>
      </c>
      <c r="S31" s="209" t="n">
        <v>0</v>
      </c>
      <c r="T31" s="209" t="n">
        <v>1036</v>
      </c>
      <c r="U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2268</v>
      </c>
      <c r="C32" s="207" t="n">
        <v>-115</v>
      </c>
      <c r="D32" s="206" t="n">
        <v>-70</v>
      </c>
      <c r="E32" s="206" t="n">
        <v>0</v>
      </c>
      <c r="F32" s="206" t="n">
        <v>-45</v>
      </c>
      <c r="G32" s="206" t="n">
        <v>0</v>
      </c>
      <c r="H32" s="206" t="n">
        <v>-1367</v>
      </c>
      <c r="I32" s="207" t="n">
        <v>786</v>
      </c>
      <c r="J32" s="206" t="n">
        <v>0</v>
      </c>
      <c r="K32" s="207" t="n">
        <v>786</v>
      </c>
      <c r="L32" s="206" t="n">
        <v>-150</v>
      </c>
      <c r="M32" s="207" t="n">
        <v>636</v>
      </c>
      <c r="O32" s="206" t="n">
        <v>636</v>
      </c>
      <c r="Q32" s="206" t="n">
        <v>0</v>
      </c>
      <c r="S32" s="206" t="n">
        <v>5</v>
      </c>
      <c r="T32" s="206" t="n">
        <v>1293</v>
      </c>
      <c r="U32" s="206" t="n">
        <v>-115</v>
      </c>
    </row>
    <row r="33" customFormat="false" ht="12.75" hidden="false" customHeight="false" outlineLevel="0" collapsed="false">
      <c r="A33" s="205" t="s">
        <v>222</v>
      </c>
      <c r="B33" s="207" t="n">
        <v>1295</v>
      </c>
      <c r="C33" s="207" t="n">
        <v>-2</v>
      </c>
      <c r="D33" s="206" t="n">
        <v>-2</v>
      </c>
      <c r="E33" s="206" t="n">
        <v>0</v>
      </c>
      <c r="F33" s="206" t="n">
        <v>0</v>
      </c>
      <c r="G33" s="206" t="n">
        <v>0</v>
      </c>
      <c r="H33" s="206" t="n">
        <v>-941</v>
      </c>
      <c r="I33" s="207" t="n">
        <v>352</v>
      </c>
      <c r="J33" s="206" t="n">
        <v>0</v>
      </c>
      <c r="K33" s="207" t="n">
        <v>352</v>
      </c>
      <c r="L33" s="206" t="n">
        <v>-310</v>
      </c>
      <c r="M33" s="207" t="n">
        <v>42</v>
      </c>
      <c r="O33" s="206" t="n">
        <v>42</v>
      </c>
      <c r="Q33" s="206" t="n">
        <v>0</v>
      </c>
      <c r="S33" s="206" t="n">
        <v>0</v>
      </c>
      <c r="T33" s="206" t="n">
        <v>536</v>
      </c>
      <c r="U33" s="206" t="n">
        <v>-2</v>
      </c>
    </row>
    <row r="34" customFormat="false" ht="12.75" hidden="false" customHeight="false" outlineLevel="0" collapsed="false">
      <c r="A34" s="205" t="s">
        <v>223</v>
      </c>
      <c r="B34" s="207" t="n">
        <v>2933</v>
      </c>
      <c r="C34" s="207" t="n">
        <v>57</v>
      </c>
      <c r="D34" s="206" t="n">
        <v>63</v>
      </c>
      <c r="E34" s="206" t="n">
        <v>-5</v>
      </c>
      <c r="F34" s="206" t="n">
        <v>-1</v>
      </c>
      <c r="G34" s="206" t="n">
        <v>0</v>
      </c>
      <c r="H34" s="206" t="n">
        <v>-1581</v>
      </c>
      <c r="I34" s="207" t="n">
        <v>1409</v>
      </c>
      <c r="J34" s="206" t="n">
        <v>0</v>
      </c>
      <c r="K34" s="207" t="n">
        <v>1409</v>
      </c>
      <c r="L34" s="206" t="n">
        <v>-384</v>
      </c>
      <c r="M34" s="207" t="n">
        <v>1025</v>
      </c>
      <c r="O34" s="206" t="n">
        <v>1025</v>
      </c>
      <c r="Q34" s="206" t="n">
        <v>0</v>
      </c>
      <c r="S34" s="206" t="n">
        <v>0</v>
      </c>
      <c r="T34" s="206" t="n">
        <v>601</v>
      </c>
      <c r="U34" s="206" t="n">
        <v>58</v>
      </c>
    </row>
    <row r="35" customFormat="false" ht="12.75" hidden="false" customHeight="false" outlineLevel="0" collapsed="false">
      <c r="A35" s="211" t="s">
        <v>224</v>
      </c>
      <c r="B35" s="207" t="n">
        <v>20963</v>
      </c>
      <c r="C35" s="207" t="n">
        <v>-6548</v>
      </c>
      <c r="D35" s="206" t="n">
        <v>-6756</v>
      </c>
      <c r="E35" s="206" t="n">
        <v>6</v>
      </c>
      <c r="F35" s="206" t="n">
        <v>202</v>
      </c>
      <c r="G35" s="206" t="n">
        <v>0</v>
      </c>
      <c r="H35" s="206" t="n">
        <v>-12170</v>
      </c>
      <c r="I35" s="207" t="n">
        <v>2245</v>
      </c>
      <c r="J35" s="206" t="n">
        <v>0</v>
      </c>
      <c r="K35" s="207" t="n">
        <v>2245</v>
      </c>
      <c r="L35" s="206" t="n">
        <v>-800</v>
      </c>
      <c r="M35" s="207" t="n">
        <v>1445</v>
      </c>
      <c r="O35" s="206" t="n">
        <v>1445</v>
      </c>
      <c r="Q35" s="206" t="n">
        <v>0</v>
      </c>
      <c r="S35" s="206" t="n">
        <v>4634</v>
      </c>
      <c r="T35" s="206" t="n">
        <v>2430</v>
      </c>
      <c r="U35" s="206" t="n">
        <v>-3717</v>
      </c>
    </row>
    <row r="36" customFormat="false" ht="13.5" hidden="false" customHeight="false" outlineLevel="0" collapsed="false">
      <c r="A36" s="212" t="s">
        <v>225</v>
      </c>
      <c r="B36" s="214" t="n">
        <v>331</v>
      </c>
      <c r="C36" s="214" t="n">
        <v>1</v>
      </c>
      <c r="D36" s="213" t="n">
        <v>0</v>
      </c>
      <c r="E36" s="213" t="n">
        <v>0</v>
      </c>
      <c r="F36" s="213" t="n">
        <v>1</v>
      </c>
      <c r="G36" s="213" t="n">
        <v>0</v>
      </c>
      <c r="H36" s="213" t="n">
        <v>-248</v>
      </c>
      <c r="I36" s="214" t="n">
        <v>84</v>
      </c>
      <c r="J36" s="213" t="n">
        <v>0</v>
      </c>
      <c r="K36" s="214" t="n">
        <v>84</v>
      </c>
      <c r="L36" s="213" t="n">
        <v>-15</v>
      </c>
      <c r="M36" s="214" t="n">
        <v>69</v>
      </c>
      <c r="O36" s="213" t="n">
        <v>69</v>
      </c>
      <c r="Q36" s="213" t="n">
        <v>0</v>
      </c>
      <c r="S36" s="213" t="n">
        <v>0</v>
      </c>
      <c r="T36" s="213" t="n">
        <v>89</v>
      </c>
      <c r="U36" s="213" t="n">
        <v>1</v>
      </c>
    </row>
    <row r="37" customFormat="false" ht="13.5" hidden="false" customHeight="false" outlineLevel="0" collapsed="false">
      <c r="A37" s="215"/>
      <c r="B37" s="163"/>
      <c r="C37" s="163"/>
      <c r="I37" s="163"/>
      <c r="K37" s="163"/>
      <c r="M37" s="163"/>
    </row>
    <row r="38" customFormat="false" ht="13.5" hidden="false" customHeight="false" outlineLevel="0" collapsed="false">
      <c r="A38" s="216" t="s">
        <v>1</v>
      </c>
      <c r="B38" s="217" t="n">
        <v>545295</v>
      </c>
      <c r="C38" s="217" t="n">
        <v>-136231</v>
      </c>
      <c r="D38" s="217" t="n">
        <v>-132755</v>
      </c>
      <c r="E38" s="217" t="n">
        <v>-3823</v>
      </c>
      <c r="F38" s="217" t="n">
        <v>369</v>
      </c>
      <c r="G38" s="217" t="n">
        <v>-22</v>
      </c>
      <c r="H38" s="217" t="n">
        <v>-261554</v>
      </c>
      <c r="I38" s="217" t="n">
        <v>147510</v>
      </c>
      <c r="J38" s="217" t="n">
        <v>7</v>
      </c>
      <c r="K38" s="217" t="n">
        <v>147517</v>
      </c>
      <c r="L38" s="217" t="n">
        <v>-30279</v>
      </c>
      <c r="M38" s="217" t="n">
        <v>117238</v>
      </c>
      <c r="O38" s="217" t="n">
        <v>115354</v>
      </c>
      <c r="Q38" s="217" t="n">
        <v>1884</v>
      </c>
      <c r="S38" s="217" t="n">
        <v>101445</v>
      </c>
      <c r="T38" s="217" t="n">
        <v>70049</v>
      </c>
      <c r="U38" s="217" t="n">
        <v>-112576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4" customFormat="tru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</row>
    <row r="42" customFormat="false" ht="12.75" hidden="false" customHeight="false" outlineLevel="0" collapsed="false">
      <c r="A42" s="12" t="s">
        <v>286</v>
      </c>
    </row>
    <row r="43" customFormat="false" ht="12.75" hidden="false" customHeight="false" outlineLevel="0" collapsed="false">
      <c r="A43" s="12" t="s">
        <v>250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12"/>
    </row>
    <row r="8" customFormat="false" ht="15.75" hidden="false" customHeight="true" outlineLevel="0" collapsed="false">
      <c r="A8" s="197" t="s">
        <v>252</v>
      </c>
      <c r="B8" s="236" t="s">
        <v>288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5"/>
      <c r="Q8" s="221" t="s">
        <v>289</v>
      </c>
      <c r="R8" s="221"/>
      <c r="S8" s="221"/>
      <c r="T8" s="221"/>
    </row>
    <row r="9" customFormat="false" ht="13.15" hidden="false" customHeight="true" outlineLevel="0" collapsed="false">
      <c r="A9" s="197"/>
      <c r="B9" s="221" t="s">
        <v>134</v>
      </c>
      <c r="C9" s="221"/>
      <c r="D9" s="221"/>
      <c r="E9" s="221"/>
      <c r="F9" s="221"/>
      <c r="G9" s="221"/>
      <c r="H9" s="221"/>
      <c r="I9" s="221"/>
      <c r="J9" s="221"/>
      <c r="K9" s="221" t="s">
        <v>135</v>
      </c>
      <c r="L9" s="221"/>
      <c r="M9" s="221"/>
      <c r="N9" s="221"/>
      <c r="O9" s="221"/>
      <c r="P9" s="235"/>
      <c r="Q9" s="198" t="s">
        <v>290</v>
      </c>
      <c r="R9" s="198" t="s">
        <v>291</v>
      </c>
      <c r="S9" s="198" t="s">
        <v>292</v>
      </c>
      <c r="T9" s="198" t="s">
        <v>293</v>
      </c>
    </row>
    <row r="10" customFormat="false" ht="12.75" hidden="false" customHeight="true" outlineLevel="0" collapsed="false">
      <c r="A10" s="197"/>
      <c r="B10" s="237" t="s">
        <v>234</v>
      </c>
      <c r="C10" s="198" t="s">
        <v>294</v>
      </c>
      <c r="D10" s="238" t="s">
        <v>295</v>
      </c>
      <c r="E10" s="238"/>
      <c r="F10" s="238"/>
      <c r="G10" s="238"/>
      <c r="H10" s="238"/>
      <c r="I10" s="239" t="s">
        <v>296</v>
      </c>
      <c r="J10" s="239" t="s">
        <v>249</v>
      </c>
      <c r="K10" s="239" t="s">
        <v>234</v>
      </c>
      <c r="L10" s="239" t="s">
        <v>297</v>
      </c>
      <c r="M10" s="239" t="s">
        <v>298</v>
      </c>
      <c r="N10" s="239" t="s">
        <v>299</v>
      </c>
      <c r="O10" s="237" t="s">
        <v>249</v>
      </c>
      <c r="P10" s="235"/>
      <c r="Q10" s="198"/>
      <c r="R10" s="198" t="s">
        <v>300</v>
      </c>
      <c r="S10" s="198"/>
      <c r="T10" s="198" t="s">
        <v>300</v>
      </c>
    </row>
    <row r="11" customFormat="false" ht="12.75" hidden="false" customHeight="false" outlineLevel="0" collapsed="false">
      <c r="A11" s="197"/>
      <c r="B11" s="238"/>
      <c r="C11" s="198"/>
      <c r="D11" s="238" t="s">
        <v>234</v>
      </c>
      <c r="E11" s="238" t="s">
        <v>267</v>
      </c>
      <c r="F11" s="238" t="s">
        <v>171</v>
      </c>
      <c r="G11" s="238" t="s">
        <v>172</v>
      </c>
      <c r="H11" s="238" t="s">
        <v>301</v>
      </c>
      <c r="I11" s="238" t="s">
        <v>302</v>
      </c>
      <c r="J11" s="238"/>
      <c r="K11" s="238"/>
      <c r="L11" s="238" t="s">
        <v>303</v>
      </c>
      <c r="M11" s="238" t="s">
        <v>304</v>
      </c>
      <c r="N11" s="238" t="s">
        <v>305</v>
      </c>
      <c r="O11" s="238"/>
      <c r="P11" s="235"/>
      <c r="Q11" s="198"/>
      <c r="R11" s="198" t="s">
        <v>306</v>
      </c>
      <c r="S11" s="198"/>
      <c r="T11" s="198" t="s">
        <v>306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35"/>
      <c r="O12" s="20"/>
      <c r="P12" s="235"/>
      <c r="Q12" s="20"/>
      <c r="R12" s="235"/>
      <c r="S12" s="235"/>
      <c r="T12" s="235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0"/>
      <c r="K13" s="160"/>
      <c r="L13" s="160"/>
      <c r="M13" s="160"/>
      <c r="N13" s="240"/>
      <c r="O13" s="160"/>
      <c r="P13" s="43"/>
      <c r="Q13" s="240"/>
      <c r="R13" s="241"/>
      <c r="S13" s="241"/>
      <c r="T13" s="241"/>
    </row>
    <row r="14" customFormat="false" ht="12.75" hidden="false" customHeight="false" outlineLevel="0" collapsed="false">
      <c r="A14" s="202" t="s">
        <v>203</v>
      </c>
      <c r="B14" s="204" t="n">
        <v>14055</v>
      </c>
      <c r="C14" s="203" t="n">
        <v>194</v>
      </c>
      <c r="D14" s="203" t="n">
        <v>12962</v>
      </c>
      <c r="E14" s="203" t="n">
        <v>11838</v>
      </c>
      <c r="F14" s="203" t="n">
        <v>989</v>
      </c>
      <c r="G14" s="203" t="n">
        <v>94</v>
      </c>
      <c r="H14" s="203" t="n">
        <v>41</v>
      </c>
      <c r="I14" s="203" t="n">
        <v>321</v>
      </c>
      <c r="J14" s="203" t="n">
        <v>578</v>
      </c>
      <c r="K14" s="204" t="n">
        <v>-9458</v>
      </c>
      <c r="L14" s="203" t="n">
        <v>-7359</v>
      </c>
      <c r="M14" s="203" t="n">
        <v>-213</v>
      </c>
      <c r="N14" s="203" t="n">
        <v>-896</v>
      </c>
      <c r="O14" s="203" t="n">
        <v>-990</v>
      </c>
      <c r="P14" s="43"/>
      <c r="Q14" s="203" t="n">
        <v>15675</v>
      </c>
      <c r="R14" s="203" t="n">
        <v>-1679</v>
      </c>
      <c r="S14" s="203" t="n">
        <v>-10953</v>
      </c>
      <c r="T14" s="203" t="n">
        <v>1495</v>
      </c>
    </row>
    <row r="15" customFormat="false" ht="12.75" hidden="false" customHeight="false" outlineLevel="0" collapsed="false">
      <c r="A15" s="205" t="s">
        <v>204</v>
      </c>
      <c r="B15" s="207" t="n">
        <v>37152</v>
      </c>
      <c r="C15" s="206" t="n">
        <v>109</v>
      </c>
      <c r="D15" s="206" t="n">
        <v>33942</v>
      </c>
      <c r="E15" s="206" t="n">
        <v>15986</v>
      </c>
      <c r="F15" s="206" t="n">
        <v>12503</v>
      </c>
      <c r="G15" s="206" t="n">
        <v>5195</v>
      </c>
      <c r="H15" s="206" t="n">
        <v>258</v>
      </c>
      <c r="I15" s="206" t="n">
        <v>1087</v>
      </c>
      <c r="J15" s="206" t="n">
        <v>2014</v>
      </c>
      <c r="K15" s="207" t="n">
        <v>-29267</v>
      </c>
      <c r="L15" s="206" t="n">
        <v>-21593</v>
      </c>
      <c r="M15" s="206" t="n">
        <v>-868</v>
      </c>
      <c r="N15" s="206" t="n">
        <v>-2395</v>
      </c>
      <c r="O15" s="206" t="n">
        <v>-4411</v>
      </c>
      <c r="P15" s="43"/>
      <c r="Q15" s="206" t="n">
        <v>41365</v>
      </c>
      <c r="R15" s="206" t="n">
        <v>-3296</v>
      </c>
      <c r="S15" s="206" t="n">
        <v>-29827</v>
      </c>
      <c r="T15" s="206" t="n">
        <v>3183</v>
      </c>
    </row>
    <row r="16" customFormat="false" ht="12.75" hidden="false" customHeight="false" outlineLevel="0" collapsed="false">
      <c r="A16" s="205" t="s">
        <v>205</v>
      </c>
      <c r="B16" s="207" t="n">
        <v>4047</v>
      </c>
      <c r="C16" s="206" t="n">
        <v>34</v>
      </c>
      <c r="D16" s="206" t="n">
        <v>2784</v>
      </c>
      <c r="E16" s="206" t="n">
        <v>1491</v>
      </c>
      <c r="F16" s="206" t="n">
        <v>1156</v>
      </c>
      <c r="G16" s="206" t="n">
        <v>110</v>
      </c>
      <c r="H16" s="206" t="n">
        <v>27</v>
      </c>
      <c r="I16" s="206" t="n">
        <v>1178</v>
      </c>
      <c r="J16" s="206" t="n">
        <v>51</v>
      </c>
      <c r="K16" s="207" t="n">
        <v>-4320</v>
      </c>
      <c r="L16" s="206" t="n">
        <v>-4245</v>
      </c>
      <c r="M16" s="206" t="n">
        <v>-9</v>
      </c>
      <c r="N16" s="206" t="n">
        <v>-72</v>
      </c>
      <c r="O16" s="206" t="n">
        <v>6</v>
      </c>
      <c r="P16" s="43"/>
      <c r="Q16" s="206" t="n">
        <v>4447</v>
      </c>
      <c r="R16" s="206" t="n">
        <v>-427</v>
      </c>
      <c r="S16" s="206" t="n">
        <v>-4414</v>
      </c>
      <c r="T16" s="206" t="n">
        <v>94</v>
      </c>
    </row>
    <row r="17" customFormat="false" ht="12.75" hidden="false" customHeight="false" outlineLevel="0" collapsed="false">
      <c r="A17" s="205" t="s">
        <v>206</v>
      </c>
      <c r="B17" s="207" t="n">
        <v>119500</v>
      </c>
      <c r="C17" s="206" t="n">
        <v>2343</v>
      </c>
      <c r="D17" s="206" t="n">
        <v>112435</v>
      </c>
      <c r="E17" s="206" t="n">
        <v>56083</v>
      </c>
      <c r="F17" s="206" t="n">
        <v>46183</v>
      </c>
      <c r="G17" s="206" t="n">
        <v>9278</v>
      </c>
      <c r="H17" s="206" t="n">
        <v>891</v>
      </c>
      <c r="I17" s="206" t="n">
        <v>4698</v>
      </c>
      <c r="J17" s="206" t="n">
        <v>24</v>
      </c>
      <c r="K17" s="207" t="n">
        <v>-42950</v>
      </c>
      <c r="L17" s="206" t="n">
        <v>-35000</v>
      </c>
      <c r="M17" s="206" t="n">
        <v>-1225</v>
      </c>
      <c r="N17" s="206" t="n">
        <v>-6122</v>
      </c>
      <c r="O17" s="206" t="n">
        <v>-603</v>
      </c>
      <c r="P17" s="43"/>
      <c r="Q17" s="206" t="n">
        <v>131027</v>
      </c>
      <c r="R17" s="206" t="n">
        <v>-12422</v>
      </c>
      <c r="S17" s="206" t="n">
        <v>-51196</v>
      </c>
      <c r="T17" s="206" t="n">
        <v>7651</v>
      </c>
    </row>
    <row r="18" customFormat="false" ht="12.75" hidden="false" customHeight="false" outlineLevel="0" collapsed="false">
      <c r="A18" s="205" t="s">
        <v>207</v>
      </c>
      <c r="B18" s="207" t="n">
        <v>87541</v>
      </c>
      <c r="C18" s="206" t="n">
        <v>257</v>
      </c>
      <c r="D18" s="206" t="n">
        <v>77442</v>
      </c>
      <c r="E18" s="206" t="n">
        <v>47137</v>
      </c>
      <c r="F18" s="206" t="n">
        <v>23888</v>
      </c>
      <c r="G18" s="206" t="n">
        <v>5975</v>
      </c>
      <c r="H18" s="206" t="n">
        <v>442</v>
      </c>
      <c r="I18" s="206" t="n">
        <v>2549</v>
      </c>
      <c r="J18" s="206" t="n">
        <v>7293</v>
      </c>
      <c r="K18" s="207" t="n">
        <v>-39027</v>
      </c>
      <c r="L18" s="206" t="n">
        <v>-27140</v>
      </c>
      <c r="M18" s="206" t="n">
        <v>-3780</v>
      </c>
      <c r="N18" s="206" t="n">
        <v>-4926</v>
      </c>
      <c r="O18" s="206" t="n">
        <v>-3181</v>
      </c>
      <c r="P18" s="43"/>
      <c r="Q18" s="206" t="n">
        <v>89584</v>
      </c>
      <c r="R18" s="206" t="n">
        <v>-7765</v>
      </c>
      <c r="S18" s="206" t="n">
        <v>-41374</v>
      </c>
      <c r="T18" s="206" t="n">
        <v>3863</v>
      </c>
    </row>
    <row r="19" customFormat="false" ht="12.75" hidden="false" customHeight="false" outlineLevel="0" collapsed="false">
      <c r="A19" s="208" t="s">
        <v>208</v>
      </c>
      <c r="B19" s="210" t="n">
        <v>97</v>
      </c>
      <c r="C19" s="209" t="n">
        <v>8</v>
      </c>
      <c r="D19" s="209" t="n">
        <v>35</v>
      </c>
      <c r="E19" s="209" t="n">
        <v>34</v>
      </c>
      <c r="F19" s="209" t="n">
        <v>1</v>
      </c>
      <c r="G19" s="209" t="n">
        <v>0</v>
      </c>
      <c r="H19" s="209" t="n">
        <v>0</v>
      </c>
      <c r="I19" s="209" t="n">
        <v>24</v>
      </c>
      <c r="J19" s="209" t="n">
        <v>30</v>
      </c>
      <c r="K19" s="210" t="n">
        <v>-5</v>
      </c>
      <c r="L19" s="209" t="n">
        <v>-1</v>
      </c>
      <c r="M19" s="209" t="n">
        <v>-4</v>
      </c>
      <c r="N19" s="209" t="n">
        <v>0</v>
      </c>
      <c r="O19" s="209" t="n">
        <v>0</v>
      </c>
      <c r="P19" s="43"/>
      <c r="Q19" s="209" t="n">
        <v>97</v>
      </c>
      <c r="R19" s="209" t="n">
        <v>0</v>
      </c>
      <c r="S19" s="209" t="n">
        <v>-5</v>
      </c>
      <c r="T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87964</v>
      </c>
      <c r="C20" s="209" t="n">
        <v>561</v>
      </c>
      <c r="D20" s="209" t="n">
        <v>68947</v>
      </c>
      <c r="E20" s="209" t="n">
        <v>35559</v>
      </c>
      <c r="F20" s="209" t="n">
        <v>17538</v>
      </c>
      <c r="G20" s="209" t="n">
        <v>15526</v>
      </c>
      <c r="H20" s="209" t="n">
        <v>324</v>
      </c>
      <c r="I20" s="209" t="n">
        <v>12315</v>
      </c>
      <c r="J20" s="209" t="n">
        <v>6141</v>
      </c>
      <c r="K20" s="210" t="n">
        <v>-33880</v>
      </c>
      <c r="L20" s="209" t="n">
        <v>-20305</v>
      </c>
      <c r="M20" s="209" t="n">
        <v>-2170</v>
      </c>
      <c r="N20" s="209" t="n">
        <v>-8690</v>
      </c>
      <c r="O20" s="209" t="n">
        <v>-2715</v>
      </c>
      <c r="P20" s="43"/>
      <c r="Q20" s="209" t="n">
        <v>96976</v>
      </c>
      <c r="R20" s="209" t="n">
        <v>-11170</v>
      </c>
      <c r="S20" s="209" t="n">
        <v>-43245</v>
      </c>
      <c r="T20" s="209" t="n">
        <v>9054</v>
      </c>
    </row>
    <row r="21" customFormat="false" ht="12.75" hidden="false" customHeight="false" outlineLevel="0" collapsed="false">
      <c r="A21" s="208" t="s">
        <v>210</v>
      </c>
      <c r="B21" s="210" t="n">
        <v>155</v>
      </c>
      <c r="C21" s="209" t="n">
        <v>42</v>
      </c>
      <c r="D21" s="209" t="n">
        <v>113</v>
      </c>
      <c r="E21" s="209" t="n">
        <v>113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10" t="n">
        <v>-59</v>
      </c>
      <c r="L21" s="209" t="n">
        <v>-48</v>
      </c>
      <c r="M21" s="209" t="n">
        <v>-11</v>
      </c>
      <c r="N21" s="209" t="n">
        <v>0</v>
      </c>
      <c r="O21" s="209" t="n">
        <v>0</v>
      </c>
      <c r="P21" s="43"/>
      <c r="Q21" s="209" t="n">
        <v>155</v>
      </c>
      <c r="R21" s="209" t="n">
        <v>0</v>
      </c>
      <c r="S21" s="209" t="n">
        <v>-59</v>
      </c>
      <c r="T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4020</v>
      </c>
      <c r="C22" s="209" t="n">
        <v>13</v>
      </c>
      <c r="D22" s="209" t="n">
        <v>13708</v>
      </c>
      <c r="E22" s="209" t="n">
        <v>333</v>
      </c>
      <c r="F22" s="209" t="n">
        <v>12311</v>
      </c>
      <c r="G22" s="209" t="n">
        <v>955</v>
      </c>
      <c r="H22" s="209" t="n">
        <v>109</v>
      </c>
      <c r="I22" s="209" t="n">
        <v>78</v>
      </c>
      <c r="J22" s="209" t="n">
        <v>221</v>
      </c>
      <c r="K22" s="210" t="n">
        <v>-4537</v>
      </c>
      <c r="L22" s="209" t="n">
        <v>-3826</v>
      </c>
      <c r="M22" s="209" t="n">
        <v>-1</v>
      </c>
      <c r="N22" s="209" t="n">
        <v>-606</v>
      </c>
      <c r="O22" s="209" t="n">
        <v>-104</v>
      </c>
      <c r="P22" s="43"/>
      <c r="Q22" s="209" t="n">
        <v>14514</v>
      </c>
      <c r="R22" s="209" t="n">
        <v>-662</v>
      </c>
      <c r="S22" s="209" t="n">
        <v>-5106</v>
      </c>
      <c r="T22" s="209" t="n">
        <v>569</v>
      </c>
    </row>
    <row r="23" customFormat="false" ht="12.75" hidden="false" customHeight="false" outlineLevel="0" collapsed="false">
      <c r="A23" s="208" t="s">
        <v>212</v>
      </c>
      <c r="B23" s="210" t="n">
        <v>4506</v>
      </c>
      <c r="C23" s="209" t="n">
        <v>0</v>
      </c>
      <c r="D23" s="209" t="n">
        <v>4227</v>
      </c>
      <c r="E23" s="209" t="n">
        <v>3904</v>
      </c>
      <c r="F23" s="209" t="n">
        <v>145</v>
      </c>
      <c r="G23" s="209" t="n">
        <v>170</v>
      </c>
      <c r="H23" s="209" t="n">
        <v>8</v>
      </c>
      <c r="I23" s="209" t="n">
        <v>121</v>
      </c>
      <c r="J23" s="209" t="n">
        <v>158</v>
      </c>
      <c r="K23" s="210" t="n">
        <v>-3225</v>
      </c>
      <c r="L23" s="209" t="n">
        <v>-2938</v>
      </c>
      <c r="M23" s="209" t="n">
        <v>-57</v>
      </c>
      <c r="N23" s="209" t="n">
        <v>-211</v>
      </c>
      <c r="O23" s="209" t="n">
        <v>-19</v>
      </c>
      <c r="P23" s="43"/>
      <c r="Q23" s="209" t="n">
        <v>4953</v>
      </c>
      <c r="R23" s="209" t="n">
        <v>-466</v>
      </c>
      <c r="S23" s="209" t="n">
        <v>-3493</v>
      </c>
      <c r="T23" s="209" t="n">
        <v>268</v>
      </c>
    </row>
    <row r="24" customFormat="false" ht="12.75" hidden="false" customHeight="false" outlineLevel="0" collapsed="false">
      <c r="A24" s="211" t="s">
        <v>213</v>
      </c>
      <c r="B24" s="207" t="n">
        <v>25047</v>
      </c>
      <c r="C24" s="206" t="n">
        <v>6</v>
      </c>
      <c r="D24" s="206" t="n">
        <v>22230</v>
      </c>
      <c r="E24" s="206" t="n">
        <v>12161</v>
      </c>
      <c r="F24" s="206" t="n">
        <v>8145</v>
      </c>
      <c r="G24" s="206" t="n">
        <v>1820</v>
      </c>
      <c r="H24" s="206" t="n">
        <v>104</v>
      </c>
      <c r="I24" s="206" t="n">
        <v>2199</v>
      </c>
      <c r="J24" s="206" t="n">
        <v>612</v>
      </c>
      <c r="K24" s="207" t="n">
        <v>-12531</v>
      </c>
      <c r="L24" s="206" t="n">
        <v>-8521</v>
      </c>
      <c r="M24" s="206" t="n">
        <v>-2650</v>
      </c>
      <c r="N24" s="206" t="n">
        <v>-1050</v>
      </c>
      <c r="O24" s="206" t="n">
        <v>-310</v>
      </c>
      <c r="P24" s="43"/>
      <c r="Q24" s="206" t="n">
        <v>27845</v>
      </c>
      <c r="R24" s="206" t="n">
        <v>-2917</v>
      </c>
      <c r="S24" s="206" t="n">
        <v>-14614</v>
      </c>
      <c r="T24" s="206" t="n">
        <v>2083</v>
      </c>
    </row>
    <row r="25" customFormat="false" ht="12.75" hidden="false" customHeight="false" outlineLevel="0" collapsed="false">
      <c r="A25" s="205" t="s">
        <v>214</v>
      </c>
      <c r="B25" s="207" t="n">
        <v>3483</v>
      </c>
      <c r="C25" s="206" t="n">
        <v>0</v>
      </c>
      <c r="D25" s="206" t="n">
        <v>3422</v>
      </c>
      <c r="E25" s="206" t="n">
        <v>0</v>
      </c>
      <c r="F25" s="206" t="n">
        <v>3373</v>
      </c>
      <c r="G25" s="206" t="n">
        <v>49</v>
      </c>
      <c r="H25" s="206" t="n">
        <v>0</v>
      </c>
      <c r="I25" s="206" t="n">
        <v>35</v>
      </c>
      <c r="J25" s="206" t="n">
        <v>26</v>
      </c>
      <c r="K25" s="207" t="n">
        <v>-1032</v>
      </c>
      <c r="L25" s="206" t="n">
        <v>-1008</v>
      </c>
      <c r="M25" s="206" t="n">
        <v>0</v>
      </c>
      <c r="N25" s="206" t="n">
        <v>-24</v>
      </c>
      <c r="O25" s="206" t="n">
        <v>0</v>
      </c>
      <c r="P25" s="43"/>
      <c r="Q25" s="206" t="n">
        <v>3486</v>
      </c>
      <c r="R25" s="206" t="n">
        <v>-8</v>
      </c>
      <c r="S25" s="206" t="n">
        <v>-1048</v>
      </c>
      <c r="T25" s="206" t="n">
        <v>16</v>
      </c>
    </row>
    <row r="26" customFormat="false" ht="12.75" hidden="false" customHeight="false" outlineLevel="0" collapsed="false">
      <c r="A26" s="205" t="s">
        <v>215</v>
      </c>
      <c r="B26" s="207" t="n">
        <v>1627</v>
      </c>
      <c r="C26" s="206" t="n">
        <v>0</v>
      </c>
      <c r="D26" s="206" t="n">
        <v>1207</v>
      </c>
      <c r="E26" s="206" t="n">
        <v>1207</v>
      </c>
      <c r="F26" s="206" t="n">
        <v>0</v>
      </c>
      <c r="G26" s="206" t="n">
        <v>0</v>
      </c>
      <c r="H26" s="206" t="n">
        <v>0</v>
      </c>
      <c r="I26" s="206" t="n">
        <v>113</v>
      </c>
      <c r="J26" s="206" t="n">
        <v>307</v>
      </c>
      <c r="K26" s="207" t="n">
        <v>-2646</v>
      </c>
      <c r="L26" s="206" t="n">
        <v>-2232</v>
      </c>
      <c r="M26" s="206" t="n">
        <v>-41</v>
      </c>
      <c r="N26" s="206" t="n">
        <v>0</v>
      </c>
      <c r="O26" s="206" t="n">
        <v>-373</v>
      </c>
      <c r="P26" s="43"/>
      <c r="Q26" s="206" t="n">
        <v>1771</v>
      </c>
      <c r="R26" s="206" t="n">
        <v>-144</v>
      </c>
      <c r="S26" s="206" t="n">
        <v>-2652</v>
      </c>
      <c r="T26" s="206" t="n">
        <v>6</v>
      </c>
    </row>
    <row r="27" customFormat="false" ht="12.75" hidden="false" customHeight="false" outlineLevel="0" collapsed="false">
      <c r="A27" s="205" t="s">
        <v>216</v>
      </c>
      <c r="B27" s="207" t="n">
        <v>3893</v>
      </c>
      <c r="C27" s="206" t="n">
        <v>0</v>
      </c>
      <c r="D27" s="206" t="n">
        <v>3862</v>
      </c>
      <c r="E27" s="206" t="n">
        <v>5</v>
      </c>
      <c r="F27" s="206" t="n">
        <v>3666</v>
      </c>
      <c r="G27" s="206" t="n">
        <v>191</v>
      </c>
      <c r="H27" s="206" t="n">
        <v>0</v>
      </c>
      <c r="I27" s="206" t="n">
        <v>14</v>
      </c>
      <c r="J27" s="206" t="n">
        <v>17</v>
      </c>
      <c r="K27" s="207" t="n">
        <v>-963</v>
      </c>
      <c r="L27" s="206" t="n">
        <v>-750</v>
      </c>
      <c r="M27" s="206" t="n">
        <v>-24</v>
      </c>
      <c r="N27" s="206" t="n">
        <v>-173</v>
      </c>
      <c r="O27" s="206" t="n">
        <v>-16</v>
      </c>
      <c r="P27" s="43"/>
      <c r="Q27" s="206" t="n">
        <v>3911</v>
      </c>
      <c r="R27" s="206" t="n">
        <v>-65</v>
      </c>
      <c r="S27" s="206" t="n">
        <v>-994</v>
      </c>
      <c r="T27" s="206" t="n">
        <v>31</v>
      </c>
    </row>
    <row r="28" customFormat="false" ht="12.75" hidden="false" customHeight="false" outlineLevel="0" collapsed="false">
      <c r="A28" s="205" t="s">
        <v>217</v>
      </c>
      <c r="B28" s="207" t="n">
        <v>130707</v>
      </c>
      <c r="C28" s="206" t="n">
        <v>0</v>
      </c>
      <c r="D28" s="206" t="n">
        <v>122533</v>
      </c>
      <c r="E28" s="206" t="n">
        <v>56799</v>
      </c>
      <c r="F28" s="206" t="n">
        <v>51917</v>
      </c>
      <c r="G28" s="206" t="n">
        <v>12503</v>
      </c>
      <c r="H28" s="206" t="n">
        <v>1314</v>
      </c>
      <c r="I28" s="206" t="n">
        <v>7446</v>
      </c>
      <c r="J28" s="206" t="n">
        <v>728</v>
      </c>
      <c r="K28" s="207" t="n">
        <v>-53222</v>
      </c>
      <c r="L28" s="206" t="n">
        <v>-37548</v>
      </c>
      <c r="M28" s="206" t="n">
        <v>-2121</v>
      </c>
      <c r="N28" s="206" t="n">
        <v>-10391</v>
      </c>
      <c r="O28" s="206" t="n">
        <v>-3162</v>
      </c>
      <c r="P28" s="43"/>
      <c r="Q28" s="206" t="n">
        <v>141329</v>
      </c>
      <c r="R28" s="206" t="n">
        <v>-12223</v>
      </c>
      <c r="S28" s="206" t="n">
        <v>-56931</v>
      </c>
      <c r="T28" s="206" t="n">
        <v>6005</v>
      </c>
    </row>
    <row r="29" customFormat="false" ht="12.75" hidden="false" customHeight="false" outlineLevel="0" collapsed="false">
      <c r="A29" s="208" t="s">
        <v>218</v>
      </c>
      <c r="B29" s="210" t="n">
        <v>16647</v>
      </c>
      <c r="C29" s="209" t="n">
        <v>107</v>
      </c>
      <c r="D29" s="209" t="n">
        <v>15236</v>
      </c>
      <c r="E29" s="209" t="n">
        <v>11564</v>
      </c>
      <c r="F29" s="209" t="n">
        <v>2700</v>
      </c>
      <c r="G29" s="209" t="n">
        <v>937</v>
      </c>
      <c r="H29" s="209" t="n">
        <v>35</v>
      </c>
      <c r="I29" s="209" t="n">
        <v>969</v>
      </c>
      <c r="J29" s="209" t="n">
        <v>335</v>
      </c>
      <c r="K29" s="210" t="n">
        <v>-11554</v>
      </c>
      <c r="L29" s="209" t="n">
        <v>-9666</v>
      </c>
      <c r="M29" s="209" t="n">
        <v>-245</v>
      </c>
      <c r="N29" s="209" t="n">
        <v>-1291</v>
      </c>
      <c r="O29" s="209" t="n">
        <v>-352</v>
      </c>
      <c r="P29" s="43"/>
      <c r="Q29" s="209" t="n">
        <v>18761</v>
      </c>
      <c r="R29" s="209" t="n">
        <v>-2141</v>
      </c>
      <c r="S29" s="209" t="n">
        <v>-13083</v>
      </c>
      <c r="T29" s="209" t="n">
        <v>1529</v>
      </c>
    </row>
    <row r="30" customFormat="false" ht="12.75" hidden="false" customHeight="false" outlineLevel="0" collapsed="false">
      <c r="A30" s="208" t="s">
        <v>219</v>
      </c>
      <c r="B30" s="210" t="n">
        <v>65176</v>
      </c>
      <c r="C30" s="209" t="n">
        <v>1853</v>
      </c>
      <c r="D30" s="209" t="n">
        <v>59143</v>
      </c>
      <c r="E30" s="209" t="n">
        <v>39190</v>
      </c>
      <c r="F30" s="209" t="n">
        <v>15403</v>
      </c>
      <c r="G30" s="209" t="n">
        <v>4459</v>
      </c>
      <c r="H30" s="209" t="n">
        <v>91</v>
      </c>
      <c r="I30" s="209" t="n">
        <v>3842</v>
      </c>
      <c r="J30" s="209" t="n">
        <v>338</v>
      </c>
      <c r="K30" s="210" t="n">
        <v>-40116</v>
      </c>
      <c r="L30" s="209" t="n">
        <v>-33870</v>
      </c>
      <c r="M30" s="209" t="n">
        <v>-1264</v>
      </c>
      <c r="N30" s="209" t="n">
        <v>-3958</v>
      </c>
      <c r="O30" s="209" t="n">
        <v>-1024</v>
      </c>
      <c r="P30" s="43"/>
      <c r="Q30" s="209" t="n">
        <v>70835</v>
      </c>
      <c r="R30" s="209" t="n">
        <v>-5899</v>
      </c>
      <c r="S30" s="209" t="n">
        <v>-43934</v>
      </c>
      <c r="T30" s="209" t="n">
        <v>3548</v>
      </c>
    </row>
    <row r="31" customFormat="false" ht="12.75" hidden="false" customHeight="false" outlineLevel="0" collapsed="false">
      <c r="A31" s="208" t="s">
        <v>220</v>
      </c>
      <c r="B31" s="210" t="n">
        <v>16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160</v>
      </c>
      <c r="K31" s="210" t="n">
        <v>-911</v>
      </c>
      <c r="L31" s="209" t="n">
        <v>-806</v>
      </c>
      <c r="M31" s="209" t="n">
        <v>-100</v>
      </c>
      <c r="N31" s="209" t="n">
        <v>0</v>
      </c>
      <c r="O31" s="209" t="n">
        <v>-5</v>
      </c>
      <c r="P31" s="43"/>
      <c r="Q31" s="209" t="n">
        <v>160</v>
      </c>
      <c r="R31" s="209" t="n">
        <v>0</v>
      </c>
      <c r="S31" s="209" t="n">
        <v>-911</v>
      </c>
      <c r="T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2409</v>
      </c>
      <c r="C32" s="206" t="n">
        <v>0</v>
      </c>
      <c r="D32" s="206" t="n">
        <v>1115</v>
      </c>
      <c r="E32" s="206" t="n">
        <v>1108</v>
      </c>
      <c r="F32" s="206" t="n">
        <v>1</v>
      </c>
      <c r="G32" s="206" t="n">
        <v>0</v>
      </c>
      <c r="H32" s="206" t="n">
        <v>6</v>
      </c>
      <c r="I32" s="206" t="n">
        <v>1067</v>
      </c>
      <c r="J32" s="206" t="n">
        <v>227</v>
      </c>
      <c r="K32" s="207" t="n">
        <v>-1414</v>
      </c>
      <c r="L32" s="206" t="n">
        <v>-1340</v>
      </c>
      <c r="M32" s="206" t="n">
        <v>-64</v>
      </c>
      <c r="N32" s="206" t="n">
        <v>0</v>
      </c>
      <c r="O32" s="206" t="n">
        <v>-10</v>
      </c>
      <c r="P32" s="43"/>
      <c r="Q32" s="206" t="n">
        <v>2431</v>
      </c>
      <c r="R32" s="206" t="n">
        <v>-28</v>
      </c>
      <c r="S32" s="206" t="n">
        <v>-1437</v>
      </c>
      <c r="T32" s="206" t="n">
        <v>23</v>
      </c>
    </row>
    <row r="33" customFormat="false" ht="12.75" hidden="false" customHeight="false" outlineLevel="0" collapsed="false">
      <c r="A33" s="205" t="s">
        <v>222</v>
      </c>
      <c r="B33" s="207" t="n">
        <v>662</v>
      </c>
      <c r="C33" s="206" t="n">
        <v>0</v>
      </c>
      <c r="D33" s="206" t="n">
        <v>41</v>
      </c>
      <c r="E33" s="206" t="n">
        <v>41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621</v>
      </c>
      <c r="K33" s="207" t="n">
        <v>-40</v>
      </c>
      <c r="L33" s="206" t="n">
        <v>-40</v>
      </c>
      <c r="M33" s="206" t="n">
        <v>0</v>
      </c>
      <c r="N33" s="206" t="n">
        <v>0</v>
      </c>
      <c r="O33" s="206" t="n">
        <v>0</v>
      </c>
      <c r="P33" s="43"/>
      <c r="Q33" s="206" t="n">
        <v>686</v>
      </c>
      <c r="R33" s="206" t="n">
        <v>-24</v>
      </c>
      <c r="S33" s="206" t="n">
        <v>-40</v>
      </c>
      <c r="T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3518</v>
      </c>
      <c r="C34" s="206" t="n">
        <v>0</v>
      </c>
      <c r="D34" s="206" t="n">
        <v>2863</v>
      </c>
      <c r="E34" s="206" t="n">
        <v>2863</v>
      </c>
      <c r="F34" s="206" t="n">
        <v>0</v>
      </c>
      <c r="G34" s="206" t="n">
        <v>0</v>
      </c>
      <c r="H34" s="206" t="n">
        <v>0</v>
      </c>
      <c r="I34" s="206" t="n">
        <v>453</v>
      </c>
      <c r="J34" s="206" t="n">
        <v>202</v>
      </c>
      <c r="K34" s="207" t="n">
        <v>-1321</v>
      </c>
      <c r="L34" s="206" t="n">
        <v>-564</v>
      </c>
      <c r="M34" s="206" t="n">
        <v>-425</v>
      </c>
      <c r="N34" s="206" t="n">
        <v>-81</v>
      </c>
      <c r="O34" s="206" t="n">
        <v>-251</v>
      </c>
      <c r="P34" s="43"/>
      <c r="Q34" s="206" t="n">
        <v>3545</v>
      </c>
      <c r="R34" s="206" t="n">
        <v>-27</v>
      </c>
      <c r="S34" s="206" t="n">
        <v>-1170</v>
      </c>
      <c r="T34" s="206" t="n">
        <v>89</v>
      </c>
    </row>
    <row r="35" customFormat="false" ht="12.75" hidden="false" customHeight="false" outlineLevel="0" collapsed="false">
      <c r="A35" s="211" t="s">
        <v>224</v>
      </c>
      <c r="B35" s="207" t="n">
        <v>27620</v>
      </c>
      <c r="C35" s="206" t="n">
        <v>129</v>
      </c>
      <c r="D35" s="206" t="n">
        <v>23596</v>
      </c>
      <c r="E35" s="206" t="n">
        <v>11900</v>
      </c>
      <c r="F35" s="206" t="n">
        <v>6545</v>
      </c>
      <c r="G35" s="206" t="n">
        <v>4941</v>
      </c>
      <c r="H35" s="206" t="n">
        <v>210</v>
      </c>
      <c r="I35" s="206" t="n">
        <v>3257</v>
      </c>
      <c r="J35" s="206" t="n">
        <v>638</v>
      </c>
      <c r="K35" s="207" t="n">
        <v>-15149</v>
      </c>
      <c r="L35" s="206" t="n">
        <v>-10719</v>
      </c>
      <c r="M35" s="206" t="n">
        <v>-1113</v>
      </c>
      <c r="N35" s="206" t="n">
        <v>-2872</v>
      </c>
      <c r="O35" s="206" t="n">
        <v>-445</v>
      </c>
      <c r="P35" s="43"/>
      <c r="Q35" s="206" t="n">
        <v>31094</v>
      </c>
      <c r="R35" s="206" t="n">
        <v>-3941</v>
      </c>
      <c r="S35" s="206" t="n">
        <v>-17832</v>
      </c>
      <c r="T35" s="206" t="n">
        <v>2683</v>
      </c>
    </row>
    <row r="36" customFormat="false" ht="13.5" hidden="false" customHeight="false" outlineLevel="0" collapsed="false">
      <c r="A36" s="212" t="s">
        <v>225</v>
      </c>
      <c r="B36" s="214" t="n">
        <v>290</v>
      </c>
      <c r="C36" s="213" t="n">
        <v>6</v>
      </c>
      <c r="D36" s="213" t="n">
        <v>25</v>
      </c>
      <c r="E36" s="213" t="n">
        <v>25</v>
      </c>
      <c r="F36" s="213" t="n">
        <v>0</v>
      </c>
      <c r="G36" s="213" t="n">
        <v>0</v>
      </c>
      <c r="H36" s="213" t="n">
        <v>0</v>
      </c>
      <c r="I36" s="213" t="n">
        <v>137</v>
      </c>
      <c r="J36" s="213" t="n">
        <v>122</v>
      </c>
      <c r="K36" s="214" t="n">
        <v>-105</v>
      </c>
      <c r="L36" s="213" t="n">
        <v>-96</v>
      </c>
      <c r="M36" s="213" t="n">
        <v>0</v>
      </c>
      <c r="N36" s="213" t="n">
        <v>0</v>
      </c>
      <c r="O36" s="213" t="n">
        <v>-9</v>
      </c>
      <c r="P36" s="43"/>
      <c r="Q36" s="213" t="n">
        <v>325</v>
      </c>
      <c r="R36" s="213" t="n">
        <v>-35</v>
      </c>
      <c r="S36" s="213" t="n">
        <v>-140</v>
      </c>
      <c r="T36" s="213" t="n">
        <v>35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63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6" t="s">
        <v>1</v>
      </c>
      <c r="B38" s="217" t="n">
        <v>650276</v>
      </c>
      <c r="C38" s="217" t="n">
        <v>5662</v>
      </c>
      <c r="D38" s="217" t="n">
        <v>581868</v>
      </c>
      <c r="E38" s="217" t="n">
        <v>309341</v>
      </c>
      <c r="F38" s="217" t="n">
        <v>206464</v>
      </c>
      <c r="G38" s="217" t="n">
        <v>62203</v>
      </c>
      <c r="H38" s="217" t="n">
        <v>3860</v>
      </c>
      <c r="I38" s="217" t="n">
        <v>41903</v>
      </c>
      <c r="J38" s="217" t="n">
        <v>20843</v>
      </c>
      <c r="K38" s="217" t="n">
        <v>-307732</v>
      </c>
      <c r="L38" s="217" t="n">
        <v>-229615</v>
      </c>
      <c r="M38" s="217" t="n">
        <v>-16385</v>
      </c>
      <c r="N38" s="217" t="n">
        <v>-43758</v>
      </c>
      <c r="O38" s="217" t="n">
        <v>-17974</v>
      </c>
      <c r="P38" s="43"/>
      <c r="Q38" s="217" t="n">
        <v>704972</v>
      </c>
      <c r="R38" s="217" t="n">
        <v>-65339</v>
      </c>
      <c r="S38" s="217" t="n">
        <v>-344458</v>
      </c>
      <c r="T38" s="217" t="n">
        <v>42225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219"/>
      <c r="T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43"/>
      <c r="Q40" s="219"/>
      <c r="R40" s="219"/>
      <c r="S40" s="219"/>
      <c r="T40" s="219"/>
    </row>
    <row r="41" customFormat="false" ht="12.75" hidden="false" customHeight="false" outlineLevel="0" collapsed="false">
      <c r="A41" s="12" t="s">
        <v>26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43"/>
      <c r="Q41" s="219"/>
      <c r="R41" s="219"/>
      <c r="S41" s="219"/>
      <c r="T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43"/>
      <c r="Q42" s="219"/>
      <c r="R42" s="219"/>
      <c r="S42" s="219"/>
      <c r="T42" s="219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8" min="3" style="1" width="11.42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6" min="23" style="1" width="11.42"/>
    <col collapsed="false" customWidth="true" hidden="false" outlineLevel="0" max="27" min="27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2" t="s">
        <v>30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customFormat="false" ht="19.9" hidden="false" customHeight="true" outlineLevel="0" collapsed="false">
      <c r="A5" s="243" t="s">
        <v>192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15.75" hidden="false" customHeight="true" outlineLevel="0" collapsed="false">
      <c r="A7" s="197" t="s">
        <v>252</v>
      </c>
      <c r="B7" s="236" t="s">
        <v>308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5"/>
      <c r="T7" s="198" t="s">
        <v>309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1" t="s">
        <v>310</v>
      </c>
      <c r="C8" s="221"/>
      <c r="D8" s="221"/>
      <c r="E8" s="221"/>
      <c r="F8" s="221"/>
      <c r="G8" s="221"/>
      <c r="H8" s="221"/>
      <c r="I8" s="221"/>
      <c r="J8" s="221"/>
      <c r="K8" s="221"/>
      <c r="L8" s="221" t="s">
        <v>311</v>
      </c>
      <c r="M8" s="221"/>
      <c r="N8" s="221"/>
      <c r="O8" s="221"/>
      <c r="P8" s="221"/>
      <c r="Q8" s="221"/>
      <c r="R8" s="221"/>
      <c r="S8" s="235"/>
      <c r="T8" s="198" t="s">
        <v>312</v>
      </c>
      <c r="U8" s="198"/>
      <c r="V8" s="198"/>
      <c r="W8" s="198" t="s">
        <v>313</v>
      </c>
      <c r="X8" s="198"/>
      <c r="Y8" s="198"/>
      <c r="Z8" s="198" t="s">
        <v>314</v>
      </c>
      <c r="AA8" s="198" t="s">
        <v>315</v>
      </c>
    </row>
    <row r="9" customFormat="false" ht="12.75" hidden="false" customHeight="true" outlineLevel="0" collapsed="false">
      <c r="A9" s="197"/>
      <c r="B9" s="237" t="s">
        <v>234</v>
      </c>
      <c r="C9" s="237" t="s">
        <v>316</v>
      </c>
      <c r="D9" s="237" t="s">
        <v>317</v>
      </c>
      <c r="E9" s="237" t="s">
        <v>318</v>
      </c>
      <c r="F9" s="237" t="s">
        <v>319</v>
      </c>
      <c r="G9" s="237" t="s">
        <v>320</v>
      </c>
      <c r="H9" s="237" t="s">
        <v>321</v>
      </c>
      <c r="I9" s="198" t="s">
        <v>322</v>
      </c>
      <c r="J9" s="239" t="s">
        <v>323</v>
      </c>
      <c r="K9" s="239"/>
      <c r="L9" s="239"/>
      <c r="M9" s="221" t="s">
        <v>324</v>
      </c>
      <c r="N9" s="221"/>
      <c r="O9" s="221"/>
      <c r="P9" s="221"/>
      <c r="Q9" s="239" t="s">
        <v>325</v>
      </c>
      <c r="R9" s="237"/>
      <c r="S9" s="235"/>
      <c r="T9" s="198" t="s">
        <v>234</v>
      </c>
      <c r="U9" s="198" t="s">
        <v>326</v>
      </c>
      <c r="V9" s="198" t="s">
        <v>327</v>
      </c>
      <c r="W9" s="198" t="s">
        <v>234</v>
      </c>
      <c r="X9" s="198" t="s">
        <v>328</v>
      </c>
      <c r="Y9" s="198" t="s">
        <v>327</v>
      </c>
      <c r="Z9" s="198"/>
      <c r="AA9" s="198"/>
    </row>
    <row r="10" customFormat="false" ht="12.75" hidden="false" customHeight="true" outlineLevel="0" collapsed="false">
      <c r="A10" s="197"/>
      <c r="B10" s="239"/>
      <c r="C10" s="239" t="s">
        <v>329</v>
      </c>
      <c r="D10" s="239" t="s">
        <v>330</v>
      </c>
      <c r="E10" s="239" t="s">
        <v>300</v>
      </c>
      <c r="F10" s="239" t="s">
        <v>300</v>
      </c>
      <c r="G10" s="239" t="s">
        <v>331</v>
      </c>
      <c r="H10" s="239" t="s">
        <v>332</v>
      </c>
      <c r="I10" s="198" t="s">
        <v>333</v>
      </c>
      <c r="J10" s="239" t="s">
        <v>334</v>
      </c>
      <c r="K10" s="239" t="s">
        <v>249</v>
      </c>
      <c r="L10" s="239" t="s">
        <v>335</v>
      </c>
      <c r="M10" s="224" t="s">
        <v>234</v>
      </c>
      <c r="N10" s="224" t="s">
        <v>312</v>
      </c>
      <c r="O10" s="198" t="s">
        <v>336</v>
      </c>
      <c r="P10" s="224" t="s">
        <v>337</v>
      </c>
      <c r="Q10" s="239" t="s">
        <v>338</v>
      </c>
      <c r="R10" s="239" t="s">
        <v>249</v>
      </c>
      <c r="S10" s="235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8"/>
      <c r="C11" s="238" t="s">
        <v>339</v>
      </c>
      <c r="D11" s="238" t="s">
        <v>340</v>
      </c>
      <c r="E11" s="238" t="s">
        <v>341</v>
      </c>
      <c r="F11" s="238" t="s">
        <v>342</v>
      </c>
      <c r="G11" s="238" t="s">
        <v>343</v>
      </c>
      <c r="H11" s="238" t="s">
        <v>344</v>
      </c>
      <c r="I11" s="198" t="s">
        <v>345</v>
      </c>
      <c r="J11" s="238" t="s">
        <v>346</v>
      </c>
      <c r="K11" s="238"/>
      <c r="L11" s="238"/>
      <c r="M11" s="224"/>
      <c r="N11" s="224"/>
      <c r="O11" s="198"/>
      <c r="P11" s="224"/>
      <c r="Q11" s="238" t="s">
        <v>347</v>
      </c>
      <c r="R11" s="238"/>
      <c r="S11" s="235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0"/>
      <c r="O12" s="20"/>
      <c r="P12" s="20"/>
      <c r="Q12" s="235"/>
      <c r="R12" s="20"/>
      <c r="S12" s="235"/>
      <c r="T12" s="20"/>
      <c r="U12" s="235"/>
      <c r="V12" s="235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  <c r="K13" s="20"/>
      <c r="L13" s="20"/>
      <c r="M13" s="20"/>
      <c r="N13" s="20"/>
      <c r="O13" s="20"/>
      <c r="P13" s="20"/>
      <c r="Q13" s="235"/>
      <c r="R13" s="20"/>
      <c r="S13" s="235"/>
      <c r="T13" s="20"/>
      <c r="U13" s="235"/>
      <c r="V13" s="235"/>
    </row>
    <row r="14" customFormat="false" ht="12.75" hidden="false" customHeight="false" outlineLevel="0" collapsed="false">
      <c r="A14" s="202" t="s">
        <v>203</v>
      </c>
      <c r="B14" s="204" t="n">
        <v>3097</v>
      </c>
      <c r="C14" s="203" t="n">
        <v>567</v>
      </c>
      <c r="D14" s="203" t="n">
        <v>51</v>
      </c>
      <c r="E14" s="203" t="n">
        <v>299</v>
      </c>
      <c r="F14" s="203" t="n">
        <v>16</v>
      </c>
      <c r="G14" s="203" t="n">
        <v>270</v>
      </c>
      <c r="H14" s="203" t="n">
        <v>523</v>
      </c>
      <c r="I14" s="203" t="n">
        <v>1077</v>
      </c>
      <c r="J14" s="203" t="n">
        <v>81</v>
      </c>
      <c r="K14" s="203" t="n">
        <v>213</v>
      </c>
      <c r="L14" s="204" t="n">
        <v>-349</v>
      </c>
      <c r="M14" s="203" t="n">
        <v>-164</v>
      </c>
      <c r="N14" s="203" t="n">
        <v>-48</v>
      </c>
      <c r="O14" s="203" t="n">
        <v>-116</v>
      </c>
      <c r="P14" s="203" t="n">
        <v>0</v>
      </c>
      <c r="Q14" s="203" t="n">
        <v>-76</v>
      </c>
      <c r="R14" s="203" t="n">
        <v>-109</v>
      </c>
      <c r="S14" s="43"/>
      <c r="T14" s="203" t="n">
        <v>139</v>
      </c>
      <c r="U14" s="203" t="n">
        <v>21</v>
      </c>
      <c r="V14" s="203" t="n">
        <v>118</v>
      </c>
      <c r="W14" s="203" t="n">
        <v>133</v>
      </c>
      <c r="X14" s="203" t="n">
        <v>133</v>
      </c>
      <c r="Y14" s="203" t="n">
        <v>0</v>
      </c>
      <c r="Z14" s="203" t="n">
        <v>0</v>
      </c>
      <c r="AA14" s="203" t="n">
        <v>27</v>
      </c>
    </row>
    <row r="15" customFormat="false" ht="12.75" hidden="false" customHeight="false" outlineLevel="0" collapsed="false">
      <c r="A15" s="205" t="s">
        <v>204</v>
      </c>
      <c r="B15" s="207" t="n">
        <v>6614</v>
      </c>
      <c r="C15" s="206" t="n">
        <v>350</v>
      </c>
      <c r="D15" s="206" t="n">
        <v>543</v>
      </c>
      <c r="E15" s="206" t="n">
        <v>1813</v>
      </c>
      <c r="F15" s="206" t="n">
        <v>316</v>
      </c>
      <c r="G15" s="206" t="n">
        <v>1294</v>
      </c>
      <c r="H15" s="206" t="n">
        <v>61</v>
      </c>
      <c r="I15" s="206" t="n">
        <v>450</v>
      </c>
      <c r="J15" s="206" t="n">
        <v>610</v>
      </c>
      <c r="K15" s="206" t="n">
        <v>1177</v>
      </c>
      <c r="L15" s="207" t="n">
        <v>-1612</v>
      </c>
      <c r="M15" s="206" t="n">
        <v>-1092</v>
      </c>
      <c r="N15" s="206" t="n">
        <v>-680</v>
      </c>
      <c r="O15" s="206" t="n">
        <v>-412</v>
      </c>
      <c r="P15" s="206" t="n">
        <v>0</v>
      </c>
      <c r="Q15" s="206" t="n">
        <v>-36</v>
      </c>
      <c r="R15" s="206" t="n">
        <v>-484</v>
      </c>
      <c r="S15" s="43"/>
      <c r="T15" s="206" t="n">
        <v>990</v>
      </c>
      <c r="U15" s="206" t="n">
        <v>616</v>
      </c>
      <c r="V15" s="206" t="n">
        <v>374</v>
      </c>
      <c r="W15" s="206" t="n">
        <v>417</v>
      </c>
      <c r="X15" s="206" t="n">
        <v>154</v>
      </c>
      <c r="Y15" s="206" t="n">
        <v>263</v>
      </c>
      <c r="Z15" s="206" t="n">
        <v>406</v>
      </c>
      <c r="AA15" s="206" t="n">
        <v>0</v>
      </c>
    </row>
    <row r="16" customFormat="false" ht="12.75" hidden="false" customHeight="false" outlineLevel="0" collapsed="false">
      <c r="A16" s="205" t="s">
        <v>205</v>
      </c>
      <c r="B16" s="207" t="n">
        <v>181</v>
      </c>
      <c r="C16" s="206" t="n">
        <v>0</v>
      </c>
      <c r="D16" s="206" t="n">
        <v>18</v>
      </c>
      <c r="E16" s="206" t="n">
        <v>4</v>
      </c>
      <c r="F16" s="206" t="n">
        <v>1</v>
      </c>
      <c r="G16" s="206" t="n">
        <v>24</v>
      </c>
      <c r="H16" s="206" t="n">
        <v>20</v>
      </c>
      <c r="I16" s="206" t="n">
        <v>0</v>
      </c>
      <c r="J16" s="206" t="n">
        <v>0</v>
      </c>
      <c r="K16" s="206" t="n">
        <v>114</v>
      </c>
      <c r="L16" s="207" t="n">
        <v>-67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-21</v>
      </c>
      <c r="R16" s="206" t="n">
        <v>-46</v>
      </c>
      <c r="S16" s="43"/>
      <c r="T16" s="206" t="n">
        <v>1</v>
      </c>
      <c r="U16" s="206" t="n">
        <v>1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3</v>
      </c>
    </row>
    <row r="17" customFormat="false" ht="12.75" hidden="false" customHeight="false" outlineLevel="0" collapsed="false">
      <c r="A17" s="205" t="s">
        <v>206</v>
      </c>
      <c r="B17" s="207" t="n">
        <v>34047</v>
      </c>
      <c r="C17" s="206" t="n">
        <v>1867</v>
      </c>
      <c r="D17" s="206" t="n">
        <v>1405</v>
      </c>
      <c r="E17" s="206" t="n">
        <v>9393</v>
      </c>
      <c r="F17" s="206" t="n">
        <v>2501</v>
      </c>
      <c r="G17" s="206" t="n">
        <v>4970</v>
      </c>
      <c r="H17" s="206" t="n">
        <v>1567</v>
      </c>
      <c r="I17" s="206" t="n">
        <v>4580</v>
      </c>
      <c r="J17" s="206" t="n">
        <v>1553</v>
      </c>
      <c r="K17" s="206" t="n">
        <v>6211</v>
      </c>
      <c r="L17" s="207" t="n">
        <v>-5896</v>
      </c>
      <c r="M17" s="206" t="n">
        <v>-3967</v>
      </c>
      <c r="N17" s="206" t="n">
        <v>-1912</v>
      </c>
      <c r="O17" s="206" t="n">
        <v>-2055</v>
      </c>
      <c r="P17" s="206" t="n">
        <v>0</v>
      </c>
      <c r="Q17" s="206" t="n">
        <v>-265</v>
      </c>
      <c r="R17" s="206" t="n">
        <v>-1664</v>
      </c>
      <c r="S17" s="43"/>
      <c r="T17" s="206" t="n">
        <v>5648</v>
      </c>
      <c r="U17" s="206" t="n">
        <v>2966</v>
      </c>
      <c r="V17" s="206" t="n">
        <v>2682</v>
      </c>
      <c r="W17" s="206" t="n">
        <v>2191</v>
      </c>
      <c r="X17" s="206" t="n">
        <v>898</v>
      </c>
      <c r="Y17" s="206" t="n">
        <v>1293</v>
      </c>
      <c r="Z17" s="206" t="n">
        <v>1554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20246</v>
      </c>
      <c r="C18" s="206" t="n">
        <v>1822</v>
      </c>
      <c r="D18" s="206" t="n">
        <v>1666</v>
      </c>
      <c r="E18" s="206" t="n">
        <v>3980</v>
      </c>
      <c r="F18" s="206" t="n">
        <v>2750</v>
      </c>
      <c r="G18" s="206" t="n">
        <v>3424</v>
      </c>
      <c r="H18" s="206" t="n">
        <v>445</v>
      </c>
      <c r="I18" s="206" t="n">
        <v>2352</v>
      </c>
      <c r="J18" s="206" t="n">
        <v>2180</v>
      </c>
      <c r="K18" s="206" t="n">
        <v>1627</v>
      </c>
      <c r="L18" s="207" t="n">
        <v>-4863</v>
      </c>
      <c r="M18" s="206" t="n">
        <v>-2369</v>
      </c>
      <c r="N18" s="206" t="n">
        <v>-638</v>
      </c>
      <c r="O18" s="206" t="n">
        <v>-1731</v>
      </c>
      <c r="P18" s="206" t="n">
        <v>0</v>
      </c>
      <c r="Q18" s="206" t="n">
        <v>-876</v>
      </c>
      <c r="R18" s="206" t="n">
        <v>-1618</v>
      </c>
      <c r="S18" s="43"/>
      <c r="T18" s="206" t="n">
        <v>1939</v>
      </c>
      <c r="U18" s="206" t="n">
        <v>915</v>
      </c>
      <c r="V18" s="206" t="n">
        <v>1024</v>
      </c>
      <c r="W18" s="206" t="n">
        <v>1227</v>
      </c>
      <c r="X18" s="206" t="n">
        <v>1227</v>
      </c>
      <c r="Y18" s="206" t="n">
        <v>0</v>
      </c>
      <c r="Z18" s="206" t="n">
        <v>764</v>
      </c>
      <c r="AA18" s="206" t="n">
        <v>50</v>
      </c>
    </row>
    <row r="19" customFormat="false" ht="12.75" hidden="false" customHeight="false" outlineLevel="0" collapsed="false">
      <c r="A19" s="208" t="s">
        <v>208</v>
      </c>
      <c r="B19" s="210" t="n">
        <v>4</v>
      </c>
      <c r="C19" s="209" t="n">
        <v>0</v>
      </c>
      <c r="D19" s="209" t="n">
        <v>2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2</v>
      </c>
      <c r="L19" s="210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0</v>
      </c>
      <c r="S19" s="43"/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22460</v>
      </c>
      <c r="C20" s="209" t="n">
        <v>249</v>
      </c>
      <c r="D20" s="209" t="n">
        <v>550</v>
      </c>
      <c r="E20" s="209" t="n">
        <v>4155</v>
      </c>
      <c r="F20" s="209" t="n">
        <v>3363</v>
      </c>
      <c r="G20" s="209" t="n">
        <v>7464</v>
      </c>
      <c r="H20" s="209" t="n">
        <v>447</v>
      </c>
      <c r="I20" s="209" t="n">
        <v>630</v>
      </c>
      <c r="J20" s="209" t="n">
        <v>2783</v>
      </c>
      <c r="K20" s="209" t="n">
        <v>2819</v>
      </c>
      <c r="L20" s="210" t="n">
        <v>-4908</v>
      </c>
      <c r="M20" s="209" t="n">
        <v>-1081</v>
      </c>
      <c r="N20" s="209" t="n">
        <v>-334</v>
      </c>
      <c r="O20" s="209" t="n">
        <v>-747</v>
      </c>
      <c r="P20" s="209" t="n">
        <v>0</v>
      </c>
      <c r="Q20" s="209" t="n">
        <v>-810</v>
      </c>
      <c r="R20" s="209" t="n">
        <v>-3017</v>
      </c>
      <c r="S20" s="43"/>
      <c r="T20" s="209" t="n">
        <v>1480</v>
      </c>
      <c r="U20" s="209" t="n">
        <v>798</v>
      </c>
      <c r="V20" s="209" t="n">
        <v>682</v>
      </c>
      <c r="W20" s="209" t="n">
        <v>1724</v>
      </c>
      <c r="X20" s="209" t="n">
        <v>17</v>
      </c>
      <c r="Y20" s="209" t="n">
        <v>1707</v>
      </c>
      <c r="Z20" s="209" t="n">
        <v>951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23</v>
      </c>
      <c r="C21" s="209" t="n">
        <v>0</v>
      </c>
      <c r="D21" s="209" t="n">
        <v>1</v>
      </c>
      <c r="E21" s="209" t="n">
        <v>0</v>
      </c>
      <c r="F21" s="209" t="n">
        <v>0</v>
      </c>
      <c r="G21" s="209" t="n">
        <v>2</v>
      </c>
      <c r="H21" s="209" t="n">
        <v>0</v>
      </c>
      <c r="I21" s="209" t="n">
        <v>0</v>
      </c>
      <c r="J21" s="209" t="n">
        <v>0</v>
      </c>
      <c r="K21" s="209" t="n">
        <v>20</v>
      </c>
      <c r="L21" s="210" t="n">
        <v>-1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-1</v>
      </c>
      <c r="S21" s="43"/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988</v>
      </c>
      <c r="C22" s="209" t="n">
        <v>0</v>
      </c>
      <c r="D22" s="209" t="n">
        <v>0</v>
      </c>
      <c r="E22" s="209" t="n">
        <v>230</v>
      </c>
      <c r="F22" s="209" t="n">
        <v>233</v>
      </c>
      <c r="G22" s="209" t="n">
        <v>374</v>
      </c>
      <c r="H22" s="209" t="n">
        <v>1</v>
      </c>
      <c r="I22" s="209" t="n">
        <v>0</v>
      </c>
      <c r="J22" s="209" t="n">
        <v>644</v>
      </c>
      <c r="K22" s="209" t="n">
        <v>506</v>
      </c>
      <c r="L22" s="210" t="n">
        <v>-844</v>
      </c>
      <c r="M22" s="209" t="n">
        <v>-496</v>
      </c>
      <c r="N22" s="209" t="n">
        <v>-192</v>
      </c>
      <c r="O22" s="209" t="n">
        <v>-300</v>
      </c>
      <c r="P22" s="209" t="n">
        <v>-4</v>
      </c>
      <c r="Q22" s="209" t="n">
        <v>-7</v>
      </c>
      <c r="R22" s="209" t="n">
        <v>-341</v>
      </c>
      <c r="S22" s="43"/>
      <c r="T22" s="209" t="n">
        <v>76</v>
      </c>
      <c r="U22" s="209" t="n">
        <v>19</v>
      </c>
      <c r="V22" s="209" t="n">
        <v>57</v>
      </c>
      <c r="W22" s="209" t="n">
        <v>154</v>
      </c>
      <c r="X22" s="209" t="n">
        <v>0</v>
      </c>
      <c r="Y22" s="209" t="n">
        <v>154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448</v>
      </c>
      <c r="C23" s="209" t="n">
        <v>5</v>
      </c>
      <c r="D23" s="209" t="n">
        <v>16</v>
      </c>
      <c r="E23" s="209" t="n">
        <v>8</v>
      </c>
      <c r="F23" s="209" t="n">
        <v>270</v>
      </c>
      <c r="G23" s="209" t="n">
        <v>23</v>
      </c>
      <c r="H23" s="209" t="n">
        <v>0</v>
      </c>
      <c r="I23" s="209" t="n">
        <v>0</v>
      </c>
      <c r="J23" s="209" t="n">
        <v>0</v>
      </c>
      <c r="K23" s="209" t="n">
        <v>126</v>
      </c>
      <c r="L23" s="210" t="n">
        <v>-32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-32</v>
      </c>
      <c r="S23" s="43"/>
      <c r="T23" s="209" t="n">
        <v>8</v>
      </c>
      <c r="U23" s="209" t="n">
        <v>8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07" t="n">
        <v>6440</v>
      </c>
      <c r="C24" s="206" t="n">
        <v>104</v>
      </c>
      <c r="D24" s="206" t="n">
        <v>373</v>
      </c>
      <c r="E24" s="206" t="n">
        <v>1570</v>
      </c>
      <c r="F24" s="206" t="n">
        <v>137</v>
      </c>
      <c r="G24" s="206" t="n">
        <v>401</v>
      </c>
      <c r="H24" s="206" t="n">
        <v>669</v>
      </c>
      <c r="I24" s="206" t="n">
        <v>538</v>
      </c>
      <c r="J24" s="206" t="n">
        <v>169</v>
      </c>
      <c r="K24" s="206" t="n">
        <v>2479</v>
      </c>
      <c r="L24" s="207" t="n">
        <v>-537</v>
      </c>
      <c r="M24" s="206" t="n">
        <v>-476</v>
      </c>
      <c r="N24" s="206" t="n">
        <v>-205</v>
      </c>
      <c r="O24" s="206" t="n">
        <v>-271</v>
      </c>
      <c r="P24" s="206" t="n">
        <v>0</v>
      </c>
      <c r="Q24" s="206" t="n">
        <v>0</v>
      </c>
      <c r="R24" s="206" t="n">
        <v>-61</v>
      </c>
      <c r="S24" s="43"/>
      <c r="T24" s="206" t="n">
        <v>984</v>
      </c>
      <c r="U24" s="206" t="n">
        <v>239</v>
      </c>
      <c r="V24" s="206" t="n">
        <v>745</v>
      </c>
      <c r="W24" s="206" t="n">
        <v>507</v>
      </c>
      <c r="X24" s="206" t="n">
        <v>507</v>
      </c>
      <c r="Y24" s="206" t="n">
        <v>0</v>
      </c>
      <c r="Z24" s="206" t="n">
        <v>79</v>
      </c>
      <c r="AA24" s="206" t="n">
        <v>0</v>
      </c>
    </row>
    <row r="25" customFormat="false" ht="12.75" hidden="false" customHeight="false" outlineLevel="0" collapsed="false">
      <c r="A25" s="205" t="s">
        <v>214</v>
      </c>
      <c r="B25" s="207" t="n">
        <v>336</v>
      </c>
      <c r="C25" s="206" t="n">
        <v>0</v>
      </c>
      <c r="D25" s="206" t="n">
        <v>0</v>
      </c>
      <c r="E25" s="206" t="n">
        <v>4</v>
      </c>
      <c r="F25" s="206" t="n">
        <v>0</v>
      </c>
      <c r="G25" s="206" t="n">
        <v>60</v>
      </c>
      <c r="H25" s="206" t="n">
        <v>0</v>
      </c>
      <c r="I25" s="206" t="n">
        <v>0</v>
      </c>
      <c r="J25" s="206" t="n">
        <v>119</v>
      </c>
      <c r="K25" s="206" t="n">
        <v>153</v>
      </c>
      <c r="L25" s="207" t="n">
        <v>-73</v>
      </c>
      <c r="M25" s="206" t="n">
        <v>-20</v>
      </c>
      <c r="N25" s="206" t="n">
        <v>-20</v>
      </c>
      <c r="O25" s="206" t="n">
        <v>0</v>
      </c>
      <c r="P25" s="206" t="n">
        <v>0</v>
      </c>
      <c r="Q25" s="206" t="n">
        <v>0</v>
      </c>
      <c r="R25" s="206" t="n">
        <v>-53</v>
      </c>
      <c r="S25" s="43"/>
      <c r="T25" s="206" t="n">
        <v>4</v>
      </c>
      <c r="U25" s="206" t="n">
        <v>2</v>
      </c>
      <c r="V25" s="206" t="n">
        <v>2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945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544</v>
      </c>
      <c r="I26" s="206" t="n">
        <v>348</v>
      </c>
      <c r="J26" s="206" t="n">
        <v>0</v>
      </c>
      <c r="K26" s="206" t="n">
        <v>53</v>
      </c>
      <c r="L26" s="207" t="n">
        <v>-55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54</v>
      </c>
      <c r="R26" s="206" t="n">
        <v>-1</v>
      </c>
      <c r="S26" s="43"/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693</v>
      </c>
      <c r="C27" s="206" t="n">
        <v>0</v>
      </c>
      <c r="D27" s="206" t="n">
        <v>0</v>
      </c>
      <c r="E27" s="206" t="n">
        <v>4</v>
      </c>
      <c r="F27" s="206" t="n">
        <v>0</v>
      </c>
      <c r="G27" s="206" t="n">
        <v>670</v>
      </c>
      <c r="H27" s="206" t="n">
        <v>0</v>
      </c>
      <c r="I27" s="206" t="n">
        <v>0</v>
      </c>
      <c r="J27" s="206" t="n">
        <v>0</v>
      </c>
      <c r="K27" s="206" t="n">
        <v>19</v>
      </c>
      <c r="L27" s="207" t="n">
        <v>-168</v>
      </c>
      <c r="M27" s="206" t="n">
        <v>-13</v>
      </c>
      <c r="N27" s="206" t="n">
        <v>-9</v>
      </c>
      <c r="O27" s="206" t="n">
        <v>-4</v>
      </c>
      <c r="P27" s="206" t="n">
        <v>0</v>
      </c>
      <c r="Q27" s="206" t="n">
        <v>0</v>
      </c>
      <c r="R27" s="206" t="n">
        <v>-155</v>
      </c>
      <c r="S27" s="43"/>
      <c r="T27" s="206" t="n">
        <v>4</v>
      </c>
      <c r="U27" s="206" t="n">
        <v>2</v>
      </c>
      <c r="V27" s="206" t="n">
        <v>2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29956</v>
      </c>
      <c r="C28" s="206" t="n">
        <v>683</v>
      </c>
      <c r="D28" s="206" t="n">
        <v>2527</v>
      </c>
      <c r="E28" s="206" t="n">
        <v>11438</v>
      </c>
      <c r="F28" s="206" t="n">
        <v>2366</v>
      </c>
      <c r="G28" s="206" t="n">
        <v>4420</v>
      </c>
      <c r="H28" s="206" t="n">
        <v>1088</v>
      </c>
      <c r="I28" s="206" t="n">
        <v>2806</v>
      </c>
      <c r="J28" s="206" t="n">
        <v>1174</v>
      </c>
      <c r="K28" s="206" t="n">
        <v>3454</v>
      </c>
      <c r="L28" s="207" t="n">
        <v>-7977</v>
      </c>
      <c r="M28" s="206" t="n">
        <v>-7075</v>
      </c>
      <c r="N28" s="206" t="n">
        <v>-4552</v>
      </c>
      <c r="O28" s="206" t="n">
        <v>-2521</v>
      </c>
      <c r="P28" s="206" t="n">
        <v>-2</v>
      </c>
      <c r="Q28" s="206" t="n">
        <v>-387</v>
      </c>
      <c r="R28" s="206" t="n">
        <v>-515</v>
      </c>
      <c r="S28" s="43"/>
      <c r="T28" s="206" t="n">
        <v>7028</v>
      </c>
      <c r="U28" s="206" t="n">
        <v>4217</v>
      </c>
      <c r="V28" s="206" t="n">
        <v>2811</v>
      </c>
      <c r="W28" s="206" t="n">
        <v>4396</v>
      </c>
      <c r="X28" s="206" t="n">
        <v>3229</v>
      </c>
      <c r="Y28" s="206" t="n">
        <v>1167</v>
      </c>
      <c r="Z28" s="206" t="n">
        <v>0</v>
      </c>
      <c r="AA28" s="206" t="n">
        <v>14</v>
      </c>
    </row>
    <row r="29" customFormat="false" ht="12.75" hidden="false" customHeight="false" outlineLevel="0" collapsed="false">
      <c r="A29" s="208" t="s">
        <v>218</v>
      </c>
      <c r="B29" s="210" t="n">
        <v>3007</v>
      </c>
      <c r="C29" s="209" t="n">
        <v>146</v>
      </c>
      <c r="D29" s="209" t="n">
        <v>439</v>
      </c>
      <c r="E29" s="209" t="n">
        <v>437</v>
      </c>
      <c r="F29" s="209" t="n">
        <v>130</v>
      </c>
      <c r="G29" s="209" t="n">
        <v>587</v>
      </c>
      <c r="H29" s="209" t="n">
        <v>155</v>
      </c>
      <c r="I29" s="209" t="n">
        <v>787</v>
      </c>
      <c r="J29" s="209" t="n">
        <v>0</v>
      </c>
      <c r="K29" s="209" t="n">
        <v>326</v>
      </c>
      <c r="L29" s="210" t="n">
        <v>-341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-15</v>
      </c>
      <c r="R29" s="209" t="n">
        <v>-326</v>
      </c>
      <c r="S29" s="43"/>
      <c r="T29" s="209" t="n">
        <v>248</v>
      </c>
      <c r="U29" s="209" t="n">
        <v>47</v>
      </c>
      <c r="V29" s="209" t="n">
        <v>201</v>
      </c>
      <c r="W29" s="209" t="n">
        <v>189</v>
      </c>
      <c r="X29" s="209" t="n">
        <v>89</v>
      </c>
      <c r="Y29" s="209" t="n">
        <v>100</v>
      </c>
      <c r="Z29" s="209" t="n">
        <v>0</v>
      </c>
      <c r="AA29" s="209" t="n">
        <v>0</v>
      </c>
    </row>
    <row r="30" customFormat="false" ht="12.75" hidden="false" customHeight="false" outlineLevel="0" collapsed="false">
      <c r="A30" s="208" t="s">
        <v>219</v>
      </c>
      <c r="B30" s="210" t="n">
        <v>9821</v>
      </c>
      <c r="C30" s="209" t="n">
        <v>490</v>
      </c>
      <c r="D30" s="209" t="n">
        <v>732</v>
      </c>
      <c r="E30" s="209" t="n">
        <v>1629</v>
      </c>
      <c r="F30" s="209" t="n">
        <v>662</v>
      </c>
      <c r="G30" s="209" t="n">
        <v>2246</v>
      </c>
      <c r="H30" s="209" t="n">
        <v>600</v>
      </c>
      <c r="I30" s="209" t="n">
        <v>1064</v>
      </c>
      <c r="J30" s="209" t="n">
        <v>812</v>
      </c>
      <c r="K30" s="209" t="n">
        <v>1586</v>
      </c>
      <c r="L30" s="210" t="n">
        <v>-1674</v>
      </c>
      <c r="M30" s="209" t="n">
        <v>-800</v>
      </c>
      <c r="N30" s="209" t="n">
        <v>-565</v>
      </c>
      <c r="O30" s="209" t="n">
        <v>-228</v>
      </c>
      <c r="P30" s="209" t="n">
        <v>-7</v>
      </c>
      <c r="Q30" s="209" t="n">
        <v>-266</v>
      </c>
      <c r="R30" s="209" t="n">
        <v>-608</v>
      </c>
      <c r="S30" s="43"/>
      <c r="T30" s="209" t="n">
        <v>854</v>
      </c>
      <c r="U30" s="209" t="n">
        <v>413</v>
      </c>
      <c r="V30" s="209" t="n">
        <v>441</v>
      </c>
      <c r="W30" s="209" t="n">
        <v>265</v>
      </c>
      <c r="X30" s="209" t="n">
        <v>200</v>
      </c>
      <c r="Y30" s="209" t="n">
        <v>65</v>
      </c>
      <c r="Z30" s="209" t="n">
        <v>490</v>
      </c>
      <c r="AA30" s="209" t="n">
        <v>20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10" t="n">
        <v>-73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-73</v>
      </c>
      <c r="S31" s="43"/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140</v>
      </c>
      <c r="C32" s="206" t="n">
        <v>0</v>
      </c>
      <c r="D32" s="206" t="n">
        <v>108</v>
      </c>
      <c r="E32" s="206" t="n">
        <v>0</v>
      </c>
      <c r="F32" s="206" t="n">
        <v>3</v>
      </c>
      <c r="G32" s="206" t="n">
        <v>24</v>
      </c>
      <c r="H32" s="206" t="n">
        <v>0</v>
      </c>
      <c r="I32" s="206" t="n">
        <v>0</v>
      </c>
      <c r="J32" s="206" t="n">
        <v>0</v>
      </c>
      <c r="K32" s="206" t="n">
        <v>5</v>
      </c>
      <c r="L32" s="207" t="n">
        <v>-163</v>
      </c>
      <c r="M32" s="206" t="n">
        <v>0</v>
      </c>
      <c r="N32" s="206" t="n">
        <v>0</v>
      </c>
      <c r="O32" s="206" t="n">
        <v>0</v>
      </c>
      <c r="P32" s="206" t="n">
        <v>0</v>
      </c>
      <c r="Q32" s="206" t="n">
        <v>0</v>
      </c>
      <c r="R32" s="206" t="n">
        <v>-163</v>
      </c>
      <c r="S32" s="43"/>
      <c r="T32" s="206" t="n">
        <v>0</v>
      </c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69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69</v>
      </c>
      <c r="L33" s="207" t="n">
        <v>-15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15</v>
      </c>
      <c r="R33" s="206" t="n">
        <v>0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165</v>
      </c>
      <c r="C34" s="206" t="n">
        <v>0</v>
      </c>
      <c r="D34" s="206" t="n">
        <v>2</v>
      </c>
      <c r="E34" s="206" t="n">
        <v>0</v>
      </c>
      <c r="F34" s="206" t="n">
        <v>11</v>
      </c>
      <c r="G34" s="206" t="n">
        <v>2</v>
      </c>
      <c r="H34" s="206" t="n">
        <v>7</v>
      </c>
      <c r="I34" s="206" t="n">
        <v>0</v>
      </c>
      <c r="J34" s="206" t="n">
        <v>0</v>
      </c>
      <c r="K34" s="206" t="n">
        <v>143</v>
      </c>
      <c r="L34" s="207" t="n">
        <v>-3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-3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4979</v>
      </c>
      <c r="C35" s="206" t="n">
        <v>69</v>
      </c>
      <c r="D35" s="206" t="n">
        <v>253</v>
      </c>
      <c r="E35" s="206" t="n">
        <v>922</v>
      </c>
      <c r="F35" s="206" t="n">
        <v>488</v>
      </c>
      <c r="G35" s="206" t="n">
        <v>1090</v>
      </c>
      <c r="H35" s="206" t="n">
        <v>142</v>
      </c>
      <c r="I35" s="206" t="n">
        <v>779</v>
      </c>
      <c r="J35" s="206" t="n">
        <v>703</v>
      </c>
      <c r="K35" s="206" t="n">
        <v>533</v>
      </c>
      <c r="L35" s="207" t="n">
        <v>-1187</v>
      </c>
      <c r="M35" s="206" t="n">
        <v>-511</v>
      </c>
      <c r="N35" s="206" t="n">
        <v>-181</v>
      </c>
      <c r="O35" s="206" t="n">
        <v>-330</v>
      </c>
      <c r="P35" s="206" t="n">
        <v>0</v>
      </c>
      <c r="Q35" s="206" t="n">
        <v>-309</v>
      </c>
      <c r="R35" s="206" t="n">
        <v>-367</v>
      </c>
      <c r="S35" s="43"/>
      <c r="T35" s="206" t="n">
        <v>548</v>
      </c>
      <c r="U35" s="206" t="n">
        <v>388</v>
      </c>
      <c r="V35" s="206" t="n">
        <v>160</v>
      </c>
      <c r="W35" s="206" t="n">
        <v>190</v>
      </c>
      <c r="X35" s="206" t="n">
        <v>190</v>
      </c>
      <c r="Y35" s="206" t="n">
        <v>0</v>
      </c>
      <c r="Z35" s="206" t="n">
        <v>184</v>
      </c>
      <c r="AA35" s="206" t="n">
        <v>0</v>
      </c>
    </row>
    <row r="36" customFormat="false" ht="13.5" hidden="false" customHeight="false" outlineLevel="0" collapsed="false">
      <c r="A36" s="212" t="s">
        <v>225</v>
      </c>
      <c r="B36" s="214" t="n">
        <v>57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57</v>
      </c>
      <c r="H36" s="213" t="n">
        <v>0</v>
      </c>
      <c r="I36" s="213" t="n">
        <v>0</v>
      </c>
      <c r="J36" s="213" t="n">
        <v>0</v>
      </c>
      <c r="K36" s="213" t="n">
        <v>0</v>
      </c>
      <c r="L36" s="214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43"/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2"/>
      <c r="L37" s="163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6" t="s">
        <v>1</v>
      </c>
      <c r="B38" s="217" t="n">
        <v>145716</v>
      </c>
      <c r="C38" s="217" t="n">
        <v>6352</v>
      </c>
      <c r="D38" s="217" t="n">
        <v>8686</v>
      </c>
      <c r="E38" s="217" t="n">
        <v>35886</v>
      </c>
      <c r="F38" s="217" t="n">
        <v>13247</v>
      </c>
      <c r="G38" s="217" t="n">
        <v>27402</v>
      </c>
      <c r="H38" s="217" t="n">
        <v>6269</v>
      </c>
      <c r="I38" s="217" t="n">
        <v>15411</v>
      </c>
      <c r="J38" s="217" t="n">
        <v>10828</v>
      </c>
      <c r="K38" s="217" t="n">
        <v>21635</v>
      </c>
      <c r="L38" s="217" t="n">
        <v>-30838</v>
      </c>
      <c r="M38" s="217" t="n">
        <v>-18064</v>
      </c>
      <c r="N38" s="217" t="n">
        <v>-9336</v>
      </c>
      <c r="O38" s="217" t="n">
        <v>-8715</v>
      </c>
      <c r="P38" s="217" t="n">
        <v>-13</v>
      </c>
      <c r="Q38" s="217" t="n">
        <v>-3137</v>
      </c>
      <c r="R38" s="217" t="n">
        <v>-9637</v>
      </c>
      <c r="S38" s="43"/>
      <c r="T38" s="217" t="n">
        <v>19951</v>
      </c>
      <c r="U38" s="217" t="n">
        <v>10652</v>
      </c>
      <c r="V38" s="217" t="n">
        <v>9299</v>
      </c>
      <c r="W38" s="217" t="n">
        <v>11393</v>
      </c>
      <c r="X38" s="217" t="n">
        <v>6644</v>
      </c>
      <c r="Y38" s="217" t="n">
        <v>4749</v>
      </c>
      <c r="Z38" s="217" t="n">
        <v>4428</v>
      </c>
      <c r="AA38" s="217" t="n">
        <v>114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43"/>
      <c r="T39" s="219"/>
      <c r="U39" s="219"/>
      <c r="V39" s="219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0"/>
    </row>
    <row r="42" customFormat="false" ht="12.75" hidden="false" customHeight="false" outlineLevel="0" collapsed="false">
      <c r="A42" s="12" t="s">
        <v>263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8" hidden="false" customHeight="true" outlineLevel="0" collapsed="false">
      <c r="A8" s="197" t="s">
        <v>252</v>
      </c>
      <c r="B8" s="221" t="s">
        <v>138</v>
      </c>
      <c r="C8" s="221"/>
      <c r="D8" s="221"/>
      <c r="E8" s="221"/>
      <c r="F8" s="221"/>
      <c r="G8" s="221"/>
      <c r="H8" s="221"/>
      <c r="I8" s="221"/>
      <c r="J8" s="221"/>
      <c r="K8" s="222"/>
      <c r="L8" s="221" t="s">
        <v>139</v>
      </c>
      <c r="M8" s="221"/>
      <c r="N8" s="221"/>
    </row>
    <row r="9" customFormat="false" ht="19.15" hidden="false" customHeight="true" outlineLevel="0" collapsed="false">
      <c r="A9" s="197"/>
      <c r="B9" s="198" t="s">
        <v>349</v>
      </c>
      <c r="C9" s="198"/>
      <c r="D9" s="198"/>
      <c r="E9" s="198"/>
      <c r="F9" s="198"/>
      <c r="G9" s="198" t="s">
        <v>350</v>
      </c>
      <c r="H9" s="198" t="s">
        <v>351</v>
      </c>
      <c r="I9" s="198" t="s">
        <v>352</v>
      </c>
      <c r="J9" s="198" t="s">
        <v>353</v>
      </c>
      <c r="K9" s="222"/>
      <c r="L9" s="198" t="s">
        <v>354</v>
      </c>
      <c r="M9" s="198" t="s">
        <v>355</v>
      </c>
      <c r="N9" s="198" t="s">
        <v>356</v>
      </c>
    </row>
    <row r="10" customFormat="false" ht="21.6" hidden="false" customHeight="true" outlineLevel="0" collapsed="false">
      <c r="A10" s="197"/>
      <c r="B10" s="198" t="s">
        <v>234</v>
      </c>
      <c r="C10" s="198" t="s">
        <v>288</v>
      </c>
      <c r="D10" s="198" t="s">
        <v>357</v>
      </c>
      <c r="E10" s="198" t="s">
        <v>358</v>
      </c>
      <c r="F10" s="198" t="s">
        <v>359</v>
      </c>
      <c r="G10" s="198" t="s">
        <v>300</v>
      </c>
      <c r="H10" s="198"/>
      <c r="I10" s="198"/>
      <c r="J10" s="198" t="s">
        <v>300</v>
      </c>
      <c r="K10" s="222"/>
      <c r="L10" s="198" t="s">
        <v>300</v>
      </c>
      <c r="M10" s="198" t="s">
        <v>300</v>
      </c>
      <c r="N10" s="198" t="s">
        <v>300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6</v>
      </c>
      <c r="H11" s="198"/>
      <c r="I11" s="198"/>
      <c r="J11" s="198" t="s">
        <v>306</v>
      </c>
      <c r="K11" s="222"/>
      <c r="L11" s="198" t="s">
        <v>306</v>
      </c>
      <c r="M11" s="198" t="s">
        <v>306</v>
      </c>
      <c r="N11" s="198" t="s">
        <v>306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5"/>
      <c r="H12" s="235"/>
      <c r="I12" s="235"/>
      <c r="J12" s="235"/>
      <c r="K12" s="235"/>
      <c r="L12" s="235"/>
      <c r="M12" s="235"/>
      <c r="N12" s="235"/>
    </row>
    <row r="13" customFormat="false" ht="13.5" hidden="false" customHeight="false" outlineLevel="0" collapsed="false">
      <c r="A13" s="12"/>
      <c r="B13" s="240"/>
      <c r="C13" s="240"/>
      <c r="D13" s="240"/>
      <c r="E13" s="240"/>
      <c r="F13" s="240"/>
      <c r="G13" s="241"/>
      <c r="H13" s="241"/>
      <c r="I13" s="241"/>
      <c r="J13" s="241"/>
      <c r="K13" s="222"/>
      <c r="L13" s="20"/>
      <c r="M13" s="235"/>
      <c r="N13" s="235"/>
    </row>
    <row r="14" customFormat="false" ht="12.75" hidden="false" customHeight="false" outlineLevel="0" collapsed="false">
      <c r="A14" s="202" t="s">
        <v>203</v>
      </c>
      <c r="B14" s="203" t="n">
        <v>476</v>
      </c>
      <c r="C14" s="203" t="n">
        <v>1343</v>
      </c>
      <c r="D14" s="203" t="n">
        <v>-1228</v>
      </c>
      <c r="E14" s="203" t="n">
        <v>303</v>
      </c>
      <c r="F14" s="203" t="n">
        <v>58</v>
      </c>
      <c r="G14" s="203" t="n">
        <v>1529</v>
      </c>
      <c r="H14" s="203" t="n">
        <v>24</v>
      </c>
      <c r="I14" s="203" t="n">
        <v>0</v>
      </c>
      <c r="J14" s="203" t="n">
        <v>0</v>
      </c>
      <c r="K14" s="222"/>
      <c r="L14" s="203" t="n">
        <v>1124</v>
      </c>
      <c r="M14" s="203" t="n">
        <v>-370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4253</v>
      </c>
      <c r="C15" s="206" t="n">
        <v>3879</v>
      </c>
      <c r="D15" s="206" t="n">
        <v>851</v>
      </c>
      <c r="E15" s="206" t="n">
        <v>-814</v>
      </c>
      <c r="F15" s="206" t="n">
        <v>337</v>
      </c>
      <c r="G15" s="206" t="n">
        <v>1866</v>
      </c>
      <c r="H15" s="206" t="n">
        <v>-27</v>
      </c>
      <c r="I15" s="206" t="n">
        <v>9</v>
      </c>
      <c r="J15" s="206" t="n">
        <v>49</v>
      </c>
      <c r="K15" s="222"/>
      <c r="L15" s="206" t="n">
        <v>5411</v>
      </c>
      <c r="M15" s="206" t="n">
        <v>-494</v>
      </c>
      <c r="N15" s="206" t="n">
        <v>0</v>
      </c>
    </row>
    <row r="16" customFormat="false" ht="12.75" hidden="false" customHeight="false" outlineLevel="0" collapsed="false">
      <c r="A16" s="205" t="s">
        <v>205</v>
      </c>
      <c r="B16" s="206" t="n">
        <v>1611</v>
      </c>
      <c r="C16" s="206" t="n">
        <v>1004</v>
      </c>
      <c r="D16" s="206" t="n">
        <v>215</v>
      </c>
      <c r="E16" s="206" t="n">
        <v>3</v>
      </c>
      <c r="F16" s="206" t="n">
        <v>389</v>
      </c>
      <c r="G16" s="206" t="n">
        <v>1128</v>
      </c>
      <c r="H16" s="206" t="n">
        <v>505</v>
      </c>
      <c r="I16" s="206" t="n">
        <v>202</v>
      </c>
      <c r="J16" s="206" t="n">
        <v>0</v>
      </c>
      <c r="K16" s="222"/>
      <c r="L16" s="206" t="n">
        <v>-740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913</v>
      </c>
      <c r="C17" s="206" t="n">
        <v>618</v>
      </c>
      <c r="D17" s="206" t="n">
        <v>-349</v>
      </c>
      <c r="E17" s="206" t="n">
        <v>316</v>
      </c>
      <c r="F17" s="206" t="n">
        <v>328</v>
      </c>
      <c r="G17" s="206" t="n">
        <v>-5843</v>
      </c>
      <c r="H17" s="206" t="n">
        <v>-133</v>
      </c>
      <c r="I17" s="206" t="n">
        <v>0</v>
      </c>
      <c r="J17" s="206" t="n">
        <v>-222</v>
      </c>
      <c r="K17" s="222"/>
      <c r="L17" s="206" t="n">
        <v>10318</v>
      </c>
      <c r="M17" s="206" t="n">
        <v>-1470</v>
      </c>
      <c r="N17" s="206" t="n">
        <v>-1668</v>
      </c>
    </row>
    <row r="18" customFormat="false" ht="12.75" hidden="false" customHeight="false" outlineLevel="0" collapsed="false">
      <c r="A18" s="205" t="s">
        <v>207</v>
      </c>
      <c r="B18" s="206" t="n">
        <v>5656</v>
      </c>
      <c r="C18" s="206" t="n">
        <v>3440</v>
      </c>
      <c r="D18" s="206" t="n">
        <v>644</v>
      </c>
      <c r="E18" s="206" t="n">
        <v>1572</v>
      </c>
      <c r="F18" s="206" t="n">
        <v>0</v>
      </c>
      <c r="G18" s="206" t="n">
        <v>-11143</v>
      </c>
      <c r="H18" s="206" t="n">
        <v>1330</v>
      </c>
      <c r="I18" s="206" t="n">
        <v>0</v>
      </c>
      <c r="J18" s="206" t="n">
        <v>-21</v>
      </c>
      <c r="K18" s="222"/>
      <c r="L18" s="206" t="n">
        <v>20571</v>
      </c>
      <c r="M18" s="206" t="n">
        <v>-1957</v>
      </c>
      <c r="N18" s="206" t="n">
        <v>-4000</v>
      </c>
    </row>
    <row r="19" customFormat="false" ht="12.75" hidden="false" customHeight="false" outlineLevel="0" collapsed="false">
      <c r="A19" s="208" t="s">
        <v>208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22"/>
      <c r="L19" s="209" t="n">
        <v>-1</v>
      </c>
      <c r="M19" s="209" t="n">
        <v>0</v>
      </c>
      <c r="N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6738</v>
      </c>
      <c r="C20" s="209" t="n">
        <v>5121</v>
      </c>
      <c r="D20" s="209" t="n">
        <v>935</v>
      </c>
      <c r="E20" s="209" t="n">
        <v>163</v>
      </c>
      <c r="F20" s="209" t="n">
        <v>519</v>
      </c>
      <c r="G20" s="209" t="n">
        <v>-11408</v>
      </c>
      <c r="H20" s="209" t="n">
        <v>9</v>
      </c>
      <c r="I20" s="209" t="n">
        <v>0</v>
      </c>
      <c r="J20" s="209" t="n">
        <v>1043</v>
      </c>
      <c r="K20" s="222"/>
      <c r="L20" s="209" t="n">
        <v>17966</v>
      </c>
      <c r="M20" s="209" t="n">
        <v>-482</v>
      </c>
      <c r="N20" s="209" t="n">
        <v>-6809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483</v>
      </c>
      <c r="H21" s="209" t="n">
        <v>0</v>
      </c>
      <c r="I21" s="209" t="n">
        <v>0</v>
      </c>
      <c r="J21" s="209" t="n">
        <v>0</v>
      </c>
      <c r="K21" s="222"/>
      <c r="L21" s="209" t="n">
        <v>-358</v>
      </c>
      <c r="M21" s="209" t="n">
        <v>0</v>
      </c>
      <c r="N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1333</v>
      </c>
      <c r="C22" s="209" t="n">
        <v>948</v>
      </c>
      <c r="D22" s="209" t="n">
        <v>381</v>
      </c>
      <c r="E22" s="209" t="n">
        <v>4</v>
      </c>
      <c r="F22" s="209" t="n">
        <v>0</v>
      </c>
      <c r="G22" s="209" t="n">
        <v>-542</v>
      </c>
      <c r="H22" s="209" t="n">
        <v>0</v>
      </c>
      <c r="I22" s="209" t="n">
        <v>7</v>
      </c>
      <c r="J22" s="209" t="n">
        <v>0</v>
      </c>
      <c r="K22" s="222"/>
      <c r="L22" s="209" t="n">
        <v>443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879</v>
      </c>
      <c r="C23" s="209" t="n">
        <v>452</v>
      </c>
      <c r="D23" s="209" t="n">
        <v>459</v>
      </c>
      <c r="E23" s="209" t="n">
        <v>-32</v>
      </c>
      <c r="F23" s="209" t="n">
        <v>0</v>
      </c>
      <c r="G23" s="209" t="n">
        <v>-364</v>
      </c>
      <c r="H23" s="209" t="n">
        <v>0</v>
      </c>
      <c r="I23" s="209" t="n">
        <v>0</v>
      </c>
      <c r="J23" s="209" t="n">
        <v>0</v>
      </c>
      <c r="K23" s="222"/>
      <c r="L23" s="209" t="n">
        <v>438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6" t="n">
        <v>0</v>
      </c>
      <c r="C24" s="206" t="n">
        <v>62</v>
      </c>
      <c r="D24" s="206" t="n">
        <v>-67</v>
      </c>
      <c r="E24" s="206" t="n">
        <v>-6</v>
      </c>
      <c r="F24" s="206" t="n">
        <v>11</v>
      </c>
      <c r="G24" s="206" t="n">
        <v>7078</v>
      </c>
      <c r="H24" s="206" t="n">
        <v>172</v>
      </c>
      <c r="I24" s="206" t="n">
        <v>0</v>
      </c>
      <c r="J24" s="206" t="n">
        <v>0</v>
      </c>
      <c r="K24" s="222"/>
      <c r="L24" s="206" t="n">
        <v>-2309</v>
      </c>
      <c r="M24" s="206" t="n">
        <v>-15</v>
      </c>
      <c r="N24" s="206" t="n">
        <v>0</v>
      </c>
    </row>
    <row r="25" customFormat="false" ht="12.75" hidden="false" customHeight="false" outlineLevel="0" collapsed="false">
      <c r="A25" s="205" t="s">
        <v>214</v>
      </c>
      <c r="B25" s="206" t="n">
        <v>14</v>
      </c>
      <c r="C25" s="206" t="n">
        <v>0</v>
      </c>
      <c r="D25" s="206" t="n">
        <v>0</v>
      </c>
      <c r="E25" s="206" t="n">
        <v>0</v>
      </c>
      <c r="F25" s="206" t="n">
        <v>14</v>
      </c>
      <c r="G25" s="206" t="n">
        <v>0</v>
      </c>
      <c r="H25" s="206" t="n">
        <v>1</v>
      </c>
      <c r="I25" s="206" t="n">
        <v>0</v>
      </c>
      <c r="J25" s="206" t="n">
        <v>0</v>
      </c>
      <c r="K25" s="222"/>
      <c r="L25" s="206" t="n">
        <v>-1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955</v>
      </c>
      <c r="C26" s="206" t="n">
        <v>1114</v>
      </c>
      <c r="D26" s="206" t="n">
        <v>153</v>
      </c>
      <c r="E26" s="206" t="n">
        <v>282</v>
      </c>
      <c r="F26" s="206" t="n">
        <v>406</v>
      </c>
      <c r="G26" s="206" t="n">
        <v>-214</v>
      </c>
      <c r="H26" s="206" t="n">
        <v>-6</v>
      </c>
      <c r="I26" s="206" t="n">
        <v>0</v>
      </c>
      <c r="J26" s="206" t="n">
        <v>0</v>
      </c>
      <c r="K26" s="222"/>
      <c r="L26" s="206" t="n">
        <v>445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213</v>
      </c>
      <c r="C27" s="206" t="n">
        <v>143</v>
      </c>
      <c r="D27" s="206" t="n">
        <v>13</v>
      </c>
      <c r="E27" s="206" t="n">
        <v>20</v>
      </c>
      <c r="F27" s="206" t="n">
        <v>37</v>
      </c>
      <c r="G27" s="206" t="n">
        <v>-28</v>
      </c>
      <c r="H27" s="206" t="n">
        <v>-5</v>
      </c>
      <c r="I27" s="206" t="n">
        <v>0</v>
      </c>
      <c r="J27" s="206" t="n">
        <v>0</v>
      </c>
      <c r="K27" s="222"/>
      <c r="L27" s="206" t="n">
        <v>1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3399</v>
      </c>
      <c r="C28" s="206" t="n">
        <v>1368</v>
      </c>
      <c r="D28" s="206" t="n">
        <v>473</v>
      </c>
      <c r="E28" s="206" t="n">
        <v>237</v>
      </c>
      <c r="F28" s="206" t="n">
        <v>1321</v>
      </c>
      <c r="G28" s="206" t="n">
        <v>-14756</v>
      </c>
      <c r="H28" s="206" t="n">
        <v>-103</v>
      </c>
      <c r="I28" s="206" t="n">
        <v>-2</v>
      </c>
      <c r="J28" s="206" t="n">
        <v>-9</v>
      </c>
      <c r="K28" s="222"/>
      <c r="L28" s="206" t="n">
        <v>53855</v>
      </c>
      <c r="M28" s="206" t="n">
        <v>-1238</v>
      </c>
      <c r="N28" s="206" t="n">
        <v>-32253</v>
      </c>
    </row>
    <row r="29" customFormat="false" ht="12.75" hidden="false" customHeight="false" outlineLevel="0" collapsed="false">
      <c r="A29" s="208" t="s">
        <v>218</v>
      </c>
      <c r="B29" s="209" t="n">
        <v>1593</v>
      </c>
      <c r="C29" s="209" t="n">
        <v>513</v>
      </c>
      <c r="D29" s="209" t="n">
        <v>311</v>
      </c>
      <c r="E29" s="209" t="n">
        <v>276</v>
      </c>
      <c r="F29" s="209" t="n">
        <v>493</v>
      </c>
      <c r="G29" s="209" t="n">
        <v>796</v>
      </c>
      <c r="H29" s="209" t="n">
        <v>506</v>
      </c>
      <c r="I29" s="209" t="n">
        <v>169</v>
      </c>
      <c r="J29" s="209" t="n">
        <v>17</v>
      </c>
      <c r="K29" s="222"/>
      <c r="L29" s="209" t="n">
        <v>-245</v>
      </c>
      <c r="M29" s="209" t="n">
        <v>-306</v>
      </c>
      <c r="N29" s="209" t="n">
        <v>0</v>
      </c>
    </row>
    <row r="30" customFormat="false" ht="12.75" hidden="false" customHeight="false" outlineLevel="0" collapsed="false">
      <c r="A30" s="208" t="s">
        <v>219</v>
      </c>
      <c r="B30" s="209" t="n">
        <v>1218</v>
      </c>
      <c r="C30" s="209" t="n">
        <v>112</v>
      </c>
      <c r="D30" s="209" t="n">
        <v>2485</v>
      </c>
      <c r="E30" s="209" t="n">
        <v>-1437</v>
      </c>
      <c r="F30" s="209" t="n">
        <v>58</v>
      </c>
      <c r="G30" s="209" t="n">
        <v>-2142</v>
      </c>
      <c r="H30" s="209" t="n">
        <v>1658</v>
      </c>
      <c r="I30" s="209" t="n">
        <v>1216</v>
      </c>
      <c r="J30" s="209" t="n">
        <v>-53</v>
      </c>
      <c r="K30" s="222"/>
      <c r="L30" s="209" t="n">
        <v>3949</v>
      </c>
      <c r="M30" s="209" t="n">
        <v>-204</v>
      </c>
      <c r="N30" s="209" t="n">
        <v>1436</v>
      </c>
    </row>
    <row r="31" customFormat="false" ht="12.75" hidden="false" customHeight="false" outlineLevel="0" collapsed="false">
      <c r="A31" s="208" t="s">
        <v>220</v>
      </c>
      <c r="B31" s="209" t="n">
        <v>655</v>
      </c>
      <c r="C31" s="209" t="n">
        <v>360</v>
      </c>
      <c r="D31" s="209" t="n">
        <v>144</v>
      </c>
      <c r="E31" s="209" t="n">
        <v>151</v>
      </c>
      <c r="F31" s="209" t="n">
        <v>0</v>
      </c>
      <c r="G31" s="209" t="n">
        <v>1267</v>
      </c>
      <c r="H31" s="209" t="n">
        <v>0</v>
      </c>
      <c r="I31" s="209" t="n">
        <v>0</v>
      </c>
      <c r="J31" s="209" t="n">
        <v>0</v>
      </c>
      <c r="K31" s="222"/>
      <c r="L31" s="209" t="n">
        <v>-886</v>
      </c>
      <c r="M31" s="209" t="n">
        <v>0</v>
      </c>
      <c r="N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18</v>
      </c>
      <c r="C32" s="206" t="n">
        <v>23</v>
      </c>
      <c r="D32" s="206" t="n">
        <v>-5</v>
      </c>
      <c r="E32" s="206" t="n">
        <v>0</v>
      </c>
      <c r="F32" s="206" t="n">
        <v>0</v>
      </c>
      <c r="G32" s="206" t="n">
        <v>113</v>
      </c>
      <c r="H32" s="206" t="n">
        <v>0</v>
      </c>
      <c r="I32" s="206" t="n">
        <v>0</v>
      </c>
      <c r="J32" s="206" t="n">
        <v>0</v>
      </c>
      <c r="K32" s="222"/>
      <c r="L32" s="206" t="n">
        <v>1163</v>
      </c>
      <c r="M32" s="206" t="n">
        <v>-1</v>
      </c>
      <c r="N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-39</v>
      </c>
      <c r="C33" s="206" t="n">
        <v>93</v>
      </c>
      <c r="D33" s="206" t="n">
        <v>-98</v>
      </c>
      <c r="E33" s="206" t="n">
        <v>-34</v>
      </c>
      <c r="F33" s="206" t="n">
        <v>0</v>
      </c>
      <c r="G33" s="206" t="n">
        <v>-2544</v>
      </c>
      <c r="H33" s="206" t="n">
        <v>0</v>
      </c>
      <c r="I33" s="206" t="n">
        <v>0</v>
      </c>
      <c r="J33" s="206" t="n">
        <v>0</v>
      </c>
      <c r="K33" s="222"/>
      <c r="L33" s="206" t="n">
        <v>3119</v>
      </c>
      <c r="M33" s="206" t="n">
        <v>0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142</v>
      </c>
      <c r="C34" s="206" t="n">
        <v>162</v>
      </c>
      <c r="D34" s="206" t="n">
        <v>-20</v>
      </c>
      <c r="E34" s="206" t="n">
        <v>0</v>
      </c>
      <c r="F34" s="206" t="n">
        <v>0</v>
      </c>
      <c r="G34" s="206" t="n">
        <v>-190</v>
      </c>
      <c r="H34" s="206" t="n">
        <v>0</v>
      </c>
      <c r="I34" s="206" t="n">
        <v>0</v>
      </c>
      <c r="J34" s="206" t="n">
        <v>0</v>
      </c>
      <c r="K34" s="222"/>
      <c r="L34" s="206" t="n">
        <v>2003</v>
      </c>
      <c r="M34" s="206" t="n">
        <v>-472</v>
      </c>
      <c r="N34" s="206" t="n">
        <v>-882</v>
      </c>
    </row>
    <row r="35" customFormat="false" ht="12.75" hidden="false" customHeight="false" outlineLevel="0" collapsed="false">
      <c r="A35" s="211" t="s">
        <v>224</v>
      </c>
      <c r="B35" s="206" t="n">
        <v>251</v>
      </c>
      <c r="C35" s="206" t="n">
        <v>191</v>
      </c>
      <c r="D35" s="206" t="n">
        <v>5</v>
      </c>
      <c r="E35" s="206" t="n">
        <v>1</v>
      </c>
      <c r="F35" s="206" t="n">
        <v>54</v>
      </c>
      <c r="G35" s="206" t="n">
        <v>694</v>
      </c>
      <c r="H35" s="206" t="n">
        <v>64</v>
      </c>
      <c r="I35" s="206" t="n">
        <v>205</v>
      </c>
      <c r="J35" s="206" t="n">
        <v>-34</v>
      </c>
      <c r="K35" s="222"/>
      <c r="L35" s="206" t="n">
        <v>1325</v>
      </c>
      <c r="M35" s="206" t="n">
        <v>-75</v>
      </c>
      <c r="N35" s="206" t="n">
        <v>0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14</v>
      </c>
      <c r="H36" s="213" t="n">
        <v>0</v>
      </c>
      <c r="I36" s="213" t="n">
        <v>0</v>
      </c>
      <c r="J36" s="213" t="n">
        <v>0</v>
      </c>
      <c r="K36" s="222"/>
      <c r="L36" s="213" t="n">
        <v>75</v>
      </c>
      <c r="M36" s="213" t="n">
        <v>0</v>
      </c>
      <c r="N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222"/>
      <c r="L37" s="12"/>
      <c r="M37" s="12"/>
      <c r="N37" s="12"/>
    </row>
    <row r="38" customFormat="false" ht="13.5" hidden="false" customHeight="false" outlineLevel="0" collapsed="false">
      <c r="A38" s="216" t="s">
        <v>1</v>
      </c>
      <c r="B38" s="217" t="n">
        <v>31278</v>
      </c>
      <c r="C38" s="217" t="n">
        <v>20946</v>
      </c>
      <c r="D38" s="217" t="n">
        <v>5302</v>
      </c>
      <c r="E38" s="217" t="n">
        <v>1005</v>
      </c>
      <c r="F38" s="217" t="n">
        <v>4025</v>
      </c>
      <c r="G38" s="217" t="n">
        <v>-34206</v>
      </c>
      <c r="H38" s="217" t="n">
        <v>3995</v>
      </c>
      <c r="I38" s="217" t="n">
        <v>1806</v>
      </c>
      <c r="J38" s="217" t="n">
        <v>770</v>
      </c>
      <c r="K38" s="222"/>
      <c r="L38" s="217" t="n">
        <v>117666</v>
      </c>
      <c r="M38" s="217" t="n">
        <v>-7084</v>
      </c>
      <c r="N38" s="217" t="n">
        <v>-44176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2.75" hidden="false" customHeight="false" outlineLevel="0" collapsed="false">
      <c r="A41" s="12" t="s">
        <v>26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30</v>
      </c>
      <c r="B8" s="221" t="s">
        <v>233</v>
      </c>
      <c r="C8" s="221"/>
      <c r="D8" s="221"/>
      <c r="E8" s="221"/>
      <c r="F8" s="221"/>
      <c r="G8" s="221"/>
      <c r="H8" s="221"/>
      <c r="I8" s="221"/>
      <c r="J8" s="244" t="s">
        <v>109</v>
      </c>
      <c r="K8" s="244" t="s">
        <v>362</v>
      </c>
      <c r="L8" s="245"/>
      <c r="M8" s="244" t="s">
        <v>100</v>
      </c>
      <c r="N8" s="244" t="s">
        <v>363</v>
      </c>
      <c r="O8" s="244" t="s">
        <v>104</v>
      </c>
    </row>
    <row r="9" customFormat="false" ht="13.15" hidden="false" customHeight="true" outlineLevel="0" collapsed="false">
      <c r="A9" s="197"/>
      <c r="B9" s="224" t="s">
        <v>234</v>
      </c>
      <c r="C9" s="198" t="s">
        <v>364</v>
      </c>
      <c r="D9" s="221" t="s">
        <v>170</v>
      </c>
      <c r="E9" s="221"/>
      <c r="F9" s="221"/>
      <c r="G9" s="221"/>
      <c r="H9" s="221"/>
      <c r="I9" s="221"/>
      <c r="J9" s="244"/>
      <c r="K9" s="244"/>
      <c r="L9" s="245"/>
      <c r="M9" s="244"/>
      <c r="N9" s="244"/>
      <c r="O9" s="244"/>
    </row>
    <row r="10" customFormat="false" ht="14.25" hidden="false" customHeight="true" outlineLevel="0" collapsed="false">
      <c r="A10" s="197"/>
      <c r="B10" s="224"/>
      <c r="C10" s="198"/>
      <c r="D10" s="224" t="s">
        <v>234</v>
      </c>
      <c r="E10" s="221" t="s">
        <v>171</v>
      </c>
      <c r="F10" s="221"/>
      <c r="G10" s="221"/>
      <c r="H10" s="221"/>
      <c r="I10" s="224" t="s">
        <v>172</v>
      </c>
      <c r="J10" s="244"/>
      <c r="K10" s="244"/>
      <c r="L10" s="245"/>
      <c r="M10" s="244"/>
      <c r="N10" s="244"/>
      <c r="O10" s="244"/>
    </row>
    <row r="11" customFormat="false" ht="27" hidden="false" customHeight="true" outlineLevel="0" collapsed="false">
      <c r="A11" s="197"/>
      <c r="B11" s="224"/>
      <c r="C11" s="198"/>
      <c r="D11" s="224"/>
      <c r="E11" s="198" t="s">
        <v>234</v>
      </c>
      <c r="F11" s="198" t="s">
        <v>247</v>
      </c>
      <c r="G11" s="198" t="s">
        <v>248</v>
      </c>
      <c r="H11" s="198" t="s">
        <v>249</v>
      </c>
      <c r="I11" s="224"/>
      <c r="J11" s="244"/>
      <c r="K11" s="244"/>
      <c r="L11" s="245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3</v>
      </c>
      <c r="B14" s="246" t="n">
        <v>1.46810433187241</v>
      </c>
      <c r="C14" s="246" t="n">
        <v>1.31041618330501</v>
      </c>
      <c r="D14" s="246" t="n">
        <v>2.49753472814782</v>
      </c>
      <c r="E14" s="246" t="n">
        <v>-0.40824758414475</v>
      </c>
      <c r="F14" s="246" t="n">
        <v>-1.88231510972958</v>
      </c>
      <c r="G14" s="246" t="n">
        <v>4.50365845306016</v>
      </c>
      <c r="H14" s="246" t="n">
        <v>0.0506195104910123</v>
      </c>
      <c r="I14" s="246" t="n">
        <v>3.39827713789675</v>
      </c>
      <c r="J14" s="246" t="n">
        <v>1.42911941296775</v>
      </c>
      <c r="K14" s="246" t="n">
        <v>2.08559010154177</v>
      </c>
      <c r="L14" s="247"/>
      <c r="M14" s="246" t="n">
        <v>-0.507312643942515</v>
      </c>
      <c r="N14" s="246" t="n">
        <v>-16.170066062548</v>
      </c>
      <c r="O14" s="246" t="n">
        <v>-3.51493613213952</v>
      </c>
    </row>
    <row r="15" customFormat="false" ht="12.75" hidden="false" customHeight="false" outlineLevel="0" collapsed="false">
      <c r="A15" s="205" t="s">
        <v>204</v>
      </c>
      <c r="B15" s="248" t="n">
        <v>-1.25508969291512</v>
      </c>
      <c r="C15" s="248" t="n">
        <v>-2.9477198505837</v>
      </c>
      <c r="D15" s="248" t="n">
        <v>0.917989032578981</v>
      </c>
      <c r="E15" s="248" t="n">
        <v>0.754934118607564</v>
      </c>
      <c r="F15" s="248" t="n">
        <v>0.252715797342273</v>
      </c>
      <c r="G15" s="248" t="n">
        <v>3.04883326663079</v>
      </c>
      <c r="H15" s="248" t="n">
        <v>1.97132175042167</v>
      </c>
      <c r="I15" s="248" t="n">
        <v>0.995615328797883</v>
      </c>
      <c r="J15" s="248" t="n">
        <v>-1.42960360224349</v>
      </c>
      <c r="K15" s="248" t="n">
        <v>2.23063552697131</v>
      </c>
      <c r="L15" s="247"/>
      <c r="M15" s="248" t="n">
        <v>1.21902406979799</v>
      </c>
      <c r="N15" s="248" t="n">
        <v>11.9584189895817</v>
      </c>
      <c r="O15" s="248" t="n">
        <v>13.4712241371736</v>
      </c>
    </row>
    <row r="16" customFormat="false" ht="12.75" hidden="false" customHeight="false" outlineLevel="0" collapsed="false">
      <c r="A16" s="205" t="s">
        <v>205</v>
      </c>
      <c r="B16" s="248" t="n">
        <v>7.98898592118809</v>
      </c>
      <c r="C16" s="248" t="n">
        <v>10.1308322046161</v>
      </c>
      <c r="D16" s="248" t="n">
        <v>2.93836957436955</v>
      </c>
      <c r="E16" s="248" t="n">
        <v>1.49592863122894</v>
      </c>
      <c r="F16" s="248" t="n">
        <v>1.49763713886386</v>
      </c>
      <c r="G16" s="248" t="n">
        <v>0.737486867470771</v>
      </c>
      <c r="H16" s="248" t="n">
        <v>11.7008724038022</v>
      </c>
      <c r="I16" s="248" t="n">
        <v>4.67504737388245</v>
      </c>
      <c r="J16" s="248" t="n">
        <v>8.04513561728273</v>
      </c>
      <c r="K16" s="248" t="n">
        <v>8.59998561856818</v>
      </c>
      <c r="L16" s="247"/>
      <c r="M16" s="248" t="n">
        <v>2.35451594308918</v>
      </c>
      <c r="N16" s="248" t="n">
        <v>-3.21661831166191</v>
      </c>
      <c r="O16" s="248" t="n">
        <v>0.103039875349986</v>
      </c>
    </row>
    <row r="17" customFormat="false" ht="12.75" hidden="false" customHeight="false" outlineLevel="0" collapsed="false">
      <c r="A17" s="205" t="s">
        <v>206</v>
      </c>
      <c r="B17" s="248" t="n">
        <v>1.20788023312592</v>
      </c>
      <c r="C17" s="248" t="n">
        <v>1.41086787956335</v>
      </c>
      <c r="D17" s="248" t="n">
        <v>0.848491313785527</v>
      </c>
      <c r="E17" s="248" t="n">
        <v>0.624743016035323</v>
      </c>
      <c r="F17" s="248" t="n">
        <v>0.335943205693079</v>
      </c>
      <c r="G17" s="248" t="n">
        <v>1.32779409424386</v>
      </c>
      <c r="H17" s="248" t="n">
        <v>0.920216667516027</v>
      </c>
      <c r="I17" s="248" t="n">
        <v>0.999383594015391</v>
      </c>
      <c r="J17" s="248" t="n">
        <v>1.63198982597119</v>
      </c>
      <c r="K17" s="248" t="n">
        <v>0.828919071708545</v>
      </c>
      <c r="L17" s="247"/>
      <c r="M17" s="248" t="n">
        <v>-1.01611012436156</v>
      </c>
      <c r="N17" s="248" t="n">
        <v>18.3819969398659</v>
      </c>
      <c r="O17" s="248" t="n">
        <v>2.04225600930708</v>
      </c>
    </row>
    <row r="18" customFormat="false" ht="12.75" hidden="false" customHeight="false" outlineLevel="0" collapsed="false">
      <c r="A18" s="205" t="s">
        <v>207</v>
      </c>
      <c r="B18" s="248" t="n">
        <v>0.0860477216216626</v>
      </c>
      <c r="C18" s="248" t="n">
        <v>-0.253596104161391</v>
      </c>
      <c r="D18" s="248" t="n">
        <v>1.08501629854871</v>
      </c>
      <c r="E18" s="248" t="n">
        <v>1.5413199949279</v>
      </c>
      <c r="F18" s="248" t="n">
        <v>1.02880594983492</v>
      </c>
      <c r="G18" s="248" t="n">
        <v>4.73722060706676</v>
      </c>
      <c r="H18" s="248" t="n">
        <v>1.33049135121415</v>
      </c>
      <c r="I18" s="248" t="n">
        <v>0.785291605136385</v>
      </c>
      <c r="J18" s="248" t="n">
        <v>0.346936396434594</v>
      </c>
      <c r="K18" s="248" t="n">
        <v>3.55541500859489</v>
      </c>
      <c r="L18" s="247"/>
      <c r="M18" s="248" t="n">
        <v>-0.712027406078308</v>
      </c>
      <c r="N18" s="248" t="n">
        <v>-1.61719053833722</v>
      </c>
      <c r="O18" s="248" t="n">
        <v>2.73952700925981</v>
      </c>
    </row>
    <row r="19" customFormat="false" ht="12.75" hidden="false" customHeight="false" outlineLevel="0" collapsed="false">
      <c r="A19" s="208" t="s">
        <v>208</v>
      </c>
      <c r="B19" s="249" t="n">
        <v>1.21043598599628</v>
      </c>
      <c r="C19" s="249" t="n">
        <v>1.2664481637443</v>
      </c>
      <c r="D19" s="249" t="n">
        <v>0.145609741339903</v>
      </c>
      <c r="E19" s="249" t="n">
        <v>0.145609741339903</v>
      </c>
      <c r="F19" s="249" t="n">
        <v>0.145609741339903</v>
      </c>
      <c r="G19" s="249" t="s">
        <v>46</v>
      </c>
      <c r="H19" s="249" t="s">
        <v>46</v>
      </c>
      <c r="I19" s="249" t="s">
        <v>46</v>
      </c>
      <c r="J19" s="249" t="n">
        <v>-21.3682876487401</v>
      </c>
      <c r="K19" s="249" t="n">
        <v>-5.83323263127739</v>
      </c>
      <c r="L19" s="247"/>
      <c r="M19" s="249" t="n">
        <v>-5.61876162631086</v>
      </c>
      <c r="N19" s="249" t="n">
        <v>0.145609741339925</v>
      </c>
      <c r="O19" s="249" t="n">
        <v>0.145609741339925</v>
      </c>
    </row>
    <row r="20" customFormat="false" ht="12.75" hidden="false" customHeight="false" outlineLevel="0" collapsed="false">
      <c r="A20" s="208" t="s">
        <v>209</v>
      </c>
      <c r="B20" s="249" t="n">
        <v>1.51867787343729</v>
      </c>
      <c r="C20" s="249" t="n">
        <v>2.33975311446923</v>
      </c>
      <c r="D20" s="249" t="n">
        <v>0.545534750945897</v>
      </c>
      <c r="E20" s="249" t="n">
        <v>1.33957083445231</v>
      </c>
      <c r="F20" s="249" t="n">
        <v>1.38348084177902</v>
      </c>
      <c r="G20" s="249" t="n">
        <v>0.488839751034376</v>
      </c>
      <c r="H20" s="249" t="n">
        <v>2.44128801499388</v>
      </c>
      <c r="I20" s="249" t="n">
        <v>0.335942815177392</v>
      </c>
      <c r="J20" s="249" t="n">
        <v>1.6864340768654</v>
      </c>
      <c r="K20" s="249" t="n">
        <v>1.93921378001689</v>
      </c>
      <c r="L20" s="247"/>
      <c r="M20" s="249" t="n">
        <v>-0.881290121989486</v>
      </c>
      <c r="N20" s="249" t="n">
        <v>-2.49547371955681</v>
      </c>
      <c r="O20" s="249" t="n">
        <v>-0.829115003236658</v>
      </c>
    </row>
    <row r="21" customFormat="false" ht="12.75" hidden="false" customHeight="false" outlineLevel="0" collapsed="false">
      <c r="A21" s="208" t="s">
        <v>210</v>
      </c>
      <c r="B21" s="249" t="n">
        <v>0.702426936809797</v>
      </c>
      <c r="C21" s="249" t="n">
        <v>0.659639435644865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-6.5252299151825</v>
      </c>
      <c r="K21" s="249" t="n">
        <v>-13.266748706161</v>
      </c>
      <c r="L21" s="247"/>
      <c r="M21" s="249" t="n">
        <v>17.6054601675238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1</v>
      </c>
      <c r="B22" s="249" t="n">
        <v>1.03066384634618</v>
      </c>
      <c r="C22" s="249" t="n">
        <v>-0.348133644830706</v>
      </c>
      <c r="D22" s="249" t="n">
        <v>1.10022068132729</v>
      </c>
      <c r="E22" s="249" t="n">
        <v>1.20276605888199</v>
      </c>
      <c r="F22" s="249" t="n">
        <v>1.2623757357433</v>
      </c>
      <c r="G22" s="249" t="n">
        <v>-1.61704957417974</v>
      </c>
      <c r="H22" s="249" t="n">
        <v>1.67682736447001</v>
      </c>
      <c r="I22" s="249" t="n">
        <v>0.897206976482612</v>
      </c>
      <c r="J22" s="249" t="n">
        <v>0.988544360291699</v>
      </c>
      <c r="K22" s="249" t="n">
        <v>-0.154978689005492</v>
      </c>
      <c r="L22" s="247"/>
      <c r="M22" s="249" t="n">
        <v>0.598255638505307</v>
      </c>
      <c r="N22" s="249" t="n">
        <v>0.621597085830872</v>
      </c>
      <c r="O22" s="249" t="n">
        <v>-0.63933655225471</v>
      </c>
    </row>
    <row r="23" customFormat="false" ht="12.75" hidden="false" customHeight="false" outlineLevel="0" collapsed="false">
      <c r="A23" s="208" t="s">
        <v>212</v>
      </c>
      <c r="B23" s="249" t="n">
        <v>-3.31009202769679</v>
      </c>
      <c r="C23" s="249" t="n">
        <v>-3.37387473768792</v>
      </c>
      <c r="D23" s="249" t="n">
        <v>-0.817534043736379</v>
      </c>
      <c r="E23" s="249" t="n">
        <v>-2.50636774772689</v>
      </c>
      <c r="F23" s="249" t="n">
        <v>-1.93550179610605</v>
      </c>
      <c r="G23" s="249" t="n">
        <v>1.1085482965451</v>
      </c>
      <c r="H23" s="249" t="n">
        <v>-5.96467810595467</v>
      </c>
      <c r="I23" s="249" t="n">
        <v>1.15093692618924</v>
      </c>
      <c r="J23" s="249" t="n">
        <v>-3.23500462461733</v>
      </c>
      <c r="K23" s="249" t="n">
        <v>-0.346365720659125</v>
      </c>
      <c r="L23" s="247"/>
      <c r="M23" s="249" t="n">
        <v>-11.1575092994391</v>
      </c>
      <c r="N23" s="249" t="n">
        <v>11.1078799345787</v>
      </c>
      <c r="O23" s="249" t="n">
        <v>4.75857545818927</v>
      </c>
    </row>
    <row r="24" customFormat="false" ht="12.75" hidden="false" customHeight="false" outlineLevel="0" collapsed="false">
      <c r="A24" s="211" t="s">
        <v>213</v>
      </c>
      <c r="B24" s="248" t="n">
        <v>1.63048693646815</v>
      </c>
      <c r="C24" s="248" t="n">
        <v>1.39843006994798</v>
      </c>
      <c r="D24" s="248" t="n">
        <v>2.0758085373989</v>
      </c>
      <c r="E24" s="248" t="n">
        <v>2.34482363841584</v>
      </c>
      <c r="F24" s="248" t="n">
        <v>1.03310449118919</v>
      </c>
      <c r="G24" s="248" t="n">
        <v>6.9643616308781</v>
      </c>
      <c r="H24" s="248" t="n">
        <v>1.4618141977669</v>
      </c>
      <c r="I24" s="248" t="n">
        <v>1.9051045052185</v>
      </c>
      <c r="J24" s="248" t="n">
        <v>1.63084456628098</v>
      </c>
      <c r="K24" s="248" t="n">
        <v>1.64353011610414</v>
      </c>
      <c r="L24" s="247"/>
      <c r="M24" s="248" t="n">
        <v>6.50933828386842</v>
      </c>
      <c r="N24" s="248" t="n">
        <v>2.05870188071242</v>
      </c>
      <c r="O24" s="248" t="n">
        <v>0.678564923731884</v>
      </c>
    </row>
    <row r="25" customFormat="false" ht="12.75" hidden="false" customHeight="false" outlineLevel="0" collapsed="false">
      <c r="A25" s="205" t="s">
        <v>214</v>
      </c>
      <c r="B25" s="248" t="n">
        <v>8.40314638062927</v>
      </c>
      <c r="C25" s="248" t="s">
        <v>46</v>
      </c>
      <c r="D25" s="248" t="n">
        <v>8.23183841864605</v>
      </c>
      <c r="E25" s="248" t="n">
        <v>8.8414109816287</v>
      </c>
      <c r="F25" s="248" t="n">
        <v>8.90154669773093</v>
      </c>
      <c r="G25" s="248" t="n">
        <v>-1.98909741718725</v>
      </c>
      <c r="H25" s="248" t="n">
        <v>9.24975608146175</v>
      </c>
      <c r="I25" s="248" t="n">
        <v>-1.05842054206756</v>
      </c>
      <c r="J25" s="248" t="n">
        <v>8.23183841864605</v>
      </c>
      <c r="K25" s="248" t="n">
        <v>6.05400266938865</v>
      </c>
      <c r="L25" s="247"/>
      <c r="M25" s="248" t="n">
        <v>20.0299795720662</v>
      </c>
      <c r="N25" s="248" t="n">
        <v>0.928456349178353</v>
      </c>
      <c r="O25" s="248" t="n">
        <v>-0.531332707782728</v>
      </c>
    </row>
    <row r="26" customFormat="false" ht="12.75" hidden="false" customHeight="false" outlineLevel="0" collapsed="false">
      <c r="A26" s="205" t="s">
        <v>215</v>
      </c>
      <c r="B26" s="248" t="n">
        <v>-2.80876662813676</v>
      </c>
      <c r="C26" s="248" t="n">
        <v>-2.71907824861004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-2.71907824861004</v>
      </c>
      <c r="K26" s="248" t="n">
        <v>2.27694141417556</v>
      </c>
      <c r="L26" s="247"/>
      <c r="M26" s="248" t="n">
        <v>-0.383149316388676</v>
      </c>
      <c r="N26" s="248" t="n">
        <v>0.145609741339903</v>
      </c>
      <c r="O26" s="248" t="n">
        <v>0.191151173691595</v>
      </c>
    </row>
    <row r="27" customFormat="false" ht="12.75" hidden="false" customHeight="false" outlineLevel="0" collapsed="false">
      <c r="A27" s="205" t="s">
        <v>216</v>
      </c>
      <c r="B27" s="248" t="n">
        <v>0.523317033907511</v>
      </c>
      <c r="C27" s="248" t="n">
        <v>-1.45993109619659</v>
      </c>
      <c r="D27" s="248" t="n">
        <v>0.523428155555195</v>
      </c>
      <c r="E27" s="248" t="n">
        <v>1.10549692102839</v>
      </c>
      <c r="F27" s="248" t="n">
        <v>1.1265573319825</v>
      </c>
      <c r="G27" s="248" t="n">
        <v>-1.53494206209981</v>
      </c>
      <c r="H27" s="248" t="s">
        <v>46</v>
      </c>
      <c r="I27" s="248" t="n">
        <v>-1.42263889972397</v>
      </c>
      <c r="J27" s="248" t="n">
        <v>0.514274006327997</v>
      </c>
      <c r="K27" s="248" t="n">
        <v>0.39049779667808</v>
      </c>
      <c r="L27" s="247"/>
      <c r="M27" s="248" t="n">
        <v>0.0449192181791291</v>
      </c>
      <c r="N27" s="248" t="n">
        <v>-3.17998729143012</v>
      </c>
      <c r="O27" s="248" t="n">
        <v>0.472228773636774</v>
      </c>
    </row>
    <row r="28" customFormat="false" ht="12.75" hidden="false" customHeight="false" outlineLevel="0" collapsed="false">
      <c r="A28" s="205" t="s">
        <v>217</v>
      </c>
      <c r="B28" s="248" t="n">
        <v>0.114952850098238</v>
      </c>
      <c r="C28" s="248" t="n">
        <v>0.188459640917693</v>
      </c>
      <c r="D28" s="248" t="n">
        <v>0.0640203507142001</v>
      </c>
      <c r="E28" s="248" t="n">
        <v>-0.161595733872366</v>
      </c>
      <c r="F28" s="248" t="n">
        <v>-0.341086438172678</v>
      </c>
      <c r="G28" s="248" t="n">
        <v>0.186067894132647</v>
      </c>
      <c r="H28" s="248" t="n">
        <v>-0.324714666214543</v>
      </c>
      <c r="I28" s="248" t="n">
        <v>0.197358285265437</v>
      </c>
      <c r="J28" s="248" t="n">
        <v>0.0873439597198544</v>
      </c>
      <c r="K28" s="248" t="n">
        <v>0.740110987168863</v>
      </c>
      <c r="L28" s="247"/>
      <c r="M28" s="248" t="n">
        <v>-0.228230709801269</v>
      </c>
      <c r="N28" s="248" t="n">
        <v>1.85324296128337</v>
      </c>
      <c r="O28" s="248" t="n">
        <v>1.41710238045742</v>
      </c>
    </row>
    <row r="29" customFormat="false" ht="12.75" hidden="false" customHeight="false" outlineLevel="0" collapsed="false">
      <c r="A29" s="208" t="s">
        <v>218</v>
      </c>
      <c r="B29" s="249" t="n">
        <v>0.456332476018151</v>
      </c>
      <c r="C29" s="249" t="n">
        <v>0.56270510618659</v>
      </c>
      <c r="D29" s="249" t="n">
        <v>0.237003767143906</v>
      </c>
      <c r="E29" s="249" t="n">
        <v>0.173568417811354</v>
      </c>
      <c r="F29" s="249" t="n">
        <v>-1.07065794049623</v>
      </c>
      <c r="G29" s="249" t="n">
        <v>6.11415057012799</v>
      </c>
      <c r="H29" s="249" t="n">
        <v>-1.33712086250726</v>
      </c>
      <c r="I29" s="249" t="n">
        <v>0.264304580875563</v>
      </c>
      <c r="J29" s="249" t="n">
        <v>0.530253573993633</v>
      </c>
      <c r="K29" s="249" t="n">
        <v>2.82844469223111</v>
      </c>
      <c r="L29" s="247"/>
      <c r="M29" s="249" t="n">
        <v>-1.16623067069391</v>
      </c>
      <c r="N29" s="249" t="n">
        <v>-6.78745400812895</v>
      </c>
      <c r="O29" s="249" t="n">
        <v>4.02421395989772</v>
      </c>
    </row>
    <row r="30" customFormat="false" ht="12.75" hidden="false" customHeight="false" outlineLevel="0" collapsed="false">
      <c r="A30" s="208" t="s">
        <v>219</v>
      </c>
      <c r="B30" s="249" t="n">
        <v>-1.66222178906866</v>
      </c>
      <c r="C30" s="249" t="n">
        <v>-2.21664488283603</v>
      </c>
      <c r="D30" s="249" t="n">
        <v>-0.0278439142552989</v>
      </c>
      <c r="E30" s="249" t="n">
        <v>-0.902112167280322</v>
      </c>
      <c r="F30" s="249" t="n">
        <v>-1.13068287634669</v>
      </c>
      <c r="G30" s="249" t="n">
        <v>-3.05291992840464</v>
      </c>
      <c r="H30" s="249" t="n">
        <v>2.8873781801624</v>
      </c>
      <c r="I30" s="249" t="n">
        <v>0.603430307091979</v>
      </c>
      <c r="J30" s="249" t="n">
        <v>-1.52374535925288</v>
      </c>
      <c r="K30" s="249" t="n">
        <v>-0.693307617925643</v>
      </c>
      <c r="L30" s="247"/>
      <c r="M30" s="249" t="n">
        <v>-1.54795942322292</v>
      </c>
      <c r="N30" s="249" t="n">
        <v>-3.45754954539615</v>
      </c>
      <c r="O30" s="249" t="n">
        <v>1.1312559299973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8" t="s">
        <v>365</v>
      </c>
      <c r="B32" s="249" t="n">
        <v>-100</v>
      </c>
      <c r="C32" s="249" t="n">
        <v>-100</v>
      </c>
      <c r="D32" s="249" t="s">
        <v>46</v>
      </c>
      <c r="E32" s="249" t="s">
        <v>46</v>
      </c>
      <c r="F32" s="249" t="s">
        <v>46</v>
      </c>
      <c r="G32" s="249" t="s">
        <v>46</v>
      </c>
      <c r="H32" s="249" t="s">
        <v>46</v>
      </c>
      <c r="I32" s="249" t="s">
        <v>46</v>
      </c>
      <c r="J32" s="249" t="n">
        <v>-100</v>
      </c>
      <c r="K32" s="249" t="n">
        <v>-100</v>
      </c>
      <c r="L32" s="247"/>
      <c r="M32" s="249" t="n">
        <v>-100</v>
      </c>
      <c r="N32" s="249" t="s">
        <v>46</v>
      </c>
      <c r="O32" s="249" t="s">
        <v>46</v>
      </c>
    </row>
    <row r="33" customFormat="false" ht="12.75" hidden="false" customHeight="false" outlineLevel="0" collapsed="false">
      <c r="A33" s="205" t="s">
        <v>221</v>
      </c>
      <c r="B33" s="248" t="n">
        <v>-5.09157867626117</v>
      </c>
      <c r="C33" s="248" t="n">
        <v>-4.85028961120203</v>
      </c>
      <c r="D33" s="248" t="n">
        <v>-4.1159055668022</v>
      </c>
      <c r="E33" s="248" t="n">
        <v>-4.1159055668022</v>
      </c>
      <c r="F33" s="248" t="n">
        <v>-4.14634496186036</v>
      </c>
      <c r="G33" s="248" t="s">
        <v>46</v>
      </c>
      <c r="H33" s="248" t="n">
        <v>0.145609741339925</v>
      </c>
      <c r="I33" s="248" t="s">
        <v>46</v>
      </c>
      <c r="J33" s="248" t="n">
        <v>-6.00202004760124</v>
      </c>
      <c r="K33" s="248" t="n">
        <v>0.758121115904697</v>
      </c>
      <c r="L33" s="247"/>
      <c r="M33" s="248" t="n">
        <v>-11.4864650396884</v>
      </c>
      <c r="N33" s="248" t="n">
        <v>-0.588018105910171</v>
      </c>
      <c r="O33" s="248" t="n">
        <v>0.340682757636657</v>
      </c>
    </row>
    <row r="34" customFormat="false" ht="12.75" hidden="false" customHeight="false" outlineLevel="0" collapsed="false">
      <c r="A34" s="205" t="s">
        <v>222</v>
      </c>
      <c r="B34" s="248" t="n">
        <v>0.398627365162629</v>
      </c>
      <c r="C34" s="248" t="n">
        <v>0.40026346835671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0.40026346835671</v>
      </c>
      <c r="K34" s="248" t="n">
        <v>0.492134342521022</v>
      </c>
      <c r="L34" s="247"/>
      <c r="M34" s="248" t="s">
        <v>46</v>
      </c>
      <c r="N34" s="248" t="s">
        <v>46</v>
      </c>
      <c r="O34" s="248" t="s">
        <v>46</v>
      </c>
    </row>
    <row r="35" customFormat="false" ht="12.75" hidden="false" customHeight="false" outlineLevel="0" collapsed="false">
      <c r="A35" s="205" t="s">
        <v>223</v>
      </c>
      <c r="B35" s="248" t="n">
        <v>-0.520005687375058</v>
      </c>
      <c r="C35" s="248" t="n">
        <v>-0.519406540915068</v>
      </c>
      <c r="D35" s="248" t="s">
        <v>46</v>
      </c>
      <c r="E35" s="248" t="s">
        <v>46</v>
      </c>
      <c r="F35" s="248" t="s">
        <v>46</v>
      </c>
      <c r="G35" s="248" t="s">
        <v>46</v>
      </c>
      <c r="H35" s="248" t="s">
        <v>46</v>
      </c>
      <c r="I35" s="248" t="s">
        <v>46</v>
      </c>
      <c r="J35" s="248" t="n">
        <v>-0.570966119190575</v>
      </c>
      <c r="K35" s="248" t="n">
        <v>-0.480667278734892</v>
      </c>
      <c r="L35" s="247"/>
      <c r="M35" s="248" t="n">
        <v>-5.49690916447894</v>
      </c>
      <c r="N35" s="248" t="n">
        <v>3.68812159951397</v>
      </c>
      <c r="O35" s="248" t="n">
        <v>10.6095682829193</v>
      </c>
    </row>
    <row r="36" customFormat="false" ht="12.75" hidden="false" customHeight="false" outlineLevel="0" collapsed="false">
      <c r="A36" s="211" t="s">
        <v>224</v>
      </c>
      <c r="B36" s="248" t="n">
        <v>0.934325345088549</v>
      </c>
      <c r="C36" s="248" t="n">
        <v>0.476639977883986</v>
      </c>
      <c r="D36" s="248" t="n">
        <v>1.52684206593188</v>
      </c>
      <c r="E36" s="248" t="n">
        <v>1.48158845642377</v>
      </c>
      <c r="F36" s="248" t="n">
        <v>0.984871859394709</v>
      </c>
      <c r="G36" s="248" t="n">
        <v>5.85486370430812</v>
      </c>
      <c r="H36" s="248" t="n">
        <v>-0.0137502655306099</v>
      </c>
      <c r="I36" s="248" t="n">
        <v>1.53902638882255</v>
      </c>
      <c r="J36" s="248" t="n">
        <v>1.06561557963034</v>
      </c>
      <c r="K36" s="248" t="n">
        <v>2.12486063651338</v>
      </c>
      <c r="L36" s="247"/>
      <c r="M36" s="248" t="n">
        <v>2.92284155835507</v>
      </c>
      <c r="N36" s="248" t="n">
        <v>-1.36941838165698</v>
      </c>
      <c r="O36" s="248" t="n">
        <v>0.415978934508776</v>
      </c>
    </row>
    <row r="37" customFormat="false" ht="13.5" hidden="false" customHeight="false" outlineLevel="0" collapsed="false">
      <c r="A37" s="212" t="s">
        <v>225</v>
      </c>
      <c r="B37" s="250" t="n">
        <v>11.9246801675428</v>
      </c>
      <c r="C37" s="250" t="n">
        <v>11.802340224172</v>
      </c>
      <c r="D37" s="250" t="s">
        <v>46</v>
      </c>
      <c r="E37" s="250" t="s">
        <v>46</v>
      </c>
      <c r="F37" s="250" t="s">
        <v>46</v>
      </c>
      <c r="G37" s="250" t="s">
        <v>46</v>
      </c>
      <c r="H37" s="250" t="s">
        <v>46</v>
      </c>
      <c r="I37" s="250" t="s">
        <v>46</v>
      </c>
      <c r="J37" s="250" t="n">
        <v>3.60183947839821</v>
      </c>
      <c r="K37" s="250" t="n">
        <v>0.145609741339925</v>
      </c>
      <c r="L37" s="247"/>
      <c r="M37" s="250" t="n">
        <v>-2.28639472701192</v>
      </c>
      <c r="N37" s="250" t="s">
        <v>46</v>
      </c>
      <c r="O37" s="250" t="s">
        <v>46</v>
      </c>
    </row>
    <row r="38" customFormat="false" ht="13.5" hidden="false" customHeight="false" outlineLevel="0" collapsed="false">
      <c r="A38" s="215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4"/>
      <c r="M38" s="251"/>
      <c r="N38" s="251"/>
      <c r="O38" s="251"/>
    </row>
    <row r="39" customFormat="false" ht="13.5" hidden="false" customHeight="false" outlineLevel="0" collapsed="false">
      <c r="A39" s="216" t="s">
        <v>1</v>
      </c>
      <c r="B39" s="252" t="n">
        <v>0.250013978365904</v>
      </c>
      <c r="C39" s="252" t="n">
        <v>-0.00478979750475617</v>
      </c>
      <c r="D39" s="252" t="n">
        <v>0.739115020784809</v>
      </c>
      <c r="E39" s="252" t="n">
        <v>0.748494600915972</v>
      </c>
      <c r="F39" s="252" t="n">
        <v>0.553805044580691</v>
      </c>
      <c r="G39" s="252" t="n">
        <v>1.3640325660558</v>
      </c>
      <c r="H39" s="252" t="n">
        <v>1.03795096165873</v>
      </c>
      <c r="I39" s="252" t="n">
        <v>0.733961975116615</v>
      </c>
      <c r="J39" s="252" t="n">
        <v>0.387528135918025</v>
      </c>
      <c r="K39" s="252" t="n">
        <v>1.37004630979041</v>
      </c>
      <c r="L39" s="253"/>
      <c r="M39" s="252" t="n">
        <v>-0.22938303224741</v>
      </c>
      <c r="N39" s="252" t="n">
        <v>1.32928121283882</v>
      </c>
      <c r="O39" s="252" t="n">
        <v>1.58802009057502</v>
      </c>
    </row>
    <row r="40" customFormat="false" ht="12.75" hidden="false" customHeight="false" outlineLevel="0" collapsed="false">
      <c r="A40" s="88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6</v>
      </c>
    </row>
    <row r="43" customFormat="false" ht="12.75" hidden="false" customHeight="false" outlineLevel="0" collapsed="false">
      <c r="A43" s="12" t="s">
        <v>25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5" t="s">
        <v>361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30</v>
      </c>
      <c r="B8" s="224" t="s">
        <v>368</v>
      </c>
      <c r="C8" s="224"/>
      <c r="D8" s="224"/>
      <c r="E8" s="224"/>
      <c r="F8" s="224"/>
      <c r="G8" s="224"/>
      <c r="H8" s="224"/>
      <c r="I8" s="224"/>
      <c r="J8" s="244" t="s">
        <v>109</v>
      </c>
      <c r="K8" s="244" t="s">
        <v>362</v>
      </c>
      <c r="L8" s="245"/>
      <c r="M8" s="244" t="s">
        <v>100</v>
      </c>
      <c r="N8" s="244" t="s">
        <v>363</v>
      </c>
      <c r="O8" s="244" t="s">
        <v>104</v>
      </c>
    </row>
    <row r="9" customFormat="false" ht="13.15" hidden="false" customHeight="true" outlineLevel="0" collapsed="false">
      <c r="A9" s="197"/>
      <c r="B9" s="198" t="s">
        <v>234</v>
      </c>
      <c r="C9" s="198" t="s">
        <v>364</v>
      </c>
      <c r="D9" s="256" t="s">
        <v>170</v>
      </c>
      <c r="E9" s="256"/>
      <c r="F9" s="256"/>
      <c r="G9" s="256"/>
      <c r="H9" s="256"/>
      <c r="I9" s="256"/>
      <c r="J9" s="244"/>
      <c r="K9" s="244"/>
      <c r="L9" s="257"/>
      <c r="M9" s="244"/>
      <c r="N9" s="244"/>
      <c r="O9" s="244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6" t="s">
        <v>171</v>
      </c>
      <c r="F10" s="256"/>
      <c r="G10" s="256"/>
      <c r="H10" s="256"/>
      <c r="I10" s="198" t="s">
        <v>172</v>
      </c>
      <c r="J10" s="244"/>
      <c r="K10" s="244"/>
      <c r="L10" s="257"/>
      <c r="M10" s="244"/>
      <c r="N10" s="244"/>
      <c r="O10" s="244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4"/>
      <c r="K11" s="244"/>
      <c r="L11" s="257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3</v>
      </c>
      <c r="B14" s="246" t="n">
        <v>13.8462845521732</v>
      </c>
      <c r="C14" s="246" t="n">
        <v>13.1778214972537</v>
      </c>
      <c r="D14" s="246" t="n">
        <v>17.1458325833592</v>
      </c>
      <c r="E14" s="246" t="n">
        <v>21.8348633677156</v>
      </c>
      <c r="F14" s="246" t="n">
        <v>22.6618260518033</v>
      </c>
      <c r="G14" s="246" t="n">
        <v>30.5338595002406</v>
      </c>
      <c r="H14" s="246" t="n">
        <v>6.54455813445554</v>
      </c>
      <c r="I14" s="246" t="n">
        <v>15.814998495267</v>
      </c>
      <c r="J14" s="246" t="n">
        <v>15.3545111728949</v>
      </c>
      <c r="K14" s="246" t="n">
        <v>3.67327699804025</v>
      </c>
      <c r="L14" s="247"/>
      <c r="M14" s="246" t="n">
        <v>4.80854527451928</v>
      </c>
      <c r="N14" s="246" t="n">
        <v>-33.5413667627652</v>
      </c>
      <c r="O14" s="246" t="n">
        <v>-43.7326000545911</v>
      </c>
    </row>
    <row r="15" customFormat="false" ht="12.75" hidden="false" customHeight="false" outlineLevel="0" collapsed="false">
      <c r="A15" s="205" t="s">
        <v>204</v>
      </c>
      <c r="B15" s="248" t="n">
        <v>10.7005714029708</v>
      </c>
      <c r="C15" s="248" t="n">
        <v>8.5635294753859</v>
      </c>
      <c r="D15" s="248" t="n">
        <v>12.8374167809696</v>
      </c>
      <c r="E15" s="248" t="n">
        <v>11.6823760304205</v>
      </c>
      <c r="F15" s="248" t="n">
        <v>11.0825970612706</v>
      </c>
      <c r="G15" s="248" t="n">
        <v>12.3731704981473</v>
      </c>
      <c r="H15" s="248" t="n">
        <v>20.6319255380696</v>
      </c>
      <c r="I15" s="248" t="n">
        <v>13.3944012059699</v>
      </c>
      <c r="J15" s="248" t="n">
        <v>9.13784738468297</v>
      </c>
      <c r="K15" s="248" t="n">
        <v>1.38493224601328</v>
      </c>
      <c r="L15" s="247"/>
      <c r="M15" s="248" t="n">
        <v>14.7780010006619</v>
      </c>
      <c r="N15" s="248" t="n">
        <v>-19.6140213680776</v>
      </c>
      <c r="O15" s="248" t="n">
        <v>3.20177723218962</v>
      </c>
    </row>
    <row r="16" customFormat="false" ht="12.75" hidden="false" customHeight="false" outlineLevel="0" collapsed="false">
      <c r="A16" s="205" t="s">
        <v>205</v>
      </c>
      <c r="B16" s="248" t="n">
        <v>98.1776831134942</v>
      </c>
      <c r="C16" s="248" t="n">
        <v>151.700278022735</v>
      </c>
      <c r="D16" s="248" t="n">
        <v>25.9151530414521</v>
      </c>
      <c r="E16" s="248" t="n">
        <v>17.350496371345</v>
      </c>
      <c r="F16" s="248" t="n">
        <v>15.756467067429</v>
      </c>
      <c r="G16" s="248" t="s">
        <v>46</v>
      </c>
      <c r="H16" s="248" t="n">
        <v>2749.24389039765</v>
      </c>
      <c r="I16" s="248" t="n">
        <v>37.6426320064107</v>
      </c>
      <c r="J16" s="248" t="n">
        <v>98.503690315833</v>
      </c>
      <c r="K16" s="248" t="n">
        <v>38.3364105192524</v>
      </c>
      <c r="L16" s="247"/>
      <c r="M16" s="248" t="n">
        <v>338.881565114559</v>
      </c>
      <c r="N16" s="248" t="n">
        <v>8.1328045130795</v>
      </c>
      <c r="O16" s="248" t="n">
        <v>13.4467859540976</v>
      </c>
    </row>
    <row r="17" customFormat="false" ht="12.75" hidden="false" customHeight="false" outlineLevel="0" collapsed="false">
      <c r="A17" s="205" t="s">
        <v>206</v>
      </c>
      <c r="B17" s="248" t="n">
        <v>7.24383145497625</v>
      </c>
      <c r="C17" s="248" t="n">
        <v>5.22582825939897</v>
      </c>
      <c r="D17" s="248" t="n">
        <v>10.9524255296556</v>
      </c>
      <c r="E17" s="248" t="n">
        <v>8.48700622803176</v>
      </c>
      <c r="F17" s="248" t="n">
        <v>6.71437641476891</v>
      </c>
      <c r="G17" s="248" t="n">
        <v>16.5272916464183</v>
      </c>
      <c r="H17" s="248" t="n">
        <v>1.9888695121584</v>
      </c>
      <c r="I17" s="248" t="n">
        <v>12.6728100863809</v>
      </c>
      <c r="J17" s="248" t="n">
        <v>7.15885415477922</v>
      </c>
      <c r="K17" s="248" t="n">
        <v>9.35385110932143</v>
      </c>
      <c r="L17" s="247"/>
      <c r="M17" s="248" t="n">
        <v>10.254885747862</v>
      </c>
      <c r="N17" s="248" t="n">
        <v>11.7280742948856</v>
      </c>
      <c r="O17" s="248" t="n">
        <v>20.4055617221405</v>
      </c>
    </row>
    <row r="18" customFormat="false" ht="12.75" hidden="false" customHeight="false" outlineLevel="0" collapsed="false">
      <c r="A18" s="205" t="s">
        <v>207</v>
      </c>
      <c r="B18" s="248" t="n">
        <v>12.5958830409719</v>
      </c>
      <c r="C18" s="248" t="n">
        <v>12.559572102741</v>
      </c>
      <c r="D18" s="248" t="n">
        <v>12.252397041047</v>
      </c>
      <c r="E18" s="248" t="n">
        <v>13.4936110278838</v>
      </c>
      <c r="F18" s="248" t="n">
        <v>13.7997488962528</v>
      </c>
      <c r="G18" s="248" t="n">
        <v>15.63744363435</v>
      </c>
      <c r="H18" s="248" t="n">
        <v>3.77912769201147</v>
      </c>
      <c r="I18" s="248" t="n">
        <v>11.4458064277029</v>
      </c>
      <c r="J18" s="248" t="n">
        <v>12.7678562222364</v>
      </c>
      <c r="K18" s="248" t="n">
        <v>7.28923945174764</v>
      </c>
      <c r="L18" s="247"/>
      <c r="M18" s="248" t="n">
        <v>7.90770242942627</v>
      </c>
      <c r="N18" s="248" t="n">
        <v>-4.13106334940891</v>
      </c>
      <c r="O18" s="248" t="n">
        <v>0.76689405877779</v>
      </c>
    </row>
    <row r="19" customFormat="false" ht="12.75" hidden="false" customHeight="false" outlineLevel="0" collapsed="false">
      <c r="A19" s="208" t="s">
        <v>208</v>
      </c>
      <c r="B19" s="249" t="n">
        <v>-15.6281557964192</v>
      </c>
      <c r="C19" s="249" t="n">
        <v>-15.2718243010076</v>
      </c>
      <c r="D19" s="249" t="n">
        <v>-21.1575764683494</v>
      </c>
      <c r="E19" s="249" t="n">
        <v>-21.1575764683494</v>
      </c>
      <c r="F19" s="249" t="n">
        <v>-21.1575764683494</v>
      </c>
      <c r="G19" s="249" t="s">
        <v>46</v>
      </c>
      <c r="H19" s="249" t="s">
        <v>46</v>
      </c>
      <c r="I19" s="249" t="s">
        <v>46</v>
      </c>
      <c r="J19" s="249" t="n">
        <v>2.98577840156224</v>
      </c>
      <c r="K19" s="249" t="n">
        <v>-0.165536654587373</v>
      </c>
      <c r="L19" s="247"/>
      <c r="M19" s="249" t="n">
        <v>444.030386839681</v>
      </c>
      <c r="N19" s="249" t="n">
        <v>521.067647177589</v>
      </c>
      <c r="O19" s="249" t="n">
        <v>489.498735944341</v>
      </c>
    </row>
    <row r="20" customFormat="false" ht="12.75" hidden="false" customHeight="false" outlineLevel="0" collapsed="false">
      <c r="A20" s="208" t="s">
        <v>209</v>
      </c>
      <c r="B20" s="249" t="n">
        <v>9.85199315575733</v>
      </c>
      <c r="C20" s="249" t="n">
        <v>15.011977942354</v>
      </c>
      <c r="D20" s="249" t="n">
        <v>3.9356853822559</v>
      </c>
      <c r="E20" s="249" t="n">
        <v>11.7899599720178</v>
      </c>
      <c r="F20" s="249" t="n">
        <v>11.6430448713759</v>
      </c>
      <c r="G20" s="249" t="n">
        <v>12.1652383135834</v>
      </c>
      <c r="H20" s="249" t="n">
        <v>13.8940013440695</v>
      </c>
      <c r="I20" s="249" t="n">
        <v>2.02466502988607</v>
      </c>
      <c r="J20" s="249" t="n">
        <v>10.4886029743688</v>
      </c>
      <c r="K20" s="249" t="n">
        <v>7.38546982600998</v>
      </c>
      <c r="L20" s="247"/>
      <c r="M20" s="249" t="n">
        <v>71.9669786068934</v>
      </c>
      <c r="N20" s="249" t="n">
        <v>-19.0658120283124</v>
      </c>
      <c r="O20" s="249" t="n">
        <v>-4.97986131761428</v>
      </c>
    </row>
    <row r="21" customFormat="false" ht="12.75" hidden="false" customHeight="false" outlineLevel="0" collapsed="false">
      <c r="A21" s="208" t="s">
        <v>210</v>
      </c>
      <c r="B21" s="249" t="n">
        <v>23.4643861435795</v>
      </c>
      <c r="C21" s="249" t="n">
        <v>22.6865219896655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38.6238552643201</v>
      </c>
      <c r="K21" s="249" t="n">
        <v>-46.758494053444</v>
      </c>
      <c r="L21" s="247"/>
      <c r="M21" s="249" t="n">
        <v>170.120415819863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1</v>
      </c>
      <c r="B22" s="249" t="n">
        <v>12.0754291472598</v>
      </c>
      <c r="C22" s="249" t="n">
        <v>9.30733226536664</v>
      </c>
      <c r="D22" s="249" t="n">
        <v>12.8348626998231</v>
      </c>
      <c r="E22" s="249" t="n">
        <v>10.8176543998263</v>
      </c>
      <c r="F22" s="249" t="n">
        <v>11.8425148754651</v>
      </c>
      <c r="G22" s="249" t="n">
        <v>0.280252154526472</v>
      </c>
      <c r="H22" s="249" t="n">
        <v>-7.59233427198847</v>
      </c>
      <c r="I22" s="249" t="n">
        <v>17.0663837199049</v>
      </c>
      <c r="J22" s="249" t="n">
        <v>12.5584873377985</v>
      </c>
      <c r="K22" s="249" t="n">
        <v>27.6762613502177</v>
      </c>
      <c r="L22" s="247"/>
      <c r="M22" s="249" t="n">
        <v>-5.9054336987172</v>
      </c>
      <c r="N22" s="249" t="n">
        <v>24.427661765607</v>
      </c>
      <c r="O22" s="249" t="n">
        <v>28.571339282382</v>
      </c>
    </row>
    <row r="23" customFormat="false" ht="12.75" hidden="false" customHeight="false" outlineLevel="0" collapsed="false">
      <c r="A23" s="208" t="s">
        <v>212</v>
      </c>
      <c r="B23" s="249" t="n">
        <v>-1.29266934845431</v>
      </c>
      <c r="C23" s="249" t="n">
        <v>-1.60975752331838</v>
      </c>
      <c r="D23" s="249" t="n">
        <v>5.54342940882546</v>
      </c>
      <c r="E23" s="249" t="n">
        <v>-16.3255886193145</v>
      </c>
      <c r="F23" s="249" t="n">
        <v>-20.3324699385157</v>
      </c>
      <c r="G23" s="249" t="n">
        <v>10.333988010973</v>
      </c>
      <c r="H23" s="249" t="n">
        <v>1.62916043050123</v>
      </c>
      <c r="I23" s="249" t="n">
        <v>49.4144424684037</v>
      </c>
      <c r="J23" s="249" t="n">
        <v>-1.23704918638595</v>
      </c>
      <c r="K23" s="249" t="n">
        <v>0.884841145008575</v>
      </c>
      <c r="L23" s="247"/>
      <c r="M23" s="249" t="n">
        <v>-20.6610326874976</v>
      </c>
      <c r="N23" s="249" t="n">
        <v>-32.2157052587016</v>
      </c>
      <c r="O23" s="249" t="n">
        <v>25.05745393302</v>
      </c>
    </row>
    <row r="24" customFormat="false" ht="12.75" hidden="false" customHeight="false" outlineLevel="0" collapsed="false">
      <c r="A24" s="211" t="s">
        <v>213</v>
      </c>
      <c r="B24" s="248" t="n">
        <v>22.6247709167803</v>
      </c>
      <c r="C24" s="248" t="n">
        <v>23.1388685414543</v>
      </c>
      <c r="D24" s="248" t="n">
        <v>21.2827141026491</v>
      </c>
      <c r="E24" s="248" t="n">
        <v>16.7638775919411</v>
      </c>
      <c r="F24" s="248" t="n">
        <v>16.9879949019556</v>
      </c>
      <c r="G24" s="248" t="n">
        <v>14.1170721201558</v>
      </c>
      <c r="H24" s="248" t="n">
        <v>19.3579588105323</v>
      </c>
      <c r="I24" s="248" t="n">
        <v>24.3496141733579</v>
      </c>
      <c r="J24" s="248" t="n">
        <v>22.4846095928133</v>
      </c>
      <c r="K24" s="248" t="n">
        <v>14.7686506486906</v>
      </c>
      <c r="L24" s="247"/>
      <c r="M24" s="248" t="n">
        <v>16.8629393700908</v>
      </c>
      <c r="N24" s="248" t="n">
        <v>9.83122633814202</v>
      </c>
      <c r="O24" s="248" t="n">
        <v>-3.42628062135734</v>
      </c>
    </row>
    <row r="25" customFormat="false" ht="12.75" hidden="false" customHeight="false" outlineLevel="0" collapsed="false">
      <c r="A25" s="205" t="s">
        <v>214</v>
      </c>
      <c r="B25" s="248" t="n">
        <v>22.9973885023625</v>
      </c>
      <c r="C25" s="248" t="s">
        <v>46</v>
      </c>
      <c r="D25" s="248" t="n">
        <v>23.5668627500696</v>
      </c>
      <c r="E25" s="248" t="n">
        <v>26.1511074745313</v>
      </c>
      <c r="F25" s="248" t="n">
        <v>26.630635415522</v>
      </c>
      <c r="G25" s="248" t="n">
        <v>-26.5734058554819</v>
      </c>
      <c r="H25" s="248" t="n">
        <v>-41.0501264055659</v>
      </c>
      <c r="I25" s="248" t="n">
        <v>-8.02255630300787</v>
      </c>
      <c r="J25" s="248" t="n">
        <v>20.8624008820444</v>
      </c>
      <c r="K25" s="248" t="n">
        <v>31.4661723713954</v>
      </c>
      <c r="L25" s="247"/>
      <c r="M25" s="248" t="n">
        <v>2.78389314744463</v>
      </c>
      <c r="N25" s="248" t="n">
        <v>-8.7370919847784</v>
      </c>
      <c r="O25" s="248" t="n">
        <v>-21.5531764474941</v>
      </c>
    </row>
    <row r="26" customFormat="false" ht="12.75" hidden="false" customHeight="false" outlineLevel="0" collapsed="false">
      <c r="A26" s="205" t="s">
        <v>215</v>
      </c>
      <c r="B26" s="248" t="n">
        <v>70.0784843761067</v>
      </c>
      <c r="C26" s="248" t="n">
        <v>71.2908062393909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71.2908062393909</v>
      </c>
      <c r="K26" s="248" t="n">
        <v>175.084897583087</v>
      </c>
      <c r="L26" s="247"/>
      <c r="M26" s="248" t="n">
        <v>36.6569478577393</v>
      </c>
      <c r="N26" s="248" t="s">
        <v>46</v>
      </c>
      <c r="O26" s="248" t="s">
        <v>46</v>
      </c>
    </row>
    <row r="27" customFormat="false" ht="12.75" hidden="false" customHeight="false" outlineLevel="0" collapsed="false">
      <c r="A27" s="205" t="s">
        <v>216</v>
      </c>
      <c r="B27" s="248" t="n">
        <v>2.50206388211542</v>
      </c>
      <c r="C27" s="248" t="n">
        <v>-17.1122911372647</v>
      </c>
      <c r="D27" s="248" t="n">
        <v>1.93083607424676</v>
      </c>
      <c r="E27" s="248" t="n">
        <v>5.86233315052709</v>
      </c>
      <c r="F27" s="248" t="n">
        <v>6.30239977607781</v>
      </c>
      <c r="G27" s="248" t="n">
        <v>-30.9465766419251</v>
      </c>
      <c r="H27" s="248" t="s">
        <v>46</v>
      </c>
      <c r="I27" s="248" t="n">
        <v>-9.58364984437314</v>
      </c>
      <c r="J27" s="248" t="n">
        <v>1.82498282301493</v>
      </c>
      <c r="K27" s="248" t="n">
        <v>-6.62821876203031</v>
      </c>
      <c r="L27" s="247"/>
      <c r="M27" s="248" t="n">
        <v>-2.63217604596078</v>
      </c>
      <c r="N27" s="248" t="n">
        <v>-19.9100837366456</v>
      </c>
      <c r="O27" s="248" t="n">
        <v>-2.97121054326779</v>
      </c>
    </row>
    <row r="28" customFormat="false" ht="12.75" hidden="false" customHeight="false" outlineLevel="0" collapsed="false">
      <c r="A28" s="205" t="s">
        <v>217</v>
      </c>
      <c r="B28" s="248" t="n">
        <v>6.03301504996341</v>
      </c>
      <c r="C28" s="248" t="n">
        <v>9.24204823653068</v>
      </c>
      <c r="D28" s="248" t="n">
        <v>2.10805422985707</v>
      </c>
      <c r="E28" s="248" t="n">
        <v>4.07495352525451</v>
      </c>
      <c r="F28" s="248" t="n">
        <v>0.417482272488323</v>
      </c>
      <c r="G28" s="248" t="n">
        <v>14.2696538933553</v>
      </c>
      <c r="H28" s="248" t="n">
        <v>-8.08760296711062</v>
      </c>
      <c r="I28" s="248" t="n">
        <v>0.984188818612086</v>
      </c>
      <c r="J28" s="248" t="n">
        <v>5.69235173046825</v>
      </c>
      <c r="K28" s="248" t="n">
        <v>3.40535238745188</v>
      </c>
      <c r="L28" s="247"/>
      <c r="M28" s="248" t="n">
        <v>6.74238734592512</v>
      </c>
      <c r="N28" s="248" t="n">
        <v>17.7779472989451</v>
      </c>
      <c r="O28" s="248" t="n">
        <v>-0.645324994567609</v>
      </c>
    </row>
    <row r="29" customFormat="false" ht="12.75" hidden="false" customHeight="false" outlineLevel="0" collapsed="false">
      <c r="A29" s="208" t="s">
        <v>218</v>
      </c>
      <c r="B29" s="249" t="n">
        <v>14.9820368339365</v>
      </c>
      <c r="C29" s="249" t="n">
        <v>13.7614131214407</v>
      </c>
      <c r="D29" s="249" t="n">
        <v>19.0638280854022</v>
      </c>
      <c r="E29" s="249" t="n">
        <v>19.9271255949869</v>
      </c>
      <c r="F29" s="249" t="n">
        <v>20.7788567448288</v>
      </c>
      <c r="G29" s="249" t="n">
        <v>29.8231459498956</v>
      </c>
      <c r="H29" s="249" t="n">
        <v>7.15766878072772</v>
      </c>
      <c r="I29" s="249" t="n">
        <v>18.6964343125828</v>
      </c>
      <c r="J29" s="249" t="n">
        <v>14.2706858465929</v>
      </c>
      <c r="K29" s="249" t="n">
        <v>13.2836101357189</v>
      </c>
      <c r="L29" s="247"/>
      <c r="M29" s="249" t="n">
        <v>20.5416771447726</v>
      </c>
      <c r="N29" s="249" t="n">
        <v>-1.98819733915027</v>
      </c>
      <c r="O29" s="249" t="n">
        <v>11.3400947076524</v>
      </c>
    </row>
    <row r="30" customFormat="false" ht="12.75" hidden="false" customHeight="false" outlineLevel="0" collapsed="false">
      <c r="A30" s="208" t="s">
        <v>219</v>
      </c>
      <c r="B30" s="249" t="n">
        <v>42.8636285225512</v>
      </c>
      <c r="C30" s="249" t="n">
        <v>37.3664020132793</v>
      </c>
      <c r="D30" s="249" t="n">
        <v>61.3504015322472</v>
      </c>
      <c r="E30" s="249" t="n">
        <v>155.307769847563</v>
      </c>
      <c r="F30" s="249" t="n">
        <v>197.20880617629</v>
      </c>
      <c r="G30" s="249" t="n">
        <v>178.894035145011</v>
      </c>
      <c r="H30" s="249" t="n">
        <v>36.340581709618</v>
      </c>
      <c r="I30" s="249" t="n">
        <v>27.8779554063495</v>
      </c>
      <c r="J30" s="249" t="n">
        <v>42.6583311307282</v>
      </c>
      <c r="K30" s="249" t="n">
        <v>51.1706674321001</v>
      </c>
      <c r="L30" s="247"/>
      <c r="M30" s="249" t="n">
        <v>23.6098212782443</v>
      </c>
      <c r="N30" s="249" t="n">
        <v>-9.36732508557293</v>
      </c>
      <c r="O30" s="249" t="n">
        <v>-20.3295261439409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-21.408511690831</v>
      </c>
      <c r="C32" s="248" t="n">
        <v>-19.8029192938207</v>
      </c>
      <c r="D32" s="248" t="n">
        <v>-91.9856667318745</v>
      </c>
      <c r="E32" s="248" t="n">
        <v>-81.8305184126744</v>
      </c>
      <c r="F32" s="248" t="n">
        <v>51.3272617175129</v>
      </c>
      <c r="G32" s="248" t="n">
        <v>-100</v>
      </c>
      <c r="H32" s="248" t="n">
        <v>-99.7176730191838</v>
      </c>
      <c r="I32" s="248" t="n">
        <v>-100</v>
      </c>
      <c r="J32" s="248" t="n">
        <v>-18.4806991953233</v>
      </c>
      <c r="K32" s="248" t="n">
        <v>21.0231407637038</v>
      </c>
      <c r="L32" s="247"/>
      <c r="M32" s="248" t="n">
        <v>-19.4288440610214</v>
      </c>
      <c r="N32" s="248" t="n">
        <v>-13.3679554628574</v>
      </c>
      <c r="O32" s="248" t="n">
        <v>82.1982348213132</v>
      </c>
    </row>
    <row r="33" customFormat="false" ht="12.75" hidden="false" customHeight="false" outlineLevel="0" collapsed="false">
      <c r="A33" s="205" t="s">
        <v>222</v>
      </c>
      <c r="B33" s="248" t="n">
        <v>0.0516914442339367</v>
      </c>
      <c r="C33" s="248" t="n">
        <v>0.0503204856440398</v>
      </c>
      <c r="D33" s="248" t="s">
        <v>46</v>
      </c>
      <c r="E33" s="248" t="s">
        <v>46</v>
      </c>
      <c r="F33" s="248" t="s">
        <v>46</v>
      </c>
      <c r="G33" s="248" t="s">
        <v>46</v>
      </c>
      <c r="H33" s="248" t="s">
        <v>46</v>
      </c>
      <c r="I33" s="248" t="s">
        <v>46</v>
      </c>
      <c r="J33" s="248" t="n">
        <v>0.0503204856440398</v>
      </c>
      <c r="K33" s="248" t="n">
        <v>-0.0265301614859936</v>
      </c>
      <c r="L33" s="247"/>
      <c r="M33" s="248" t="s">
        <v>46</v>
      </c>
      <c r="N33" s="248" t="s">
        <v>46</v>
      </c>
      <c r="O33" s="248" t="s">
        <v>46</v>
      </c>
    </row>
    <row r="34" customFormat="false" ht="12.75" hidden="false" customHeight="false" outlineLevel="0" collapsed="false">
      <c r="A34" s="205" t="s">
        <v>223</v>
      </c>
      <c r="B34" s="248" t="n">
        <v>28.2969138129161</v>
      </c>
      <c r="C34" s="248" t="n">
        <v>28.3431605026218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28.1362260770287</v>
      </c>
      <c r="K34" s="248" t="n">
        <v>31.4045709397236</v>
      </c>
      <c r="L34" s="247"/>
      <c r="M34" s="248" t="n">
        <v>-35.207302658389</v>
      </c>
      <c r="N34" s="248" t="n">
        <v>43.250863390881</v>
      </c>
      <c r="O34" s="248" t="n">
        <v>114.729632129399</v>
      </c>
    </row>
    <row r="35" customFormat="false" ht="12.75" hidden="false" customHeight="false" outlineLevel="0" collapsed="false">
      <c r="A35" s="211" t="s">
        <v>224</v>
      </c>
      <c r="B35" s="248" t="n">
        <v>9.74995999696104</v>
      </c>
      <c r="C35" s="248" t="n">
        <v>4.63800523662921</v>
      </c>
      <c r="D35" s="248" t="n">
        <v>16.0116764154063</v>
      </c>
      <c r="E35" s="248" t="n">
        <v>16.2992164364896</v>
      </c>
      <c r="F35" s="248" t="n">
        <v>17.208482802017</v>
      </c>
      <c r="G35" s="248" t="n">
        <v>20.2304071324072</v>
      </c>
      <c r="H35" s="248" t="n">
        <v>2.56657363784367</v>
      </c>
      <c r="I35" s="248" t="n">
        <v>15.93454402231</v>
      </c>
      <c r="J35" s="248" t="n">
        <v>9.50329840920066</v>
      </c>
      <c r="K35" s="248" t="n">
        <v>3.78852005268369</v>
      </c>
      <c r="L35" s="247"/>
      <c r="M35" s="248" t="n">
        <v>-5.80066021762308</v>
      </c>
      <c r="N35" s="248" t="n">
        <v>-16.8976139804974</v>
      </c>
      <c r="O35" s="248" t="n">
        <v>-14.6801075962181</v>
      </c>
    </row>
    <row r="36" customFormat="false" ht="13.5" hidden="false" customHeight="false" outlineLevel="0" collapsed="false">
      <c r="A36" s="212" t="s">
        <v>225</v>
      </c>
      <c r="B36" s="250" t="n">
        <v>-15.5743461954562</v>
      </c>
      <c r="C36" s="250" t="n">
        <v>-16.8648981179148</v>
      </c>
      <c r="D36" s="250" t="s">
        <v>46</v>
      </c>
      <c r="E36" s="250" t="s">
        <v>46</v>
      </c>
      <c r="F36" s="250" t="s">
        <v>46</v>
      </c>
      <c r="G36" s="250" t="s">
        <v>46</v>
      </c>
      <c r="H36" s="250" t="s">
        <v>46</v>
      </c>
      <c r="I36" s="250" t="s">
        <v>46</v>
      </c>
      <c r="J36" s="250" t="n">
        <v>-69.6495924575669</v>
      </c>
      <c r="K36" s="250" t="n">
        <v>-69.631883299837</v>
      </c>
      <c r="L36" s="247"/>
      <c r="M36" s="250" t="n">
        <v>25.1797943726916</v>
      </c>
      <c r="N36" s="250" t="s">
        <v>46</v>
      </c>
      <c r="O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4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12.4225148434604</v>
      </c>
      <c r="C38" s="252" t="n">
        <v>13.0203105146032</v>
      </c>
      <c r="D38" s="252" t="n">
        <v>11.2547969064871</v>
      </c>
      <c r="E38" s="252" t="n">
        <v>15.1382656110206</v>
      </c>
      <c r="F38" s="252" t="n">
        <v>15.0024620491462</v>
      </c>
      <c r="G38" s="252" t="n">
        <v>19.1347843707987</v>
      </c>
      <c r="H38" s="252" t="n">
        <v>6.70482201716087</v>
      </c>
      <c r="I38" s="252" t="n">
        <v>9.23044014057044</v>
      </c>
      <c r="J38" s="252" t="n">
        <v>12.2772421741405</v>
      </c>
      <c r="K38" s="252" t="n">
        <v>9.13361981536238</v>
      </c>
      <c r="L38" s="253"/>
      <c r="M38" s="252" t="n">
        <v>13.807591925868</v>
      </c>
      <c r="N38" s="252" t="n">
        <v>-4.05157477238335</v>
      </c>
      <c r="O38" s="252" t="n">
        <v>-0.904465439705071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6</v>
      </c>
    </row>
    <row r="43" customFormat="false" ht="12.75" hidden="false" customHeight="false" outlineLevel="0" collapsed="false">
      <c r="A43" s="12" t="s">
        <v>250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8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8"/>
    </row>
    <row r="3" customFormat="false" ht="13.5" hidden="false" customHeight="false" outlineLevel="0" collapsed="false">
      <c r="A3" s="13"/>
      <c r="C3" s="258"/>
    </row>
    <row r="4" customFormat="false" ht="24" hidden="false" customHeight="true" outlineLevel="0" collapsed="false">
      <c r="A4" s="16" t="s">
        <v>36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2"/>
      <c r="B6" s="222"/>
      <c r="C6" s="222"/>
    </row>
    <row r="7" customFormat="false" ht="15.75" hidden="false" customHeight="true" outlineLevel="0" collapsed="false">
      <c r="A7" s="197" t="s">
        <v>370</v>
      </c>
      <c r="B7" s="198" t="s">
        <v>371</v>
      </c>
      <c r="C7" s="198"/>
      <c r="D7" s="198" t="s">
        <v>372</v>
      </c>
      <c r="E7" s="198"/>
      <c r="G7" s="221" t="s">
        <v>373</v>
      </c>
      <c r="H7" s="221"/>
      <c r="I7" s="20"/>
      <c r="J7" s="221" t="s">
        <v>374</v>
      </c>
      <c r="K7" s="221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1" t="s">
        <v>375</v>
      </c>
      <c r="H8" s="221"/>
      <c r="I8" s="20"/>
      <c r="J8" s="221" t="s">
        <v>376</v>
      </c>
      <c r="K8" s="221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0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0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0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3</v>
      </c>
      <c r="B14" s="246" t="n">
        <v>11.4636145180781</v>
      </c>
      <c r="C14" s="246" t="n">
        <v>8.88836414651424</v>
      </c>
      <c r="D14" s="246" t="n">
        <v>0.805708001384338</v>
      </c>
      <c r="E14" s="246" t="n">
        <v>0.6247092573438</v>
      </c>
      <c r="G14" s="246" t="n">
        <v>55.3100295266216</v>
      </c>
      <c r="H14" s="246" t="n">
        <v>1.70074386188253</v>
      </c>
      <c r="J14" s="246" t="n">
        <v>60.2300647755193</v>
      </c>
      <c r="K14" s="246" t="n">
        <v>1.57949227606897</v>
      </c>
    </row>
    <row r="15" customFormat="false" ht="12.75" hidden="false" customHeight="false" outlineLevel="0" collapsed="false">
      <c r="A15" s="205" t="s">
        <v>204</v>
      </c>
      <c r="B15" s="248" t="n">
        <v>7.31126622382473</v>
      </c>
      <c r="C15" s="248" t="n">
        <v>5.84901297905978</v>
      </c>
      <c r="D15" s="248" t="n">
        <v>0.487935228058111</v>
      </c>
      <c r="E15" s="248" t="n">
        <v>0.390348182446488</v>
      </c>
      <c r="G15" s="248" t="n">
        <v>61.6264876411352</v>
      </c>
      <c r="H15" s="248" t="n">
        <v>2.02130296012996</v>
      </c>
      <c r="J15" s="248" t="n">
        <v>53.612864548436</v>
      </c>
      <c r="K15" s="248" t="n">
        <v>1.90207160824807</v>
      </c>
    </row>
    <row r="16" customFormat="false" ht="12.75" hidden="false" customHeight="false" outlineLevel="0" collapsed="false">
      <c r="A16" s="205" t="s">
        <v>205</v>
      </c>
      <c r="B16" s="248" t="n">
        <v>2.06118809164494</v>
      </c>
      <c r="C16" s="248" t="n">
        <v>1.76485114556181</v>
      </c>
      <c r="D16" s="248" t="n">
        <v>0.319768976279544</v>
      </c>
      <c r="E16" s="248" t="n">
        <v>0.273795800776095</v>
      </c>
      <c r="G16" s="248" t="n">
        <v>54.7574972232507</v>
      </c>
      <c r="H16" s="248" t="n">
        <v>1.51098503488002</v>
      </c>
      <c r="J16" s="248" t="n">
        <v>52.4888558692422</v>
      </c>
      <c r="K16" s="248" t="n">
        <v>1.44355771080829</v>
      </c>
    </row>
    <row r="17" customFormat="false" ht="12.75" hidden="false" customHeight="false" outlineLevel="0" collapsed="false">
      <c r="A17" s="205" t="s">
        <v>206</v>
      </c>
      <c r="B17" s="248" t="n">
        <v>24.5081524586332</v>
      </c>
      <c r="C17" s="248" t="n">
        <v>21.0462436487817</v>
      </c>
      <c r="D17" s="248" t="n">
        <v>2.22968994846061</v>
      </c>
      <c r="E17" s="248" t="n">
        <v>1.91473420918806</v>
      </c>
      <c r="G17" s="248" t="n">
        <v>46.9525669591689</v>
      </c>
      <c r="H17" s="248" t="n">
        <v>2.6503900715185</v>
      </c>
      <c r="J17" s="248" t="n">
        <v>43.5686209683344</v>
      </c>
      <c r="K17" s="248" t="n">
        <v>2.45551606028413</v>
      </c>
    </row>
    <row r="18" customFormat="false" ht="12.75" hidden="false" customHeight="false" outlineLevel="0" collapsed="false">
      <c r="A18" s="205" t="s">
        <v>207</v>
      </c>
      <c r="B18" s="248" t="n">
        <v>17.5592425540334</v>
      </c>
      <c r="C18" s="248" t="n">
        <v>14.1007696954262</v>
      </c>
      <c r="D18" s="248" t="n">
        <v>1.39269389369021</v>
      </c>
      <c r="E18" s="248" t="n">
        <v>1.11838855182516</v>
      </c>
      <c r="G18" s="248" t="n">
        <v>50.0490599061232</v>
      </c>
      <c r="H18" s="248" t="n">
        <v>2.52043072883112</v>
      </c>
      <c r="J18" s="248" t="n">
        <v>45.9037470012062</v>
      </c>
      <c r="K18" s="248" t="n">
        <v>2.31256497196016</v>
      </c>
    </row>
    <row r="19" customFormat="false" ht="12.75" hidden="false" customHeight="false" outlineLevel="0" collapsed="false">
      <c r="A19" s="208" t="s">
        <v>208</v>
      </c>
      <c r="B19" s="249" t="n">
        <v>2.60115606936416</v>
      </c>
      <c r="C19" s="249" t="n">
        <v>2.53445975989329</v>
      </c>
      <c r="D19" s="249" t="n">
        <v>2.0534421482164</v>
      </c>
      <c r="E19" s="249" t="n">
        <v>2.00078978544162</v>
      </c>
      <c r="G19" s="249" t="n">
        <v>69.7916666666667</v>
      </c>
      <c r="H19" s="249" t="n">
        <v>3.52770830591023</v>
      </c>
      <c r="J19" s="249" t="n">
        <v>69.7916666666667</v>
      </c>
      <c r="K19" s="249" t="n">
        <v>3.52770830591023</v>
      </c>
    </row>
    <row r="20" customFormat="false" ht="12.75" hidden="false" customHeight="false" outlineLevel="0" collapsed="false">
      <c r="A20" s="208" t="s">
        <v>383</v>
      </c>
      <c r="B20" s="249" t="n">
        <v>16.7543832874765</v>
      </c>
      <c r="C20" s="249" t="n">
        <v>11.3126098274592</v>
      </c>
      <c r="D20" s="249" t="n">
        <v>0.869577694019544</v>
      </c>
      <c r="E20" s="249" t="n">
        <v>0.587141466105639</v>
      </c>
      <c r="G20" s="249" t="n">
        <v>55.4912353243369</v>
      </c>
      <c r="H20" s="249" t="n">
        <v>2.40543331261984</v>
      </c>
      <c r="J20" s="249" t="n">
        <v>54.1308271612622</v>
      </c>
      <c r="K20" s="249" t="n">
        <v>2.36192727058925</v>
      </c>
    </row>
    <row r="21" customFormat="false" ht="12.75" hidden="false" customHeight="false" outlineLevel="0" collapsed="false">
      <c r="A21" s="208" t="s">
        <v>210</v>
      </c>
      <c r="B21" s="249" t="n">
        <v>7.06921944035346</v>
      </c>
      <c r="C21" s="249" t="n">
        <v>6.1603197980223</v>
      </c>
      <c r="D21" s="249" t="n">
        <v>2.55171785291169</v>
      </c>
      <c r="E21" s="249" t="n">
        <v>2.22363984325162</v>
      </c>
      <c r="G21" s="249" t="n">
        <v>49.3975903614458</v>
      </c>
      <c r="H21" s="249" t="n">
        <v>2.24186639934384</v>
      </c>
      <c r="J21" s="249" t="n">
        <v>49.3975903614458</v>
      </c>
      <c r="K21" s="249" t="n">
        <v>2.24186639934384</v>
      </c>
    </row>
    <row r="22" customFormat="false" ht="12.75" hidden="false" customHeight="false" outlineLevel="0" collapsed="false">
      <c r="A22" s="208" t="s">
        <v>211</v>
      </c>
      <c r="B22" s="249" t="n">
        <v>23.563698230911</v>
      </c>
      <c r="C22" s="249" t="n">
        <v>18.8377258620961</v>
      </c>
      <c r="D22" s="249" t="n">
        <v>1.85555615513581</v>
      </c>
      <c r="E22" s="249" t="n">
        <v>1.48340289498021</v>
      </c>
      <c r="G22" s="249" t="n">
        <v>45.9034320323015</v>
      </c>
      <c r="H22" s="249" t="n">
        <v>4.06168068133819</v>
      </c>
      <c r="J22" s="249" t="n">
        <v>42.4187570037066</v>
      </c>
      <c r="K22" s="249" t="n">
        <v>3.66273238645139</v>
      </c>
    </row>
    <row r="23" customFormat="false" ht="12.75" hidden="false" customHeight="false" outlineLevel="0" collapsed="false">
      <c r="A23" s="208" t="s">
        <v>212</v>
      </c>
      <c r="B23" s="249" t="n">
        <v>8.36680560818492</v>
      </c>
      <c r="C23" s="249" t="n">
        <v>8.00303145130731</v>
      </c>
      <c r="D23" s="249" t="n">
        <v>0.567209728879915</v>
      </c>
      <c r="E23" s="249" t="n">
        <v>0.542548436319919</v>
      </c>
      <c r="G23" s="249" t="n">
        <v>72.7979274611399</v>
      </c>
      <c r="H23" s="249" t="n">
        <v>2.42543812327564</v>
      </c>
      <c r="J23" s="249" t="n">
        <v>72.6819923371647</v>
      </c>
      <c r="K23" s="249" t="n">
        <v>2.33912359931565</v>
      </c>
    </row>
    <row r="24" customFormat="false" ht="12.75" hidden="false" customHeight="false" outlineLevel="0" collapsed="false">
      <c r="A24" s="211" t="s">
        <v>213</v>
      </c>
      <c r="B24" s="248" t="n">
        <v>20.7137787136364</v>
      </c>
      <c r="C24" s="248" t="n">
        <v>16.6060568461119</v>
      </c>
      <c r="D24" s="248" t="n">
        <v>2.05507388001461</v>
      </c>
      <c r="E24" s="248" t="n">
        <v>1.64753491607091</v>
      </c>
      <c r="G24" s="248" t="n">
        <v>49.6655307333081</v>
      </c>
      <c r="H24" s="248" t="n">
        <v>2.56449758494423</v>
      </c>
      <c r="J24" s="248" t="n">
        <v>46.2488207063456</v>
      </c>
      <c r="K24" s="248" t="n">
        <v>2.44936131048252</v>
      </c>
    </row>
    <row r="25" customFormat="false" ht="12.75" hidden="false" customHeight="false" outlineLevel="0" collapsed="false">
      <c r="A25" s="205" t="s">
        <v>214</v>
      </c>
      <c r="B25" s="248" t="n">
        <v>2.94157260997226</v>
      </c>
      <c r="C25" s="248" t="n">
        <v>1.8101985292137</v>
      </c>
      <c r="D25" s="248" t="n">
        <v>0.454154137918128</v>
      </c>
      <c r="E25" s="248" t="n">
        <v>0.279479469488078</v>
      </c>
      <c r="G25" s="248" t="n">
        <v>81.9505094614265</v>
      </c>
      <c r="H25" s="248" t="n">
        <v>11.2390672372706</v>
      </c>
      <c r="J25" s="248" t="n">
        <v>72.4082421120412</v>
      </c>
      <c r="K25" s="248" t="n">
        <v>11.2240951228337</v>
      </c>
    </row>
    <row r="26" customFormat="false" ht="12.75" hidden="false" customHeight="false" outlineLevel="0" collapsed="false">
      <c r="A26" s="205" t="s">
        <v>215</v>
      </c>
      <c r="B26" s="248" t="n">
        <v>5.10596780313296</v>
      </c>
      <c r="C26" s="248" t="n">
        <v>4.55309230852621</v>
      </c>
      <c r="D26" s="248" t="n">
        <v>0.567353674548586</v>
      </c>
      <c r="E26" s="248" t="n">
        <v>0.505920474119759</v>
      </c>
      <c r="G26" s="248" t="n">
        <v>80.9015996122152</v>
      </c>
      <c r="H26" s="248" t="n">
        <v>3.01564739752099</v>
      </c>
      <c r="J26" s="248" t="n">
        <v>80.9015996122152</v>
      </c>
      <c r="K26" s="248" t="n">
        <v>3.01564739752099</v>
      </c>
    </row>
    <row r="27" customFormat="false" ht="12.75" hidden="false" customHeight="false" outlineLevel="0" collapsed="false">
      <c r="A27" s="205" t="s">
        <v>216</v>
      </c>
      <c r="B27" s="248" t="n">
        <v>20.9416795107642</v>
      </c>
      <c r="C27" s="248" t="n">
        <v>16.5862874757619</v>
      </c>
      <c r="D27" s="248" t="n">
        <v>3.29104923681568</v>
      </c>
      <c r="E27" s="248" t="n">
        <v>2.60658600522724</v>
      </c>
      <c r="G27" s="248" t="n">
        <v>56.3975837451949</v>
      </c>
      <c r="H27" s="248" t="n">
        <v>9.62936628549774</v>
      </c>
      <c r="J27" s="248" t="n">
        <v>53.447827218319</v>
      </c>
      <c r="K27" s="248" t="n">
        <v>9.62936628549774</v>
      </c>
    </row>
    <row r="28" customFormat="false" ht="12.75" hidden="false" customHeight="false" outlineLevel="0" collapsed="false">
      <c r="A28" s="205" t="s">
        <v>217</v>
      </c>
      <c r="B28" s="248" t="n">
        <v>15.6804455859954</v>
      </c>
      <c r="C28" s="248" t="n">
        <v>12.5737573042701</v>
      </c>
      <c r="D28" s="248" t="n">
        <v>1.38529726611424</v>
      </c>
      <c r="E28" s="248" t="n">
        <v>1.11083524526536</v>
      </c>
      <c r="G28" s="248" t="n">
        <v>43.8297558456886</v>
      </c>
      <c r="H28" s="248" t="n">
        <v>2.28651009868079</v>
      </c>
      <c r="J28" s="248" t="n">
        <v>40.4203740693663</v>
      </c>
      <c r="K28" s="248" t="n">
        <v>2.14139058993541</v>
      </c>
    </row>
    <row r="29" customFormat="false" ht="12.75" hidden="false" customHeight="false" outlineLevel="0" collapsed="false">
      <c r="A29" s="208" t="s">
        <v>218</v>
      </c>
      <c r="B29" s="249" t="n">
        <v>6.43179485737583</v>
      </c>
      <c r="C29" s="249" t="n">
        <v>5.25087514585764</v>
      </c>
      <c r="D29" s="249" t="n">
        <v>0.436065526113057</v>
      </c>
      <c r="E29" s="249" t="n">
        <v>0.356001036072627</v>
      </c>
      <c r="G29" s="249" t="n">
        <v>71.1188278140086</v>
      </c>
      <c r="H29" s="249" t="n">
        <v>2.40107686739104</v>
      </c>
      <c r="J29" s="249" t="n">
        <v>62.9190010445352</v>
      </c>
      <c r="K29" s="249" t="n">
        <v>1.89466896788532</v>
      </c>
    </row>
    <row r="30" customFormat="false" ht="12.75" hidden="false" customHeight="false" outlineLevel="0" collapsed="false">
      <c r="A30" s="208" t="s">
        <v>219</v>
      </c>
      <c r="B30" s="249" t="n">
        <v>13.2840507399342</v>
      </c>
      <c r="C30" s="249" t="n">
        <v>11.5808532118512</v>
      </c>
      <c r="D30" s="249" t="n">
        <v>1.04986868948264</v>
      </c>
      <c r="E30" s="249" t="n">
        <v>0.915261121975909</v>
      </c>
      <c r="G30" s="249" t="n">
        <v>57.6218005731792</v>
      </c>
      <c r="H30" s="249" t="n">
        <v>2.05058935137792</v>
      </c>
      <c r="J30" s="249" t="n">
        <v>54.3077038033326</v>
      </c>
      <c r="K30" s="249" t="n">
        <v>1.91703683991957</v>
      </c>
    </row>
    <row r="31" customFormat="false" ht="12.75" hidden="false" customHeight="false" outlineLevel="0" collapsed="false">
      <c r="A31" s="208" t="s">
        <v>220</v>
      </c>
      <c r="B31" s="249" t="n">
        <v>-2.85396400902326</v>
      </c>
      <c r="C31" s="249" t="n">
        <v>-22.9052047076116</v>
      </c>
      <c r="D31" s="249" t="n">
        <v>-0.311518149608931</v>
      </c>
      <c r="E31" s="249" t="n">
        <v>-2.50016712347082</v>
      </c>
      <c r="G31" s="249" t="n">
        <v>196.680497925311</v>
      </c>
      <c r="H31" s="249" t="n">
        <v>0.633732201350358</v>
      </c>
      <c r="J31" s="249" t="n">
        <v>196.680497925311</v>
      </c>
      <c r="K31" s="249" t="n">
        <v>0.633732201350358</v>
      </c>
    </row>
    <row r="32" customFormat="false" ht="12.75" hidden="false" customHeight="false" outlineLevel="0" collapsed="false">
      <c r="A32" s="205" t="s">
        <v>221</v>
      </c>
      <c r="B32" s="248" t="n">
        <v>10.8240856562504</v>
      </c>
      <c r="C32" s="248" t="n">
        <v>8.75842045467586</v>
      </c>
      <c r="D32" s="248" t="n">
        <v>0.864494675732007</v>
      </c>
      <c r="E32" s="248" t="n">
        <v>0.699514775783151</v>
      </c>
      <c r="G32" s="248" t="n">
        <v>60.3532008830022</v>
      </c>
      <c r="H32" s="248" t="n">
        <v>1.50351682153391</v>
      </c>
      <c r="J32" s="248" t="n">
        <v>60.2733686067019</v>
      </c>
      <c r="K32" s="248" t="n">
        <v>1.50351682153391</v>
      </c>
    </row>
    <row r="33" customFormat="false" ht="12.75" hidden="false" customHeight="false" outlineLevel="0" collapsed="false">
      <c r="A33" s="205" t="s">
        <v>222</v>
      </c>
      <c r="B33" s="248" t="n">
        <v>2.32682402842427</v>
      </c>
      <c r="C33" s="248" t="n">
        <v>0.277632412482441</v>
      </c>
      <c r="D33" s="248" t="n">
        <v>1.23661359923648</v>
      </c>
      <c r="E33" s="248" t="n">
        <v>0.147550486272535</v>
      </c>
      <c r="G33" s="248" t="n">
        <v>73.4831460674157</v>
      </c>
      <c r="H33" s="248" t="n">
        <v>3.4463577865085</v>
      </c>
      <c r="J33" s="248" t="n">
        <v>72.6640926640927</v>
      </c>
      <c r="K33" s="248" t="n">
        <v>3.30583351386799</v>
      </c>
    </row>
    <row r="34" customFormat="false" ht="12.75" hidden="false" customHeight="false" outlineLevel="0" collapsed="false">
      <c r="A34" s="205" t="s">
        <v>223</v>
      </c>
      <c r="B34" s="248" t="n">
        <v>21.5169254263171</v>
      </c>
      <c r="C34" s="248" t="n">
        <v>15.6528378722321</v>
      </c>
      <c r="D34" s="248" t="n">
        <v>1.73290615372317</v>
      </c>
      <c r="E34" s="248" t="n">
        <v>1.26063080735716</v>
      </c>
      <c r="G34" s="248" t="n">
        <v>54.5117845117845</v>
      </c>
      <c r="H34" s="248" t="n">
        <v>1.99118173376707</v>
      </c>
      <c r="J34" s="248" t="n">
        <v>53.9959016393443</v>
      </c>
      <c r="K34" s="248" t="n">
        <v>1.94444615261627</v>
      </c>
    </row>
    <row r="35" customFormat="false" ht="12.75" hidden="false" customHeight="false" outlineLevel="0" collapsed="false">
      <c r="A35" s="211" t="s">
        <v>224</v>
      </c>
      <c r="B35" s="248" t="n">
        <v>4.44564725917761</v>
      </c>
      <c r="C35" s="248" t="n">
        <v>2.86145224477133</v>
      </c>
      <c r="D35" s="248" t="n">
        <v>0.401836035683159</v>
      </c>
      <c r="E35" s="248" t="n">
        <v>0.258642793568893</v>
      </c>
      <c r="G35" s="248" t="n">
        <v>66.991251822537</v>
      </c>
      <c r="H35" s="248" t="n">
        <v>2.30272632475004</v>
      </c>
      <c r="J35" s="248" t="n">
        <v>58.0380561781678</v>
      </c>
      <c r="K35" s="248" t="n">
        <v>2.17832719566327</v>
      </c>
    </row>
    <row r="36" customFormat="false" ht="13.5" hidden="false" customHeight="false" outlineLevel="0" collapsed="false">
      <c r="A36" s="212" t="s">
        <v>225</v>
      </c>
      <c r="B36" s="250" t="n">
        <v>4.70962014670841</v>
      </c>
      <c r="C36" s="250" t="n">
        <v>3.8686165490819</v>
      </c>
      <c r="D36" s="250" t="n">
        <v>0.629842539365159</v>
      </c>
      <c r="E36" s="250" t="n">
        <v>0.517370657335666</v>
      </c>
      <c r="G36" s="250" t="n">
        <v>74.9244712990937</v>
      </c>
      <c r="H36" s="250" t="n">
        <v>1.85953511622094</v>
      </c>
      <c r="J36" s="250" t="n">
        <v>74.9244712990937</v>
      </c>
      <c r="K36" s="250" t="n">
        <v>1.85953511622094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G37" s="251"/>
      <c r="H37" s="251"/>
      <c r="J37" s="251"/>
      <c r="K37" s="251"/>
    </row>
    <row r="38" customFormat="false" ht="13.5" hidden="false" customHeight="false" outlineLevel="0" collapsed="false">
      <c r="A38" s="216" t="s">
        <v>1</v>
      </c>
      <c r="B38" s="252" t="n">
        <v>15.5755039810624</v>
      </c>
      <c r="C38" s="252" t="n">
        <v>12.3785118713897</v>
      </c>
      <c r="D38" s="252" t="n">
        <v>1.26052628213434</v>
      </c>
      <c r="E38" s="252" t="n">
        <v>1.00179355779243</v>
      </c>
      <c r="G38" s="252" t="n">
        <v>51.8427568668858</v>
      </c>
      <c r="H38" s="252" t="n">
        <v>2.38306006896178</v>
      </c>
      <c r="J38" s="252" t="n">
        <v>48.3042521127593</v>
      </c>
      <c r="K38" s="252" t="n">
        <v>2.23496743559973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G39" s="254"/>
      <c r="H39" s="254"/>
    </row>
    <row r="40" customFormat="false" ht="12.75" hidden="false" customHeight="false" outlineLevel="0" collapsed="false">
      <c r="A40" s="12" t="s">
        <v>118</v>
      </c>
      <c r="H40" s="259"/>
    </row>
    <row r="41" customFormat="false" ht="12.75" hidden="false" customHeight="false" outlineLevel="0" collapsed="false">
      <c r="A41" s="220"/>
      <c r="H41" s="259"/>
    </row>
    <row r="42" customFormat="false" ht="12.75" hidden="false" customHeight="false" outlineLevel="0" collapsed="false">
      <c r="A42" s="12" t="s">
        <v>384</v>
      </c>
      <c r="B42" s="260"/>
      <c r="C42" s="260"/>
      <c r="G42" s="261"/>
      <c r="H42" s="261"/>
    </row>
    <row r="43" customFormat="false" ht="12.75" hidden="false" customHeight="false" outlineLevel="0" collapsed="false">
      <c r="A43" s="12" t="s">
        <v>385</v>
      </c>
      <c r="G43" s="261"/>
      <c r="H43" s="261"/>
    </row>
    <row r="44" customFormat="false" ht="12.75" hidden="false" customHeight="false" outlineLevel="0" collapsed="false">
      <c r="A44" s="12" t="s">
        <v>386</v>
      </c>
      <c r="G44" s="261"/>
      <c r="H44" s="261"/>
    </row>
    <row r="45" customFormat="false" ht="12.75" hidden="false" customHeight="false" outlineLevel="0" collapsed="false">
      <c r="A45" s="12" t="s">
        <v>387</v>
      </c>
      <c r="G45" s="261"/>
      <c r="H45" s="261"/>
    </row>
    <row r="46" customFormat="false" ht="12.75" hidden="false" customHeight="false" outlineLevel="0" collapsed="false">
      <c r="A46" s="12" t="s">
        <v>388</v>
      </c>
      <c r="G46" s="261"/>
      <c r="H46" s="261"/>
    </row>
    <row r="47" customFormat="false" ht="12.75" hidden="false" customHeight="false" outlineLevel="0" collapsed="false">
      <c r="A47" s="12" t="s">
        <v>389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3.99"/>
    <col collapsed="false" customWidth="true" hidden="false" outlineLevel="0" max="2" min="2" style="261" width="16.13"/>
    <col collapsed="false" customWidth="true" hidden="false" outlineLevel="0" max="3" min="3" style="261" width="12.14"/>
    <col collapsed="false" customWidth="true" hidden="false" outlineLevel="0" max="4" min="4" style="261" width="14.99"/>
    <col collapsed="false" customWidth="true" hidden="false" outlineLevel="0" max="7" min="5" style="261" width="13.56"/>
    <col collapsed="false" customWidth="true" hidden="false" outlineLevel="0" max="9" min="8" style="261" width="15.7"/>
    <col collapsed="false" customWidth="true" hidden="false" outlineLevel="0" max="12" min="10" style="261" width="13.56"/>
    <col collapsed="false" customWidth="true" hidden="false" outlineLevel="0" max="13" min="13" style="261" width="14.28"/>
    <col collapsed="false" customWidth="true" hidden="false" outlineLevel="0" max="14" min="14" style="261" width="13.56"/>
    <col collapsed="false" customWidth="true" hidden="false" outlineLevel="0" max="15" min="15" style="261" width="16.99"/>
    <col collapsed="false" customWidth="false" hidden="false" outlineLevel="0" max="257" min="16" style="261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2" t="s">
        <v>391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3.15" hidden="false" customHeight="true" outlineLevel="0" collapsed="false">
      <c r="A7" s="197" t="s">
        <v>392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7"/>
      <c r="C9" s="221" t="s">
        <v>397</v>
      </c>
      <c r="D9" s="221"/>
      <c r="E9" s="221"/>
      <c r="F9" s="221"/>
      <c r="G9" s="221"/>
      <c r="H9" s="198"/>
      <c r="I9" s="239"/>
      <c r="J9" s="238" t="s">
        <v>397</v>
      </c>
      <c r="K9" s="238"/>
      <c r="L9" s="238"/>
      <c r="M9" s="238"/>
      <c r="N9" s="238"/>
      <c r="O9" s="198"/>
    </row>
    <row r="10" customFormat="false" ht="12.75" hidden="false" customHeight="true" outlineLevel="0" collapsed="false">
      <c r="A10" s="197"/>
      <c r="B10" s="239" t="s">
        <v>109</v>
      </c>
      <c r="C10" s="225" t="s">
        <v>234</v>
      </c>
      <c r="D10" s="264" t="s">
        <v>267</v>
      </c>
      <c r="E10" s="265" t="s">
        <v>170</v>
      </c>
      <c r="F10" s="265"/>
      <c r="G10" s="265"/>
      <c r="H10" s="198"/>
      <c r="I10" s="239" t="s">
        <v>109</v>
      </c>
      <c r="J10" s="225" t="s">
        <v>234</v>
      </c>
      <c r="K10" s="264" t="s">
        <v>267</v>
      </c>
      <c r="L10" s="265" t="s">
        <v>170</v>
      </c>
      <c r="M10" s="265"/>
      <c r="N10" s="265"/>
      <c r="O10" s="198"/>
    </row>
    <row r="11" customFormat="false" ht="12.75" hidden="false" customHeight="true" outlineLevel="0" collapsed="false">
      <c r="A11" s="197"/>
      <c r="B11" s="238"/>
      <c r="C11" s="225"/>
      <c r="D11" s="266" t="s">
        <v>398</v>
      </c>
      <c r="E11" s="267" t="s">
        <v>234</v>
      </c>
      <c r="F11" s="267" t="s">
        <v>171</v>
      </c>
      <c r="G11" s="267" t="s">
        <v>172</v>
      </c>
      <c r="H11" s="198"/>
      <c r="I11" s="238"/>
      <c r="J11" s="225"/>
      <c r="K11" s="266" t="s">
        <v>398</v>
      </c>
      <c r="L11" s="267" t="s">
        <v>234</v>
      </c>
      <c r="M11" s="267" t="s">
        <v>171</v>
      </c>
      <c r="N11" s="267" t="s">
        <v>172</v>
      </c>
      <c r="O11" s="198"/>
    </row>
    <row r="12" customFormat="false" ht="12.75" hidden="false" customHeight="true" outlineLevel="0" collapsed="false">
      <c r="A12" s="268"/>
      <c r="B12" s="20"/>
      <c r="C12" s="20"/>
      <c r="D12" s="268"/>
      <c r="E12" s="268"/>
      <c r="F12" s="268"/>
      <c r="G12" s="268"/>
      <c r="I12" s="20"/>
      <c r="J12" s="20"/>
      <c r="K12" s="268"/>
      <c r="L12" s="268"/>
      <c r="M12" s="268"/>
      <c r="N12" s="268"/>
    </row>
    <row r="13" customFormat="false" ht="13.5" hidden="false" customHeight="false" outlineLevel="0" collapsed="false">
      <c r="A13" s="269"/>
      <c r="B13" s="12"/>
      <c r="C13" s="12"/>
      <c r="D13" s="263"/>
      <c r="E13" s="263"/>
      <c r="F13" s="263"/>
      <c r="G13" s="263"/>
      <c r="I13" s="12"/>
      <c r="J13" s="12"/>
      <c r="K13" s="263"/>
      <c r="L13" s="263"/>
      <c r="M13" s="263"/>
      <c r="N13" s="263"/>
    </row>
    <row r="14" customFormat="false" ht="12.75" hidden="false" customHeight="false" outlineLevel="0" collapsed="false">
      <c r="A14" s="202" t="s">
        <v>203</v>
      </c>
      <c r="B14" s="246" t="n">
        <v>1.11803770704275</v>
      </c>
      <c r="C14" s="246" t="n">
        <v>1.1362981310909</v>
      </c>
      <c r="D14" s="246" t="n">
        <v>1.26943947277001</v>
      </c>
      <c r="E14" s="246" t="n">
        <v>0.319541375872383</v>
      </c>
      <c r="F14" s="246" t="n">
        <v>0.999512168681229</v>
      </c>
      <c r="G14" s="246" t="n">
        <v>0.116521823566539</v>
      </c>
      <c r="H14" s="246" t="n">
        <v>1.11803770704275</v>
      </c>
      <c r="I14" s="246" t="n">
        <v>1.73957784148324</v>
      </c>
      <c r="J14" s="246" t="n">
        <v>1.76892185308303</v>
      </c>
      <c r="K14" s="246" t="n">
        <v>1.91153376551349</v>
      </c>
      <c r="L14" s="246" t="n">
        <v>0.894067796610169</v>
      </c>
      <c r="M14" s="246" t="n">
        <v>1.57190091603881</v>
      </c>
      <c r="N14" s="246" t="n">
        <v>0.69168649156026</v>
      </c>
      <c r="O14" s="246" t="n">
        <v>1.73957784148324</v>
      </c>
    </row>
    <row r="15" customFormat="false" ht="12.75" hidden="false" customHeight="false" outlineLevel="0" collapsed="false">
      <c r="A15" s="205" t="s">
        <v>204</v>
      </c>
      <c r="B15" s="248" t="n">
        <v>1.85518301173988</v>
      </c>
      <c r="C15" s="248" t="n">
        <v>1.86261416508702</v>
      </c>
      <c r="D15" s="248" t="n">
        <v>1.85269455207844</v>
      </c>
      <c r="E15" s="248" t="n">
        <v>1.87408030498967</v>
      </c>
      <c r="F15" s="248" t="n">
        <v>4.6665461635791</v>
      </c>
      <c r="G15" s="248" t="n">
        <v>0.547826480060751</v>
      </c>
      <c r="H15" s="248" t="n">
        <v>1.85629418980659</v>
      </c>
      <c r="I15" s="248" t="n">
        <v>1.98962131193945</v>
      </c>
      <c r="J15" s="248" t="n">
        <v>1.99813314952036</v>
      </c>
      <c r="K15" s="248" t="n">
        <v>1.97185603450192</v>
      </c>
      <c r="L15" s="248" t="n">
        <v>2.02850702366029</v>
      </c>
      <c r="M15" s="248" t="n">
        <v>5.04709235023325</v>
      </c>
      <c r="N15" s="248" t="n">
        <v>0.594860011315446</v>
      </c>
      <c r="O15" s="248" t="n">
        <v>1.99073249000616</v>
      </c>
    </row>
    <row r="16" customFormat="false" ht="12.75" hidden="false" customHeight="false" outlineLevel="0" collapsed="false">
      <c r="A16" s="205" t="s">
        <v>205</v>
      </c>
      <c r="B16" s="248" t="n">
        <v>2.02266504968346</v>
      </c>
      <c r="C16" s="248" t="n">
        <v>2.13300731492422</v>
      </c>
      <c r="D16" s="248" t="n">
        <v>1.48833403632512</v>
      </c>
      <c r="E16" s="248" t="n">
        <v>3.77340219496449</v>
      </c>
      <c r="F16" s="248" t="n">
        <v>6.5996464207593</v>
      </c>
      <c r="G16" s="248" t="n">
        <v>0.473991674537377</v>
      </c>
      <c r="H16" s="248" t="n">
        <v>2.02266504968346</v>
      </c>
      <c r="I16" s="248" t="n">
        <v>2.02266504968346</v>
      </c>
      <c r="J16" s="248" t="n">
        <v>2.13300731492422</v>
      </c>
      <c r="K16" s="248" t="n">
        <v>1.48833403632512</v>
      </c>
      <c r="L16" s="248" t="n">
        <v>3.77340219496449</v>
      </c>
      <c r="M16" s="248" t="n">
        <v>6.5996464207593</v>
      </c>
      <c r="N16" s="248" t="n">
        <v>0.473991674537377</v>
      </c>
      <c r="O16" s="248" t="n">
        <v>2.02266504968346</v>
      </c>
    </row>
    <row r="17" customFormat="false" ht="12.75" hidden="false" customHeight="false" outlineLevel="0" collapsed="false">
      <c r="A17" s="205" t="s">
        <v>206</v>
      </c>
      <c r="B17" s="248" t="n">
        <v>2.23625945829696</v>
      </c>
      <c r="C17" s="248" t="n">
        <v>2.27075055305236</v>
      </c>
      <c r="D17" s="248" t="n">
        <v>2.09690345875264</v>
      </c>
      <c r="E17" s="248" t="n">
        <v>2.5624749012045</v>
      </c>
      <c r="F17" s="248" t="n">
        <v>5.81252915139605</v>
      </c>
      <c r="G17" s="248" t="n">
        <v>0.378820260991833</v>
      </c>
      <c r="H17" s="248" t="n">
        <v>2.23625945829696</v>
      </c>
      <c r="I17" s="248" t="n">
        <v>2.74310248990651</v>
      </c>
      <c r="J17" s="248" t="n">
        <v>2.78636487394119</v>
      </c>
      <c r="K17" s="248" t="n">
        <v>2.91978747459028</v>
      </c>
      <c r="L17" s="248" t="n">
        <v>2.5624749012045</v>
      </c>
      <c r="M17" s="248" t="n">
        <v>5.81252915139605</v>
      </c>
      <c r="N17" s="248" t="n">
        <v>0.378820260991833</v>
      </c>
      <c r="O17" s="248" t="n">
        <v>2.74310248990651</v>
      </c>
    </row>
    <row r="18" customFormat="false" ht="12.75" hidden="false" customHeight="false" outlineLevel="0" collapsed="false">
      <c r="A18" s="205" t="s">
        <v>207</v>
      </c>
      <c r="B18" s="248" t="n">
        <v>2.35414262899469</v>
      </c>
      <c r="C18" s="248" t="n">
        <v>2.37223835915097</v>
      </c>
      <c r="D18" s="248" t="n">
        <v>2.34393103612106</v>
      </c>
      <c r="E18" s="248" t="n">
        <v>2.43346862837201</v>
      </c>
      <c r="F18" s="248" t="n">
        <v>5.52524252285853</v>
      </c>
      <c r="G18" s="248" t="n">
        <v>0.387391919547503</v>
      </c>
      <c r="H18" s="248" t="n">
        <v>2.35414262899469</v>
      </c>
      <c r="I18" s="248" t="n">
        <v>2.72074474611546</v>
      </c>
      <c r="J18" s="248" t="n">
        <v>2.74199735450749</v>
      </c>
      <c r="K18" s="248" t="n">
        <v>2.85101706302909</v>
      </c>
      <c r="L18" s="248" t="n">
        <v>2.50618183439907</v>
      </c>
      <c r="M18" s="248" t="n">
        <v>5.52524252285853</v>
      </c>
      <c r="N18" s="248" t="n">
        <v>0.508225331758203</v>
      </c>
      <c r="O18" s="248" t="n">
        <v>2.72074474611546</v>
      </c>
    </row>
    <row r="19" customFormat="false" ht="12.75" hidden="false" customHeight="false" outlineLevel="0" collapsed="false">
      <c r="A19" s="208" t="s">
        <v>208</v>
      </c>
      <c r="B19" s="249" t="n">
        <v>0.768480117101732</v>
      </c>
      <c r="C19" s="249" t="n">
        <v>1.34177215189873</v>
      </c>
      <c r="D19" s="249" t="n">
        <v>1.36422136422136</v>
      </c>
      <c r="E19" s="249" t="n">
        <v>0</v>
      </c>
      <c r="F19" s="249" t="n">
        <v>0</v>
      </c>
      <c r="G19" s="249" t="s">
        <v>46</v>
      </c>
      <c r="H19" s="249" t="n">
        <v>0.768480117101732</v>
      </c>
      <c r="I19" s="249" t="n">
        <v>0.768480117101732</v>
      </c>
      <c r="J19" s="249" t="n">
        <v>1.34177215189873</v>
      </c>
      <c r="K19" s="249" t="n">
        <v>1.36422136422136</v>
      </c>
      <c r="L19" s="249" t="n">
        <v>0</v>
      </c>
      <c r="M19" s="249" t="n">
        <v>0</v>
      </c>
      <c r="N19" s="249" t="s">
        <v>46</v>
      </c>
      <c r="O19" s="249" t="n">
        <v>0.768480117101732</v>
      </c>
    </row>
    <row r="20" customFormat="false" ht="12.75" hidden="false" customHeight="false" outlineLevel="0" collapsed="false">
      <c r="A20" s="208" t="s">
        <v>209</v>
      </c>
      <c r="B20" s="249" t="n">
        <v>2.60248458150513</v>
      </c>
      <c r="C20" s="249" t="n">
        <v>2.65509064815287</v>
      </c>
      <c r="D20" s="249" t="n">
        <v>2.16296882511912</v>
      </c>
      <c r="E20" s="249" t="n">
        <v>3.26457619717441</v>
      </c>
      <c r="F20" s="249" t="n">
        <v>8.46988533029541</v>
      </c>
      <c r="G20" s="249" t="n">
        <v>1.87685129519465</v>
      </c>
      <c r="H20" s="249" t="n">
        <v>2.60248458150513</v>
      </c>
      <c r="I20" s="249" t="n">
        <v>4.18676640995886</v>
      </c>
      <c r="J20" s="249" t="n">
        <v>4.27610284959706</v>
      </c>
      <c r="K20" s="249" t="n">
        <v>3.05250112556392</v>
      </c>
      <c r="L20" s="249" t="n">
        <v>5.79151536261804</v>
      </c>
      <c r="M20" s="249" t="n">
        <v>8.46988533029541</v>
      </c>
      <c r="N20" s="249" t="n">
        <v>5.07746733860912</v>
      </c>
      <c r="O20" s="249" t="n">
        <v>4.18676640995886</v>
      </c>
    </row>
    <row r="21" customFormat="false" ht="12.75" hidden="false" customHeight="false" outlineLevel="0" collapsed="false">
      <c r="A21" s="208" t="s">
        <v>210</v>
      </c>
      <c r="B21" s="249" t="n">
        <v>0.307663029687897</v>
      </c>
      <c r="C21" s="249" t="n">
        <v>0.353879233112345</v>
      </c>
      <c r="D21" s="249" t="n">
        <v>0.353879233112345</v>
      </c>
      <c r="E21" s="249" t="s">
        <v>46</v>
      </c>
      <c r="F21" s="249" t="s">
        <v>46</v>
      </c>
      <c r="G21" s="249" t="s">
        <v>46</v>
      </c>
      <c r="H21" s="249" t="n">
        <v>0.521758436944938</v>
      </c>
      <c r="I21" s="249" t="n">
        <v>0.307663029687897</v>
      </c>
      <c r="J21" s="249" t="n">
        <v>0.353879233112345</v>
      </c>
      <c r="K21" s="249" t="n">
        <v>0.353879233112345</v>
      </c>
      <c r="L21" s="249" t="s">
        <v>46</v>
      </c>
      <c r="M21" s="249" t="s">
        <v>46</v>
      </c>
      <c r="N21" s="249" t="s">
        <v>46</v>
      </c>
      <c r="O21" s="249" t="n">
        <v>0.521758436944938</v>
      </c>
    </row>
    <row r="22" customFormat="false" ht="12.75" hidden="false" customHeight="false" outlineLevel="0" collapsed="false">
      <c r="A22" s="208" t="s">
        <v>211</v>
      </c>
      <c r="B22" s="249" t="n">
        <v>3.512235219263</v>
      </c>
      <c r="C22" s="249" t="n">
        <v>3.512235219263</v>
      </c>
      <c r="D22" s="249" t="n">
        <v>0.38429003021148</v>
      </c>
      <c r="E22" s="249" t="n">
        <v>3.76982389376304</v>
      </c>
      <c r="F22" s="249" t="n">
        <v>5.42736110633115</v>
      </c>
      <c r="G22" s="249" t="n">
        <v>0.478385019714811</v>
      </c>
      <c r="H22" s="249" t="n">
        <v>3.512235219263</v>
      </c>
      <c r="I22" s="249" t="n">
        <v>3.83404529982586</v>
      </c>
      <c r="J22" s="249" t="n">
        <v>3.83404529982586</v>
      </c>
      <c r="K22" s="249" t="n">
        <v>0.38429003021148</v>
      </c>
      <c r="L22" s="249" t="n">
        <v>4.11813528016178</v>
      </c>
      <c r="M22" s="249" t="n">
        <v>5.95107878359836</v>
      </c>
      <c r="N22" s="249" t="n">
        <v>0.478385019714811</v>
      </c>
      <c r="O22" s="249" t="n">
        <v>3.83404529982586</v>
      </c>
    </row>
    <row r="23" customFormat="false" ht="12.75" hidden="false" customHeight="false" outlineLevel="0" collapsed="false">
      <c r="A23" s="208" t="s">
        <v>212</v>
      </c>
      <c r="B23" s="249" t="n">
        <v>2.6091788575631</v>
      </c>
      <c r="C23" s="249" t="n">
        <v>2.6091788575631</v>
      </c>
      <c r="D23" s="249" t="n">
        <v>2.57967097457762</v>
      </c>
      <c r="E23" s="249" t="n">
        <v>3.10961667787492</v>
      </c>
      <c r="F23" s="249" t="n">
        <v>5.04372584909498</v>
      </c>
      <c r="G23" s="249" t="n">
        <v>0.936768149882904</v>
      </c>
      <c r="H23" s="249" t="n">
        <v>2.6091788575631</v>
      </c>
      <c r="I23" s="249" t="n">
        <v>2.68571676779357</v>
      </c>
      <c r="J23" s="249" t="n">
        <v>2.68571676779357</v>
      </c>
      <c r="K23" s="249" t="n">
        <v>2.65754962979882</v>
      </c>
      <c r="L23" s="249" t="n">
        <v>3.16341627437794</v>
      </c>
      <c r="M23" s="249" t="n">
        <v>5.14541387024608</v>
      </c>
      <c r="N23" s="249" t="n">
        <v>0.936768149882904</v>
      </c>
      <c r="O23" s="249" t="n">
        <v>2.68571676779357</v>
      </c>
    </row>
    <row r="24" customFormat="false" ht="12.75" hidden="false" customHeight="false" outlineLevel="0" collapsed="false">
      <c r="A24" s="211" t="s">
        <v>213</v>
      </c>
      <c r="B24" s="248" t="n">
        <v>1.56834695171284</v>
      </c>
      <c r="C24" s="248" t="n">
        <v>1.56845971770951</v>
      </c>
      <c r="D24" s="248" t="n">
        <v>1.55674794061665</v>
      </c>
      <c r="E24" s="248" t="n">
        <v>1.59075578967655</v>
      </c>
      <c r="F24" s="248" t="n">
        <v>3.66619331368861</v>
      </c>
      <c r="G24" s="248" t="n">
        <v>0.268100333290239</v>
      </c>
      <c r="H24" s="248" t="n">
        <v>1.56834695171284</v>
      </c>
      <c r="I24" s="248" t="n">
        <v>1.56834695171284</v>
      </c>
      <c r="J24" s="248" t="n">
        <v>1.56845971770951</v>
      </c>
      <c r="K24" s="248" t="n">
        <v>1.55674794061665</v>
      </c>
      <c r="L24" s="248" t="n">
        <v>1.59075578967655</v>
      </c>
      <c r="M24" s="248" t="n">
        <v>3.66619331368861</v>
      </c>
      <c r="N24" s="248" t="n">
        <v>0.268100333290239</v>
      </c>
      <c r="O24" s="248" t="n">
        <v>1.56834695171284</v>
      </c>
    </row>
    <row r="25" customFormat="false" ht="12.75" hidden="false" customHeight="false" outlineLevel="0" collapsed="false">
      <c r="A25" s="205" t="s">
        <v>214</v>
      </c>
      <c r="B25" s="248" t="n">
        <v>7.145621222028</v>
      </c>
      <c r="C25" s="248" t="n">
        <v>7.145621222028</v>
      </c>
      <c r="D25" s="248" t="s">
        <v>46</v>
      </c>
      <c r="E25" s="248" t="n">
        <v>7.145621222028</v>
      </c>
      <c r="F25" s="248" t="n">
        <v>7.46908110553901</v>
      </c>
      <c r="G25" s="248" t="n">
        <v>1.72263927301462</v>
      </c>
      <c r="H25" s="248" t="n">
        <v>7.145621222028</v>
      </c>
      <c r="I25" s="248" t="n">
        <v>8.00096075579456</v>
      </c>
      <c r="J25" s="248" t="n">
        <v>8.00096075579456</v>
      </c>
      <c r="K25" s="248" t="s">
        <v>46</v>
      </c>
      <c r="L25" s="248" t="n">
        <v>8.00096075579456</v>
      </c>
      <c r="M25" s="248" t="n">
        <v>8.37543833188794</v>
      </c>
      <c r="N25" s="248" t="n">
        <v>1.72263927301462</v>
      </c>
      <c r="O25" s="248" t="n">
        <v>8.00096075579456</v>
      </c>
    </row>
    <row r="26" customFormat="false" ht="12.75" hidden="false" customHeight="false" outlineLevel="0" collapsed="false">
      <c r="A26" s="205" t="s">
        <v>215</v>
      </c>
      <c r="B26" s="248" t="n">
        <v>1.854107059888</v>
      </c>
      <c r="C26" s="248" t="n">
        <v>1.854107059888</v>
      </c>
      <c r="D26" s="248" t="n">
        <v>1.854107059888</v>
      </c>
      <c r="E26" s="248" t="s">
        <v>46</v>
      </c>
      <c r="F26" s="248" t="s">
        <v>46</v>
      </c>
      <c r="G26" s="248" t="s">
        <v>46</v>
      </c>
      <c r="H26" s="248" t="n">
        <v>1.854107059888</v>
      </c>
      <c r="I26" s="248" t="n">
        <v>1.854107059888</v>
      </c>
      <c r="J26" s="248" t="n">
        <v>1.854107059888</v>
      </c>
      <c r="K26" s="248" t="n">
        <v>1.854107059888</v>
      </c>
      <c r="L26" s="248" t="s">
        <v>46</v>
      </c>
      <c r="M26" s="248" t="s">
        <v>46</v>
      </c>
      <c r="N26" s="248" t="s">
        <v>46</v>
      </c>
      <c r="O26" s="248" t="n">
        <v>1.854107059888</v>
      </c>
    </row>
    <row r="27" customFormat="false" ht="12.75" hidden="false" customHeight="false" outlineLevel="0" collapsed="false">
      <c r="A27" s="205" t="s">
        <v>216</v>
      </c>
      <c r="B27" s="248" t="n">
        <v>6.80013823292248</v>
      </c>
      <c r="C27" s="248" t="n">
        <v>6.80013823292248</v>
      </c>
      <c r="D27" s="248" t="n">
        <v>0.305498981670061</v>
      </c>
      <c r="E27" s="248" t="n">
        <v>6.82965891049467</v>
      </c>
      <c r="F27" s="248" t="n">
        <v>8.43691148775895</v>
      </c>
      <c r="G27" s="248" t="n">
        <v>1.31821722907868</v>
      </c>
      <c r="H27" s="248" t="n">
        <v>6.80013823292248</v>
      </c>
      <c r="I27" s="248" t="n">
        <v>6.80013823292248</v>
      </c>
      <c r="J27" s="248" t="n">
        <v>6.80013823292248</v>
      </c>
      <c r="K27" s="248" t="n">
        <v>0.305498981670061</v>
      </c>
      <c r="L27" s="248" t="n">
        <v>6.82965891049467</v>
      </c>
      <c r="M27" s="248" t="n">
        <v>8.43691148775895</v>
      </c>
      <c r="N27" s="248" t="n">
        <v>1.31821722907868</v>
      </c>
      <c r="O27" s="248" t="n">
        <v>6.80013823292248</v>
      </c>
    </row>
    <row r="28" customFormat="false" ht="12.75" hidden="false" customHeight="false" outlineLevel="0" collapsed="false">
      <c r="A28" s="205" t="s">
        <v>217</v>
      </c>
      <c r="B28" s="248" t="n">
        <v>2.91963062980224</v>
      </c>
      <c r="C28" s="248" t="n">
        <v>2.93204831645927</v>
      </c>
      <c r="D28" s="248" t="n">
        <v>2.42642380160917</v>
      </c>
      <c r="E28" s="248" t="n">
        <v>3.56517873923433</v>
      </c>
      <c r="F28" s="248" t="n">
        <v>8.3803832680816</v>
      </c>
      <c r="G28" s="248" t="n">
        <v>0.729612716746567</v>
      </c>
      <c r="H28" s="248" t="n">
        <v>2.91963062980224</v>
      </c>
      <c r="I28" s="248" t="n">
        <v>2.91963062980224</v>
      </c>
      <c r="J28" s="248" t="n">
        <v>2.93204831645927</v>
      </c>
      <c r="K28" s="248" t="n">
        <v>2.42642380160917</v>
      </c>
      <c r="L28" s="248" t="n">
        <v>3.56517873923433</v>
      </c>
      <c r="M28" s="248" t="n">
        <v>8.3803832680816</v>
      </c>
      <c r="N28" s="248" t="n">
        <v>0.729612716746567</v>
      </c>
      <c r="O28" s="248" t="n">
        <v>2.91963062980224</v>
      </c>
    </row>
    <row r="29" customFormat="false" ht="12.75" hidden="false" customHeight="false" outlineLevel="0" collapsed="false">
      <c r="A29" s="208" t="s">
        <v>218</v>
      </c>
      <c r="B29" s="249" t="n">
        <v>1.41658218144952</v>
      </c>
      <c r="C29" s="249" t="n">
        <v>1.42047366137411</v>
      </c>
      <c r="D29" s="249" t="n">
        <v>1.64089443613702</v>
      </c>
      <c r="E29" s="249" t="n">
        <v>0.69500057608521</v>
      </c>
      <c r="F29" s="249" t="n">
        <v>2.11975855283076</v>
      </c>
      <c r="G29" s="249" t="n">
        <v>0.0823791924398276</v>
      </c>
      <c r="H29" s="249" t="n">
        <v>1.41658218144952</v>
      </c>
      <c r="I29" s="249" t="n">
        <v>1.41658218144952</v>
      </c>
      <c r="J29" s="249" t="n">
        <v>1.42047366137411</v>
      </c>
      <c r="K29" s="249" t="n">
        <v>1.64089443613702</v>
      </c>
      <c r="L29" s="249" t="n">
        <v>0.69500057608521</v>
      </c>
      <c r="M29" s="249" t="n">
        <v>2.11975855283076</v>
      </c>
      <c r="N29" s="249" t="n">
        <v>0.0823791924398276</v>
      </c>
      <c r="O29" s="249" t="n">
        <v>1.41658218144952</v>
      </c>
    </row>
    <row r="30" customFormat="false" ht="12.75" hidden="false" customHeight="false" outlineLevel="0" collapsed="false">
      <c r="A30" s="208" t="s">
        <v>219</v>
      </c>
      <c r="B30" s="249" t="n">
        <v>1.64140684023331</v>
      </c>
      <c r="C30" s="249" t="n">
        <v>1.65644613821759</v>
      </c>
      <c r="D30" s="249" t="n">
        <v>1.35549525619595</v>
      </c>
      <c r="E30" s="249" t="n">
        <v>2.49216042875878</v>
      </c>
      <c r="F30" s="249" t="n">
        <v>4.97157874990211</v>
      </c>
      <c r="G30" s="249" t="n">
        <v>0.728663281782835</v>
      </c>
      <c r="H30" s="249" t="n">
        <v>1.64140684023331</v>
      </c>
      <c r="I30" s="249" t="n">
        <v>1.68108118133921</v>
      </c>
      <c r="J30" s="249" t="n">
        <v>1.6965312268352</v>
      </c>
      <c r="K30" s="249" t="n">
        <v>1.41001547283748</v>
      </c>
      <c r="L30" s="249" t="n">
        <v>2.49216042875878</v>
      </c>
      <c r="M30" s="249" t="n">
        <v>4.97157874990211</v>
      </c>
      <c r="N30" s="249" t="n">
        <v>0.728663281782835</v>
      </c>
      <c r="O30" s="249" t="n">
        <v>1.68108118133921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4.0008254443212</v>
      </c>
      <c r="C32" s="248" t="n">
        <v>4.33532713867609</v>
      </c>
      <c r="D32" s="248" t="n">
        <v>4.32926756089658</v>
      </c>
      <c r="E32" s="248" t="n">
        <v>15.5555555555556</v>
      </c>
      <c r="F32" s="248" t="n">
        <v>15.5555555555556</v>
      </c>
      <c r="G32" s="248" t="s">
        <v>46</v>
      </c>
      <c r="H32" s="248" t="n">
        <v>4.0008254443212</v>
      </c>
      <c r="I32" s="248" t="n">
        <v>4.0008254443212</v>
      </c>
      <c r="J32" s="248" t="n">
        <v>4.33532713867609</v>
      </c>
      <c r="K32" s="248" t="n">
        <v>4.32926756089658</v>
      </c>
      <c r="L32" s="248" t="n">
        <v>15.5555555555556</v>
      </c>
      <c r="M32" s="248" t="n">
        <v>15.5555555555556</v>
      </c>
      <c r="N32" s="248" t="s">
        <v>46</v>
      </c>
      <c r="O32" s="248" t="n">
        <v>4.0008254443212</v>
      </c>
    </row>
    <row r="33" customFormat="false" ht="12.75" hidden="false" customHeight="false" outlineLevel="0" collapsed="false">
      <c r="A33" s="205" t="s">
        <v>222</v>
      </c>
      <c r="B33" s="248" t="n">
        <v>1.75131348511384</v>
      </c>
      <c r="C33" s="248" t="n">
        <v>1.75131348511384</v>
      </c>
      <c r="D33" s="248" t="n">
        <v>1.75131348511384</v>
      </c>
      <c r="E33" s="248" t="s">
        <v>46</v>
      </c>
      <c r="F33" s="248" t="s">
        <v>46</v>
      </c>
      <c r="G33" s="248" t="s">
        <v>46</v>
      </c>
      <c r="H33" s="248" t="n">
        <v>1.75131348511384</v>
      </c>
      <c r="I33" s="248" t="n">
        <v>1.75131348511384</v>
      </c>
      <c r="J33" s="248" t="n">
        <v>1.75131348511384</v>
      </c>
      <c r="K33" s="248" t="n">
        <v>1.75131348511384</v>
      </c>
      <c r="L33" s="248" t="s">
        <v>46</v>
      </c>
      <c r="M33" s="248" t="s">
        <v>46</v>
      </c>
      <c r="N33" s="248" t="s">
        <v>46</v>
      </c>
      <c r="O33" s="248" t="n">
        <v>1.75131348511384</v>
      </c>
    </row>
    <row r="34" customFormat="false" ht="12.75" hidden="false" customHeight="false" outlineLevel="0" collapsed="false">
      <c r="A34" s="205" t="s">
        <v>223</v>
      </c>
      <c r="B34" s="248" t="n">
        <v>1.52347225842404</v>
      </c>
      <c r="C34" s="248" t="n">
        <v>1.5236502885497</v>
      </c>
      <c r="D34" s="248" t="n">
        <v>1.5236502885497</v>
      </c>
      <c r="E34" s="248" t="s">
        <v>46</v>
      </c>
      <c r="F34" s="248" t="s">
        <v>46</v>
      </c>
      <c r="G34" s="248" t="s">
        <v>46</v>
      </c>
      <c r="H34" s="248" t="n">
        <v>1.52347225842404</v>
      </c>
      <c r="I34" s="248" t="n">
        <v>1.55418138457713</v>
      </c>
      <c r="J34" s="248" t="n">
        <v>1.55436300331398</v>
      </c>
      <c r="K34" s="248" t="n">
        <v>1.55436300331398</v>
      </c>
      <c r="L34" s="248" t="s">
        <v>46</v>
      </c>
      <c r="M34" s="248" t="s">
        <v>46</v>
      </c>
      <c r="N34" s="248" t="s">
        <v>46</v>
      </c>
      <c r="O34" s="248" t="n">
        <v>1.55418138457713</v>
      </c>
    </row>
    <row r="35" customFormat="false" ht="12.75" hidden="false" customHeight="false" outlineLevel="0" collapsed="false">
      <c r="A35" s="211" t="s">
        <v>224</v>
      </c>
      <c r="B35" s="248" t="n">
        <v>2.17304115801674</v>
      </c>
      <c r="C35" s="248" t="n">
        <v>2.214799283498</v>
      </c>
      <c r="D35" s="248" t="n">
        <v>2.51294441743885</v>
      </c>
      <c r="E35" s="248" t="n">
        <v>1.86953851595148</v>
      </c>
      <c r="F35" s="248" t="n">
        <v>7.15957886044591</v>
      </c>
      <c r="G35" s="248" t="n">
        <v>0.446025572725389</v>
      </c>
      <c r="H35" s="248" t="n">
        <v>2.17304115801674</v>
      </c>
      <c r="I35" s="248" t="n">
        <v>2.39182864622781</v>
      </c>
      <c r="J35" s="248" t="n">
        <v>2.43798101565842</v>
      </c>
      <c r="K35" s="248" t="n">
        <v>2.66777091423988</v>
      </c>
      <c r="L35" s="248" t="n">
        <v>2.17187760585261</v>
      </c>
      <c r="M35" s="248" t="n">
        <v>7.55140379851363</v>
      </c>
      <c r="N35" s="248" t="n">
        <v>0.724284645309954</v>
      </c>
      <c r="O35" s="248" t="n">
        <v>2.39182864622781</v>
      </c>
    </row>
    <row r="36" customFormat="false" ht="13.5" hidden="false" customHeight="false" outlineLevel="0" collapsed="false">
      <c r="A36" s="212" t="s">
        <v>225</v>
      </c>
      <c r="B36" s="250" t="n">
        <v>0.761250839614897</v>
      </c>
      <c r="C36" s="250" t="n">
        <v>1.02910602910603</v>
      </c>
      <c r="D36" s="250" t="n">
        <v>1.02910602910603</v>
      </c>
      <c r="E36" s="250" t="s">
        <v>46</v>
      </c>
      <c r="F36" s="250" t="s">
        <v>46</v>
      </c>
      <c r="G36" s="250" t="s">
        <v>46</v>
      </c>
      <c r="H36" s="250" t="n">
        <v>0.761250839614897</v>
      </c>
      <c r="I36" s="250" t="n">
        <v>0.761250839614897</v>
      </c>
      <c r="J36" s="250" t="n">
        <v>1.02910602910603</v>
      </c>
      <c r="K36" s="250" t="n">
        <v>1.02910602910603</v>
      </c>
      <c r="L36" s="250" t="s">
        <v>46</v>
      </c>
      <c r="M36" s="250" t="s">
        <v>46</v>
      </c>
      <c r="N36" s="250" t="s">
        <v>46</v>
      </c>
      <c r="O36" s="250" t="n">
        <v>0.761250839614897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2.29056098601088</v>
      </c>
      <c r="C38" s="252" t="n">
        <v>2.31564245992779</v>
      </c>
      <c r="D38" s="252" t="n">
        <v>2.03779070969143</v>
      </c>
      <c r="E38" s="252" t="n">
        <v>2.77087263199611</v>
      </c>
      <c r="F38" s="252" t="n">
        <v>6.37730752258853</v>
      </c>
      <c r="G38" s="252" t="n">
        <v>0.789248240099115</v>
      </c>
      <c r="H38" s="252" t="n">
        <v>2.29076951956825</v>
      </c>
      <c r="I38" s="252" t="n">
        <v>2.70473898089592</v>
      </c>
      <c r="J38" s="252" t="n">
        <v>2.73494189153265</v>
      </c>
      <c r="K38" s="252" t="n">
        <v>2.4230592538405</v>
      </c>
      <c r="L38" s="252" t="n">
        <v>3.24592800805318</v>
      </c>
      <c r="M38" s="252" t="n">
        <v>6.46452172958891</v>
      </c>
      <c r="N38" s="252" t="n">
        <v>1.47741033902796</v>
      </c>
      <c r="O38" s="252" t="n">
        <v>2.70494751445328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220"/>
    </row>
    <row r="41" customFormat="false" ht="12.75" hidden="false" customHeight="false" outlineLevel="0" collapsed="false">
      <c r="A41" s="2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0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0" t="s">
        <v>399</v>
      </c>
      <c r="I43" s="269"/>
      <c r="J43" s="269"/>
      <c r="K43" s="269"/>
      <c r="L43" s="269"/>
      <c r="M43" s="269"/>
      <c r="N43" s="269"/>
    </row>
    <row r="44" customFormat="false" ht="12.75" hidden="false" customHeight="false" outlineLevel="0" collapsed="false">
      <c r="A44" s="220" t="s">
        <v>400</v>
      </c>
      <c r="I44" s="269"/>
      <c r="J44" s="269"/>
      <c r="K44" s="269"/>
      <c r="L44" s="269"/>
      <c r="M44" s="269"/>
      <c r="N44" s="269"/>
    </row>
    <row r="45" customFormat="false" ht="12.75" hidden="false" customHeight="false" outlineLevel="0" collapsed="false">
      <c r="A45" s="12" t="s">
        <v>401</v>
      </c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5.7"/>
    <col collapsed="false" customWidth="true" hidden="false" outlineLevel="0" max="2" min="2" style="261" width="19.56"/>
    <col collapsed="false" customWidth="true" hidden="false" outlineLevel="0" max="3" min="3" style="261" width="13.56"/>
    <col collapsed="false" customWidth="true" hidden="false" outlineLevel="0" max="4" min="4" style="261" width="15.41"/>
    <col collapsed="false" customWidth="true" hidden="false" outlineLevel="0" max="5" min="5" style="261" width="13.56"/>
    <col collapsed="false" customWidth="true" hidden="false" outlineLevel="0" max="6" min="6" style="261" width="14.28"/>
    <col collapsed="false" customWidth="true" hidden="false" outlineLevel="0" max="7" min="7" style="261" width="13.56"/>
    <col collapsed="false" customWidth="true" hidden="false" outlineLevel="0" max="8" min="8" style="261" width="17.85"/>
    <col collapsed="false" customWidth="true" hidden="false" outlineLevel="0" max="9" min="9" style="261" width="13.56"/>
    <col collapsed="false" customWidth="true" hidden="false" outlineLevel="0" max="10" min="10" style="261" width="14.85"/>
    <col collapsed="false" customWidth="true" hidden="false" outlineLevel="0" max="11" min="11" style="261" width="14.99"/>
    <col collapsed="false" customWidth="true" hidden="false" outlineLevel="0" max="13" min="12" style="261" width="13.56"/>
    <col collapsed="false" customWidth="false" hidden="false" outlineLevel="0" max="257" min="14" style="261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2" t="s">
        <v>391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</row>
    <row r="7" customFormat="false" ht="15.75" hidden="false" customHeight="true" outlineLevel="0" collapsed="false">
      <c r="A7" s="197" t="s">
        <v>193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12.75" hidden="false" customHeight="false" outlineLevel="0" collapsed="false">
      <c r="A8" s="197"/>
      <c r="B8" s="221" t="s">
        <v>405</v>
      </c>
      <c r="C8" s="221"/>
      <c r="D8" s="221"/>
      <c r="E8" s="221"/>
      <c r="F8" s="221"/>
      <c r="G8" s="221"/>
      <c r="H8" s="221" t="s">
        <v>406</v>
      </c>
      <c r="I8" s="221"/>
      <c r="J8" s="221"/>
      <c r="K8" s="221"/>
      <c r="L8" s="221"/>
      <c r="M8" s="221"/>
    </row>
    <row r="9" customFormat="false" ht="12.75" hidden="false" customHeight="true" outlineLevel="0" collapsed="false">
      <c r="A9" s="197"/>
      <c r="B9" s="237"/>
      <c r="C9" s="221" t="s">
        <v>397</v>
      </c>
      <c r="D9" s="221"/>
      <c r="E9" s="221"/>
      <c r="F9" s="221"/>
      <c r="G9" s="221"/>
      <c r="H9" s="237"/>
      <c r="I9" s="221" t="s">
        <v>397</v>
      </c>
      <c r="J9" s="221"/>
      <c r="K9" s="221"/>
      <c r="L9" s="221"/>
      <c r="M9" s="221"/>
    </row>
    <row r="10" customFormat="false" ht="12.75" hidden="false" customHeight="true" outlineLevel="0" collapsed="false">
      <c r="A10" s="197"/>
      <c r="B10" s="239" t="s">
        <v>109</v>
      </c>
      <c r="C10" s="225" t="s">
        <v>234</v>
      </c>
      <c r="D10" s="264" t="s">
        <v>267</v>
      </c>
      <c r="E10" s="265" t="s">
        <v>170</v>
      </c>
      <c r="F10" s="265"/>
      <c r="G10" s="265"/>
      <c r="H10" s="239" t="s">
        <v>109</v>
      </c>
      <c r="I10" s="272" t="s">
        <v>234</v>
      </c>
      <c r="J10" s="264" t="s">
        <v>267</v>
      </c>
      <c r="K10" s="265" t="s">
        <v>170</v>
      </c>
      <c r="L10" s="265"/>
      <c r="M10" s="265"/>
    </row>
    <row r="11" customFormat="false" ht="12.75" hidden="false" customHeight="true" outlineLevel="0" collapsed="false">
      <c r="A11" s="197"/>
      <c r="B11" s="238"/>
      <c r="C11" s="225"/>
      <c r="D11" s="266" t="s">
        <v>398</v>
      </c>
      <c r="E11" s="267" t="s">
        <v>234</v>
      </c>
      <c r="F11" s="267" t="s">
        <v>171</v>
      </c>
      <c r="G11" s="267" t="s">
        <v>172</v>
      </c>
      <c r="H11" s="238"/>
      <c r="I11" s="225"/>
      <c r="J11" s="266" t="s">
        <v>398</v>
      </c>
      <c r="K11" s="267" t="s">
        <v>234</v>
      </c>
      <c r="L11" s="267" t="s">
        <v>171</v>
      </c>
      <c r="M11" s="267" t="s">
        <v>172</v>
      </c>
    </row>
    <row r="12" customFormat="false" ht="12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0"/>
      <c r="I12" s="20"/>
      <c r="J12" s="268"/>
      <c r="K12" s="268"/>
      <c r="L12" s="268"/>
      <c r="M12" s="268"/>
    </row>
    <row r="13" customFormat="false" ht="13.5" hidden="false" customHeight="false" outlineLevel="0" collapsed="false">
      <c r="A13" s="269"/>
      <c r="B13" s="263"/>
      <c r="C13" s="263"/>
      <c r="D13" s="263"/>
      <c r="E13" s="263"/>
      <c r="F13" s="263"/>
      <c r="G13" s="263"/>
      <c r="H13" s="12"/>
      <c r="I13" s="12"/>
      <c r="J13" s="263"/>
      <c r="K13" s="263"/>
      <c r="L13" s="263"/>
      <c r="M13" s="263"/>
    </row>
    <row r="14" customFormat="false" ht="12.75" hidden="false" customHeight="false" outlineLevel="0" collapsed="false">
      <c r="A14" s="202" t="s">
        <v>203</v>
      </c>
      <c r="B14" s="246" t="n">
        <v>0.218974063321882</v>
      </c>
      <c r="C14" s="246" t="n">
        <v>0.222878875979383</v>
      </c>
      <c r="D14" s="246" t="n">
        <v>0.172692026174318</v>
      </c>
      <c r="E14" s="246" t="n">
        <v>0.53074951454377</v>
      </c>
      <c r="F14" s="246" t="n">
        <v>0.420557951422259</v>
      </c>
      <c r="G14" s="246" t="n">
        <v>0.563649492230425</v>
      </c>
      <c r="H14" s="246" t="n">
        <v>1.07118536092439</v>
      </c>
      <c r="I14" s="246" t="n">
        <v>1.0902872275199</v>
      </c>
      <c r="J14" s="246" t="n">
        <v>1.14640830663527</v>
      </c>
      <c r="K14" s="246" t="n">
        <v>0.746011964107677</v>
      </c>
      <c r="L14" s="246" t="n">
        <v>1.35617106618245</v>
      </c>
      <c r="M14" s="246" t="n">
        <v>0.563836157369196</v>
      </c>
    </row>
    <row r="15" customFormat="false" ht="12.75" hidden="false" customHeight="false" outlineLevel="0" collapsed="false">
      <c r="A15" s="205" t="s">
        <v>204</v>
      </c>
      <c r="B15" s="248" t="n">
        <v>1.37628165645972</v>
      </c>
      <c r="C15" s="248" t="n">
        <v>1.38742000684609</v>
      </c>
      <c r="D15" s="248" t="n">
        <v>0.671513757307418</v>
      </c>
      <c r="E15" s="248" t="n">
        <v>2.21994514710149</v>
      </c>
      <c r="F15" s="248" t="n">
        <v>2.11242533503015</v>
      </c>
      <c r="G15" s="248" t="n">
        <v>2.2717717193253</v>
      </c>
      <c r="H15" s="248" t="n">
        <v>3.55467288128615</v>
      </c>
      <c r="I15" s="248" t="n">
        <v>3.5832471710035</v>
      </c>
      <c r="J15" s="248" t="n">
        <v>3.57133578441548</v>
      </c>
      <c r="K15" s="248" t="n">
        <v>3.59701561387871</v>
      </c>
      <c r="L15" s="248" t="n">
        <v>3.98823556558893</v>
      </c>
      <c r="M15" s="248" t="n">
        <v>3.41120959739754</v>
      </c>
    </row>
    <row r="16" customFormat="false" ht="12.75" hidden="false" customHeight="false" outlineLevel="0" collapsed="false">
      <c r="A16" s="205" t="s">
        <v>205</v>
      </c>
      <c r="B16" s="248" t="n">
        <v>0.577016497478717</v>
      </c>
      <c r="C16" s="248" t="n">
        <v>0.609923714054919</v>
      </c>
      <c r="D16" s="248" t="n">
        <v>0.326908450077224</v>
      </c>
      <c r="E16" s="248" t="n">
        <v>1.33498516903362</v>
      </c>
      <c r="F16" s="248" t="n">
        <v>2.27129690433164</v>
      </c>
      <c r="G16" s="248" t="n">
        <v>0.2558487417435</v>
      </c>
      <c r="H16" s="248" t="n">
        <v>1.0130557751503</v>
      </c>
      <c r="I16" s="248" t="n">
        <v>1.0707154874681</v>
      </c>
      <c r="J16" s="248" t="n">
        <v>0.567679080550173</v>
      </c>
      <c r="K16" s="248" t="n">
        <v>2.35071013557134</v>
      </c>
      <c r="L16" s="248" t="n">
        <v>4.14556677553711</v>
      </c>
      <c r="M16" s="248" t="n">
        <v>0.25536082834855</v>
      </c>
    </row>
    <row r="17" customFormat="false" ht="12.75" hidden="false" customHeight="false" outlineLevel="0" collapsed="false">
      <c r="A17" s="205" t="s">
        <v>206</v>
      </c>
      <c r="B17" s="248" t="n">
        <v>1.11503857584992</v>
      </c>
      <c r="C17" s="248" t="n">
        <v>1.13434250336874</v>
      </c>
      <c r="D17" s="248" t="n">
        <v>1.16125560730265</v>
      </c>
      <c r="E17" s="248" t="n">
        <v>1.08920836977938</v>
      </c>
      <c r="F17" s="248" t="n">
        <v>1.60562516765641</v>
      </c>
      <c r="G17" s="248" t="n">
        <v>0.742237235624462</v>
      </c>
      <c r="H17" s="248" t="n">
        <v>3.22935179910689</v>
      </c>
      <c r="I17" s="248" t="n">
        <v>3.28523809337948</v>
      </c>
      <c r="J17" s="248" t="n">
        <v>3.18934581659309</v>
      </c>
      <c r="K17" s="248" t="n">
        <v>3.44615025616839</v>
      </c>
      <c r="L17" s="248" t="n">
        <v>6.7331069527156</v>
      </c>
      <c r="M17" s="248" t="n">
        <v>1.23770150729892</v>
      </c>
    </row>
    <row r="18" customFormat="false" ht="12.75" hidden="false" customHeight="false" outlineLevel="0" collapsed="false">
      <c r="A18" s="205" t="s">
        <v>207</v>
      </c>
      <c r="B18" s="248" t="n">
        <v>2.00756941716587</v>
      </c>
      <c r="C18" s="248" t="n">
        <v>2.02466051900033</v>
      </c>
      <c r="D18" s="248" t="n">
        <v>1.94383710204079</v>
      </c>
      <c r="E18" s="248" t="n">
        <v>2.18075598574899</v>
      </c>
      <c r="F18" s="248" t="n">
        <v>1.70610338491315</v>
      </c>
      <c r="G18" s="248" t="n">
        <v>2.49475856698524</v>
      </c>
      <c r="H18" s="248" t="n">
        <v>5.4706252969136</v>
      </c>
      <c r="I18" s="248" t="n">
        <v>5.51773385720072</v>
      </c>
      <c r="J18" s="248" t="n">
        <v>4.65778696515277</v>
      </c>
      <c r="K18" s="248" t="n">
        <v>7.37784544953485</v>
      </c>
      <c r="L18" s="248" t="n">
        <v>10.1853209992934</v>
      </c>
      <c r="M18" s="248" t="n">
        <v>5.51991193660918</v>
      </c>
    </row>
    <row r="19" customFormat="false" ht="12.75" hidden="false" customHeight="false" outlineLevel="0" collapsed="false">
      <c r="A19" s="208" t="s">
        <v>208</v>
      </c>
      <c r="B19" s="249" t="n">
        <v>0.139243287947848</v>
      </c>
      <c r="C19" s="249" t="n">
        <v>0.288943287529124</v>
      </c>
      <c r="D19" s="249" t="n">
        <v>0.293750400021395</v>
      </c>
      <c r="E19" s="249" t="n">
        <v>0</v>
      </c>
      <c r="F19" s="249" t="n">
        <v>0</v>
      </c>
      <c r="G19" s="249" t="s">
        <v>46</v>
      </c>
      <c r="H19" s="249" t="n">
        <v>0.146377165162235</v>
      </c>
      <c r="I19" s="249" t="n">
        <v>0.30379746835443</v>
      </c>
      <c r="J19" s="249" t="n">
        <v>0.308880308880309</v>
      </c>
      <c r="K19" s="249" t="n">
        <v>0</v>
      </c>
      <c r="L19" s="249" t="n">
        <v>0</v>
      </c>
      <c r="M19" s="249" t="s">
        <v>46</v>
      </c>
    </row>
    <row r="20" customFormat="false" ht="12.75" hidden="false" customHeight="false" outlineLevel="0" collapsed="false">
      <c r="A20" s="208" t="s">
        <v>209</v>
      </c>
      <c r="B20" s="249" t="n">
        <v>4.17336813756653</v>
      </c>
      <c r="C20" s="249" t="n">
        <v>4.21140326735712</v>
      </c>
      <c r="D20" s="249" t="n">
        <v>1.08299207171585</v>
      </c>
      <c r="E20" s="249" t="n">
        <v>7.68895772791159</v>
      </c>
      <c r="F20" s="249" t="n">
        <v>1.98541564482512</v>
      </c>
      <c r="G20" s="249" t="n">
        <v>9.20951015192107</v>
      </c>
      <c r="H20" s="249" t="n">
        <v>8.64987032326701</v>
      </c>
      <c r="I20" s="249" t="n">
        <v>8.85041100838159</v>
      </c>
      <c r="J20" s="249" t="n">
        <v>2.19521210961793</v>
      </c>
      <c r="K20" s="249" t="n">
        <v>17.0927757335532</v>
      </c>
      <c r="L20" s="249" t="n">
        <v>8.36426750375778</v>
      </c>
      <c r="M20" s="249" t="n">
        <v>19.4197783990721</v>
      </c>
    </row>
    <row r="21" customFormat="false" ht="12.75" hidden="false" customHeight="false" outlineLevel="0" collapsed="false">
      <c r="A21" s="208" t="s">
        <v>210</v>
      </c>
      <c r="B21" s="249" t="n">
        <v>0</v>
      </c>
      <c r="C21" s="249" t="n">
        <v>0</v>
      </c>
      <c r="D21" s="249" t="n">
        <v>0</v>
      </c>
      <c r="E21" s="249" t="s">
        <v>46</v>
      </c>
      <c r="F21" s="249" t="s">
        <v>46</v>
      </c>
      <c r="G21" s="249" t="s">
        <v>46</v>
      </c>
      <c r="H21" s="249" t="n">
        <v>0</v>
      </c>
      <c r="I21" s="249" t="n">
        <v>0</v>
      </c>
      <c r="J21" s="249" t="n">
        <v>0</v>
      </c>
      <c r="K21" s="249" t="s">
        <v>46</v>
      </c>
      <c r="L21" s="249" t="s">
        <v>46</v>
      </c>
      <c r="M21" s="249" t="s">
        <v>46</v>
      </c>
    </row>
    <row r="22" customFormat="false" ht="12.75" hidden="false" customHeight="false" outlineLevel="0" collapsed="false">
      <c r="A22" s="208" t="s">
        <v>211</v>
      </c>
      <c r="B22" s="249" t="n">
        <v>4.29783415383187</v>
      </c>
      <c r="C22" s="249" t="n">
        <v>4.29783415383187</v>
      </c>
      <c r="D22" s="249" t="n">
        <v>2.22467816735494</v>
      </c>
      <c r="E22" s="249" t="n">
        <v>4.46856014634466</v>
      </c>
      <c r="F22" s="249" t="n">
        <v>3.50982461458776</v>
      </c>
      <c r="G22" s="249" t="n">
        <v>6.3723553665487</v>
      </c>
      <c r="H22" s="249" t="n">
        <v>8.36825738921918</v>
      </c>
      <c r="I22" s="249" t="n">
        <v>8.36825738921918</v>
      </c>
      <c r="J22" s="249" t="n">
        <v>4.90513595166163</v>
      </c>
      <c r="K22" s="249" t="n">
        <v>8.65344808369027</v>
      </c>
      <c r="L22" s="249" t="n">
        <v>7.27937644677008</v>
      </c>
      <c r="M22" s="249" t="n">
        <v>11.3819978665811</v>
      </c>
    </row>
    <row r="23" customFormat="false" ht="12.75" hidden="false" customHeight="false" outlineLevel="0" collapsed="false">
      <c r="A23" s="208" t="s">
        <v>212</v>
      </c>
      <c r="B23" s="249" t="n">
        <v>1.38967644608428</v>
      </c>
      <c r="C23" s="249" t="n">
        <v>1.38967644608428</v>
      </c>
      <c r="D23" s="249" t="n">
        <v>1.13947733048692</v>
      </c>
      <c r="E23" s="249" t="n">
        <v>5.63291620333514</v>
      </c>
      <c r="F23" s="249" t="n">
        <v>3.24389237858479</v>
      </c>
      <c r="G23" s="249" t="n">
        <v>8.31679994582093</v>
      </c>
      <c r="H23" s="249" t="n">
        <v>6.52399560843145</v>
      </c>
      <c r="I23" s="249" t="n">
        <v>6.52399560843145</v>
      </c>
      <c r="J23" s="249" t="n">
        <v>6.54862736887518</v>
      </c>
      <c r="K23" s="249" t="n">
        <v>6.10625420309348</v>
      </c>
      <c r="L23" s="249" t="n">
        <v>4.13870246085011</v>
      </c>
      <c r="M23" s="249" t="n">
        <v>8.31667333066773</v>
      </c>
    </row>
    <row r="24" customFormat="false" ht="12.75" hidden="false" customHeight="false" outlineLevel="0" collapsed="false">
      <c r="A24" s="211" t="s">
        <v>213</v>
      </c>
      <c r="B24" s="248" t="n">
        <v>0.901061860461684</v>
      </c>
      <c r="C24" s="248" t="n">
        <v>0.901126606126807</v>
      </c>
      <c r="D24" s="248" t="n">
        <v>0.691625433602688</v>
      </c>
      <c r="E24" s="248" t="n">
        <v>1.29996125720483</v>
      </c>
      <c r="F24" s="248" t="n">
        <v>1.51023270196275</v>
      </c>
      <c r="G24" s="248" t="n">
        <v>1.16595766689297</v>
      </c>
      <c r="H24" s="248" t="n">
        <v>3.20386597754033</v>
      </c>
      <c r="I24" s="248" t="n">
        <v>3.20409633928508</v>
      </c>
      <c r="J24" s="248" t="n">
        <v>3.24910673642881</v>
      </c>
      <c r="K24" s="248" t="n">
        <v>3.11840865533892</v>
      </c>
      <c r="L24" s="248" t="n">
        <v>4.06556339892653</v>
      </c>
      <c r="M24" s="248" t="n">
        <v>2.51479646506369</v>
      </c>
    </row>
    <row r="25" customFormat="false" ht="12.75" hidden="false" customHeight="false" outlineLevel="0" collapsed="false">
      <c r="A25" s="205" t="s">
        <v>214</v>
      </c>
      <c r="B25" s="248" t="n">
        <v>2.70828700067934</v>
      </c>
      <c r="C25" s="248" t="n">
        <v>2.70828700067934</v>
      </c>
      <c r="D25" s="248" t="s">
        <v>46</v>
      </c>
      <c r="E25" s="248" t="n">
        <v>2.70828700067934</v>
      </c>
      <c r="F25" s="248" t="n">
        <v>2.20469255303893</v>
      </c>
      <c r="G25" s="248" t="n">
        <v>11.1518810647025</v>
      </c>
      <c r="H25" s="248" t="n">
        <v>6.33965386103735</v>
      </c>
      <c r="I25" s="248" t="n">
        <v>6.33965386103735</v>
      </c>
      <c r="J25" s="248" t="s">
        <v>46</v>
      </c>
      <c r="K25" s="248" t="n">
        <v>6.33965386103735</v>
      </c>
      <c r="L25" s="248" t="n">
        <v>6.05275065042796</v>
      </c>
      <c r="M25" s="248" t="n">
        <v>11.1497431845121</v>
      </c>
    </row>
    <row r="26" customFormat="false" ht="12.75" hidden="false" customHeight="false" outlineLevel="0" collapsed="false">
      <c r="A26" s="205" t="s">
        <v>215</v>
      </c>
      <c r="B26" s="248" t="n">
        <v>0.298274717141375</v>
      </c>
      <c r="C26" s="248" t="n">
        <v>0.298274717141375</v>
      </c>
      <c r="D26" s="248" t="n">
        <v>0.298274717141375</v>
      </c>
      <c r="E26" s="248" t="s">
        <v>46</v>
      </c>
      <c r="F26" s="248" t="s">
        <v>46</v>
      </c>
      <c r="G26" s="248" t="s">
        <v>46</v>
      </c>
      <c r="H26" s="248" t="n">
        <v>1.07597877387328</v>
      </c>
      <c r="I26" s="248" t="n">
        <v>1.07597877387328</v>
      </c>
      <c r="J26" s="248" t="n">
        <v>1.07597877387328</v>
      </c>
      <c r="K26" s="248" t="s">
        <v>46</v>
      </c>
      <c r="L26" s="248" t="s">
        <v>46</v>
      </c>
      <c r="M26" s="248" t="s">
        <v>46</v>
      </c>
    </row>
    <row r="27" customFormat="false" ht="12.75" hidden="false" customHeight="false" outlineLevel="0" collapsed="false">
      <c r="A27" s="205" t="s">
        <v>216</v>
      </c>
      <c r="B27" s="248" t="n">
        <v>4.80732553150444</v>
      </c>
      <c r="C27" s="248" t="n">
        <v>4.80732553150444</v>
      </c>
      <c r="D27" s="248" t="n">
        <v>3.8327948511526</v>
      </c>
      <c r="E27" s="248" t="n">
        <v>4.81175799618003</v>
      </c>
      <c r="F27" s="248" t="n">
        <v>3.49245528943457</v>
      </c>
      <c r="G27" s="248" t="n">
        <v>9.33581463696755</v>
      </c>
      <c r="H27" s="248" t="n">
        <v>8.78792765810391</v>
      </c>
      <c r="I27" s="248" t="n">
        <v>8.78792765810391</v>
      </c>
      <c r="J27" s="248" t="n">
        <v>8.24847250509165</v>
      </c>
      <c r="K27" s="248" t="n">
        <v>8.7903796929315</v>
      </c>
      <c r="L27" s="248" t="n">
        <v>8.55349296027262</v>
      </c>
      <c r="M27" s="248" t="n">
        <v>9.6026897371766</v>
      </c>
    </row>
    <row r="28" customFormat="false" ht="12.75" hidden="false" customHeight="false" outlineLevel="0" collapsed="false">
      <c r="A28" s="205" t="s">
        <v>217</v>
      </c>
      <c r="B28" s="248" t="n">
        <v>3.20757559511904</v>
      </c>
      <c r="C28" s="248" t="n">
        <v>3.22149294344265</v>
      </c>
      <c r="D28" s="248" t="n">
        <v>3.17517394662465</v>
      </c>
      <c r="E28" s="248" t="n">
        <v>3.27948284142449</v>
      </c>
      <c r="F28" s="248" t="n">
        <v>3.63253949801436</v>
      </c>
      <c r="G28" s="248" t="n">
        <v>3.07157568090602</v>
      </c>
      <c r="H28" s="248" t="n">
        <v>7.14996510005451</v>
      </c>
      <c r="I28" s="248" t="n">
        <v>7.18098496036873</v>
      </c>
      <c r="J28" s="248" t="n">
        <v>7.04848111341973</v>
      </c>
      <c r="K28" s="248" t="n">
        <v>7.34690297694871</v>
      </c>
      <c r="L28" s="248" t="n">
        <v>12.3343485988049</v>
      </c>
      <c r="M28" s="248" t="n">
        <v>4.40990803527669</v>
      </c>
    </row>
    <row r="29" customFormat="false" ht="12.75" hidden="false" customHeight="false" outlineLevel="0" collapsed="false">
      <c r="A29" s="208" t="s">
        <v>218</v>
      </c>
      <c r="B29" s="249" t="n">
        <v>1.23341616899024</v>
      </c>
      <c r="C29" s="249" t="n">
        <v>1.24003422514654</v>
      </c>
      <c r="D29" s="249" t="n">
        <v>1.33477094314539</v>
      </c>
      <c r="E29" s="249" t="n">
        <v>0.928054964690193</v>
      </c>
      <c r="F29" s="249" t="n">
        <v>1.21737789396855</v>
      </c>
      <c r="G29" s="249" t="n">
        <v>0.803650957520369</v>
      </c>
      <c r="H29" s="249" t="n">
        <v>2.81015141399405</v>
      </c>
      <c r="I29" s="249" t="n">
        <v>2.8252357318701</v>
      </c>
      <c r="J29" s="249" t="n">
        <v>3.08640107871695</v>
      </c>
      <c r="K29" s="249" t="n">
        <v>1.96565963178909</v>
      </c>
      <c r="L29" s="249" t="n">
        <v>4.34027777777778</v>
      </c>
      <c r="M29" s="249" t="n">
        <v>0.94461473997669</v>
      </c>
    </row>
    <row r="30" customFormat="false" ht="12.75" hidden="false" customHeight="false" outlineLevel="0" collapsed="false">
      <c r="A30" s="208" t="s">
        <v>219</v>
      </c>
      <c r="B30" s="249" t="n">
        <v>1.26605709558675</v>
      </c>
      <c r="C30" s="249" t="n">
        <v>1.27020196115752</v>
      </c>
      <c r="D30" s="249" t="n">
        <v>1.01259605854686</v>
      </c>
      <c r="E30" s="249" t="n">
        <v>2.09779207303667</v>
      </c>
      <c r="F30" s="249" t="n">
        <v>1.98603551697689</v>
      </c>
      <c r="G30" s="249" t="n">
        <v>2.13585351497707</v>
      </c>
      <c r="H30" s="249" t="n">
        <v>2.23076917736146</v>
      </c>
      <c r="I30" s="249" t="n">
        <v>2.25386427770228</v>
      </c>
      <c r="J30" s="249" t="n">
        <v>2.19764178254939</v>
      </c>
      <c r="K30" s="249" t="n">
        <v>2.4099892318261</v>
      </c>
      <c r="L30" s="249" t="n">
        <v>2.81134518751104</v>
      </c>
      <c r="M30" s="249" t="n">
        <v>2.12452304940078</v>
      </c>
    </row>
    <row r="31" customFormat="false" ht="12.75" hidden="false" customHeight="false" outlineLevel="0" collapsed="false">
      <c r="A31" s="208" t="s">
        <v>220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</row>
    <row r="32" customFormat="false" ht="12.75" hidden="false" customHeight="false" outlineLevel="0" collapsed="false">
      <c r="A32" s="205" t="s">
        <v>221</v>
      </c>
      <c r="B32" s="248" t="n">
        <v>0.00611621724916984</v>
      </c>
      <c r="C32" s="248" t="n">
        <v>0.00663613245307404</v>
      </c>
      <c r="D32" s="248" t="n">
        <v>0</v>
      </c>
      <c r="E32" s="248" t="n">
        <v>12.2842619644268</v>
      </c>
      <c r="F32" s="248" t="n">
        <v>12.2842619644268</v>
      </c>
      <c r="G32" s="248" t="s">
        <v>46</v>
      </c>
      <c r="H32" s="248" t="n">
        <v>3.03277087655554</v>
      </c>
      <c r="I32" s="248" t="n">
        <v>3.29057847010092</v>
      </c>
      <c r="J32" s="248" t="n">
        <v>3.28555483992271</v>
      </c>
      <c r="K32" s="248" t="n">
        <v>12.5925925925926</v>
      </c>
      <c r="L32" s="248" t="n">
        <v>12.5925925925926</v>
      </c>
      <c r="M32" s="248" t="s">
        <v>46</v>
      </c>
    </row>
    <row r="33" customFormat="false" ht="12.75" hidden="false" customHeight="false" outlineLevel="0" collapsed="false">
      <c r="A33" s="205" t="s">
        <v>222</v>
      </c>
      <c r="B33" s="248" t="n">
        <v>0</v>
      </c>
      <c r="C33" s="248" t="n">
        <v>0</v>
      </c>
      <c r="D33" s="248" t="n">
        <v>0</v>
      </c>
      <c r="E33" s="248" t="s">
        <v>46</v>
      </c>
      <c r="F33" s="248" t="s">
        <v>46</v>
      </c>
      <c r="G33" s="248" t="s">
        <v>46</v>
      </c>
      <c r="H33" s="248" t="n">
        <v>0</v>
      </c>
      <c r="I33" s="248" t="n">
        <v>0</v>
      </c>
      <c r="J33" s="248" t="n">
        <v>0</v>
      </c>
      <c r="K33" s="248" t="s">
        <v>46</v>
      </c>
      <c r="L33" s="248" t="s">
        <v>46</v>
      </c>
      <c r="M33" s="248" t="s">
        <v>46</v>
      </c>
    </row>
    <row r="34" customFormat="false" ht="12.75" hidden="false" customHeight="false" outlineLevel="0" collapsed="false">
      <c r="A34" s="205" t="s">
        <v>223</v>
      </c>
      <c r="B34" s="248" t="n">
        <v>1.91214534396778</v>
      </c>
      <c r="C34" s="248" t="n">
        <v>1.91236811838462</v>
      </c>
      <c r="D34" s="248" t="n">
        <v>1.91236811838462</v>
      </c>
      <c r="E34" s="248" t="s">
        <v>46</v>
      </c>
      <c r="F34" s="248" t="s">
        <v>46</v>
      </c>
      <c r="G34" s="248" t="s">
        <v>46</v>
      </c>
      <c r="H34" s="248" t="n">
        <v>7.28555292905143</v>
      </c>
      <c r="I34" s="248" t="n">
        <v>7.28640430517352</v>
      </c>
      <c r="J34" s="248" t="n">
        <v>7.28640430517352</v>
      </c>
      <c r="K34" s="248" t="s">
        <v>46</v>
      </c>
      <c r="L34" s="248" t="s">
        <v>46</v>
      </c>
      <c r="M34" s="248" t="s">
        <v>46</v>
      </c>
    </row>
    <row r="35" customFormat="false" ht="12.75" hidden="false" customHeight="false" outlineLevel="0" collapsed="false">
      <c r="A35" s="211" t="s">
        <v>224</v>
      </c>
      <c r="B35" s="248" t="n">
        <v>3.48281025245466</v>
      </c>
      <c r="C35" s="248" t="n">
        <v>3.55272389100481</v>
      </c>
      <c r="D35" s="248" t="n">
        <v>2.77345746386734</v>
      </c>
      <c r="E35" s="248" t="n">
        <v>4.484530099594</v>
      </c>
      <c r="F35" s="248" t="n">
        <v>2.46031242775073</v>
      </c>
      <c r="G35" s="248" t="n">
        <v>5.04100021472749</v>
      </c>
      <c r="H35" s="248" t="n">
        <v>8.35255984145016</v>
      </c>
      <c r="I35" s="248" t="n">
        <v>8.52031708316912</v>
      </c>
      <c r="J35" s="248" t="n">
        <v>7.26626150709382</v>
      </c>
      <c r="K35" s="248" t="n">
        <v>9.97255004440756</v>
      </c>
      <c r="L35" s="248" t="n">
        <v>7.19033856317093</v>
      </c>
      <c r="M35" s="248" t="n">
        <v>10.7212237399597</v>
      </c>
    </row>
    <row r="36" customFormat="false" ht="13.5" hidden="false" customHeight="false" outlineLevel="0" collapsed="false">
      <c r="A36" s="212" t="s">
        <v>225</v>
      </c>
      <c r="B36" s="250" t="n">
        <v>0</v>
      </c>
      <c r="C36" s="250" t="n">
        <v>0</v>
      </c>
      <c r="D36" s="250" t="n">
        <v>0</v>
      </c>
      <c r="E36" s="250" t="s">
        <v>46</v>
      </c>
      <c r="F36" s="250" t="s">
        <v>46</v>
      </c>
      <c r="G36" s="250" t="s">
        <v>46</v>
      </c>
      <c r="H36" s="250" t="n">
        <v>0</v>
      </c>
      <c r="I36" s="250" t="n">
        <v>0</v>
      </c>
      <c r="J36" s="250" t="n">
        <v>0</v>
      </c>
      <c r="K36" s="250" t="s">
        <v>46</v>
      </c>
      <c r="L36" s="250" t="s">
        <v>46</v>
      </c>
      <c r="M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  <row r="38" customFormat="false" ht="13.5" hidden="false" customHeight="false" outlineLevel="0" collapsed="false">
      <c r="A38" s="216" t="s">
        <v>1</v>
      </c>
      <c r="B38" s="252" t="n">
        <v>2.21604334634679</v>
      </c>
      <c r="C38" s="252" t="n">
        <v>2.23787090017725</v>
      </c>
      <c r="D38" s="252" t="n">
        <v>1.57807144368157</v>
      </c>
      <c r="E38" s="252" t="n">
        <v>3.2890393888027</v>
      </c>
      <c r="F38" s="252" t="n">
        <v>2.3501621158768</v>
      </c>
      <c r="G38" s="252" t="n">
        <v>3.78560033710659</v>
      </c>
      <c r="H38" s="252" t="n">
        <v>5.21494650272287</v>
      </c>
      <c r="I38" s="252" t="n">
        <v>5.27943090035085</v>
      </c>
      <c r="J38" s="252" t="n">
        <v>3.97493890239803</v>
      </c>
      <c r="K38" s="252" t="n">
        <v>7.41670056370414</v>
      </c>
      <c r="L38" s="252" t="n">
        <v>7.91578619179427</v>
      </c>
      <c r="M38" s="252" t="n">
        <v>7.14246845241648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2.75" hidden="false" customHeight="false" outlineLevel="0" collapsed="false">
      <c r="A40" s="220" t="s">
        <v>118</v>
      </c>
    </row>
    <row r="41" customFormat="false" ht="12.75" hidden="false" customHeight="false" outlineLevel="0" collapsed="false">
      <c r="A41" s="220" t="s">
        <v>40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0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0" t="s">
        <v>409</v>
      </c>
      <c r="B43" s="269"/>
      <c r="C43" s="269"/>
      <c r="D43" s="269"/>
      <c r="E43" s="269"/>
      <c r="F43" s="269"/>
      <c r="G43" s="269"/>
      <c r="H43" s="269"/>
      <c r="I43" s="269"/>
    </row>
    <row r="44" customFormat="false" ht="12.75" hidden="false" customHeight="false" outlineLevel="0" collapsed="false">
      <c r="A44" s="12" t="s">
        <v>228</v>
      </c>
      <c r="B44" s="269"/>
      <c r="C44" s="269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948338</v>
      </c>
      <c r="E12" s="35"/>
      <c r="F12" s="40" t="n">
        <v>-25.5255410012795</v>
      </c>
      <c r="G12" s="40" t="n">
        <v>-25.5255410012795</v>
      </c>
      <c r="H12" s="40" t="n">
        <v>21.7521983156872</v>
      </c>
    </row>
    <row r="13" customFormat="false" ht="12.75" hidden="false" customHeight="false" outlineLevel="0" collapsed="false">
      <c r="B13" s="41" t="s">
        <v>43</v>
      </c>
      <c r="C13" s="38"/>
      <c r="D13" s="42" t="n">
        <v>272682</v>
      </c>
      <c r="E13" s="43"/>
      <c r="F13" s="44" t="n">
        <v>200.142940499742</v>
      </c>
      <c r="G13" s="44" t="n">
        <v>200.142940499742</v>
      </c>
      <c r="H13" s="44" t="n">
        <v>93.3387389222954</v>
      </c>
    </row>
    <row r="14" customFormat="false" ht="12.75" hidden="false" customHeight="false" outlineLevel="0" collapsed="false">
      <c r="B14" s="45" t="s">
        <v>44</v>
      </c>
      <c r="C14" s="38"/>
      <c r="D14" s="46" t="n">
        <v>272641</v>
      </c>
      <c r="E14" s="47"/>
      <c r="F14" s="48" t="n">
        <v>199.857221769995</v>
      </c>
      <c r="G14" s="48" t="n">
        <v>199.857221769995</v>
      </c>
      <c r="H14" s="48" t="n">
        <v>93.1883771544184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974906</v>
      </c>
      <c r="E17" s="43"/>
      <c r="F17" s="52" t="n">
        <v>-5.94981570914782</v>
      </c>
      <c r="G17" s="52" t="n">
        <v>-5.94981570914782</v>
      </c>
      <c r="H17" s="52" t="n">
        <v>-4.47923268625962</v>
      </c>
    </row>
    <row r="18" customFormat="false" ht="12.75" hidden="false" customHeight="false" outlineLevel="0" collapsed="false">
      <c r="B18" s="53" t="s">
        <v>44</v>
      </c>
      <c r="C18" s="38"/>
      <c r="D18" s="54" t="n">
        <v>380134</v>
      </c>
      <c r="E18" s="43"/>
      <c r="F18" s="55" t="n">
        <v>-1.23838413376578</v>
      </c>
      <c r="G18" s="55" t="n">
        <v>-1.23838413376578</v>
      </c>
      <c r="H18" s="55" t="n">
        <v>-24.8830238698971</v>
      </c>
    </row>
    <row r="19" customFormat="false" ht="12.75" hidden="false" customHeight="false" outlineLevel="0" collapsed="false">
      <c r="B19" s="53" t="s">
        <v>45</v>
      </c>
      <c r="C19" s="38"/>
      <c r="D19" s="54" t="n">
        <v>485439</v>
      </c>
      <c r="E19" s="43"/>
      <c r="F19" s="55" t="n">
        <v>-9.38128474590324</v>
      </c>
      <c r="G19" s="55" t="n">
        <v>-9.38128474590324</v>
      </c>
      <c r="H19" s="55" t="n">
        <v>64.7095290181887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271</v>
      </c>
      <c r="E21" s="43"/>
      <c r="F21" s="55" t="n">
        <v>-4.49670861110119</v>
      </c>
      <c r="G21" s="55" t="n">
        <v>-4.49670861110119</v>
      </c>
      <c r="H21" s="55" t="n">
        <v>-3.20028286777408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704021</v>
      </c>
      <c r="E23" s="43"/>
      <c r="F23" s="52" t="n">
        <v>-52.7085100897287</v>
      </c>
      <c r="G23" s="52" t="n">
        <v>-52.7085100897287</v>
      </c>
      <c r="H23" s="52" t="n">
        <v>60.5198159478312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8557896</v>
      </c>
      <c r="E26" s="43"/>
      <c r="F26" s="40" t="n">
        <v>0.250013978365904</v>
      </c>
      <c r="G26" s="40" t="n">
        <v>0.250013978365904</v>
      </c>
      <c r="H26" s="40" t="n">
        <v>12.4225148434604</v>
      </c>
    </row>
    <row r="27" customFormat="false" ht="16.5" hidden="false" customHeight="true" outlineLevel="0" collapsed="false">
      <c r="B27" s="37" t="s">
        <v>51</v>
      </c>
      <c r="C27" s="38"/>
      <c r="D27" s="39" t="n">
        <v>62653441</v>
      </c>
      <c r="E27" s="43"/>
      <c r="F27" s="40" t="n">
        <v>-0.00478979750475617</v>
      </c>
      <c r="G27" s="40" t="n">
        <v>-0.00478979750475617</v>
      </c>
      <c r="H27" s="40" t="n">
        <v>13.0203105146032</v>
      </c>
    </row>
    <row r="28" customFormat="false" ht="12.75" hidden="false" customHeight="false" outlineLevel="0" collapsed="false">
      <c r="B28" s="61" t="s">
        <v>52</v>
      </c>
      <c r="C28" s="24"/>
      <c r="D28" s="46" t="n">
        <v>46532494</v>
      </c>
      <c r="E28" s="47"/>
      <c r="F28" s="48" t="n">
        <v>0.393213645054491</v>
      </c>
      <c r="G28" s="48" t="n">
        <v>0.393213645054491</v>
      </c>
      <c r="H28" s="48" t="n">
        <v>14.1877312317114</v>
      </c>
    </row>
    <row r="29" customFormat="false" ht="12.75" hidden="false" customHeight="false" outlineLevel="0" collapsed="false">
      <c r="B29" s="61" t="s">
        <v>53</v>
      </c>
      <c r="C29" s="24"/>
      <c r="D29" s="46" t="n">
        <v>6715028</v>
      </c>
      <c r="E29" s="47"/>
      <c r="F29" s="48" t="n">
        <v>0.576521798915053</v>
      </c>
      <c r="G29" s="48" t="n">
        <v>0.576521798915053</v>
      </c>
      <c r="H29" s="48" t="n">
        <v>10.2926447236813</v>
      </c>
    </row>
    <row r="30" customFormat="false" ht="12.75" hidden="false" customHeight="false" outlineLevel="0" collapsed="false">
      <c r="B30" s="61" t="s">
        <v>54</v>
      </c>
      <c r="C30" s="24"/>
      <c r="D30" s="46" t="n">
        <v>2242354</v>
      </c>
      <c r="E30" s="47"/>
      <c r="F30" s="48" t="n">
        <v>-8.57794702486665</v>
      </c>
      <c r="G30" s="48" t="n">
        <v>-8.57794702486665</v>
      </c>
      <c r="H30" s="48" t="n">
        <v>7.15626103305447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8240805</v>
      </c>
      <c r="E32" s="43"/>
      <c r="F32" s="52" t="n">
        <v>0.739115020784809</v>
      </c>
      <c r="G32" s="52" t="n">
        <v>0.739115020784809</v>
      </c>
      <c r="H32" s="52" t="n">
        <v>11.2547969064871</v>
      </c>
    </row>
    <row r="33" customFormat="false" ht="12.75" hidden="false" customHeight="false" outlineLevel="0" collapsed="false">
      <c r="B33" s="62" t="s">
        <v>56</v>
      </c>
      <c r="C33" s="24"/>
      <c r="D33" s="54" t="n">
        <v>13560864</v>
      </c>
      <c r="E33" s="47"/>
      <c r="F33" s="55" t="n">
        <v>0.748494600915972</v>
      </c>
      <c r="G33" s="55" t="n">
        <v>0.748494600915972</v>
      </c>
      <c r="H33" s="55" t="n">
        <v>15.1382656110206</v>
      </c>
    </row>
    <row r="34" customFormat="false" ht="12.75" hidden="false" customHeight="false" outlineLevel="0" collapsed="false">
      <c r="B34" s="62" t="s">
        <v>57</v>
      </c>
      <c r="C34" s="24"/>
      <c r="D34" s="54" t="n">
        <v>9885277</v>
      </c>
      <c r="E34" s="47"/>
      <c r="F34" s="55" t="n">
        <v>0.553805044580691</v>
      </c>
      <c r="G34" s="55" t="n">
        <v>0.553805044580691</v>
      </c>
      <c r="H34" s="55" t="n">
        <v>15.0024620491462</v>
      </c>
    </row>
    <row r="35" customFormat="false" ht="12.75" hidden="false" customHeight="false" outlineLevel="0" collapsed="false">
      <c r="B35" s="62" t="s">
        <v>58</v>
      </c>
      <c r="C35" s="24"/>
      <c r="D35" s="54" t="n">
        <v>2684050</v>
      </c>
      <c r="E35" s="47"/>
      <c r="F35" s="55" t="n">
        <v>1.3640325660558</v>
      </c>
      <c r="G35" s="55" t="n">
        <v>1.3640325660558</v>
      </c>
      <c r="H35" s="55" t="n">
        <v>19.1347843707987</v>
      </c>
    </row>
    <row r="36" customFormat="false" ht="12.75" hidden="false" customHeight="false" outlineLevel="0" collapsed="false">
      <c r="B36" s="62" t="s">
        <v>59</v>
      </c>
      <c r="C36" s="24"/>
      <c r="D36" s="54" t="n">
        <v>991537</v>
      </c>
      <c r="E36" s="47"/>
      <c r="F36" s="55" t="n">
        <v>1.03795096165873</v>
      </c>
      <c r="G36" s="55" t="n">
        <v>1.03795096165873</v>
      </c>
      <c r="H36" s="55" t="n">
        <v>6.70482201716087</v>
      </c>
    </row>
    <row r="37" customFormat="false" ht="12.75" hidden="false" customHeight="false" outlineLevel="0" collapsed="false">
      <c r="B37" s="62" t="s">
        <v>60</v>
      </c>
      <c r="C37" s="24"/>
      <c r="D37" s="54" t="n">
        <v>24679941</v>
      </c>
      <c r="E37" s="47"/>
      <c r="F37" s="55" t="n">
        <v>0.733961975116615</v>
      </c>
      <c r="G37" s="55" t="n">
        <v>0.733961975116615</v>
      </c>
      <c r="H37" s="55" t="n">
        <v>9.23044014057044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336350</v>
      </c>
      <c r="E39" s="47"/>
      <c r="F39" s="65" t="n">
        <v>1.37876536134725</v>
      </c>
      <c r="G39" s="65" t="n">
        <v>1.37876536134725</v>
      </c>
      <c r="H39" s="65" t="n">
        <v>9.15309157100534</v>
      </c>
    </row>
    <row r="40" customFormat="false" ht="12.75" hidden="false" customHeight="false" outlineLevel="0" collapsed="false">
      <c r="B40" s="60" t="s">
        <v>62</v>
      </c>
      <c r="C40" s="24"/>
      <c r="D40" s="39" t="n">
        <v>100894246</v>
      </c>
      <c r="E40" s="47"/>
      <c r="F40" s="40" t="n">
        <v>0.275867471465374</v>
      </c>
      <c r="G40" s="40" t="n">
        <v>0.275867471465374</v>
      </c>
      <c r="H40" s="40" t="n">
        <v>12.3445930771207</v>
      </c>
    </row>
    <row r="41" customFormat="false" ht="12.75" hidden="false" customHeight="true" outlineLevel="0" collapsed="false">
      <c r="B41" s="60" t="s">
        <v>63</v>
      </c>
      <c r="C41" s="24"/>
      <c r="D41" s="66" t="n">
        <v>19970248</v>
      </c>
      <c r="E41" s="43"/>
      <c r="F41" s="67" t="n">
        <v>18.4256895905924</v>
      </c>
      <c r="G41" s="67" t="n">
        <v>18.4256895905924</v>
      </c>
      <c r="H41" s="67" t="n">
        <v>6.84096993355783</v>
      </c>
    </row>
    <row r="42" customFormat="false" ht="12.75" hidden="false" customHeight="true" outlineLevel="0" collapsed="false">
      <c r="B42" s="49" t="s">
        <v>64</v>
      </c>
      <c r="C42" s="24"/>
      <c r="D42" s="42" t="n">
        <v>6927235</v>
      </c>
      <c r="E42" s="43"/>
      <c r="F42" s="44" t="n">
        <v>17.9083302946706</v>
      </c>
      <c r="G42" s="44" t="n">
        <v>17.9083302946706</v>
      </c>
      <c r="H42" s="44" t="n">
        <v>6.85718528061075</v>
      </c>
    </row>
    <row r="43" customFormat="false" ht="12.75" hidden="false" customHeight="true" outlineLevel="0" collapsed="false">
      <c r="B43" s="49" t="s">
        <v>65</v>
      </c>
      <c r="C43" s="24"/>
      <c r="D43" s="42" t="n">
        <v>13043013</v>
      </c>
      <c r="E43" s="43"/>
      <c r="F43" s="44" t="n">
        <v>18.7023130084149</v>
      </c>
      <c r="G43" s="44" t="n">
        <v>18.7023130084149</v>
      </c>
      <c r="H43" s="44" t="n">
        <v>6.83235985064792</v>
      </c>
    </row>
    <row r="44" customFormat="false" ht="12.75" hidden="false" customHeight="true" outlineLevel="0" collapsed="false">
      <c r="B44" s="61" t="s">
        <v>66</v>
      </c>
      <c r="C44" s="24"/>
      <c r="D44" s="46" t="n">
        <v>12832108</v>
      </c>
      <c r="E44" s="47"/>
      <c r="F44" s="48" t="n">
        <v>18.6658971490292</v>
      </c>
      <c r="G44" s="48" t="n">
        <v>18.6658971490292</v>
      </c>
      <c r="H44" s="48" t="n">
        <v>6.19661759829182</v>
      </c>
    </row>
    <row r="45" customFormat="false" ht="12.75" hidden="false" customHeight="false" outlineLevel="0" collapsed="false">
      <c r="B45" s="68" t="s">
        <v>67</v>
      </c>
      <c r="C45" s="24"/>
      <c r="D45" s="46" t="n">
        <v>210905</v>
      </c>
      <c r="E45" s="47"/>
      <c r="F45" s="48" t="n">
        <v>20.9608149640191</v>
      </c>
      <c r="G45" s="48" t="n">
        <v>20.9608149640191</v>
      </c>
      <c r="H45" s="48" t="n">
        <v>68.0374638515515</v>
      </c>
    </row>
    <row r="46" customFormat="false" ht="12.75" hidden="false" customHeight="false" outlineLevel="0" collapsed="false">
      <c r="B46" s="69" t="s">
        <v>68</v>
      </c>
      <c r="C46" s="38"/>
      <c r="D46" s="70" t="n">
        <v>496953</v>
      </c>
      <c r="E46" s="43"/>
      <c r="F46" s="71" t="n">
        <v>7.83447961576467</v>
      </c>
      <c r="G46" s="71" t="n">
        <v>7.83447961576467</v>
      </c>
      <c r="H46" s="71" t="n">
        <v>80.3123813310216</v>
      </c>
    </row>
    <row r="47" customFormat="false" ht="12.75" hidden="false" customHeight="false" outlineLevel="0" collapsed="false">
      <c r="B47" s="62" t="s">
        <v>69</v>
      </c>
      <c r="C47" s="24"/>
      <c r="D47" s="54" t="n">
        <v>496953</v>
      </c>
      <c r="E47" s="47"/>
      <c r="F47" s="55" t="n">
        <v>7.83447961576467</v>
      </c>
      <c r="G47" s="55" t="n">
        <v>7.83447961576467</v>
      </c>
      <c r="H47" s="55" t="n">
        <v>80.3123813310216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3879389</v>
      </c>
      <c r="E49" s="43"/>
      <c r="F49" s="71" t="n">
        <v>3.49549694507356</v>
      </c>
      <c r="G49" s="71" t="n">
        <v>3.49549694507356</v>
      </c>
      <c r="H49" s="71" t="n">
        <v>-19.8354531560455</v>
      </c>
    </row>
    <row r="50" customFormat="false" ht="12.75" hidden="false" customHeight="false" outlineLevel="0" collapsed="false">
      <c r="B50" s="62" t="s">
        <v>72</v>
      </c>
      <c r="C50" s="24"/>
      <c r="D50" s="54" t="n">
        <v>3711650</v>
      </c>
      <c r="E50" s="47"/>
      <c r="F50" s="55" t="n">
        <v>4.38789275373983</v>
      </c>
      <c r="G50" s="55" t="n">
        <v>4.38789275373983</v>
      </c>
      <c r="H50" s="55" t="n">
        <v>-20.2700009325653</v>
      </c>
    </row>
    <row r="51" customFormat="false" ht="12.75" hidden="false" customHeight="false" outlineLevel="0" collapsed="false">
      <c r="B51" s="72" t="s">
        <v>73</v>
      </c>
      <c r="C51" s="24"/>
      <c r="D51" s="73" t="n">
        <v>167739</v>
      </c>
      <c r="E51" s="47"/>
      <c r="F51" s="74" t="n">
        <v>-12.9679118380492</v>
      </c>
      <c r="G51" s="74" t="n">
        <v>-12.9679118380492</v>
      </c>
      <c r="H51" s="74" t="n">
        <v>-8.84172947635918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40433724</v>
      </c>
      <c r="E54" s="43"/>
      <c r="F54" s="71" t="n">
        <v>0.0724895681037951</v>
      </c>
      <c r="G54" s="71" t="n">
        <v>0.0724895681037951</v>
      </c>
      <c r="H54" s="71" t="n">
        <v>8.26503559944414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85529080</v>
      </c>
      <c r="E56" s="43"/>
      <c r="F56" s="67" t="n">
        <v>-1.25017339903155</v>
      </c>
      <c r="G56" s="67" t="n">
        <v>-1.25017339903155</v>
      </c>
      <c r="H56" s="67" t="n">
        <v>10.9050925122665</v>
      </c>
    </row>
    <row r="57" customFormat="false" ht="12.75" hidden="false" customHeight="false" outlineLevel="0" collapsed="false">
      <c r="B57" s="61" t="s">
        <v>76</v>
      </c>
      <c r="C57" s="24"/>
      <c r="D57" s="46" t="n">
        <v>24071317</v>
      </c>
      <c r="E57" s="47"/>
      <c r="F57" s="48" t="n">
        <v>-3.835283821529</v>
      </c>
      <c r="G57" s="48" t="n">
        <v>-3.835283821529</v>
      </c>
      <c r="H57" s="48" t="n">
        <v>11.4735368627661</v>
      </c>
    </row>
    <row r="58" customFormat="false" ht="12.75" hidden="false" customHeight="false" outlineLevel="0" collapsed="false">
      <c r="B58" s="45" t="s">
        <v>77</v>
      </c>
      <c r="C58" s="24"/>
      <c r="D58" s="46" t="n">
        <v>18443829</v>
      </c>
      <c r="E58" s="47"/>
      <c r="F58" s="48" t="n">
        <v>-7.65223124233603</v>
      </c>
      <c r="G58" s="48" t="n">
        <v>-7.65223124233603</v>
      </c>
      <c r="H58" s="48" t="n">
        <v>8.5001806784621</v>
      </c>
    </row>
    <row r="59" customFormat="false" ht="12.75" hidden="false" customHeight="false" outlineLevel="0" collapsed="false">
      <c r="B59" s="81" t="s">
        <v>78</v>
      </c>
      <c r="C59" s="24"/>
      <c r="D59" s="46" t="n">
        <v>13221000</v>
      </c>
      <c r="E59" s="47"/>
      <c r="F59" s="48" t="n">
        <v>-9.53307197790468</v>
      </c>
      <c r="G59" s="48" t="n">
        <v>-9.53307197790468</v>
      </c>
      <c r="H59" s="48" t="n">
        <v>7.51247581233823</v>
      </c>
    </row>
    <row r="60" customFormat="false" ht="12.75" hidden="false" customHeight="false" outlineLevel="0" collapsed="false">
      <c r="B60" s="81" t="s">
        <v>79</v>
      </c>
      <c r="C60" s="24"/>
      <c r="D60" s="46" t="n">
        <v>5177010</v>
      </c>
      <c r="E60" s="47"/>
      <c r="F60" s="48" t="n">
        <v>-2.6708574558528</v>
      </c>
      <c r="G60" s="48" t="n">
        <v>-2.6708574558528</v>
      </c>
      <c r="H60" s="48" t="n">
        <v>10.7052981186233</v>
      </c>
    </row>
    <row r="61" customFormat="false" ht="12.75" hidden="false" customHeight="false" outlineLevel="0" collapsed="false">
      <c r="B61" s="61" t="s">
        <v>80</v>
      </c>
      <c r="C61" s="24"/>
      <c r="D61" s="46" t="n">
        <v>61457763</v>
      </c>
      <c r="E61" s="47"/>
      <c r="F61" s="48" t="n">
        <v>-0.199374249313189</v>
      </c>
      <c r="G61" s="48" t="n">
        <v>-0.199374249313189</v>
      </c>
      <c r="H61" s="48" t="n">
        <v>10.6840253568924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220834</v>
      </c>
      <c r="E63" s="43"/>
      <c r="F63" s="71" t="n">
        <v>5.8284655931395</v>
      </c>
      <c r="G63" s="71" t="n">
        <v>5.8284655931395</v>
      </c>
      <c r="H63" s="71" t="n">
        <v>-0.614825836872446</v>
      </c>
    </row>
    <row r="64" customFormat="false" ht="12.75" hidden="false" customHeight="false" outlineLevel="0" collapsed="false">
      <c r="B64" s="62" t="s">
        <v>69</v>
      </c>
      <c r="C64" s="24"/>
      <c r="D64" s="54" t="n">
        <v>2220834</v>
      </c>
      <c r="E64" s="47"/>
      <c r="F64" s="55" t="n">
        <v>5.8284655931395</v>
      </c>
      <c r="G64" s="55" t="n">
        <v>5.8284655931395</v>
      </c>
      <c r="H64" s="55" t="n">
        <v>-0.614825836872446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6</v>
      </c>
      <c r="G65" s="55" t="s">
        <v>46</v>
      </c>
      <c r="H65" s="55" t="s">
        <v>46</v>
      </c>
    </row>
    <row r="66" customFormat="false" ht="12.75" hidden="false" customHeight="false" outlineLevel="0" collapsed="false">
      <c r="B66" s="69" t="s">
        <v>83</v>
      </c>
      <c r="C66" s="38"/>
      <c r="D66" s="70" t="n">
        <v>9730142</v>
      </c>
      <c r="E66" s="47"/>
      <c r="F66" s="71" t="n">
        <v>2.0723466548823</v>
      </c>
      <c r="G66" s="71" t="n">
        <v>2.0723466548823</v>
      </c>
      <c r="H66" s="71" t="n">
        <v>-0.702344855460624</v>
      </c>
    </row>
    <row r="67" customFormat="false" ht="12.75" hidden="false" customHeight="false" outlineLevel="0" collapsed="false">
      <c r="B67" s="62" t="s">
        <v>84</v>
      </c>
      <c r="C67" s="24"/>
      <c r="D67" s="54" t="n">
        <v>760377</v>
      </c>
      <c r="E67" s="47"/>
      <c r="F67" s="55" t="n">
        <v>46.6157687875997</v>
      </c>
      <c r="G67" s="55" t="n">
        <v>46.6157687875997</v>
      </c>
      <c r="H67" s="55" t="n">
        <v>134.036778474542</v>
      </c>
    </row>
    <row r="68" customFormat="false" ht="12.75" hidden="false" customHeight="false" outlineLevel="0" collapsed="false">
      <c r="B68" s="53" t="s">
        <v>85</v>
      </c>
      <c r="C68" s="24"/>
      <c r="D68" s="54" t="n">
        <v>584473</v>
      </c>
      <c r="E68" s="47"/>
      <c r="F68" s="55" t="n">
        <v>69.2157505040421</v>
      </c>
      <c r="G68" s="55" t="n">
        <v>69.2157505040421</v>
      </c>
      <c r="H68" s="55" t="n">
        <v>322.582763252357</v>
      </c>
    </row>
    <row r="69" customFormat="false" ht="12.75" hidden="false" customHeight="false" outlineLevel="0" collapsed="false">
      <c r="B69" s="62" t="s">
        <v>86</v>
      </c>
      <c r="C69" s="24"/>
      <c r="D69" s="54" t="n">
        <v>8228478</v>
      </c>
      <c r="E69" s="47"/>
      <c r="F69" s="55" t="n">
        <v>-0.71343222320096</v>
      </c>
      <c r="G69" s="55" t="n">
        <v>-0.71343222320096</v>
      </c>
      <c r="H69" s="55" t="n">
        <v>-9.80205785953726</v>
      </c>
    </row>
    <row r="70" customFormat="false" ht="12.75" hidden="false" customHeight="false" outlineLevel="0" collapsed="false">
      <c r="B70" s="62" t="s">
        <v>87</v>
      </c>
      <c r="C70" s="38"/>
      <c r="D70" s="54" t="n">
        <v>741287</v>
      </c>
      <c r="E70" s="47"/>
      <c r="F70" s="55" t="n">
        <v>2.05358964506266</v>
      </c>
      <c r="G70" s="55" t="n">
        <v>2.05358964506266</v>
      </c>
      <c r="H70" s="55" t="n">
        <v>110.9651610341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74594</v>
      </c>
      <c r="E72" s="43"/>
      <c r="F72" s="71" t="n">
        <v>-3.54877403811804</v>
      </c>
      <c r="G72" s="71" t="n">
        <v>-3.54877403811804</v>
      </c>
      <c r="H72" s="71" t="n">
        <v>-7.4256265315375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0610761</v>
      </c>
      <c r="E74" s="43"/>
      <c r="F74" s="67" t="n">
        <v>1.70107042668797</v>
      </c>
      <c r="G74" s="67" t="n">
        <v>1.70107042668797</v>
      </c>
      <c r="H74" s="67" t="n">
        <v>16.109357429296</v>
      </c>
    </row>
    <row r="75" customFormat="false" ht="12.75" hidden="false" customHeight="false" outlineLevel="0" collapsed="false">
      <c r="B75" s="61" t="s">
        <v>90</v>
      </c>
      <c r="C75" s="24"/>
      <c r="D75" s="46" t="n">
        <v>2362772</v>
      </c>
      <c r="E75" s="47"/>
      <c r="F75" s="48" t="n">
        <v>-3.98731633754428</v>
      </c>
      <c r="G75" s="48" t="n">
        <v>-3.98731633754428</v>
      </c>
      <c r="H75" s="48" t="n">
        <v>-15.9577760445801</v>
      </c>
    </row>
    <row r="76" customFormat="false" ht="15" hidden="false" customHeight="true" outlineLevel="0" collapsed="false">
      <c r="B76" s="61" t="s">
        <v>91</v>
      </c>
      <c r="C76" s="24"/>
      <c r="D76" s="46" t="n">
        <v>13963848</v>
      </c>
      <c r="E76" s="47"/>
      <c r="F76" s="48" t="n">
        <v>3.46933527104412</v>
      </c>
      <c r="G76" s="48" t="n">
        <v>3.46933527104412</v>
      </c>
      <c r="H76" s="48" t="n">
        <v>28.9262405421164</v>
      </c>
    </row>
    <row r="77" customFormat="false" ht="12.75" hidden="false" customHeight="false" outlineLevel="0" collapsed="false">
      <c r="B77" s="61" t="s">
        <v>92</v>
      </c>
      <c r="C77" s="24"/>
      <c r="D77" s="46" t="n">
        <v>4284141</v>
      </c>
      <c r="E77" s="47"/>
      <c r="F77" s="48" t="n">
        <v>-0.588143492881732</v>
      </c>
      <c r="G77" s="48" t="n">
        <v>-0.588143492881732</v>
      </c>
      <c r="H77" s="48" t="n">
        <v>4.26565125280114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3665189</v>
      </c>
      <c r="E79" s="43"/>
      <c r="F79" s="71" t="n">
        <v>4.31399847395193</v>
      </c>
      <c r="G79" s="71" t="n">
        <v>4.31399847395193</v>
      </c>
      <c r="H79" s="71" t="n">
        <v>-21.3650817975529</v>
      </c>
    </row>
    <row r="80" customFormat="false" ht="12.75" hidden="false" customHeight="false" outlineLevel="0" collapsed="false">
      <c r="B80" s="62" t="s">
        <v>72</v>
      </c>
      <c r="C80" s="24"/>
      <c r="D80" s="54" t="n">
        <v>3388828</v>
      </c>
      <c r="E80" s="47"/>
      <c r="F80" s="55" t="n">
        <v>3.50648847762391</v>
      </c>
      <c r="G80" s="55" t="n">
        <v>3.50648847762391</v>
      </c>
      <c r="H80" s="55" t="n">
        <v>-23.5027070751744</v>
      </c>
    </row>
    <row r="81" customFormat="false" ht="12.75" hidden="false" customHeight="false" outlineLevel="0" collapsed="false">
      <c r="B81" s="62" t="s">
        <v>73</v>
      </c>
      <c r="C81" s="24"/>
      <c r="D81" s="54" t="n">
        <v>276361</v>
      </c>
      <c r="E81" s="47"/>
      <c r="F81" s="55" t="n">
        <v>15.348846582949</v>
      </c>
      <c r="G81" s="55" t="n">
        <v>15.348846582949</v>
      </c>
      <c r="H81" s="55" t="n">
        <v>19.6252077389788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23049</v>
      </c>
      <c r="E83" s="43"/>
      <c r="F83" s="71" t="n">
        <v>1.10226575474797</v>
      </c>
      <c r="G83" s="71" t="n">
        <v>1.10226575474797</v>
      </c>
      <c r="H83" s="71" t="n">
        <v>-2.24976511954551</v>
      </c>
    </row>
    <row r="84" customFormat="false" ht="12.75" hidden="false" customHeight="false" outlineLevel="0" collapsed="false">
      <c r="B84" s="69" t="s">
        <v>95</v>
      </c>
      <c r="C84" s="38"/>
      <c r="D84" s="70" t="n">
        <v>150486</v>
      </c>
      <c r="E84" s="43"/>
      <c r="F84" s="71" t="n">
        <v>-0.146348359227177</v>
      </c>
      <c r="G84" s="71" t="n">
        <v>-0.146348359227177</v>
      </c>
      <c r="H84" s="71" t="n">
        <v>11.0635031716296</v>
      </c>
    </row>
    <row r="85" customFormat="false" ht="12.75" hidden="false" customHeight="false" outlineLevel="0" collapsed="false">
      <c r="B85" s="69" t="s">
        <v>96</v>
      </c>
      <c r="C85" s="38"/>
      <c r="D85" s="70" t="n">
        <v>225</v>
      </c>
      <c r="E85" s="43"/>
      <c r="F85" s="71" t="n">
        <v>-48.0811931064482</v>
      </c>
      <c r="G85" s="71" t="n">
        <v>-48.0811931064482</v>
      </c>
      <c r="H85" s="71" t="n">
        <v>-77.020579420049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1365308</v>
      </c>
      <c r="E87" s="43"/>
      <c r="F87" s="67" t="n">
        <v>1.15398034699119</v>
      </c>
      <c r="G87" s="67" t="n">
        <v>1.15398034699119</v>
      </c>
      <c r="H87" s="67" t="n">
        <v>12.37841361406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02141834</v>
      </c>
      <c r="E92" s="47"/>
      <c r="F92" s="91" t="n">
        <v>0.387528135918025</v>
      </c>
      <c r="G92" s="91" t="n">
        <v>0.387528135918025</v>
      </c>
      <c r="H92" s="91" t="n">
        <v>12.2772421741405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29356806</v>
      </c>
      <c r="E94" s="47"/>
      <c r="F94" s="97" t="n">
        <v>-0.22938303224741</v>
      </c>
      <c r="G94" s="97" t="n">
        <v>-0.22938303224741</v>
      </c>
      <c r="H94" s="97" t="n">
        <v>13.807591925868</v>
      </c>
    </row>
    <row r="95" customFormat="false" ht="12.75" hidden="false" customHeight="false" outlineLevel="0" collapsed="false">
      <c r="B95" s="61" t="s">
        <v>101</v>
      </c>
      <c r="C95" s="24"/>
      <c r="D95" s="98" t="n">
        <v>7200467</v>
      </c>
      <c r="E95" s="47"/>
      <c r="F95" s="99" t="n">
        <v>-0.163101976177904</v>
      </c>
      <c r="G95" s="99" t="n">
        <v>-0.163101976177904</v>
      </c>
      <c r="H95" s="99" t="n">
        <v>12.8052144479881</v>
      </c>
    </row>
    <row r="96" customFormat="false" ht="12.75" hidden="false" customHeight="false" outlineLevel="0" collapsed="false">
      <c r="B96" s="68" t="s">
        <v>102</v>
      </c>
      <c r="C96" s="24"/>
      <c r="D96" s="100" t="n">
        <v>5220787</v>
      </c>
      <c r="E96" s="47"/>
      <c r="F96" s="101" t="n">
        <v>0.244879454273739</v>
      </c>
      <c r="G96" s="101" t="n">
        <v>0.244879454273739</v>
      </c>
      <c r="H96" s="101" t="n">
        <v>8.21364429912979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169962.555426</v>
      </c>
      <c r="E99" s="47"/>
      <c r="F99" s="104" t="n">
        <v>1.32928121283882</v>
      </c>
      <c r="G99" s="104" t="n">
        <v>1.32928121283882</v>
      </c>
      <c r="H99" s="104" t="n">
        <v>-4.05157477238335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326642</v>
      </c>
      <c r="E100" s="47"/>
      <c r="F100" s="107" t="n">
        <v>1.58802009057502</v>
      </c>
      <c r="G100" s="107" t="n">
        <v>1.58802009057502</v>
      </c>
      <c r="H100" s="107" t="n">
        <v>-0.904465439705071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95692392</v>
      </c>
      <c r="E101" s="47"/>
      <c r="F101" s="107" t="n">
        <v>0.328071421235099</v>
      </c>
      <c r="G101" s="107" t="n">
        <v>0.328071421235099</v>
      </c>
      <c r="H101" s="107" t="n">
        <v>12.9123770004867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1479701</v>
      </c>
      <c r="E102" s="47"/>
      <c r="F102" s="107" t="n">
        <v>0.967569953340819</v>
      </c>
      <c r="G102" s="107" t="n">
        <v>0.967569953340819</v>
      </c>
      <c r="H102" s="107" t="n">
        <v>37.4260894549441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4953876</v>
      </c>
      <c r="E103" s="47"/>
      <c r="F103" s="110" t="n">
        <v>1.37996317670368</v>
      </c>
      <c r="G103" s="110" t="n">
        <v>1.37996317670368</v>
      </c>
      <c r="H103" s="110" t="n">
        <v>-3.33338563297473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0281997</v>
      </c>
      <c r="E106" s="47"/>
      <c r="F106" s="115" t="n">
        <v>0.416519664940584</v>
      </c>
      <c r="G106" s="116" t="n">
        <v>0.416519664940584</v>
      </c>
      <c r="H106" s="116" t="n">
        <v>10.2328558431351</v>
      </c>
    </row>
    <row r="107" customFormat="false" ht="12.75" hidden="false" customHeight="false" outlineLevel="0" collapsed="false">
      <c r="B107" s="117" t="s">
        <v>110</v>
      </c>
      <c r="C107" s="24"/>
      <c r="D107" s="118" t="n">
        <v>61571330</v>
      </c>
      <c r="E107" s="47"/>
      <c r="F107" s="119" t="n">
        <v>0.0143220532936139</v>
      </c>
      <c r="G107" s="120" t="n">
        <v>0.0143220532936139</v>
      </c>
      <c r="H107" s="120" t="n">
        <v>11.068294483572</v>
      </c>
    </row>
    <row r="108" customFormat="false" ht="12.75" hidden="false" customHeight="false" outlineLevel="0" collapsed="false">
      <c r="B108" s="117" t="s">
        <v>111</v>
      </c>
      <c r="C108" s="24"/>
      <c r="D108" s="118" t="n">
        <v>12941814</v>
      </c>
      <c r="E108" s="47"/>
      <c r="F108" s="119" t="n">
        <v>0.890535920188529</v>
      </c>
      <c r="G108" s="120" t="n">
        <v>0.890535920188529</v>
      </c>
      <c r="H108" s="120" t="n">
        <v>9.88223300671884</v>
      </c>
    </row>
    <row r="109" customFormat="false" ht="12.75" hidden="false" customHeight="false" outlineLevel="0" collapsed="false">
      <c r="B109" s="117" t="s">
        <v>112</v>
      </c>
      <c r="C109" s="24"/>
      <c r="D109" s="118" t="n">
        <v>9370226</v>
      </c>
      <c r="E109" s="47"/>
      <c r="F109" s="119" t="n">
        <v>0.681540666094938</v>
      </c>
      <c r="G109" s="120" t="n">
        <v>0.681540666094938</v>
      </c>
      <c r="H109" s="120" t="n">
        <v>9.01050723787742</v>
      </c>
    </row>
    <row r="110" customFormat="false" ht="12.75" hidden="false" customHeight="false" outlineLevel="0" collapsed="false">
      <c r="B110" s="117" t="s">
        <v>113</v>
      </c>
      <c r="C110" s="24"/>
      <c r="D110" s="118" t="n">
        <v>2583031</v>
      </c>
      <c r="E110" s="47"/>
      <c r="F110" s="119" t="n">
        <v>1.59949163800144</v>
      </c>
      <c r="G110" s="120" t="n">
        <v>1.59949163800144</v>
      </c>
      <c r="H110" s="120" t="n">
        <v>14.650934672636</v>
      </c>
    </row>
    <row r="111" customFormat="false" ht="12.75" hidden="false" customHeight="false" outlineLevel="0" collapsed="false">
      <c r="B111" s="117" t="s">
        <v>114</v>
      </c>
      <c r="C111" s="24"/>
      <c r="D111" s="118" t="n">
        <v>24527698</v>
      </c>
      <c r="E111" s="47"/>
      <c r="F111" s="119" t="n">
        <v>0.746774890478474</v>
      </c>
      <c r="G111" s="120" t="n">
        <v>0.746774890478474</v>
      </c>
      <c r="H111" s="120" t="n">
        <v>8.55663099741564</v>
      </c>
    </row>
    <row r="112" customFormat="false" ht="12.75" hidden="false" customHeight="false" outlineLevel="0" collapsed="false">
      <c r="B112" s="121" t="s">
        <v>115</v>
      </c>
      <c r="C112" s="24"/>
      <c r="D112" s="122" t="n">
        <v>2277565</v>
      </c>
      <c r="E112" s="47"/>
      <c r="F112" s="123" t="n">
        <v>1.53898353813646</v>
      </c>
      <c r="G112" s="124" t="n">
        <v>1.53898353813646</v>
      </c>
      <c r="H112" s="124" t="n">
        <v>6.40668607182862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3736755</v>
      </c>
      <c r="E113" s="47"/>
      <c r="F113" s="123" t="n">
        <v>-1.24809613461254</v>
      </c>
      <c r="G113" s="124" t="n">
        <v>-1.24809613461254</v>
      </c>
      <c r="H113" s="124" t="n">
        <v>8.58099444015994</v>
      </c>
    </row>
    <row r="114" customFormat="false" ht="12.75" hidden="false" customHeight="false" outlineLevel="0" collapsed="false">
      <c r="B114" s="117" t="s">
        <v>116</v>
      </c>
      <c r="C114" s="24"/>
      <c r="D114" s="118" t="n">
        <v>23404926</v>
      </c>
      <c r="E114" s="47"/>
      <c r="F114" s="119" t="n">
        <v>-5.30683622656221</v>
      </c>
      <c r="G114" s="120" t="n">
        <v>-5.30683622656221</v>
      </c>
      <c r="H114" s="120" t="n">
        <v>8.38750041102081</v>
      </c>
    </row>
    <row r="115" customFormat="false" ht="12.75" hidden="false" customHeight="false" outlineLevel="0" collapsed="false">
      <c r="B115" s="117" t="s">
        <v>117</v>
      </c>
      <c r="C115" s="24"/>
      <c r="D115" s="118" t="n">
        <v>60331829</v>
      </c>
      <c r="E115" s="47"/>
      <c r="F115" s="119" t="n">
        <v>0.421690276835829</v>
      </c>
      <c r="G115" s="120" t="n">
        <v>0.421690276835829</v>
      </c>
      <c r="H115" s="120" t="n">
        <v>8.65624397789582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332.4005277778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2" t="s">
        <v>411</v>
      </c>
      <c r="B5" s="262"/>
      <c r="C5" s="262"/>
      <c r="D5" s="262"/>
      <c r="E5" s="262"/>
      <c r="F5" s="262"/>
      <c r="G5" s="262"/>
      <c r="H5" s="262"/>
      <c r="I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</row>
    <row r="7" customFormat="false" ht="15.75" hidden="false" customHeight="true" outlineLevel="0" collapsed="false">
      <c r="A7" s="197" t="s">
        <v>252</v>
      </c>
      <c r="B7" s="236" t="s">
        <v>412</v>
      </c>
      <c r="C7" s="236"/>
      <c r="D7" s="236"/>
      <c r="E7" s="236"/>
      <c r="F7" s="236"/>
      <c r="G7" s="236"/>
      <c r="H7" s="236"/>
      <c r="I7" s="236"/>
    </row>
    <row r="8" customFormat="false" ht="13.15" hidden="false" customHeight="true" outlineLevel="0" collapsed="false">
      <c r="A8" s="197"/>
      <c r="B8" s="273" t="s">
        <v>234</v>
      </c>
      <c r="C8" s="274" t="s">
        <v>413</v>
      </c>
      <c r="D8" s="274"/>
      <c r="E8" s="274"/>
      <c r="F8" s="273" t="s">
        <v>414</v>
      </c>
      <c r="G8" s="274" t="s">
        <v>415</v>
      </c>
      <c r="H8" s="274"/>
      <c r="I8" s="274"/>
    </row>
    <row r="9" customFormat="false" ht="12.75" hidden="false" customHeight="false" outlineLevel="0" collapsed="false">
      <c r="A9" s="197"/>
      <c r="B9" s="273"/>
      <c r="C9" s="275"/>
      <c r="D9" s="237"/>
      <c r="E9" s="276"/>
      <c r="F9" s="273"/>
      <c r="G9" s="275"/>
      <c r="H9" s="237"/>
      <c r="I9" s="237"/>
    </row>
    <row r="10" customFormat="false" ht="12.75" hidden="false" customHeight="false" outlineLevel="0" collapsed="false">
      <c r="A10" s="197"/>
      <c r="B10" s="273"/>
      <c r="C10" s="239" t="s">
        <v>234</v>
      </c>
      <c r="D10" s="275" t="s">
        <v>416</v>
      </c>
      <c r="E10" s="277" t="s">
        <v>417</v>
      </c>
      <c r="F10" s="273"/>
      <c r="G10" s="239" t="s">
        <v>234</v>
      </c>
      <c r="H10" s="275" t="s">
        <v>416</v>
      </c>
      <c r="I10" s="275" t="s">
        <v>417</v>
      </c>
    </row>
    <row r="11" customFormat="false" ht="12.75" hidden="false" customHeight="false" outlineLevel="0" collapsed="false">
      <c r="A11" s="197"/>
      <c r="B11" s="273"/>
      <c r="C11" s="238"/>
      <c r="D11" s="278"/>
      <c r="E11" s="279"/>
      <c r="F11" s="273"/>
      <c r="G11" s="238"/>
      <c r="H11" s="278"/>
      <c r="I11" s="238"/>
    </row>
    <row r="12" customFormat="false" ht="12.75" hidden="false" customHeight="false" outlineLevel="0" collapsed="false">
      <c r="A12" s="268"/>
      <c r="B12" s="268"/>
      <c r="C12" s="20"/>
      <c r="D12" s="20"/>
      <c r="E12" s="268"/>
      <c r="F12" s="268"/>
      <c r="G12" s="268"/>
      <c r="H12" s="268"/>
      <c r="I12" s="268"/>
    </row>
    <row r="13" customFormat="false" ht="13.5" hidden="false" customHeight="false" outlineLevel="0" collapsed="false">
      <c r="A13" s="269"/>
      <c r="B13" s="269"/>
      <c r="C13" s="12"/>
      <c r="D13" s="12"/>
      <c r="E13" s="263"/>
      <c r="F13" s="263"/>
      <c r="G13" s="263"/>
      <c r="H13" s="263"/>
      <c r="I13" s="263"/>
    </row>
    <row r="14" customFormat="false" ht="12.75" hidden="false" customHeight="false" outlineLevel="0" collapsed="false">
      <c r="A14" s="202" t="s">
        <v>203</v>
      </c>
      <c r="B14" s="204" t="n">
        <v>2913408</v>
      </c>
      <c r="C14" s="203" t="n">
        <v>2829198</v>
      </c>
      <c r="D14" s="203" t="n">
        <v>2430990</v>
      </c>
      <c r="E14" s="203" t="n">
        <v>398208</v>
      </c>
      <c r="F14" s="203" t="n">
        <v>55818</v>
      </c>
      <c r="G14" s="203" t="n">
        <v>28392</v>
      </c>
      <c r="H14" s="203" t="n">
        <v>25400</v>
      </c>
      <c r="I14" s="203" t="n">
        <v>2992</v>
      </c>
    </row>
    <row r="15" customFormat="false" ht="12.75" hidden="false" customHeight="false" outlineLevel="0" collapsed="false">
      <c r="A15" s="205" t="s">
        <v>204</v>
      </c>
      <c r="B15" s="207" t="n">
        <v>7012576</v>
      </c>
      <c r="C15" s="206" t="n">
        <v>6751985</v>
      </c>
      <c r="D15" s="206" t="n">
        <v>3221561</v>
      </c>
      <c r="E15" s="206" t="n">
        <v>3530424</v>
      </c>
      <c r="F15" s="206" t="n">
        <v>89227</v>
      </c>
      <c r="G15" s="206" t="n">
        <v>171364</v>
      </c>
      <c r="H15" s="206" t="n">
        <v>43469</v>
      </c>
      <c r="I15" s="206" t="n">
        <v>127895</v>
      </c>
    </row>
    <row r="16" customFormat="false" ht="12.75" hidden="false" customHeight="false" outlineLevel="0" collapsed="false">
      <c r="A16" s="205" t="s">
        <v>205</v>
      </c>
      <c r="B16" s="207" t="n">
        <v>464234</v>
      </c>
      <c r="C16" s="206" t="n">
        <v>458691</v>
      </c>
      <c r="D16" s="206" t="n">
        <v>327218</v>
      </c>
      <c r="E16" s="206" t="n">
        <v>131473</v>
      </c>
      <c r="F16" s="206" t="n">
        <v>984</v>
      </c>
      <c r="G16" s="206" t="n">
        <v>4559</v>
      </c>
      <c r="H16" s="206" t="n">
        <v>1428</v>
      </c>
      <c r="I16" s="206" t="n">
        <v>3131</v>
      </c>
    </row>
    <row r="17" customFormat="false" ht="12.75" hidden="false" customHeight="false" outlineLevel="0" collapsed="false">
      <c r="A17" s="205" t="s">
        <v>206</v>
      </c>
      <c r="B17" s="207" t="n">
        <v>19288244</v>
      </c>
      <c r="C17" s="206" t="n">
        <v>18515076</v>
      </c>
      <c r="D17" s="206" t="n">
        <v>9836084</v>
      </c>
      <c r="E17" s="206" t="n">
        <v>8678992</v>
      </c>
      <c r="F17" s="206" t="n">
        <v>206114</v>
      </c>
      <c r="G17" s="206" t="n">
        <v>567054</v>
      </c>
      <c r="H17" s="206" t="n">
        <v>141229</v>
      </c>
      <c r="I17" s="206" t="n">
        <v>425825</v>
      </c>
    </row>
    <row r="18" customFormat="false" ht="12.75" hidden="false" customHeight="false" outlineLevel="0" collapsed="false">
      <c r="A18" s="205" t="s">
        <v>207</v>
      </c>
      <c r="B18" s="207" t="n">
        <v>13160641</v>
      </c>
      <c r="C18" s="206" t="n">
        <v>12337380</v>
      </c>
      <c r="D18" s="206" t="n">
        <v>6703261</v>
      </c>
      <c r="E18" s="206" t="n">
        <v>5634119</v>
      </c>
      <c r="F18" s="206" t="n">
        <v>148125</v>
      </c>
      <c r="G18" s="206" t="n">
        <v>675136</v>
      </c>
      <c r="H18" s="206" t="n">
        <v>179265</v>
      </c>
      <c r="I18" s="206" t="n">
        <v>495871</v>
      </c>
    </row>
    <row r="19" customFormat="false" ht="12.75" hidden="false" customHeight="false" outlineLevel="0" collapsed="false">
      <c r="A19" s="208" t="s">
        <v>208</v>
      </c>
      <c r="B19" s="210" t="n">
        <v>8200</v>
      </c>
      <c r="C19" s="209" t="n">
        <v>8142</v>
      </c>
      <c r="D19" s="209" t="n">
        <v>8077</v>
      </c>
      <c r="E19" s="209" t="n">
        <v>65</v>
      </c>
      <c r="F19" s="209" t="n">
        <v>46</v>
      </c>
      <c r="G19" s="209" t="n">
        <v>12</v>
      </c>
      <c r="H19" s="209" t="n">
        <v>12</v>
      </c>
      <c r="I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14413534</v>
      </c>
      <c r="C20" s="209" t="n">
        <v>13098255</v>
      </c>
      <c r="D20" s="209" t="n">
        <v>6395332</v>
      </c>
      <c r="E20" s="209" t="n">
        <v>6702923</v>
      </c>
      <c r="F20" s="209" t="n">
        <v>72013</v>
      </c>
      <c r="G20" s="209" t="n">
        <v>1243266</v>
      </c>
      <c r="H20" s="209" t="n">
        <v>48878</v>
      </c>
      <c r="I20" s="209" t="n">
        <v>1194388</v>
      </c>
    </row>
    <row r="21" customFormat="false" ht="12.75" hidden="false" customHeight="false" outlineLevel="0" collapsed="false">
      <c r="A21" s="208" t="s">
        <v>210</v>
      </c>
      <c r="B21" s="210" t="n">
        <v>63056</v>
      </c>
      <c r="C21" s="209" t="n">
        <v>63056</v>
      </c>
      <c r="D21" s="209" t="n">
        <v>63056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087595</v>
      </c>
      <c r="C22" s="209" t="n">
        <v>996582</v>
      </c>
      <c r="D22" s="209" t="n">
        <v>20</v>
      </c>
      <c r="E22" s="209" t="n">
        <v>996562</v>
      </c>
      <c r="F22" s="209" t="n">
        <v>0</v>
      </c>
      <c r="G22" s="209" t="n">
        <v>91013</v>
      </c>
      <c r="H22" s="209" t="n">
        <v>0</v>
      </c>
      <c r="I22" s="209" t="n">
        <v>91013</v>
      </c>
    </row>
    <row r="23" customFormat="false" ht="12.75" hidden="false" customHeight="false" outlineLevel="0" collapsed="false">
      <c r="A23" s="208" t="s">
        <v>212</v>
      </c>
      <c r="B23" s="210" t="n">
        <v>667643</v>
      </c>
      <c r="C23" s="209" t="n">
        <v>584750</v>
      </c>
      <c r="D23" s="209" t="n">
        <v>547171</v>
      </c>
      <c r="E23" s="209" t="n">
        <v>37579</v>
      </c>
      <c r="F23" s="209" t="n">
        <v>47719</v>
      </c>
      <c r="G23" s="209" t="n">
        <v>35174</v>
      </c>
      <c r="H23" s="209" t="n">
        <v>32836</v>
      </c>
      <c r="I23" s="209" t="n">
        <v>2338</v>
      </c>
    </row>
    <row r="24" customFormat="false" ht="12.75" hidden="false" customHeight="false" outlineLevel="0" collapsed="false">
      <c r="A24" s="211" t="s">
        <v>213</v>
      </c>
      <c r="B24" s="207" t="n">
        <v>4339601</v>
      </c>
      <c r="C24" s="206" t="n">
        <v>4183957</v>
      </c>
      <c r="D24" s="206" t="n">
        <v>2216490</v>
      </c>
      <c r="E24" s="206" t="n">
        <v>1967467</v>
      </c>
      <c r="F24" s="206" t="n">
        <v>20422</v>
      </c>
      <c r="G24" s="206" t="n">
        <v>135222</v>
      </c>
      <c r="H24" s="206" t="n">
        <v>55632</v>
      </c>
      <c r="I24" s="206" t="n">
        <v>79590</v>
      </c>
    </row>
    <row r="25" customFormat="false" ht="12.75" hidden="false" customHeight="false" outlineLevel="0" collapsed="false">
      <c r="A25" s="205" t="s">
        <v>214</v>
      </c>
      <c r="B25" s="207" t="n">
        <v>224823</v>
      </c>
      <c r="C25" s="206" t="n">
        <v>210571</v>
      </c>
      <c r="D25" s="206" t="n">
        <v>0</v>
      </c>
      <c r="E25" s="206" t="n">
        <v>210571</v>
      </c>
      <c r="F25" s="206" t="n">
        <v>0</v>
      </c>
      <c r="G25" s="206" t="n">
        <v>14252</v>
      </c>
      <c r="H25" s="206" t="n">
        <v>0</v>
      </c>
      <c r="I25" s="206" t="n">
        <v>14252</v>
      </c>
    </row>
    <row r="26" customFormat="false" ht="12.75" hidden="false" customHeight="false" outlineLevel="0" collapsed="false">
      <c r="A26" s="205" t="s">
        <v>215</v>
      </c>
      <c r="B26" s="207" t="n">
        <v>204465</v>
      </c>
      <c r="C26" s="206" t="n">
        <v>199189</v>
      </c>
      <c r="D26" s="206" t="n">
        <v>199189</v>
      </c>
      <c r="E26" s="206" t="n">
        <v>0</v>
      </c>
      <c r="F26" s="206" t="n">
        <v>4666</v>
      </c>
      <c r="G26" s="206" t="n">
        <v>610</v>
      </c>
      <c r="H26" s="206" t="n">
        <v>610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217025</v>
      </c>
      <c r="C27" s="206" t="n">
        <v>197955</v>
      </c>
      <c r="D27" s="206" t="n">
        <v>0</v>
      </c>
      <c r="E27" s="206" t="n">
        <v>197955</v>
      </c>
      <c r="F27" s="206" t="n">
        <v>0</v>
      </c>
      <c r="G27" s="206" t="n">
        <v>19070</v>
      </c>
      <c r="H27" s="206" t="n">
        <v>0</v>
      </c>
      <c r="I27" s="206" t="n">
        <v>19070</v>
      </c>
    </row>
    <row r="28" customFormat="false" ht="12.75" hidden="false" customHeight="false" outlineLevel="0" collapsed="false">
      <c r="A28" s="205" t="s">
        <v>217</v>
      </c>
      <c r="B28" s="207" t="n">
        <v>18947805</v>
      </c>
      <c r="C28" s="206" t="n">
        <v>17387429</v>
      </c>
      <c r="D28" s="206" t="n">
        <v>7250573</v>
      </c>
      <c r="E28" s="206" t="n">
        <v>10136856</v>
      </c>
      <c r="F28" s="206" t="n">
        <v>282422</v>
      </c>
      <c r="G28" s="206" t="n">
        <v>1277954</v>
      </c>
      <c r="H28" s="206" t="n">
        <v>238549</v>
      </c>
      <c r="I28" s="206" t="n">
        <v>1039405</v>
      </c>
    </row>
    <row r="29" customFormat="false" ht="12.75" hidden="false" customHeight="false" outlineLevel="0" collapsed="false">
      <c r="A29" s="208" t="s">
        <v>218</v>
      </c>
      <c r="B29" s="210" t="n">
        <v>3033075</v>
      </c>
      <c r="C29" s="209" t="n">
        <v>2723747</v>
      </c>
      <c r="D29" s="209" t="n">
        <v>1863760</v>
      </c>
      <c r="E29" s="209" t="n">
        <v>859987</v>
      </c>
      <c r="F29" s="209" t="n">
        <v>228042</v>
      </c>
      <c r="G29" s="209" t="n">
        <v>81286</v>
      </c>
      <c r="H29" s="209" t="n">
        <v>60239</v>
      </c>
      <c r="I29" s="209" t="n">
        <v>21047</v>
      </c>
    </row>
    <row r="30" customFormat="false" ht="12.75" hidden="false" customHeight="false" outlineLevel="0" collapsed="false">
      <c r="A30" s="208" t="s">
        <v>219</v>
      </c>
      <c r="B30" s="210" t="n">
        <v>10082083</v>
      </c>
      <c r="C30" s="209" t="n">
        <v>9736200</v>
      </c>
      <c r="D30" s="209" t="n">
        <v>6642810</v>
      </c>
      <c r="E30" s="209" t="n">
        <v>3093390</v>
      </c>
      <c r="F30" s="209" t="n">
        <v>158886</v>
      </c>
      <c r="G30" s="209" t="n">
        <v>186997</v>
      </c>
      <c r="H30" s="209" t="n">
        <v>83965</v>
      </c>
      <c r="I30" s="209" t="n">
        <v>103032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271369</v>
      </c>
      <c r="C32" s="206" t="n">
        <v>250120</v>
      </c>
      <c r="D32" s="206" t="n">
        <v>250001</v>
      </c>
      <c r="E32" s="206" t="n">
        <v>119</v>
      </c>
      <c r="F32" s="206" t="n">
        <v>13019</v>
      </c>
      <c r="G32" s="206" t="n">
        <v>8230</v>
      </c>
      <c r="H32" s="206" t="n">
        <v>8213</v>
      </c>
      <c r="I32" s="206" t="n">
        <v>17</v>
      </c>
    </row>
    <row r="33" customFormat="false" ht="12.75" hidden="false" customHeight="false" outlineLevel="0" collapsed="false">
      <c r="A33" s="205" t="s">
        <v>222</v>
      </c>
      <c r="B33" s="207" t="n">
        <v>16559</v>
      </c>
      <c r="C33" s="206" t="n">
        <v>16559</v>
      </c>
      <c r="D33" s="206" t="n">
        <v>16559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667553</v>
      </c>
      <c r="C34" s="206" t="n">
        <v>565853</v>
      </c>
      <c r="D34" s="206" t="n">
        <v>565853</v>
      </c>
      <c r="E34" s="206" t="n">
        <v>0</v>
      </c>
      <c r="F34" s="206" t="n">
        <v>70593</v>
      </c>
      <c r="G34" s="206" t="n">
        <v>31107</v>
      </c>
      <c r="H34" s="206" t="n">
        <v>31107</v>
      </c>
      <c r="I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5029081</v>
      </c>
      <c r="C35" s="206" t="n">
        <v>4564298</v>
      </c>
      <c r="D35" s="206" t="n">
        <v>1774072</v>
      </c>
      <c r="E35" s="206" t="n">
        <v>2790226</v>
      </c>
      <c r="F35" s="206" t="n">
        <v>81605</v>
      </c>
      <c r="G35" s="206" t="n">
        <v>383178</v>
      </c>
      <c r="H35" s="206" t="n">
        <v>64000</v>
      </c>
      <c r="I35" s="206" t="n">
        <v>319178</v>
      </c>
    </row>
    <row r="36" customFormat="false" ht="13.5" hidden="false" customHeight="false" outlineLevel="0" collapsed="false">
      <c r="A36" s="212" t="s">
        <v>225</v>
      </c>
      <c r="B36" s="214" t="n">
        <v>13399</v>
      </c>
      <c r="C36" s="213" t="n">
        <v>13399</v>
      </c>
      <c r="D36" s="213" t="n">
        <v>13399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102125969</v>
      </c>
      <c r="C38" s="217" t="n">
        <v>95692392</v>
      </c>
      <c r="D38" s="217" t="n">
        <v>50325476</v>
      </c>
      <c r="E38" s="217" t="n">
        <v>45366916</v>
      </c>
      <c r="F38" s="217" t="n">
        <v>1479701</v>
      </c>
      <c r="G38" s="217" t="n">
        <v>4953876</v>
      </c>
      <c r="H38" s="217" t="n">
        <v>1014832</v>
      </c>
      <c r="I38" s="217" t="n">
        <v>3939044</v>
      </c>
    </row>
    <row r="40" customFormat="false" ht="12.75" hidden="false" customHeight="false" outlineLevel="0" collapsed="false">
      <c r="B40" s="280"/>
    </row>
    <row r="42" customFormat="false" ht="12.75" hidden="false" customHeight="false" outlineLevel="0" collapsed="false">
      <c r="A42" s="12" t="s">
        <v>263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2" t="s">
        <v>192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1"/>
      <c r="M6" s="261"/>
    </row>
    <row r="7" customFormat="false" ht="15.75" hidden="false" customHeight="true" outlineLevel="0" collapsed="false">
      <c r="A7" s="197" t="s">
        <v>252</v>
      </c>
      <c r="B7" s="281" t="s">
        <v>419</v>
      </c>
      <c r="C7" s="281"/>
      <c r="D7" s="281"/>
      <c r="E7" s="281"/>
      <c r="F7" s="236" t="s">
        <v>420</v>
      </c>
      <c r="G7" s="236"/>
      <c r="H7" s="236"/>
      <c r="I7" s="236"/>
      <c r="J7" s="236"/>
      <c r="K7" s="236"/>
      <c r="L7" s="236"/>
      <c r="M7" s="236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73" t="s">
        <v>234</v>
      </c>
      <c r="G8" s="274" t="s">
        <v>413</v>
      </c>
      <c r="H8" s="274"/>
      <c r="I8" s="274"/>
      <c r="J8" s="273" t="s">
        <v>414</v>
      </c>
      <c r="K8" s="274" t="s">
        <v>415</v>
      </c>
      <c r="L8" s="274"/>
      <c r="M8" s="274"/>
    </row>
    <row r="9" customFormat="false" ht="12.75" hidden="false" customHeight="true" outlineLevel="0" collapsed="false">
      <c r="A9" s="197"/>
      <c r="B9" s="198" t="s">
        <v>234</v>
      </c>
      <c r="C9" s="282" t="s">
        <v>421</v>
      </c>
      <c r="D9" s="282"/>
      <c r="E9" s="282"/>
      <c r="F9" s="273"/>
      <c r="G9" s="198" t="s">
        <v>234</v>
      </c>
      <c r="H9" s="198" t="s">
        <v>416</v>
      </c>
      <c r="I9" s="198" t="s">
        <v>417</v>
      </c>
      <c r="J9" s="273"/>
      <c r="K9" s="198" t="s">
        <v>234</v>
      </c>
      <c r="L9" s="198" t="s">
        <v>416</v>
      </c>
      <c r="M9" s="198" t="s">
        <v>417</v>
      </c>
    </row>
    <row r="10" customFormat="false" ht="12.75" hidden="false" customHeight="true" outlineLevel="0" collapsed="false">
      <c r="A10" s="197"/>
      <c r="B10" s="198"/>
      <c r="C10" s="273" t="s">
        <v>422</v>
      </c>
      <c r="D10" s="273" t="s">
        <v>423</v>
      </c>
      <c r="E10" s="273" t="s">
        <v>424</v>
      </c>
      <c r="F10" s="273"/>
      <c r="G10" s="273"/>
      <c r="H10" s="273"/>
      <c r="I10" s="273"/>
      <c r="J10" s="273"/>
      <c r="K10" s="273"/>
      <c r="L10" s="273"/>
      <c r="M10" s="273"/>
    </row>
    <row r="11" customFormat="false" ht="12.75" hidden="false" customHeight="false" outlineLevel="0" collapsed="false">
      <c r="A11" s="197"/>
      <c r="B11" s="198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68"/>
      <c r="H12" s="268"/>
      <c r="I12" s="268"/>
      <c r="J12" s="268"/>
      <c r="K12" s="268"/>
      <c r="L12" s="20"/>
      <c r="M12" s="20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263"/>
      <c r="H13" s="263"/>
      <c r="I13" s="263"/>
      <c r="J13" s="263"/>
      <c r="K13" s="263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51043</v>
      </c>
      <c r="C14" s="203" t="n">
        <v>51043</v>
      </c>
      <c r="D14" s="203" t="n">
        <v>0</v>
      </c>
      <c r="E14" s="203" t="n">
        <v>0</v>
      </c>
      <c r="F14" s="203" t="n">
        <v>2461165</v>
      </c>
      <c r="G14" s="203" t="n">
        <v>2379947</v>
      </c>
      <c r="H14" s="203" t="n">
        <v>2379947</v>
      </c>
      <c r="I14" s="203" t="n">
        <v>0</v>
      </c>
      <c r="J14" s="203" t="n">
        <v>55818</v>
      </c>
      <c r="K14" s="203" t="n">
        <v>25400</v>
      </c>
      <c r="L14" s="203" t="n">
        <v>25400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55977</v>
      </c>
      <c r="C15" s="206" t="n">
        <v>55977</v>
      </c>
      <c r="D15" s="206" t="n">
        <v>0</v>
      </c>
      <c r="E15" s="206" t="n">
        <v>0</v>
      </c>
      <c r="F15" s="206" t="n">
        <v>3726588</v>
      </c>
      <c r="G15" s="206" t="n">
        <v>3566755</v>
      </c>
      <c r="H15" s="206" t="n">
        <v>3165584</v>
      </c>
      <c r="I15" s="206" t="n">
        <v>401171</v>
      </c>
      <c r="J15" s="206" t="n">
        <v>89227</v>
      </c>
      <c r="K15" s="206" t="n">
        <v>70606</v>
      </c>
      <c r="L15" s="206" t="n">
        <v>43469</v>
      </c>
      <c r="M15" s="206" t="n">
        <v>27137</v>
      </c>
    </row>
    <row r="16" customFormat="false" ht="12.75" hidden="false" customHeight="false" outlineLevel="0" collapsed="false">
      <c r="A16" s="205" t="s">
        <v>205</v>
      </c>
      <c r="B16" s="206" t="n">
        <v>25000</v>
      </c>
      <c r="C16" s="206" t="n">
        <v>25000</v>
      </c>
      <c r="D16" s="206" t="n">
        <v>0</v>
      </c>
      <c r="E16" s="206" t="n">
        <v>0</v>
      </c>
      <c r="F16" s="206" t="n">
        <v>315314</v>
      </c>
      <c r="G16" s="206" t="n">
        <v>312684</v>
      </c>
      <c r="H16" s="206" t="n">
        <v>302218</v>
      </c>
      <c r="I16" s="206" t="n">
        <v>10466</v>
      </c>
      <c r="J16" s="206" t="n">
        <v>984</v>
      </c>
      <c r="K16" s="206" t="n">
        <v>1646</v>
      </c>
      <c r="L16" s="206" t="n">
        <v>1428</v>
      </c>
      <c r="M16" s="206" t="n">
        <v>218</v>
      </c>
    </row>
    <row r="17" customFormat="false" ht="12.75" hidden="false" customHeight="false" outlineLevel="0" collapsed="false">
      <c r="A17" s="205" t="s">
        <v>206</v>
      </c>
      <c r="B17" s="206" t="n">
        <v>328105</v>
      </c>
      <c r="C17" s="206" t="n">
        <v>328105</v>
      </c>
      <c r="D17" s="206" t="n">
        <v>0</v>
      </c>
      <c r="E17" s="206" t="n">
        <v>0</v>
      </c>
      <c r="F17" s="206" t="n">
        <v>11880616</v>
      </c>
      <c r="G17" s="206" t="n">
        <v>11351419</v>
      </c>
      <c r="H17" s="206" t="n">
        <v>9507979</v>
      </c>
      <c r="I17" s="206" t="n">
        <v>1843440</v>
      </c>
      <c r="J17" s="206" t="n">
        <v>206114</v>
      </c>
      <c r="K17" s="206" t="n">
        <v>323083</v>
      </c>
      <c r="L17" s="206" t="n">
        <v>141229</v>
      </c>
      <c r="M17" s="206" t="n">
        <v>181854</v>
      </c>
    </row>
    <row r="18" customFormat="false" ht="12.75" hidden="false" customHeight="false" outlineLevel="0" collapsed="false">
      <c r="A18" s="205" t="s">
        <v>207</v>
      </c>
      <c r="B18" s="206" t="n">
        <v>112377</v>
      </c>
      <c r="C18" s="206" t="n">
        <v>112377</v>
      </c>
      <c r="D18" s="206" t="n">
        <v>0</v>
      </c>
      <c r="E18" s="206" t="n">
        <v>0</v>
      </c>
      <c r="F18" s="206" t="n">
        <v>8922466</v>
      </c>
      <c r="G18" s="206" t="n">
        <v>8403600</v>
      </c>
      <c r="H18" s="206" t="n">
        <v>6590884</v>
      </c>
      <c r="I18" s="206" t="n">
        <v>1812716</v>
      </c>
      <c r="J18" s="206" t="n">
        <v>148125</v>
      </c>
      <c r="K18" s="206" t="n">
        <v>370741</v>
      </c>
      <c r="L18" s="206" t="n">
        <v>179265</v>
      </c>
      <c r="M18" s="206" t="n">
        <v>191476</v>
      </c>
    </row>
    <row r="19" customFormat="false" ht="12.75" hidden="false" customHeight="false" outlineLevel="0" collapsed="false">
      <c r="A19" s="208" t="s">
        <v>208</v>
      </c>
      <c r="B19" s="209" t="n">
        <v>4248</v>
      </c>
      <c r="C19" s="209" t="n">
        <v>4248</v>
      </c>
      <c r="D19" s="209" t="n">
        <v>0</v>
      </c>
      <c r="E19" s="209" t="n">
        <v>0</v>
      </c>
      <c r="F19" s="209" t="n">
        <v>3887</v>
      </c>
      <c r="G19" s="209" t="n">
        <v>3829</v>
      </c>
      <c r="H19" s="209" t="n">
        <v>3829</v>
      </c>
      <c r="I19" s="209" t="n">
        <v>0</v>
      </c>
      <c r="J19" s="209" t="n">
        <v>46</v>
      </c>
      <c r="K19" s="209" t="n">
        <v>12</v>
      </c>
      <c r="L19" s="209" t="n">
        <v>12</v>
      </c>
      <c r="M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326595</v>
      </c>
      <c r="C20" s="209" t="n">
        <v>326595</v>
      </c>
      <c r="D20" s="209" t="n">
        <v>0</v>
      </c>
      <c r="E20" s="209" t="n">
        <v>0</v>
      </c>
      <c r="F20" s="209" t="n">
        <v>7793871</v>
      </c>
      <c r="G20" s="209" t="n">
        <v>7554252</v>
      </c>
      <c r="H20" s="209" t="n">
        <v>6068737</v>
      </c>
      <c r="I20" s="209" t="n">
        <v>1485515</v>
      </c>
      <c r="J20" s="209" t="n">
        <v>72013</v>
      </c>
      <c r="K20" s="209" t="n">
        <v>167606</v>
      </c>
      <c r="L20" s="209" t="n">
        <v>48878</v>
      </c>
      <c r="M20" s="209" t="n">
        <v>118728</v>
      </c>
    </row>
    <row r="21" customFormat="false" ht="12.75" hidden="false" customHeight="false" outlineLevel="0" collapsed="false">
      <c r="A21" s="208" t="s">
        <v>210</v>
      </c>
      <c r="B21" s="209" t="n">
        <v>18408</v>
      </c>
      <c r="C21" s="209" t="n">
        <v>18408</v>
      </c>
      <c r="D21" s="209" t="n">
        <v>0</v>
      </c>
      <c r="E21" s="209" t="n">
        <v>0</v>
      </c>
      <c r="F21" s="209" t="n">
        <v>44648</v>
      </c>
      <c r="G21" s="209" t="n">
        <v>44648</v>
      </c>
      <c r="H21" s="209" t="n">
        <v>44648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82749</v>
      </c>
      <c r="G22" s="209" t="n">
        <v>78690</v>
      </c>
      <c r="H22" s="209" t="n">
        <v>20</v>
      </c>
      <c r="I22" s="209" t="n">
        <v>78670</v>
      </c>
      <c r="J22" s="209" t="n">
        <v>0</v>
      </c>
      <c r="K22" s="209" t="n">
        <v>4059</v>
      </c>
      <c r="L22" s="209" t="n">
        <v>0</v>
      </c>
      <c r="M22" s="209" t="n">
        <v>4059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630468</v>
      </c>
      <c r="G23" s="209" t="n">
        <v>549845</v>
      </c>
      <c r="H23" s="209" t="n">
        <v>547171</v>
      </c>
      <c r="I23" s="209" t="n">
        <v>2674</v>
      </c>
      <c r="J23" s="209" t="n">
        <v>47719</v>
      </c>
      <c r="K23" s="209" t="n">
        <v>32904</v>
      </c>
      <c r="L23" s="209" t="n">
        <v>32836</v>
      </c>
      <c r="M23" s="209" t="n">
        <v>68</v>
      </c>
    </row>
    <row r="24" customFormat="false" ht="12.75" hidden="false" customHeight="false" outlineLevel="0" collapsed="false">
      <c r="A24" s="211" t="s">
        <v>213</v>
      </c>
      <c r="B24" s="206" t="n">
        <v>312</v>
      </c>
      <c r="C24" s="206" t="n">
        <v>312</v>
      </c>
      <c r="D24" s="206" t="n">
        <v>0</v>
      </c>
      <c r="E24" s="206" t="n">
        <v>0</v>
      </c>
      <c r="F24" s="206" t="n">
        <v>2844905</v>
      </c>
      <c r="G24" s="206" t="n">
        <v>2735862</v>
      </c>
      <c r="H24" s="206" t="n">
        <v>2216178</v>
      </c>
      <c r="I24" s="206" t="n">
        <v>519684</v>
      </c>
      <c r="J24" s="206" t="n">
        <v>20422</v>
      </c>
      <c r="K24" s="206" t="n">
        <v>88621</v>
      </c>
      <c r="L24" s="206" t="n">
        <v>55632</v>
      </c>
      <c r="M24" s="206" t="n">
        <v>32989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204465</v>
      </c>
      <c r="G26" s="206" t="n">
        <v>199189</v>
      </c>
      <c r="H26" s="206" t="n">
        <v>199189</v>
      </c>
      <c r="I26" s="206" t="n">
        <v>0</v>
      </c>
      <c r="J26" s="206" t="n">
        <v>4666</v>
      </c>
      <c r="K26" s="206" t="n">
        <v>610</v>
      </c>
      <c r="L26" s="206" t="n">
        <v>61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983</v>
      </c>
      <c r="G27" s="206" t="n">
        <v>902</v>
      </c>
      <c r="H27" s="206" t="n">
        <v>0</v>
      </c>
      <c r="I27" s="206" t="n">
        <v>902</v>
      </c>
      <c r="J27" s="206" t="n">
        <v>0</v>
      </c>
      <c r="K27" s="206" t="n">
        <v>81</v>
      </c>
      <c r="L27" s="206" t="n">
        <v>0</v>
      </c>
      <c r="M27" s="206" t="n">
        <v>81</v>
      </c>
    </row>
    <row r="28" customFormat="false" ht="12.75" hidden="false" customHeight="false" outlineLevel="0" collapsed="false">
      <c r="A28" s="205" t="s">
        <v>217</v>
      </c>
      <c r="B28" s="206" t="n">
        <v>81884</v>
      </c>
      <c r="C28" s="206" t="n">
        <v>81884</v>
      </c>
      <c r="D28" s="206" t="n">
        <v>0</v>
      </c>
      <c r="E28" s="206" t="n">
        <v>0</v>
      </c>
      <c r="F28" s="206" t="n">
        <v>10491773</v>
      </c>
      <c r="G28" s="206" t="n">
        <v>9547084</v>
      </c>
      <c r="H28" s="206" t="n">
        <v>7168689</v>
      </c>
      <c r="I28" s="206" t="n">
        <v>2378395</v>
      </c>
      <c r="J28" s="206" t="n">
        <v>282422</v>
      </c>
      <c r="K28" s="206" t="n">
        <v>662267</v>
      </c>
      <c r="L28" s="206" t="n">
        <v>238549</v>
      </c>
      <c r="M28" s="206" t="n">
        <v>423718</v>
      </c>
    </row>
    <row r="29" customFormat="false" ht="12.75" hidden="false" customHeight="false" outlineLevel="0" collapsed="false">
      <c r="A29" s="208" t="s">
        <v>218</v>
      </c>
      <c r="B29" s="209" t="n">
        <v>16194</v>
      </c>
      <c r="C29" s="209" t="n">
        <v>15747</v>
      </c>
      <c r="D29" s="209" t="n">
        <v>447</v>
      </c>
      <c r="E29" s="209" t="n">
        <v>0</v>
      </c>
      <c r="F29" s="209" t="n">
        <v>2313860</v>
      </c>
      <c r="G29" s="209" t="n">
        <v>2018798</v>
      </c>
      <c r="H29" s="209" t="n">
        <v>1848013</v>
      </c>
      <c r="I29" s="209" t="n">
        <v>170785</v>
      </c>
      <c r="J29" s="209" t="n">
        <v>227595</v>
      </c>
      <c r="K29" s="209" t="n">
        <v>67467</v>
      </c>
      <c r="L29" s="209" t="n">
        <v>60239</v>
      </c>
      <c r="M29" s="209" t="n">
        <v>7228</v>
      </c>
    </row>
    <row r="30" customFormat="false" ht="12.75" hidden="false" customHeight="false" outlineLevel="0" collapsed="false">
      <c r="A30" s="208" t="s">
        <v>219</v>
      </c>
      <c r="B30" s="209" t="n">
        <v>103310</v>
      </c>
      <c r="C30" s="209" t="n">
        <v>103310</v>
      </c>
      <c r="D30" s="209" t="n">
        <v>0</v>
      </c>
      <c r="E30" s="209" t="n">
        <v>0</v>
      </c>
      <c r="F30" s="209" t="n">
        <v>7336728</v>
      </c>
      <c r="G30" s="209" t="n">
        <v>7054518</v>
      </c>
      <c r="H30" s="209" t="n">
        <v>6539500</v>
      </c>
      <c r="I30" s="209" t="n">
        <v>515018</v>
      </c>
      <c r="J30" s="209" t="n">
        <v>158886</v>
      </c>
      <c r="K30" s="209" t="n">
        <v>123324</v>
      </c>
      <c r="L30" s="209" t="n">
        <v>83965</v>
      </c>
      <c r="M30" s="209" t="n">
        <v>39359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21261</v>
      </c>
      <c r="C32" s="206" t="n">
        <v>21261</v>
      </c>
      <c r="D32" s="206" t="n">
        <v>0</v>
      </c>
      <c r="E32" s="206" t="n">
        <v>0</v>
      </c>
      <c r="F32" s="206" t="n">
        <v>249972</v>
      </c>
      <c r="G32" s="206" t="n">
        <v>228740</v>
      </c>
      <c r="H32" s="206" t="n">
        <v>228740</v>
      </c>
      <c r="I32" s="206" t="n">
        <v>0</v>
      </c>
      <c r="J32" s="206" t="n">
        <v>13019</v>
      </c>
      <c r="K32" s="206" t="n">
        <v>8213</v>
      </c>
      <c r="L32" s="206" t="n">
        <v>8213</v>
      </c>
      <c r="M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6559</v>
      </c>
      <c r="G33" s="206" t="n">
        <v>16559</v>
      </c>
      <c r="H33" s="206" t="n">
        <v>16559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78</v>
      </c>
      <c r="C34" s="206" t="n">
        <v>78</v>
      </c>
      <c r="D34" s="206" t="n">
        <v>0</v>
      </c>
      <c r="E34" s="206" t="n">
        <v>0</v>
      </c>
      <c r="F34" s="206" t="n">
        <v>667475</v>
      </c>
      <c r="G34" s="206" t="n">
        <v>565775</v>
      </c>
      <c r="H34" s="206" t="n">
        <v>565775</v>
      </c>
      <c r="I34" s="206" t="n">
        <v>0</v>
      </c>
      <c r="J34" s="206" t="n">
        <v>70593</v>
      </c>
      <c r="K34" s="206" t="n">
        <v>31107</v>
      </c>
      <c r="L34" s="206" t="n">
        <v>31107</v>
      </c>
      <c r="M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99018</v>
      </c>
      <c r="C35" s="206" t="n">
        <v>99018</v>
      </c>
      <c r="D35" s="206" t="n">
        <v>0</v>
      </c>
      <c r="E35" s="206" t="n">
        <v>0</v>
      </c>
      <c r="F35" s="206" t="n">
        <v>2645542</v>
      </c>
      <c r="G35" s="206" t="n">
        <v>2408584</v>
      </c>
      <c r="H35" s="206" t="n">
        <v>1675054</v>
      </c>
      <c r="I35" s="206" t="n">
        <v>733530</v>
      </c>
      <c r="J35" s="206" t="n">
        <v>81605</v>
      </c>
      <c r="K35" s="206" t="n">
        <v>155353</v>
      </c>
      <c r="L35" s="206" t="n">
        <v>64000</v>
      </c>
      <c r="M35" s="206" t="n">
        <v>91353</v>
      </c>
    </row>
    <row r="36" customFormat="false" ht="13.5" hidden="false" customHeight="false" outlineLevel="0" collapsed="false">
      <c r="A36" s="212" t="s">
        <v>225</v>
      </c>
      <c r="B36" s="213" t="n">
        <v>3779</v>
      </c>
      <c r="C36" s="213" t="n">
        <v>3779</v>
      </c>
      <c r="D36" s="213" t="n">
        <v>0</v>
      </c>
      <c r="E36" s="213" t="n">
        <v>0</v>
      </c>
      <c r="F36" s="213" t="n">
        <v>9620</v>
      </c>
      <c r="G36" s="213" t="n">
        <v>9620</v>
      </c>
      <c r="H36" s="213" t="n">
        <v>962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6" t="s">
        <v>1</v>
      </c>
      <c r="B38" s="217" t="n">
        <v>1247589</v>
      </c>
      <c r="C38" s="217" t="n">
        <v>1247142</v>
      </c>
      <c r="D38" s="217" t="n">
        <v>447</v>
      </c>
      <c r="E38" s="217" t="n">
        <v>0</v>
      </c>
      <c r="F38" s="217" t="n">
        <v>62643654</v>
      </c>
      <c r="G38" s="217" t="n">
        <v>59031300</v>
      </c>
      <c r="H38" s="217" t="n">
        <v>49078334</v>
      </c>
      <c r="I38" s="217" t="n">
        <v>9952966</v>
      </c>
      <c r="J38" s="217" t="n">
        <v>1479254</v>
      </c>
      <c r="K38" s="217" t="n">
        <v>2133100</v>
      </c>
      <c r="L38" s="217" t="n">
        <v>1014832</v>
      </c>
      <c r="M38" s="217" t="n">
        <v>1118268</v>
      </c>
    </row>
    <row r="42" customFormat="false" ht="12.75" hidden="false" customHeight="false" outlineLevel="0" collapsed="false">
      <c r="A42" s="12" t="s">
        <v>263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2" t="s">
        <v>192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1"/>
      <c r="H6" s="261"/>
      <c r="I6" s="261"/>
      <c r="J6" s="261"/>
    </row>
    <row r="7" customFormat="false" ht="15.75" hidden="false" customHeight="true" outlineLevel="0" collapsed="false">
      <c r="A7" s="197" t="s">
        <v>252</v>
      </c>
      <c r="B7" s="281" t="s">
        <v>426</v>
      </c>
      <c r="C7" s="281"/>
      <c r="D7" s="281"/>
      <c r="E7" s="281" t="s">
        <v>427</v>
      </c>
      <c r="F7" s="281"/>
      <c r="G7" s="281"/>
      <c r="H7" s="281" t="s">
        <v>428</v>
      </c>
      <c r="I7" s="281"/>
      <c r="J7" s="281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2.75" hidden="false" customHeight="true" outlineLevel="0" collapsed="false">
      <c r="A9" s="197"/>
      <c r="B9" s="198" t="s">
        <v>234</v>
      </c>
      <c r="C9" s="274" t="s">
        <v>429</v>
      </c>
      <c r="D9" s="274"/>
      <c r="E9" s="198" t="s">
        <v>234</v>
      </c>
      <c r="F9" s="274" t="s">
        <v>429</v>
      </c>
      <c r="G9" s="274"/>
      <c r="H9" s="198" t="s">
        <v>234</v>
      </c>
      <c r="I9" s="274" t="s">
        <v>429</v>
      </c>
      <c r="J9" s="274"/>
    </row>
    <row r="10" customFormat="false" ht="12.75" hidden="false" customHeight="true" outlineLevel="0" collapsed="false">
      <c r="A10" s="197"/>
      <c r="B10" s="198"/>
      <c r="C10" s="273" t="s">
        <v>422</v>
      </c>
      <c r="D10" s="273" t="s">
        <v>424</v>
      </c>
      <c r="E10" s="198"/>
      <c r="F10" s="273" t="s">
        <v>422</v>
      </c>
      <c r="G10" s="273" t="s">
        <v>424</v>
      </c>
      <c r="H10" s="198"/>
      <c r="I10" s="273" t="s">
        <v>422</v>
      </c>
      <c r="J10" s="273" t="s">
        <v>424</v>
      </c>
    </row>
    <row r="11" customFormat="false" ht="12.75" hidden="false" customHeight="false" outlineLevel="0" collapsed="false">
      <c r="A11" s="197"/>
      <c r="B11" s="198"/>
      <c r="C11" s="273"/>
      <c r="D11" s="273"/>
      <c r="E11" s="198"/>
      <c r="F11" s="273"/>
      <c r="G11" s="273"/>
      <c r="H11" s="198"/>
      <c r="I11" s="273"/>
      <c r="J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0"/>
      <c r="H12" s="20"/>
      <c r="I12" s="268"/>
      <c r="J12" s="268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12"/>
      <c r="H13" s="12"/>
      <c r="I13" s="263"/>
      <c r="J13" s="263"/>
    </row>
    <row r="14" customFormat="false" ht="12.75" hidden="false" customHeight="false" outlineLevel="0" collapsed="false">
      <c r="A14" s="202" t="s">
        <v>203</v>
      </c>
      <c r="B14" s="203" t="n">
        <v>401200</v>
      </c>
      <c r="C14" s="203" t="n">
        <v>398208</v>
      </c>
      <c r="D14" s="203" t="n">
        <v>2992</v>
      </c>
      <c r="E14" s="203" t="n">
        <v>92245</v>
      </c>
      <c r="F14" s="203" t="n">
        <v>90994</v>
      </c>
      <c r="G14" s="203" t="n">
        <v>1251</v>
      </c>
      <c r="H14" s="203" t="n">
        <v>308955</v>
      </c>
      <c r="I14" s="203" t="n">
        <v>307214</v>
      </c>
      <c r="J14" s="203" t="n">
        <v>1741</v>
      </c>
    </row>
    <row r="15" customFormat="false" ht="12.75" hidden="false" customHeight="false" outlineLevel="0" collapsed="false">
      <c r="A15" s="205" t="s">
        <v>204</v>
      </c>
      <c r="B15" s="206" t="n">
        <v>3230011</v>
      </c>
      <c r="C15" s="206" t="n">
        <v>3129253</v>
      </c>
      <c r="D15" s="206" t="n">
        <v>100758</v>
      </c>
      <c r="E15" s="206" t="n">
        <v>1040084</v>
      </c>
      <c r="F15" s="206" t="n">
        <v>1009918</v>
      </c>
      <c r="G15" s="206" t="n">
        <v>30166</v>
      </c>
      <c r="H15" s="206" t="n">
        <v>2189927</v>
      </c>
      <c r="I15" s="206" t="n">
        <v>2119335</v>
      </c>
      <c r="J15" s="206" t="n">
        <v>70592</v>
      </c>
    </row>
    <row r="16" customFormat="false" ht="12.75" hidden="false" customHeight="false" outlineLevel="0" collapsed="false">
      <c r="A16" s="205" t="s">
        <v>205</v>
      </c>
      <c r="B16" s="206" t="n">
        <v>123920</v>
      </c>
      <c r="C16" s="206" t="n">
        <v>121007</v>
      </c>
      <c r="D16" s="206" t="n">
        <v>2913</v>
      </c>
      <c r="E16" s="206" t="n">
        <v>66746</v>
      </c>
      <c r="F16" s="206" t="n">
        <v>63979</v>
      </c>
      <c r="G16" s="206" t="n">
        <v>2767</v>
      </c>
      <c r="H16" s="206" t="n">
        <v>57174</v>
      </c>
      <c r="I16" s="206" t="n">
        <v>57028</v>
      </c>
      <c r="J16" s="206" t="n">
        <v>146</v>
      </c>
    </row>
    <row r="17" customFormat="false" ht="12.75" hidden="false" customHeight="false" outlineLevel="0" collapsed="false">
      <c r="A17" s="205" t="s">
        <v>206</v>
      </c>
      <c r="B17" s="206" t="n">
        <v>7079523</v>
      </c>
      <c r="C17" s="206" t="n">
        <v>6835552</v>
      </c>
      <c r="D17" s="206" t="n">
        <v>243971</v>
      </c>
      <c r="E17" s="206" t="n">
        <v>2845061</v>
      </c>
      <c r="F17" s="206" t="n">
        <v>2653500</v>
      </c>
      <c r="G17" s="206" t="n">
        <v>191561</v>
      </c>
      <c r="H17" s="206" t="n">
        <v>4234462</v>
      </c>
      <c r="I17" s="206" t="n">
        <v>4182052</v>
      </c>
      <c r="J17" s="206" t="n">
        <v>52410</v>
      </c>
    </row>
    <row r="18" customFormat="false" ht="12.75" hidden="false" customHeight="false" outlineLevel="0" collapsed="false">
      <c r="A18" s="205" t="s">
        <v>207</v>
      </c>
      <c r="B18" s="206" t="n">
        <v>4125798</v>
      </c>
      <c r="C18" s="206" t="n">
        <v>3821403</v>
      </c>
      <c r="D18" s="206" t="n">
        <v>304395</v>
      </c>
      <c r="E18" s="206" t="n">
        <v>1643041</v>
      </c>
      <c r="F18" s="206" t="n">
        <v>1475692</v>
      </c>
      <c r="G18" s="206" t="n">
        <v>167349</v>
      </c>
      <c r="H18" s="206" t="n">
        <v>2482757</v>
      </c>
      <c r="I18" s="206" t="n">
        <v>2345711</v>
      </c>
      <c r="J18" s="206" t="n">
        <v>137046</v>
      </c>
    </row>
    <row r="19" customFormat="false" ht="12.75" hidden="false" customHeight="false" outlineLevel="0" collapsed="false">
      <c r="A19" s="208" t="s">
        <v>208</v>
      </c>
      <c r="B19" s="209" t="n">
        <v>65</v>
      </c>
      <c r="C19" s="209" t="n">
        <v>65</v>
      </c>
      <c r="D19" s="209" t="n">
        <v>0</v>
      </c>
      <c r="E19" s="209" t="n">
        <v>65</v>
      </c>
      <c r="F19" s="209" t="n">
        <v>65</v>
      </c>
      <c r="G19" s="209" t="n">
        <v>0</v>
      </c>
      <c r="H19" s="209" t="n">
        <v>0</v>
      </c>
      <c r="I19" s="209" t="n">
        <v>0</v>
      </c>
      <c r="J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6293068</v>
      </c>
      <c r="C20" s="209" t="n">
        <v>5217408</v>
      </c>
      <c r="D20" s="209" t="n">
        <v>1075660</v>
      </c>
      <c r="E20" s="209" t="n">
        <v>1324587</v>
      </c>
      <c r="F20" s="209" t="n">
        <v>1213795</v>
      </c>
      <c r="G20" s="209" t="n">
        <v>110792</v>
      </c>
      <c r="H20" s="209" t="n">
        <v>4968481</v>
      </c>
      <c r="I20" s="209" t="n">
        <v>4003613</v>
      </c>
      <c r="J20" s="209" t="n">
        <v>964868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1004846</v>
      </c>
      <c r="C22" s="209" t="n">
        <v>917892</v>
      </c>
      <c r="D22" s="209" t="n">
        <v>86954</v>
      </c>
      <c r="E22" s="209" t="n">
        <v>668297</v>
      </c>
      <c r="F22" s="209" t="n">
        <v>619649</v>
      </c>
      <c r="G22" s="209" t="n">
        <v>48648</v>
      </c>
      <c r="H22" s="209" t="n">
        <v>336549</v>
      </c>
      <c r="I22" s="209" t="n">
        <v>298243</v>
      </c>
      <c r="J22" s="209" t="n">
        <v>38306</v>
      </c>
    </row>
    <row r="23" customFormat="false" ht="12.75" hidden="false" customHeight="false" outlineLevel="0" collapsed="false">
      <c r="A23" s="208" t="s">
        <v>212</v>
      </c>
      <c r="B23" s="209" t="n">
        <v>37175</v>
      </c>
      <c r="C23" s="209" t="n">
        <v>34905</v>
      </c>
      <c r="D23" s="209" t="n">
        <v>2270</v>
      </c>
      <c r="E23" s="209" t="n">
        <v>19668</v>
      </c>
      <c r="F23" s="209" t="n">
        <v>18854</v>
      </c>
      <c r="G23" s="209" t="n">
        <v>814</v>
      </c>
      <c r="H23" s="209" t="n">
        <v>17507</v>
      </c>
      <c r="I23" s="209" t="n">
        <v>16051</v>
      </c>
      <c r="J23" s="209" t="n">
        <v>1456</v>
      </c>
    </row>
    <row r="24" customFormat="false" ht="12.75" hidden="false" customHeight="false" outlineLevel="0" collapsed="false">
      <c r="A24" s="211" t="s">
        <v>213</v>
      </c>
      <c r="B24" s="206" t="n">
        <v>1494384</v>
      </c>
      <c r="C24" s="206" t="n">
        <v>1447783</v>
      </c>
      <c r="D24" s="206" t="n">
        <v>46601</v>
      </c>
      <c r="E24" s="206" t="n">
        <v>581666</v>
      </c>
      <c r="F24" s="206" t="n">
        <v>558018</v>
      </c>
      <c r="G24" s="206" t="n">
        <v>23648</v>
      </c>
      <c r="H24" s="206" t="n">
        <v>912718</v>
      </c>
      <c r="I24" s="206" t="n">
        <v>889765</v>
      </c>
      <c r="J24" s="206" t="n">
        <v>22953</v>
      </c>
    </row>
    <row r="25" customFormat="false" ht="12.75" hidden="false" customHeight="false" outlineLevel="0" collapsed="false">
      <c r="A25" s="205" t="s">
        <v>214</v>
      </c>
      <c r="B25" s="206" t="n">
        <v>224823</v>
      </c>
      <c r="C25" s="206" t="n">
        <v>210571</v>
      </c>
      <c r="D25" s="206" t="n">
        <v>14252</v>
      </c>
      <c r="E25" s="206" t="n">
        <v>212168</v>
      </c>
      <c r="F25" s="206" t="n">
        <v>199327</v>
      </c>
      <c r="G25" s="206" t="n">
        <v>12841</v>
      </c>
      <c r="H25" s="206" t="n">
        <v>12655</v>
      </c>
      <c r="I25" s="206" t="n">
        <v>11244</v>
      </c>
      <c r="J25" s="206" t="n">
        <v>1411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216042</v>
      </c>
      <c r="C27" s="206" t="n">
        <v>197053</v>
      </c>
      <c r="D27" s="206" t="n">
        <v>18989</v>
      </c>
      <c r="E27" s="206" t="n">
        <v>167265</v>
      </c>
      <c r="F27" s="206" t="n">
        <v>152959</v>
      </c>
      <c r="G27" s="206" t="n">
        <v>14306</v>
      </c>
      <c r="H27" s="206" t="n">
        <v>48777</v>
      </c>
      <c r="I27" s="206" t="n">
        <v>44094</v>
      </c>
      <c r="J27" s="206" t="n">
        <v>4683</v>
      </c>
    </row>
    <row r="28" customFormat="false" ht="12.75" hidden="false" customHeight="false" outlineLevel="0" collapsed="false">
      <c r="A28" s="205" t="s">
        <v>217</v>
      </c>
      <c r="B28" s="206" t="n">
        <v>8374148</v>
      </c>
      <c r="C28" s="206" t="n">
        <v>7758461</v>
      </c>
      <c r="D28" s="206" t="n">
        <v>615687</v>
      </c>
      <c r="E28" s="206" t="n">
        <v>3105920</v>
      </c>
      <c r="F28" s="206" t="n">
        <v>2722825</v>
      </c>
      <c r="G28" s="206" t="n">
        <v>383095</v>
      </c>
      <c r="H28" s="206" t="n">
        <v>5268228</v>
      </c>
      <c r="I28" s="206" t="n">
        <v>5035636</v>
      </c>
      <c r="J28" s="206" t="n">
        <v>232592</v>
      </c>
    </row>
    <row r="29" customFormat="false" ht="12.75" hidden="false" customHeight="false" outlineLevel="0" collapsed="false">
      <c r="A29" s="208" t="s">
        <v>218</v>
      </c>
      <c r="B29" s="209" t="n">
        <v>703021</v>
      </c>
      <c r="C29" s="209" t="n">
        <v>689202</v>
      </c>
      <c r="D29" s="209" t="n">
        <v>13819</v>
      </c>
      <c r="E29" s="209" t="n">
        <v>211392</v>
      </c>
      <c r="F29" s="209" t="n">
        <v>202217</v>
      </c>
      <c r="G29" s="209" t="n">
        <v>9175</v>
      </c>
      <c r="H29" s="209" t="n">
        <v>491629</v>
      </c>
      <c r="I29" s="209" t="n">
        <v>486985</v>
      </c>
      <c r="J29" s="209" t="n">
        <v>4644</v>
      </c>
    </row>
    <row r="30" customFormat="false" ht="12.75" hidden="false" customHeight="false" outlineLevel="0" collapsed="false">
      <c r="A30" s="208" t="s">
        <v>219</v>
      </c>
      <c r="B30" s="209" t="n">
        <v>2642045</v>
      </c>
      <c r="C30" s="209" t="n">
        <v>2578372</v>
      </c>
      <c r="D30" s="209" t="n">
        <v>63673</v>
      </c>
      <c r="E30" s="209" t="n">
        <v>1098122</v>
      </c>
      <c r="F30" s="209" t="n">
        <v>1067250</v>
      </c>
      <c r="G30" s="209" t="n">
        <v>30872</v>
      </c>
      <c r="H30" s="209" t="n">
        <v>1543923</v>
      </c>
      <c r="I30" s="209" t="n">
        <v>1511122</v>
      </c>
      <c r="J30" s="209" t="n">
        <v>32801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136</v>
      </c>
      <c r="C32" s="206" t="n">
        <v>119</v>
      </c>
      <c r="D32" s="206" t="n">
        <v>17</v>
      </c>
      <c r="E32" s="206" t="n">
        <v>136</v>
      </c>
      <c r="F32" s="206" t="n">
        <v>119</v>
      </c>
      <c r="G32" s="206" t="n">
        <v>17</v>
      </c>
      <c r="H32" s="206" t="n">
        <v>0</v>
      </c>
      <c r="I32" s="206" t="n">
        <v>0</v>
      </c>
      <c r="J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2284521</v>
      </c>
      <c r="C35" s="206" t="n">
        <v>2056696</v>
      </c>
      <c r="D35" s="206" t="n">
        <v>227825</v>
      </c>
      <c r="E35" s="206" t="n">
        <v>484400</v>
      </c>
      <c r="F35" s="206" t="n">
        <v>449570</v>
      </c>
      <c r="G35" s="206" t="n">
        <v>34830</v>
      </c>
      <c r="H35" s="206" t="n">
        <v>1800121</v>
      </c>
      <c r="I35" s="206" t="n">
        <v>1607126</v>
      </c>
      <c r="J35" s="206" t="n">
        <v>192995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6" t="s">
        <v>1</v>
      </c>
      <c r="B38" s="217" t="n">
        <v>38234726</v>
      </c>
      <c r="C38" s="217" t="n">
        <v>35413950</v>
      </c>
      <c r="D38" s="217" t="n">
        <v>2820776</v>
      </c>
      <c r="E38" s="217" t="n">
        <v>13560863</v>
      </c>
      <c r="F38" s="217" t="n">
        <v>12498731</v>
      </c>
      <c r="G38" s="217" t="n">
        <v>1062132</v>
      </c>
      <c r="H38" s="217" t="n">
        <v>24673863</v>
      </c>
      <c r="I38" s="217" t="n">
        <v>22915219</v>
      </c>
      <c r="J38" s="217" t="n">
        <v>1758644</v>
      </c>
    </row>
    <row r="42" customFormat="false" ht="12.75" hidden="false" customHeight="false" outlineLevel="0" collapsed="false">
      <c r="A42" s="12" t="s">
        <v>263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8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2"/>
      <c r="B6" s="222"/>
      <c r="C6" s="222"/>
      <c r="D6" s="222"/>
      <c r="E6" s="222"/>
      <c r="F6" s="222"/>
      <c r="G6" s="222"/>
      <c r="I6" s="24"/>
      <c r="J6" s="24"/>
      <c r="K6" s="24"/>
      <c r="L6" s="24"/>
    </row>
    <row r="7" customFormat="false" ht="15.75" hidden="false" customHeight="true" outlineLevel="0" collapsed="false">
      <c r="A7" s="198" t="s">
        <v>252</v>
      </c>
      <c r="B7" s="198" t="s">
        <v>234</v>
      </c>
      <c r="C7" s="236" t="s">
        <v>431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15" hidden="false" customHeight="true" outlineLevel="0" collapsed="false">
      <c r="A8" s="198"/>
      <c r="B8" s="198"/>
      <c r="C8" s="198" t="s">
        <v>432</v>
      </c>
      <c r="D8" s="198" t="s">
        <v>433</v>
      </c>
      <c r="E8" s="198" t="s">
        <v>434</v>
      </c>
      <c r="F8" s="198" t="s">
        <v>435</v>
      </c>
      <c r="G8" s="198" t="s">
        <v>436</v>
      </c>
      <c r="H8" s="198" t="s">
        <v>437</v>
      </c>
      <c r="I8" s="229" t="s">
        <v>438</v>
      </c>
      <c r="J8" s="229"/>
      <c r="K8" s="229"/>
      <c r="L8" s="198" t="s">
        <v>439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0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1</v>
      </c>
      <c r="L10" s="198" t="s">
        <v>441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861255</v>
      </c>
      <c r="C14" s="203" t="n">
        <v>6706</v>
      </c>
      <c r="D14" s="203" t="n">
        <v>1097</v>
      </c>
      <c r="E14" s="203" t="n">
        <v>28100</v>
      </c>
      <c r="F14" s="203" t="n">
        <v>243013</v>
      </c>
      <c r="G14" s="203" t="n">
        <v>10862</v>
      </c>
      <c r="H14" s="203" t="n">
        <v>454673</v>
      </c>
      <c r="I14" s="203" t="n">
        <v>115973</v>
      </c>
      <c r="J14" s="203" t="n">
        <v>0</v>
      </c>
      <c r="K14" s="203" t="n">
        <v>115973</v>
      </c>
      <c r="L14" s="203" t="n">
        <v>831</v>
      </c>
    </row>
    <row r="15" customFormat="false" ht="12.75" hidden="false" customHeight="false" outlineLevel="0" collapsed="false">
      <c r="A15" s="205" t="s">
        <v>204</v>
      </c>
      <c r="B15" s="207" t="n">
        <v>1841230</v>
      </c>
      <c r="C15" s="206" t="n">
        <v>76461</v>
      </c>
      <c r="D15" s="206" t="n">
        <v>22752</v>
      </c>
      <c r="E15" s="206" t="n">
        <v>48218</v>
      </c>
      <c r="F15" s="206" t="n">
        <v>463867</v>
      </c>
      <c r="G15" s="206" t="n">
        <v>0</v>
      </c>
      <c r="H15" s="206" t="n">
        <v>1063553</v>
      </c>
      <c r="I15" s="206" t="n">
        <v>166379</v>
      </c>
      <c r="J15" s="206" t="n">
        <v>0</v>
      </c>
      <c r="K15" s="206" t="n">
        <v>166379</v>
      </c>
      <c r="L15" s="206" t="n">
        <v>0</v>
      </c>
    </row>
    <row r="16" customFormat="false" ht="12.75" hidden="false" customHeight="false" outlineLevel="0" collapsed="false">
      <c r="A16" s="205" t="s">
        <v>205</v>
      </c>
      <c r="B16" s="207" t="n">
        <v>36004</v>
      </c>
      <c r="C16" s="206" t="n">
        <v>0</v>
      </c>
      <c r="D16" s="206" t="n">
        <v>0</v>
      </c>
      <c r="E16" s="206" t="n">
        <v>0</v>
      </c>
      <c r="F16" s="206" t="n">
        <v>13871</v>
      </c>
      <c r="G16" s="206" t="n">
        <v>0</v>
      </c>
      <c r="H16" s="206" t="n">
        <v>22133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7501414</v>
      </c>
      <c r="C17" s="206" t="n">
        <v>301052</v>
      </c>
      <c r="D17" s="206" t="n">
        <v>86277</v>
      </c>
      <c r="E17" s="206" t="n">
        <v>134909</v>
      </c>
      <c r="F17" s="206" t="n">
        <v>1411033</v>
      </c>
      <c r="G17" s="206" t="n">
        <v>0</v>
      </c>
      <c r="H17" s="206" t="n">
        <v>5448525</v>
      </c>
      <c r="I17" s="206" t="n">
        <v>119618</v>
      </c>
      <c r="J17" s="206" t="n">
        <v>0</v>
      </c>
      <c r="K17" s="206" t="n">
        <v>119618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3773150</v>
      </c>
      <c r="C18" s="206" t="n">
        <v>151520</v>
      </c>
      <c r="D18" s="206" t="n">
        <v>8900</v>
      </c>
      <c r="E18" s="206" t="n">
        <v>117688</v>
      </c>
      <c r="F18" s="206" t="n">
        <v>848589</v>
      </c>
      <c r="G18" s="206" t="n">
        <v>0</v>
      </c>
      <c r="H18" s="206" t="n">
        <v>2340144</v>
      </c>
      <c r="I18" s="206" t="n">
        <v>306309</v>
      </c>
      <c r="J18" s="206" t="n">
        <v>127119</v>
      </c>
      <c r="K18" s="206" t="n">
        <v>179190</v>
      </c>
      <c r="L18" s="206" t="n">
        <v>0</v>
      </c>
    </row>
    <row r="19" customFormat="false" ht="12.75" hidden="false" customHeight="false" outlineLevel="0" collapsed="false">
      <c r="A19" s="208" t="s">
        <v>208</v>
      </c>
      <c r="B19" s="210" t="n">
        <v>3422</v>
      </c>
      <c r="C19" s="209" t="n">
        <v>1975</v>
      </c>
      <c r="D19" s="209" t="n">
        <v>944</v>
      </c>
      <c r="E19" s="209" t="n">
        <v>0</v>
      </c>
      <c r="F19" s="209" t="n">
        <v>503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2801559</v>
      </c>
      <c r="C20" s="209" t="n">
        <v>100259</v>
      </c>
      <c r="D20" s="209" t="n">
        <v>45662</v>
      </c>
      <c r="E20" s="209" t="n">
        <v>87407</v>
      </c>
      <c r="F20" s="209" t="n">
        <v>638473</v>
      </c>
      <c r="G20" s="209" t="n">
        <v>0</v>
      </c>
      <c r="H20" s="209" t="n">
        <v>860626</v>
      </c>
      <c r="I20" s="209" t="n">
        <v>1069132</v>
      </c>
      <c r="J20" s="209" t="n">
        <v>542730</v>
      </c>
      <c r="K20" s="209" t="n">
        <v>526402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2185</v>
      </c>
      <c r="C21" s="209" t="n">
        <v>5971</v>
      </c>
      <c r="D21" s="209" t="n">
        <v>3835</v>
      </c>
      <c r="E21" s="209" t="n">
        <v>0</v>
      </c>
      <c r="F21" s="209" t="n">
        <v>2379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42459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125896</v>
      </c>
      <c r="I22" s="209" t="n">
        <v>16563</v>
      </c>
      <c r="J22" s="209" t="n">
        <v>16563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71188</v>
      </c>
      <c r="C23" s="209" t="n">
        <v>475</v>
      </c>
      <c r="D23" s="209" t="n">
        <v>0</v>
      </c>
      <c r="E23" s="209" t="n">
        <v>9557</v>
      </c>
      <c r="F23" s="209" t="n">
        <v>30680</v>
      </c>
      <c r="G23" s="209" t="n">
        <v>0</v>
      </c>
      <c r="H23" s="209" t="n">
        <v>30476</v>
      </c>
      <c r="I23" s="209" t="n">
        <v>0</v>
      </c>
      <c r="J23" s="209" t="n">
        <v>0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07" t="n">
        <v>1767471</v>
      </c>
      <c r="C24" s="206" t="n">
        <v>83082</v>
      </c>
      <c r="D24" s="206" t="n">
        <v>90569</v>
      </c>
      <c r="E24" s="206" t="n">
        <v>48942</v>
      </c>
      <c r="F24" s="206" t="n">
        <v>275358</v>
      </c>
      <c r="G24" s="206" t="n">
        <v>0</v>
      </c>
      <c r="H24" s="206" t="n">
        <v>714752</v>
      </c>
      <c r="I24" s="206" t="n">
        <v>554768</v>
      </c>
      <c r="J24" s="206" t="n">
        <v>142723</v>
      </c>
      <c r="K24" s="206" t="n">
        <v>412045</v>
      </c>
      <c r="L24" s="206" t="n">
        <v>0</v>
      </c>
    </row>
    <row r="25" customFormat="false" ht="12.75" hidden="false" customHeight="false" outlineLevel="0" collapsed="false">
      <c r="A25" s="205" t="s">
        <v>214</v>
      </c>
      <c r="B25" s="207" t="n">
        <v>3151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3151</v>
      </c>
      <c r="I25" s="206" t="n">
        <v>0</v>
      </c>
      <c r="J25" s="206" t="n">
        <v>0</v>
      </c>
      <c r="K25" s="206" t="n">
        <v>0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4695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4695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33782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33782</v>
      </c>
      <c r="I27" s="206" t="n">
        <v>0</v>
      </c>
      <c r="J27" s="206" t="n">
        <v>0</v>
      </c>
      <c r="K27" s="206" t="n">
        <v>0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6471386</v>
      </c>
      <c r="C28" s="206" t="n">
        <v>133254</v>
      </c>
      <c r="D28" s="206" t="n">
        <v>104200</v>
      </c>
      <c r="E28" s="206" t="n">
        <v>192558</v>
      </c>
      <c r="F28" s="206" t="n">
        <v>992175</v>
      </c>
      <c r="G28" s="206" t="n">
        <v>0</v>
      </c>
      <c r="H28" s="206" t="n">
        <v>4985777</v>
      </c>
      <c r="I28" s="206" t="n">
        <v>63422</v>
      </c>
      <c r="J28" s="206" t="n">
        <v>57754</v>
      </c>
      <c r="K28" s="206" t="n">
        <v>5668</v>
      </c>
      <c r="L28" s="206" t="n">
        <v>0</v>
      </c>
    </row>
    <row r="29" customFormat="false" ht="12.75" hidden="false" customHeight="false" outlineLevel="0" collapsed="false">
      <c r="A29" s="208" t="s">
        <v>218</v>
      </c>
      <c r="B29" s="210" t="n">
        <v>736145</v>
      </c>
      <c r="C29" s="209" t="n">
        <v>23231</v>
      </c>
      <c r="D29" s="209" t="n">
        <v>514</v>
      </c>
      <c r="E29" s="209" t="n">
        <v>48775</v>
      </c>
      <c r="F29" s="209" t="n">
        <v>243282</v>
      </c>
      <c r="G29" s="209" t="n">
        <v>0</v>
      </c>
      <c r="H29" s="209" t="n">
        <v>420343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2.75" hidden="false" customHeight="false" outlineLevel="0" collapsed="false">
      <c r="A30" s="208" t="s">
        <v>219</v>
      </c>
      <c r="B30" s="210" t="n">
        <v>2355544</v>
      </c>
      <c r="C30" s="209" t="n">
        <v>199076</v>
      </c>
      <c r="D30" s="209" t="n">
        <v>27004</v>
      </c>
      <c r="E30" s="209" t="n">
        <v>119322</v>
      </c>
      <c r="F30" s="209" t="n">
        <v>658777</v>
      </c>
      <c r="G30" s="209" t="n">
        <v>0</v>
      </c>
      <c r="H30" s="209" t="n">
        <v>1014699</v>
      </c>
      <c r="I30" s="209" t="n">
        <v>336666</v>
      </c>
      <c r="J30" s="209" t="n">
        <v>318638</v>
      </c>
      <c r="K30" s="209" t="n">
        <v>18028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88863</v>
      </c>
      <c r="C32" s="206" t="n">
        <v>18967</v>
      </c>
      <c r="D32" s="206" t="n">
        <v>15589</v>
      </c>
      <c r="E32" s="206" t="n">
        <v>4178</v>
      </c>
      <c r="F32" s="206" t="n">
        <v>26028</v>
      </c>
      <c r="G32" s="206" t="n">
        <v>0</v>
      </c>
      <c r="H32" s="206" t="n">
        <v>24101</v>
      </c>
      <c r="I32" s="206" t="n">
        <v>0</v>
      </c>
      <c r="J32" s="206" t="n">
        <v>0</v>
      </c>
      <c r="K32" s="206" t="n">
        <v>0</v>
      </c>
      <c r="L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5192</v>
      </c>
      <c r="C34" s="206" t="n">
        <v>0</v>
      </c>
      <c r="D34" s="206" t="n">
        <v>349</v>
      </c>
      <c r="E34" s="206" t="n">
        <v>0</v>
      </c>
      <c r="F34" s="206" t="n">
        <v>642</v>
      </c>
      <c r="G34" s="206" t="n">
        <v>0</v>
      </c>
      <c r="H34" s="206" t="n">
        <v>4201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832653</v>
      </c>
      <c r="C35" s="206" t="n">
        <v>21729</v>
      </c>
      <c r="D35" s="206" t="n">
        <v>11550</v>
      </c>
      <c r="E35" s="206" t="n">
        <v>42317</v>
      </c>
      <c r="F35" s="206" t="n">
        <v>154011</v>
      </c>
      <c r="G35" s="206" t="n">
        <v>0</v>
      </c>
      <c r="H35" s="206" t="n">
        <v>405061</v>
      </c>
      <c r="I35" s="206" t="n">
        <v>197985</v>
      </c>
      <c r="J35" s="206" t="n">
        <v>90777</v>
      </c>
      <c r="K35" s="206" t="n">
        <v>107208</v>
      </c>
      <c r="L35" s="206" t="n">
        <v>0</v>
      </c>
    </row>
    <row r="36" customFormat="false" ht="13.5" hidden="false" customHeight="false" outlineLevel="0" collapsed="false">
      <c r="A36" s="212" t="s">
        <v>225</v>
      </c>
      <c r="B36" s="214" t="n">
        <v>4058</v>
      </c>
      <c r="C36" s="213" t="n">
        <v>0</v>
      </c>
      <c r="D36" s="213" t="n">
        <v>177</v>
      </c>
      <c r="E36" s="213" t="n">
        <v>0</v>
      </c>
      <c r="F36" s="213" t="n">
        <v>3881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</row>
    <row r="37" customFormat="false" ht="13.5" hidden="false" customHeight="false" outlineLevel="0" collapsed="false">
      <c r="A37" s="215"/>
      <c r="B37" s="163"/>
      <c r="H37" s="12"/>
    </row>
    <row r="38" customFormat="false" ht="13.5" hidden="false" customHeight="false" outlineLevel="0" collapsed="false">
      <c r="A38" s="216" t="s">
        <v>1</v>
      </c>
      <c r="B38" s="217" t="n">
        <v>29356806</v>
      </c>
      <c r="C38" s="217" t="n">
        <v>1123758</v>
      </c>
      <c r="D38" s="217" t="n">
        <v>419419</v>
      </c>
      <c r="E38" s="217" t="n">
        <v>881971</v>
      </c>
      <c r="F38" s="217" t="n">
        <v>6006562</v>
      </c>
      <c r="G38" s="217" t="n">
        <v>10862</v>
      </c>
      <c r="H38" s="217" t="n">
        <v>17966588</v>
      </c>
      <c r="I38" s="217" t="n">
        <v>2946815</v>
      </c>
      <c r="J38" s="217" t="n">
        <v>1296304</v>
      </c>
      <c r="K38" s="217" t="n">
        <v>1650511</v>
      </c>
      <c r="L38" s="217" t="n">
        <v>831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3</v>
      </c>
      <c r="H41" s="12"/>
    </row>
    <row r="42" customFormat="false" ht="12.75" hidden="false" customHeight="false" outlineLevel="0" collapsed="false">
      <c r="A42" s="220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3" t="s">
        <v>442</v>
      </c>
      <c r="B4" s="283"/>
      <c r="C4" s="283"/>
      <c r="D4" s="283"/>
      <c r="E4" s="283"/>
      <c r="F4" s="283"/>
      <c r="G4" s="283"/>
      <c r="H4" s="283"/>
      <c r="I4" s="283"/>
    </row>
    <row r="5" customFormat="false" ht="18" hidden="false" customHeight="false" outlineLevel="0" collapsed="false">
      <c r="A5" s="284" t="s">
        <v>443</v>
      </c>
      <c r="B5" s="284"/>
      <c r="C5" s="284"/>
      <c r="D5" s="284"/>
      <c r="E5" s="284"/>
      <c r="F5" s="284"/>
      <c r="G5" s="284"/>
      <c r="H5" s="284"/>
      <c r="I5" s="284"/>
    </row>
    <row r="6" customFormat="false" ht="13.5" hidden="false" customHeight="false" outlineLevel="0" collapsed="false">
      <c r="A6" s="262" t="s">
        <v>411</v>
      </c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1"/>
      <c r="I7" s="261"/>
    </row>
    <row r="8" customFormat="false" ht="15.75" hidden="false" customHeight="true" outlineLevel="0" collapsed="false">
      <c r="A8" s="197" t="s">
        <v>252</v>
      </c>
      <c r="B8" s="236" t="s">
        <v>444</v>
      </c>
      <c r="C8" s="236"/>
      <c r="D8" s="236"/>
      <c r="E8" s="236"/>
      <c r="F8" s="236"/>
      <c r="G8" s="236"/>
      <c r="H8" s="236"/>
      <c r="I8" s="236"/>
    </row>
    <row r="9" customFormat="false" ht="12.75" hidden="false" customHeight="true" outlineLevel="0" collapsed="false">
      <c r="A9" s="197"/>
      <c r="B9" s="273" t="s">
        <v>234</v>
      </c>
      <c r="C9" s="274" t="s">
        <v>413</v>
      </c>
      <c r="D9" s="274"/>
      <c r="E9" s="274"/>
      <c r="F9" s="273" t="s">
        <v>414</v>
      </c>
      <c r="G9" s="274" t="s">
        <v>415</v>
      </c>
      <c r="H9" s="274"/>
      <c r="I9" s="274"/>
    </row>
    <row r="10" customFormat="false" ht="12.75" hidden="false" customHeight="true" outlineLevel="0" collapsed="false">
      <c r="A10" s="197"/>
      <c r="B10" s="273"/>
      <c r="C10" s="198" t="s">
        <v>234</v>
      </c>
      <c r="D10" s="198" t="s">
        <v>416</v>
      </c>
      <c r="E10" s="198" t="s">
        <v>417</v>
      </c>
      <c r="F10" s="273" t="s">
        <v>445</v>
      </c>
      <c r="G10" s="198" t="s">
        <v>234</v>
      </c>
      <c r="H10" s="198" t="s">
        <v>416</v>
      </c>
      <c r="I10" s="198" t="s">
        <v>417</v>
      </c>
    </row>
    <row r="11" customFormat="false" ht="12.75" hidden="false" customHeight="false" outlineLevel="0" collapsed="false">
      <c r="A11" s="197"/>
      <c r="B11" s="273"/>
      <c r="C11" s="273"/>
      <c r="D11" s="273"/>
      <c r="E11" s="273"/>
      <c r="F11" s="273"/>
      <c r="G11" s="273"/>
      <c r="H11" s="273"/>
      <c r="I11" s="273"/>
    </row>
    <row r="12" customFormat="false" ht="12.75" hidden="false" customHeight="false" outlineLevel="0" collapsed="false">
      <c r="A12" s="197"/>
      <c r="B12" s="273"/>
      <c r="C12" s="273"/>
      <c r="D12" s="273"/>
      <c r="E12" s="273"/>
      <c r="F12" s="273"/>
      <c r="G12" s="273"/>
      <c r="H12" s="273"/>
      <c r="I12" s="273"/>
    </row>
    <row r="13" customFormat="false" ht="13.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861255</v>
      </c>
      <c r="C14" s="203" t="n">
        <v>856934</v>
      </c>
      <c r="D14" s="203" t="n">
        <v>710556</v>
      </c>
      <c r="E14" s="203" t="n">
        <v>146378</v>
      </c>
      <c r="F14" s="203" t="n">
        <v>2538</v>
      </c>
      <c r="G14" s="203" t="n">
        <v>1783</v>
      </c>
      <c r="H14" s="203" t="n">
        <v>1691</v>
      </c>
      <c r="I14" s="203" t="n">
        <v>92</v>
      </c>
    </row>
    <row r="15" customFormat="false" ht="12.75" hidden="false" customHeight="false" outlineLevel="0" collapsed="false">
      <c r="A15" s="205" t="s">
        <v>204</v>
      </c>
      <c r="B15" s="207" t="n">
        <v>1841230</v>
      </c>
      <c r="C15" s="206" t="n">
        <v>1833040</v>
      </c>
      <c r="D15" s="206" t="n">
        <v>1092367</v>
      </c>
      <c r="E15" s="206" t="n">
        <v>740673</v>
      </c>
      <c r="F15" s="206" t="n">
        <v>6574</v>
      </c>
      <c r="G15" s="206" t="n">
        <v>1616</v>
      </c>
      <c r="H15" s="206" t="n">
        <v>9</v>
      </c>
      <c r="I15" s="206" t="n">
        <v>1607</v>
      </c>
    </row>
    <row r="16" customFormat="false" ht="12.75" hidden="false" customHeight="false" outlineLevel="0" collapsed="false">
      <c r="A16" s="205" t="s">
        <v>205</v>
      </c>
      <c r="B16" s="207" t="n">
        <v>36004</v>
      </c>
      <c r="C16" s="206" t="n">
        <v>35471</v>
      </c>
      <c r="D16" s="206" t="n">
        <v>33425</v>
      </c>
      <c r="E16" s="206" t="n">
        <v>2046</v>
      </c>
      <c r="F16" s="206" t="n">
        <v>533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7501414</v>
      </c>
      <c r="C17" s="206" t="n">
        <v>7455577</v>
      </c>
      <c r="D17" s="206" t="n">
        <v>3762715</v>
      </c>
      <c r="E17" s="206" t="n">
        <v>3692862</v>
      </c>
      <c r="F17" s="206" t="n">
        <v>9336</v>
      </c>
      <c r="G17" s="206" t="n">
        <v>36501</v>
      </c>
      <c r="H17" s="206" t="n">
        <v>4380</v>
      </c>
      <c r="I17" s="206" t="n">
        <v>32121</v>
      </c>
    </row>
    <row r="18" customFormat="false" ht="12.75" hidden="false" customHeight="false" outlineLevel="0" collapsed="false">
      <c r="A18" s="205" t="s">
        <v>207</v>
      </c>
      <c r="B18" s="207" t="n">
        <v>3773150</v>
      </c>
      <c r="C18" s="206" t="n">
        <v>3746442</v>
      </c>
      <c r="D18" s="206" t="n">
        <v>1856025</v>
      </c>
      <c r="E18" s="206" t="n">
        <v>1890417</v>
      </c>
      <c r="F18" s="206" t="n">
        <v>4299</v>
      </c>
      <c r="G18" s="206" t="n">
        <v>22409</v>
      </c>
      <c r="H18" s="206" t="n">
        <v>7926</v>
      </c>
      <c r="I18" s="206" t="n">
        <v>14483</v>
      </c>
    </row>
    <row r="19" customFormat="false" ht="12.75" hidden="false" customHeight="false" outlineLevel="0" collapsed="false">
      <c r="A19" s="208" t="s">
        <v>208</v>
      </c>
      <c r="B19" s="210" t="n">
        <v>3422</v>
      </c>
      <c r="C19" s="209" t="n">
        <v>3422</v>
      </c>
      <c r="D19" s="209" t="n">
        <v>3422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</row>
    <row r="20" customFormat="false" ht="12.75" hidden="false" customHeight="false" outlineLevel="0" collapsed="false">
      <c r="A20" s="208" t="s">
        <v>209</v>
      </c>
      <c r="B20" s="210" t="n">
        <v>2801559</v>
      </c>
      <c r="C20" s="209" t="n">
        <v>2792938</v>
      </c>
      <c r="D20" s="209" t="n">
        <v>1757652</v>
      </c>
      <c r="E20" s="209" t="n">
        <v>1035286</v>
      </c>
      <c r="F20" s="209" t="n">
        <v>3255</v>
      </c>
      <c r="G20" s="209" t="n">
        <v>5366</v>
      </c>
      <c r="H20" s="209" t="n">
        <v>2131</v>
      </c>
      <c r="I20" s="209" t="n">
        <v>3235</v>
      </c>
    </row>
    <row r="21" customFormat="false" ht="12.75" hidden="false" customHeight="false" outlineLevel="0" collapsed="false">
      <c r="A21" s="208" t="s">
        <v>210</v>
      </c>
      <c r="B21" s="210" t="n">
        <v>12185</v>
      </c>
      <c r="C21" s="209" t="n">
        <v>12185</v>
      </c>
      <c r="D21" s="209" t="n">
        <v>12185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42459</v>
      </c>
      <c r="C22" s="209" t="n">
        <v>139760</v>
      </c>
      <c r="D22" s="209" t="n">
        <v>1180</v>
      </c>
      <c r="E22" s="209" t="n">
        <v>138580</v>
      </c>
      <c r="F22" s="209" t="n">
        <v>0</v>
      </c>
      <c r="G22" s="209" t="n">
        <v>2699</v>
      </c>
      <c r="H22" s="209" t="n">
        <v>0</v>
      </c>
      <c r="I22" s="209" t="n">
        <v>2699</v>
      </c>
    </row>
    <row r="23" customFormat="false" ht="12.75" hidden="false" customHeight="false" outlineLevel="0" collapsed="false">
      <c r="A23" s="208" t="s">
        <v>212</v>
      </c>
      <c r="B23" s="210" t="n">
        <v>71188</v>
      </c>
      <c r="C23" s="209" t="n">
        <v>69487</v>
      </c>
      <c r="D23" s="209" t="n">
        <v>62490</v>
      </c>
      <c r="E23" s="209" t="n">
        <v>6997</v>
      </c>
      <c r="F23" s="209" t="n">
        <v>1188</v>
      </c>
      <c r="G23" s="209" t="n">
        <v>513</v>
      </c>
      <c r="H23" s="209" t="n">
        <v>468</v>
      </c>
      <c r="I23" s="209" t="n">
        <v>45</v>
      </c>
    </row>
    <row r="24" customFormat="false" ht="12.75" hidden="false" customHeight="false" outlineLevel="0" collapsed="false">
      <c r="A24" s="211" t="s">
        <v>213</v>
      </c>
      <c r="B24" s="207" t="n">
        <v>1767471</v>
      </c>
      <c r="C24" s="206" t="n">
        <v>1761596</v>
      </c>
      <c r="D24" s="206" t="n">
        <v>1048805</v>
      </c>
      <c r="E24" s="206" t="n">
        <v>712791</v>
      </c>
      <c r="F24" s="206" t="n">
        <v>419</v>
      </c>
      <c r="G24" s="206" t="n">
        <v>5456</v>
      </c>
      <c r="H24" s="206" t="n">
        <v>4859</v>
      </c>
      <c r="I24" s="206" t="n">
        <v>597</v>
      </c>
    </row>
    <row r="25" customFormat="false" ht="12.75" hidden="false" customHeight="false" outlineLevel="0" collapsed="false">
      <c r="A25" s="205" t="s">
        <v>214</v>
      </c>
      <c r="B25" s="207" t="n">
        <v>3151</v>
      </c>
      <c r="C25" s="206" t="n">
        <v>3015</v>
      </c>
      <c r="D25" s="206" t="n">
        <v>0</v>
      </c>
      <c r="E25" s="206" t="n">
        <v>3015</v>
      </c>
      <c r="F25" s="206" t="n">
        <v>0</v>
      </c>
      <c r="G25" s="206" t="n">
        <v>136</v>
      </c>
      <c r="H25" s="206" t="n">
        <v>0</v>
      </c>
      <c r="I25" s="206" t="n">
        <v>136</v>
      </c>
    </row>
    <row r="26" customFormat="false" ht="12.75" hidden="false" customHeight="false" outlineLevel="0" collapsed="false">
      <c r="A26" s="205" t="s">
        <v>215</v>
      </c>
      <c r="B26" s="207" t="n">
        <v>14695</v>
      </c>
      <c r="C26" s="206" t="n">
        <v>14695</v>
      </c>
      <c r="D26" s="206" t="n">
        <v>14695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33782</v>
      </c>
      <c r="C27" s="206" t="n">
        <v>33720</v>
      </c>
      <c r="D27" s="206" t="n">
        <v>0</v>
      </c>
      <c r="E27" s="206" t="n">
        <v>33720</v>
      </c>
      <c r="F27" s="206" t="n">
        <v>0</v>
      </c>
      <c r="G27" s="206" t="n">
        <v>62</v>
      </c>
      <c r="H27" s="206" t="n">
        <v>0</v>
      </c>
      <c r="I27" s="206" t="n">
        <v>62</v>
      </c>
    </row>
    <row r="28" customFormat="false" ht="12.75" hidden="false" customHeight="false" outlineLevel="0" collapsed="false">
      <c r="A28" s="205" t="s">
        <v>217</v>
      </c>
      <c r="B28" s="207" t="n">
        <v>6471386</v>
      </c>
      <c r="C28" s="206" t="n">
        <v>6423755</v>
      </c>
      <c r="D28" s="206" t="n">
        <v>2816885</v>
      </c>
      <c r="E28" s="206" t="n">
        <v>3606870</v>
      </c>
      <c r="F28" s="206" t="n">
        <v>28322</v>
      </c>
      <c r="G28" s="206" t="n">
        <v>19309</v>
      </c>
      <c r="H28" s="206" t="n">
        <v>2751</v>
      </c>
      <c r="I28" s="206" t="n">
        <v>16558</v>
      </c>
    </row>
    <row r="29" customFormat="false" ht="12.75" hidden="false" customHeight="false" outlineLevel="0" collapsed="false">
      <c r="A29" s="208" t="s">
        <v>218</v>
      </c>
      <c r="B29" s="210" t="n">
        <v>736145</v>
      </c>
      <c r="C29" s="209" t="n">
        <v>722397</v>
      </c>
      <c r="D29" s="209" t="n">
        <v>417858</v>
      </c>
      <c r="E29" s="209" t="n">
        <v>304539</v>
      </c>
      <c r="F29" s="209" t="n">
        <v>12837</v>
      </c>
      <c r="G29" s="209" t="n">
        <v>911</v>
      </c>
      <c r="H29" s="209" t="n">
        <v>323</v>
      </c>
      <c r="I29" s="209" t="n">
        <v>588</v>
      </c>
    </row>
    <row r="30" customFormat="false" ht="12.75" hidden="false" customHeight="false" outlineLevel="0" collapsed="false">
      <c r="A30" s="208" t="s">
        <v>219</v>
      </c>
      <c r="B30" s="210" t="n">
        <v>2355544</v>
      </c>
      <c r="C30" s="209" t="n">
        <v>2351579</v>
      </c>
      <c r="D30" s="209" t="n">
        <v>1305073</v>
      </c>
      <c r="E30" s="209" t="n">
        <v>1046506</v>
      </c>
      <c r="F30" s="209" t="n">
        <v>3077</v>
      </c>
      <c r="G30" s="209" t="n">
        <v>888</v>
      </c>
      <c r="H30" s="209" t="n">
        <v>180</v>
      </c>
      <c r="I30" s="209" t="n">
        <v>708</v>
      </c>
    </row>
    <row r="31" customFormat="false" ht="12.75" hidden="false" customHeight="false" outlineLevel="0" collapsed="false">
      <c r="A31" s="208" t="s">
        <v>220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1</v>
      </c>
      <c r="B32" s="207" t="n">
        <v>88863</v>
      </c>
      <c r="C32" s="206" t="n">
        <v>87505</v>
      </c>
      <c r="D32" s="206" t="n">
        <v>87505</v>
      </c>
      <c r="E32" s="206" t="n">
        <v>0</v>
      </c>
      <c r="F32" s="206" t="n">
        <v>1358</v>
      </c>
      <c r="G32" s="206" t="n">
        <v>0</v>
      </c>
      <c r="H32" s="206" t="n">
        <v>0</v>
      </c>
      <c r="I32" s="206" t="n">
        <v>0</v>
      </c>
    </row>
    <row r="33" customFormat="false" ht="12.75" hidden="false" customHeight="false" outlineLevel="0" collapsed="false">
      <c r="A33" s="205" t="s">
        <v>222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5193</v>
      </c>
      <c r="C34" s="206" t="n">
        <v>4926</v>
      </c>
      <c r="D34" s="206" t="n">
        <v>4926</v>
      </c>
      <c r="E34" s="206" t="n">
        <v>0</v>
      </c>
      <c r="F34" s="206" t="n">
        <v>228</v>
      </c>
      <c r="G34" s="206" t="n">
        <v>39</v>
      </c>
      <c r="H34" s="206" t="n">
        <v>39</v>
      </c>
      <c r="I34" s="206" t="n">
        <v>0</v>
      </c>
    </row>
    <row r="35" customFormat="false" ht="12.75" hidden="false" customHeight="false" outlineLevel="0" collapsed="false">
      <c r="A35" s="211" t="s">
        <v>224</v>
      </c>
      <c r="B35" s="207" t="n">
        <v>832653</v>
      </c>
      <c r="C35" s="206" t="n">
        <v>829597</v>
      </c>
      <c r="D35" s="206" t="n">
        <v>391460</v>
      </c>
      <c r="E35" s="206" t="n">
        <v>438137</v>
      </c>
      <c r="F35" s="206" t="n">
        <v>2085</v>
      </c>
      <c r="G35" s="206" t="n">
        <v>971</v>
      </c>
      <c r="H35" s="206" t="n">
        <v>34</v>
      </c>
      <c r="I35" s="206" t="n">
        <v>937</v>
      </c>
    </row>
    <row r="36" customFormat="false" ht="13.5" hidden="false" customHeight="false" outlineLevel="0" collapsed="false">
      <c r="A36" s="212" t="s">
        <v>225</v>
      </c>
      <c r="B36" s="214" t="n">
        <v>4058</v>
      </c>
      <c r="C36" s="213" t="n">
        <v>4058</v>
      </c>
      <c r="D36" s="213" t="n">
        <v>4058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29356807</v>
      </c>
      <c r="C38" s="217" t="n">
        <v>29182099</v>
      </c>
      <c r="D38" s="217" t="n">
        <v>15383282</v>
      </c>
      <c r="E38" s="217" t="n">
        <v>13798817</v>
      </c>
      <c r="F38" s="217" t="n">
        <v>76049</v>
      </c>
      <c r="G38" s="217" t="n">
        <v>98659</v>
      </c>
      <c r="H38" s="217" t="n">
        <v>24791</v>
      </c>
      <c r="I38" s="217" t="n">
        <v>73868</v>
      </c>
    </row>
    <row r="41" customFormat="false" ht="12.75" hidden="false" customHeight="false" outlineLevel="0" collapsed="false">
      <c r="A41" s="12" t="s">
        <v>263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5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6" t="s">
        <v>446</v>
      </c>
      <c r="C7" s="286"/>
      <c r="D7" s="287"/>
    </row>
    <row r="8" customFormat="false" ht="10.15" hidden="false" customHeight="true" outlineLevel="0" collapsed="false">
      <c r="B8" s="288"/>
      <c r="C8" s="288"/>
      <c r="D8" s="287"/>
    </row>
    <row r="9" customFormat="false" ht="15.75" hidden="false" customHeight="false" outlineLevel="0" collapsed="false">
      <c r="B9" s="236" t="s">
        <v>447</v>
      </c>
      <c r="C9" s="236"/>
      <c r="D9" s="287"/>
    </row>
    <row r="10" s="24" customFormat="true" ht="15.75" hidden="false" customHeight="false" outlineLevel="0" collapsed="false">
      <c r="B10" s="289"/>
      <c r="C10" s="289"/>
      <c r="D10" s="290"/>
    </row>
    <row r="11" customFormat="false" ht="12.75" hidden="false" customHeight="false" outlineLevel="0" collapsed="false">
      <c r="B11" s="224" t="s">
        <v>448</v>
      </c>
      <c r="C11" s="224" t="s">
        <v>449</v>
      </c>
      <c r="D11" s="287"/>
    </row>
    <row r="12" customFormat="false" ht="12.75" hidden="false" customHeight="false" outlineLevel="0" collapsed="false">
      <c r="B12" s="291" t="s">
        <v>450</v>
      </c>
      <c r="C12" s="292" t="s">
        <v>451</v>
      </c>
      <c r="D12" s="287"/>
    </row>
    <row r="13" customFormat="false" ht="12.75" hidden="false" customHeight="false" outlineLevel="0" collapsed="false">
      <c r="B13" s="293" t="s">
        <v>452</v>
      </c>
      <c r="C13" s="292" t="s">
        <v>453</v>
      </c>
      <c r="D13" s="287"/>
    </row>
    <row r="14" customFormat="false" ht="12.75" hidden="false" customHeight="false" outlineLevel="0" collapsed="false">
      <c r="B14" s="294"/>
      <c r="C14" s="295" t="s">
        <v>454</v>
      </c>
      <c r="D14" s="287"/>
    </row>
    <row r="15" customFormat="false" ht="12.75" hidden="false" customHeight="false" outlineLevel="0" collapsed="false">
      <c r="B15" s="53" t="s">
        <v>44</v>
      </c>
      <c r="C15" s="296" t="s">
        <v>455</v>
      </c>
      <c r="D15" s="287"/>
    </row>
    <row r="16" customFormat="false" ht="12.75" hidden="false" customHeight="false" outlineLevel="0" collapsed="false">
      <c r="B16" s="186"/>
      <c r="C16" s="297" t="s">
        <v>456</v>
      </c>
    </row>
    <row r="17" customFormat="false" ht="12.75" hidden="false" customHeight="false" outlineLevel="0" collapsed="false">
      <c r="B17" s="298" t="s">
        <v>45</v>
      </c>
      <c r="C17" s="299" t="s">
        <v>457</v>
      </c>
    </row>
    <row r="18" customFormat="false" ht="12.75" hidden="false" customHeight="false" outlineLevel="0" collapsed="false">
      <c r="B18" s="56"/>
      <c r="C18" s="296" t="s">
        <v>458</v>
      </c>
    </row>
    <row r="19" customFormat="false" ht="12.75" hidden="false" customHeight="false" outlineLevel="0" collapsed="false">
      <c r="B19" s="300"/>
      <c r="C19" s="297" t="s">
        <v>459</v>
      </c>
    </row>
    <row r="20" customFormat="false" ht="12.75" hidden="false" customHeight="false" outlineLevel="0" collapsed="false">
      <c r="B20" s="293" t="s">
        <v>460</v>
      </c>
      <c r="C20" s="292" t="s">
        <v>461</v>
      </c>
    </row>
    <row r="21" customFormat="false" ht="12.75" hidden="false" customHeight="false" outlineLevel="0" collapsed="false">
      <c r="B21" s="294"/>
      <c r="C21" s="295" t="s">
        <v>462</v>
      </c>
    </row>
    <row r="22" customFormat="false" ht="12.75" hidden="false" customHeight="false" outlineLevel="0" collapsed="false">
      <c r="B22" s="298" t="s">
        <v>44</v>
      </c>
      <c r="C22" s="299" t="s">
        <v>463</v>
      </c>
    </row>
    <row r="23" customFormat="false" ht="12.75" hidden="false" customHeight="false" outlineLevel="0" collapsed="false">
      <c r="B23" s="186"/>
      <c r="C23" s="296" t="s">
        <v>464</v>
      </c>
    </row>
    <row r="24" customFormat="false" ht="12.75" hidden="false" customHeight="false" outlineLevel="0" collapsed="false">
      <c r="B24" s="301" t="s">
        <v>45</v>
      </c>
      <c r="C24" s="299" t="s">
        <v>465</v>
      </c>
    </row>
    <row r="25" customFormat="false" ht="12.75" hidden="false" customHeight="false" outlineLevel="0" collapsed="false">
      <c r="B25" s="302"/>
      <c r="C25" s="296" t="s">
        <v>466</v>
      </c>
    </row>
    <row r="26" s="24" customFormat="true" ht="12.75" hidden="false" customHeight="false" outlineLevel="0" collapsed="false">
      <c r="B26" s="302"/>
      <c r="C26" s="296" t="s">
        <v>467</v>
      </c>
    </row>
    <row r="27" customFormat="false" ht="12.75" hidden="false" customHeight="false" outlineLevel="0" collapsed="false">
      <c r="B27" s="293" t="s">
        <v>468</v>
      </c>
      <c r="C27" s="292" t="s">
        <v>469</v>
      </c>
    </row>
    <row r="28" customFormat="false" ht="12.75" hidden="false" customHeight="false" outlineLevel="0" collapsed="false">
      <c r="B28" s="294"/>
      <c r="C28" s="295" t="s">
        <v>470</v>
      </c>
    </row>
    <row r="29" customFormat="false" ht="12.75" hidden="false" customHeight="false" outlineLevel="0" collapsed="false">
      <c r="B29" s="303" t="s">
        <v>49</v>
      </c>
      <c r="C29" s="295" t="s">
        <v>471</v>
      </c>
    </row>
    <row r="30" customFormat="false" ht="12.75" hidden="false" customHeight="false" outlineLevel="0" collapsed="false">
      <c r="B30" s="304"/>
      <c r="C30" s="305"/>
    </row>
    <row r="31" customFormat="false" ht="12.75" hidden="false" customHeight="false" outlineLevel="0" collapsed="false">
      <c r="B31" s="306" t="s">
        <v>194</v>
      </c>
      <c r="C31" s="307" t="s">
        <v>472</v>
      </c>
    </row>
    <row r="32" customFormat="false" ht="12.75" hidden="false" customHeight="false" outlineLevel="0" collapsed="false">
      <c r="B32" s="304"/>
      <c r="C32" s="305"/>
    </row>
    <row r="33" customFormat="false" ht="12.75" hidden="false" customHeight="false" outlineLevel="0" collapsed="false">
      <c r="B33" s="306" t="s">
        <v>197</v>
      </c>
      <c r="C33" s="307" t="s">
        <v>473</v>
      </c>
    </row>
    <row r="34" customFormat="false" ht="12.75" hidden="false" customHeight="false" outlineLevel="0" collapsed="false">
      <c r="B34" s="304"/>
      <c r="C34" s="305"/>
    </row>
    <row r="35" customFormat="false" ht="12.75" hidden="false" customHeight="false" outlineLevel="0" collapsed="false">
      <c r="B35" s="308" t="s">
        <v>474</v>
      </c>
      <c r="C35" s="309" t="s">
        <v>475</v>
      </c>
    </row>
    <row r="36" customFormat="false" ht="12.75" hidden="false" customHeight="false" outlineLevel="0" collapsed="false">
      <c r="B36" s="306" t="s">
        <v>476</v>
      </c>
      <c r="C36" s="307" t="s">
        <v>477</v>
      </c>
    </row>
    <row r="37" customFormat="false" ht="12.75" hidden="false" customHeight="false" outlineLevel="0" collapsed="false">
      <c r="B37" s="310" t="s">
        <v>52</v>
      </c>
      <c r="C37" s="297" t="s">
        <v>478</v>
      </c>
    </row>
    <row r="38" customFormat="false" ht="12.75" hidden="false" customHeight="false" outlineLevel="0" collapsed="false">
      <c r="B38" s="311" t="s">
        <v>53</v>
      </c>
      <c r="C38" s="312" t="s">
        <v>479</v>
      </c>
    </row>
    <row r="39" customFormat="false" ht="12.75" hidden="false" customHeight="false" outlineLevel="0" collapsed="false">
      <c r="B39" s="311" t="s">
        <v>54</v>
      </c>
      <c r="C39" s="312" t="s">
        <v>480</v>
      </c>
    </row>
    <row r="40" customFormat="false" ht="12.75" hidden="false" customHeight="false" outlineLevel="0" collapsed="false">
      <c r="B40" s="308" t="s">
        <v>481</v>
      </c>
      <c r="C40" s="308" t="s">
        <v>482</v>
      </c>
    </row>
    <row r="41" customFormat="false" ht="12.75" hidden="false" customHeight="false" outlineLevel="0" collapsed="false">
      <c r="B41" s="313"/>
      <c r="C41" s="313" t="s">
        <v>483</v>
      </c>
    </row>
    <row r="42" customFormat="false" ht="12.75" hidden="false" customHeight="false" outlineLevel="0" collapsed="false">
      <c r="B42" s="310" t="s">
        <v>484</v>
      </c>
      <c r="C42" s="314" t="s">
        <v>485</v>
      </c>
    </row>
    <row r="43" customFormat="false" ht="12.75" hidden="false" customHeight="false" outlineLevel="0" collapsed="false">
      <c r="B43" s="311" t="s">
        <v>57</v>
      </c>
      <c r="C43" s="315" t="s">
        <v>486</v>
      </c>
    </row>
    <row r="44" customFormat="false" ht="12.75" hidden="false" customHeight="false" outlineLevel="0" collapsed="false">
      <c r="B44" s="316" t="s">
        <v>58</v>
      </c>
      <c r="C44" s="317" t="s">
        <v>487</v>
      </c>
    </row>
    <row r="45" customFormat="false" ht="12.75" hidden="false" customHeight="false" outlineLevel="0" collapsed="false">
      <c r="B45" s="318" t="s">
        <v>59</v>
      </c>
      <c r="C45" s="319" t="s">
        <v>488</v>
      </c>
    </row>
    <row r="46" customFormat="false" ht="12.75" hidden="false" customHeight="false" outlineLevel="0" collapsed="false">
      <c r="B46" s="316"/>
      <c r="C46" s="317" t="s">
        <v>489</v>
      </c>
    </row>
    <row r="47" customFormat="false" ht="12.75" hidden="false" customHeight="false" outlineLevel="0" collapsed="false">
      <c r="B47" s="310"/>
      <c r="C47" s="314" t="s">
        <v>490</v>
      </c>
    </row>
    <row r="48" customFormat="false" ht="12.75" hidden="false" customHeight="false" outlineLevel="0" collapsed="false">
      <c r="B48" s="311" t="s">
        <v>491</v>
      </c>
      <c r="C48" s="312" t="s">
        <v>483</v>
      </c>
    </row>
    <row r="49" customFormat="false" ht="25.5" hidden="false" customHeight="false" outlineLevel="0" collapsed="false">
      <c r="B49" s="320" t="s">
        <v>492</v>
      </c>
      <c r="C49" s="292" t="s">
        <v>493</v>
      </c>
    </row>
    <row r="50" customFormat="false" ht="12.75" hidden="false" customHeight="false" outlineLevel="0" collapsed="false">
      <c r="B50" s="308" t="s">
        <v>494</v>
      </c>
      <c r="C50" s="292" t="s">
        <v>495</v>
      </c>
    </row>
    <row r="51" customFormat="false" ht="12.75" hidden="false" customHeight="false" outlineLevel="0" collapsed="false">
      <c r="B51" s="313"/>
      <c r="C51" s="295" t="s">
        <v>493</v>
      </c>
    </row>
    <row r="52" customFormat="false" ht="12.75" hidden="false" customHeight="false" outlineLevel="0" collapsed="false">
      <c r="B52" s="321"/>
      <c r="C52" s="305"/>
    </row>
    <row r="53" customFormat="false" ht="12.75" hidden="false" customHeight="false" outlineLevel="0" collapsed="false">
      <c r="B53" s="308" t="s">
        <v>63</v>
      </c>
      <c r="C53" s="309" t="s">
        <v>496</v>
      </c>
    </row>
    <row r="54" customFormat="false" ht="12.75" hidden="false" customHeight="false" outlineLevel="0" collapsed="false">
      <c r="B54" s="322"/>
      <c r="C54" s="323" t="s">
        <v>497</v>
      </c>
    </row>
    <row r="55" customFormat="false" ht="12.75" hidden="false" customHeight="false" outlineLevel="0" collapsed="false">
      <c r="B55" s="313"/>
      <c r="C55" s="324" t="s">
        <v>498</v>
      </c>
    </row>
    <row r="56" customFormat="false" ht="12.75" hidden="false" customHeight="false" outlineLevel="0" collapsed="false">
      <c r="B56" s="320" t="s">
        <v>64</v>
      </c>
      <c r="C56" s="323" t="s">
        <v>499</v>
      </c>
    </row>
    <row r="57" customFormat="false" ht="12.75" hidden="false" customHeight="false" outlineLevel="0" collapsed="false">
      <c r="B57" s="308" t="s">
        <v>65</v>
      </c>
      <c r="C57" s="309" t="s">
        <v>500</v>
      </c>
    </row>
    <row r="58" customFormat="false" ht="12.75" hidden="false" customHeight="false" outlineLevel="0" collapsed="false">
      <c r="B58" s="313"/>
      <c r="C58" s="324" t="s">
        <v>501</v>
      </c>
    </row>
    <row r="59" customFormat="false" ht="12.75" hidden="false" customHeight="false" outlineLevel="0" collapsed="false">
      <c r="B59" s="318" t="s">
        <v>66</v>
      </c>
      <c r="C59" s="319" t="s">
        <v>502</v>
      </c>
    </row>
    <row r="60" customFormat="false" ht="12.75" hidden="false" customHeight="false" outlineLevel="0" collapsed="false">
      <c r="B60" s="310" t="s">
        <v>67</v>
      </c>
      <c r="C60" s="314" t="s">
        <v>501</v>
      </c>
    </row>
    <row r="61" customFormat="false" ht="12.75" hidden="false" customHeight="false" outlineLevel="0" collapsed="false">
      <c r="B61" s="325"/>
      <c r="C61" s="326"/>
    </row>
    <row r="62" customFormat="false" ht="12.75" hidden="false" customHeight="false" outlineLevel="0" collapsed="false">
      <c r="B62" s="320" t="s">
        <v>68</v>
      </c>
      <c r="C62" s="327" t="s">
        <v>503</v>
      </c>
    </row>
    <row r="63" customFormat="false" ht="12.75" hidden="false" customHeight="false" outlineLevel="0" collapsed="false">
      <c r="B63" s="318" t="s">
        <v>504</v>
      </c>
      <c r="C63" s="319" t="s">
        <v>505</v>
      </c>
    </row>
    <row r="64" customFormat="false" ht="12.75" hidden="false" customHeight="false" outlineLevel="0" collapsed="false">
      <c r="B64" s="310"/>
      <c r="C64" s="314" t="s">
        <v>506</v>
      </c>
    </row>
    <row r="65" customFormat="false" ht="12.75" hidden="false" customHeight="false" outlineLevel="0" collapsed="false">
      <c r="B65" s="316" t="s">
        <v>507</v>
      </c>
      <c r="C65" s="317" t="s">
        <v>508</v>
      </c>
    </row>
    <row r="66" customFormat="false" ht="12.75" hidden="false" customHeight="false" outlineLevel="0" collapsed="false">
      <c r="B66" s="310" t="s">
        <v>269</v>
      </c>
      <c r="C66" s="314" t="s">
        <v>509</v>
      </c>
    </row>
    <row r="67" customFormat="false" ht="12.75" hidden="false" customHeight="false" outlineLevel="0" collapsed="false">
      <c r="B67" s="325"/>
      <c r="C67" s="326"/>
    </row>
    <row r="68" customFormat="false" ht="12.75" hidden="false" customHeight="false" outlineLevel="0" collapsed="false">
      <c r="B68" s="320" t="s">
        <v>71</v>
      </c>
      <c r="C68" s="327" t="s">
        <v>510</v>
      </c>
    </row>
    <row r="69" customFormat="false" ht="12.75" hidden="false" customHeight="false" outlineLevel="0" collapsed="false">
      <c r="B69" s="316" t="s">
        <v>72</v>
      </c>
      <c r="C69" s="317" t="s">
        <v>511</v>
      </c>
    </row>
    <row r="70" customFormat="false" ht="12.75" hidden="false" customHeight="false" outlineLevel="0" collapsed="false">
      <c r="B70" s="310" t="s">
        <v>73</v>
      </c>
      <c r="C70" s="314" t="s">
        <v>512</v>
      </c>
    </row>
    <row r="71" customFormat="false" ht="12.75" hidden="false" customHeight="false" outlineLevel="0" collapsed="false">
      <c r="B71" s="325"/>
      <c r="C71" s="326"/>
    </row>
    <row r="72" customFormat="false" ht="12.75" hidden="false" customHeight="false" outlineLevel="0" collapsed="false">
      <c r="B72" s="320" t="s">
        <v>198</v>
      </c>
      <c r="C72" s="327" t="s">
        <v>513</v>
      </c>
    </row>
    <row r="73" customFormat="false" ht="12.75" hidden="false" customHeight="false" outlineLevel="0" collapsed="false">
      <c r="B73" s="321"/>
      <c r="C73" s="305"/>
    </row>
    <row r="74" customFormat="false" ht="12.75" hidden="false" customHeight="false" outlineLevel="0" collapsed="false">
      <c r="B74" s="320" t="s">
        <v>74</v>
      </c>
      <c r="C74" s="327" t="s">
        <v>514</v>
      </c>
    </row>
    <row r="75" customFormat="false" ht="12.75" hidden="false" customHeight="false" outlineLevel="0" collapsed="false">
      <c r="B75" s="321"/>
      <c r="C75" s="326"/>
    </row>
    <row r="76" customFormat="false" ht="12.75" hidden="false" customHeight="false" outlineLevel="0" collapsed="false">
      <c r="B76" s="308" t="s">
        <v>75</v>
      </c>
      <c r="C76" s="309" t="s">
        <v>515</v>
      </c>
    </row>
    <row r="77" customFormat="false" ht="12.75" hidden="false" customHeight="false" outlineLevel="0" collapsed="false">
      <c r="B77" s="313"/>
      <c r="C77" s="323" t="s">
        <v>516</v>
      </c>
    </row>
    <row r="78" customFormat="false" ht="12.75" hidden="false" customHeight="false" outlineLevel="0" collapsed="false">
      <c r="B78" s="328" t="s">
        <v>76</v>
      </c>
      <c r="C78" s="312" t="s">
        <v>517</v>
      </c>
    </row>
    <row r="79" customFormat="false" ht="12.75" hidden="false" customHeight="false" outlineLevel="0" collapsed="false">
      <c r="B79" s="329" t="s">
        <v>77</v>
      </c>
      <c r="C79" s="296" t="s">
        <v>518</v>
      </c>
    </row>
    <row r="80" customFormat="false" ht="12.75" hidden="false" customHeight="false" outlineLevel="0" collapsed="false">
      <c r="B80" s="330" t="s">
        <v>78</v>
      </c>
      <c r="C80" s="296" t="s">
        <v>519</v>
      </c>
    </row>
    <row r="81" customFormat="false" ht="12.75" hidden="false" customHeight="false" outlineLevel="0" collapsed="false">
      <c r="B81" s="331" t="s">
        <v>79</v>
      </c>
      <c r="C81" s="297" t="s">
        <v>520</v>
      </c>
    </row>
    <row r="82" customFormat="false" ht="12.75" hidden="false" customHeight="false" outlineLevel="0" collapsed="false">
      <c r="B82" s="332" t="s">
        <v>80</v>
      </c>
      <c r="C82" s="297" t="s">
        <v>516</v>
      </c>
    </row>
    <row r="83" customFormat="false" ht="12.75" hidden="false" customHeight="false" outlineLevel="0" collapsed="false">
      <c r="B83" s="325"/>
      <c r="C83" s="326"/>
    </row>
    <row r="84" customFormat="false" ht="12.75" hidden="false" customHeight="false" outlineLevel="0" collapsed="false">
      <c r="B84" s="320" t="s">
        <v>81</v>
      </c>
      <c r="C84" s="327" t="s">
        <v>521</v>
      </c>
    </row>
    <row r="85" customFormat="false" ht="12.75" hidden="false" customHeight="false" outlineLevel="0" collapsed="false">
      <c r="B85" s="318" t="s">
        <v>504</v>
      </c>
      <c r="C85" s="319" t="s">
        <v>522</v>
      </c>
    </row>
    <row r="86" customFormat="false" ht="12.75" hidden="false" customHeight="false" outlineLevel="0" collapsed="false">
      <c r="B86" s="316"/>
      <c r="C86" s="317" t="s">
        <v>523</v>
      </c>
    </row>
    <row r="87" customFormat="false" ht="12.75" hidden="false" customHeight="false" outlineLevel="0" collapsed="false">
      <c r="B87" s="310"/>
      <c r="C87" s="314" t="s">
        <v>524</v>
      </c>
    </row>
    <row r="88" customFormat="false" ht="12.75" hidden="false" customHeight="false" outlineLevel="0" collapsed="false">
      <c r="B88" s="316" t="s">
        <v>525</v>
      </c>
      <c r="C88" s="317" t="s">
        <v>526</v>
      </c>
    </row>
    <row r="89" customFormat="false" ht="12.75" hidden="false" customHeight="false" outlineLevel="0" collapsed="false">
      <c r="B89" s="310" t="s">
        <v>269</v>
      </c>
      <c r="C89" s="314" t="s">
        <v>527</v>
      </c>
    </row>
    <row r="90" customFormat="false" ht="12.75" hidden="false" customHeight="false" outlineLevel="0" collapsed="false">
      <c r="B90" s="325"/>
      <c r="C90" s="326"/>
    </row>
    <row r="91" customFormat="false" ht="12.75" hidden="false" customHeight="false" outlineLevel="0" collapsed="false">
      <c r="B91" s="320" t="s">
        <v>528</v>
      </c>
      <c r="C91" s="292" t="s">
        <v>529</v>
      </c>
    </row>
    <row r="92" customFormat="false" ht="12.75" hidden="false" customHeight="false" outlineLevel="0" collapsed="false">
      <c r="B92" s="333" t="s">
        <v>84</v>
      </c>
      <c r="C92" s="299" t="s">
        <v>530</v>
      </c>
    </row>
    <row r="93" customFormat="false" ht="12.75" hidden="false" customHeight="false" outlineLevel="0" collapsed="false">
      <c r="B93" s="329" t="s">
        <v>85</v>
      </c>
      <c r="C93" s="296" t="s">
        <v>531</v>
      </c>
    </row>
    <row r="94" customFormat="false" ht="12.75" hidden="false" customHeight="false" outlineLevel="0" collapsed="false">
      <c r="B94" s="334" t="s">
        <v>86</v>
      </c>
      <c r="C94" s="296" t="s">
        <v>532</v>
      </c>
    </row>
    <row r="95" customFormat="false" ht="12.75" hidden="false" customHeight="false" outlineLevel="0" collapsed="false">
      <c r="B95" s="332" t="s">
        <v>87</v>
      </c>
      <c r="C95" s="297" t="s">
        <v>533</v>
      </c>
    </row>
    <row r="96" customFormat="false" ht="12.75" hidden="false" customHeight="false" outlineLevel="0" collapsed="false">
      <c r="B96" s="325"/>
      <c r="C96" s="326"/>
    </row>
    <row r="97" customFormat="false" ht="12.75" hidden="false" customHeight="false" outlineLevel="0" collapsed="false">
      <c r="B97" s="320" t="s">
        <v>88</v>
      </c>
      <c r="C97" s="307" t="s">
        <v>534</v>
      </c>
    </row>
    <row r="98" customFormat="false" ht="12.75" hidden="false" customHeight="false" outlineLevel="0" collapsed="false">
      <c r="B98" s="321"/>
      <c r="C98" s="305"/>
    </row>
    <row r="99" customFormat="false" ht="12.75" hidden="false" customHeight="false" outlineLevel="0" collapsed="false">
      <c r="B99" s="320" t="s">
        <v>89</v>
      </c>
      <c r="C99" s="307" t="s">
        <v>535</v>
      </c>
    </row>
    <row r="100" customFormat="false" ht="12.75" hidden="false" customHeight="false" outlineLevel="0" collapsed="false">
      <c r="B100" s="318" t="s">
        <v>90</v>
      </c>
      <c r="C100" s="299" t="s">
        <v>536</v>
      </c>
    </row>
    <row r="101" customFormat="false" ht="12.75" hidden="false" customHeight="false" outlineLevel="0" collapsed="false">
      <c r="B101" s="316" t="s">
        <v>91</v>
      </c>
      <c r="C101" s="296" t="s">
        <v>537</v>
      </c>
    </row>
    <row r="102" customFormat="false" ht="12.75" hidden="false" customHeight="false" outlineLevel="0" collapsed="false">
      <c r="B102" s="310" t="s">
        <v>92</v>
      </c>
      <c r="C102" s="297" t="s">
        <v>538</v>
      </c>
    </row>
    <row r="103" customFormat="false" ht="12.75" hidden="false" customHeight="false" outlineLevel="0" collapsed="false">
      <c r="B103" s="325"/>
      <c r="C103" s="326"/>
    </row>
    <row r="104" customFormat="false" ht="12.75" hidden="false" customHeight="false" outlineLevel="0" collapsed="false">
      <c r="B104" s="320" t="s">
        <v>93</v>
      </c>
      <c r="C104" s="307" t="s">
        <v>539</v>
      </c>
    </row>
    <row r="105" customFormat="false" ht="12.75" hidden="false" customHeight="false" outlineLevel="0" collapsed="false">
      <c r="B105" s="318" t="s">
        <v>72</v>
      </c>
      <c r="C105" s="319" t="s">
        <v>540</v>
      </c>
    </row>
    <row r="106" customFormat="false" ht="12.75" hidden="false" customHeight="false" outlineLevel="0" collapsed="false">
      <c r="B106" s="310" t="s">
        <v>73</v>
      </c>
      <c r="C106" s="314" t="s">
        <v>541</v>
      </c>
    </row>
    <row r="107" customFormat="false" ht="12.75" hidden="false" customHeight="false" outlineLevel="0" collapsed="false">
      <c r="B107" s="325"/>
      <c r="C107" s="326"/>
    </row>
    <row r="108" customFormat="false" ht="12.75" hidden="false" customHeight="false" outlineLevel="0" collapsed="false">
      <c r="B108" s="335" t="s">
        <v>94</v>
      </c>
      <c r="C108" s="292" t="s">
        <v>542</v>
      </c>
    </row>
    <row r="109" customFormat="false" ht="12.75" hidden="false" customHeight="false" outlineLevel="0" collapsed="false">
      <c r="B109" s="336"/>
      <c r="C109" s="337" t="s">
        <v>543</v>
      </c>
    </row>
    <row r="110" customFormat="false" ht="12.75" hidden="false" customHeight="false" outlineLevel="0" collapsed="false">
      <c r="B110" s="338"/>
      <c r="C110" s="295" t="s">
        <v>544</v>
      </c>
    </row>
    <row r="111" customFormat="false" ht="12.75" hidden="false" customHeight="false" outlineLevel="0" collapsed="false">
      <c r="B111" s="322" t="s">
        <v>95</v>
      </c>
      <c r="C111" s="292" t="s">
        <v>545</v>
      </c>
    </row>
    <row r="112" customFormat="false" ht="12.75" hidden="false" customHeight="false" outlineLevel="0" collapsed="false">
      <c r="B112" s="335" t="s">
        <v>546</v>
      </c>
      <c r="C112" s="309" t="s">
        <v>547</v>
      </c>
    </row>
    <row r="113" customFormat="false" ht="12.75" hidden="false" customHeight="false" outlineLevel="0" collapsed="false">
      <c r="B113" s="336"/>
      <c r="C113" s="323" t="s">
        <v>548</v>
      </c>
    </row>
    <row r="114" customFormat="false" ht="12.75" hidden="false" customHeight="false" outlineLevel="0" collapsed="false">
      <c r="B114" s="338"/>
      <c r="C114" s="324" t="s">
        <v>549</v>
      </c>
    </row>
    <row r="115" customFormat="false" ht="12.75" hidden="false" customHeight="false" outlineLevel="0" collapsed="false">
      <c r="B115" s="321"/>
      <c r="C115" s="305"/>
    </row>
    <row r="116" customFormat="false" ht="12.75" hidden="false" customHeight="false" outlineLevel="0" collapsed="false">
      <c r="B116" s="339" t="s">
        <v>97</v>
      </c>
      <c r="C116" s="327" t="s">
        <v>550</v>
      </c>
    </row>
    <row r="117" customFormat="false" ht="12.75" hidden="false" customHeight="false" outlineLevel="0" collapsed="false">
      <c r="B117" s="321"/>
      <c r="C117" s="305"/>
    </row>
    <row r="118" customFormat="false" ht="12.75" hidden="false" customHeight="false" outlineLevel="0" collapsed="false">
      <c r="B118" s="321" t="s">
        <v>98</v>
      </c>
      <c r="C118" s="305"/>
    </row>
    <row r="119" customFormat="false" ht="12.75" hidden="false" customHeight="false" outlineLevel="0" collapsed="false">
      <c r="B119" s="340" t="s">
        <v>109</v>
      </c>
      <c r="C119" s="341" t="s">
        <v>453</v>
      </c>
    </row>
    <row r="120" customFormat="false" ht="12.75" hidden="false" customHeight="false" outlineLevel="0" collapsed="false">
      <c r="B120" s="342"/>
      <c r="C120" s="343" t="s">
        <v>454</v>
      </c>
    </row>
    <row r="121" customFormat="false" ht="12.75" hidden="false" customHeight="false" outlineLevel="0" collapsed="false">
      <c r="B121" s="342"/>
      <c r="C121" s="343" t="s">
        <v>461</v>
      </c>
    </row>
    <row r="122" customFormat="false" ht="12.75" hidden="false" customHeight="false" outlineLevel="0" collapsed="false">
      <c r="B122" s="342"/>
      <c r="C122" s="343" t="s">
        <v>462</v>
      </c>
    </row>
    <row r="123" customFormat="false" ht="12.75" hidden="false" customHeight="false" outlineLevel="0" collapsed="false">
      <c r="B123" s="342"/>
      <c r="C123" s="343" t="s">
        <v>551</v>
      </c>
    </row>
    <row r="124" customFormat="false" ht="12.75" hidden="false" customHeight="false" outlineLevel="0" collapsed="false">
      <c r="B124" s="344"/>
      <c r="C124" s="345" t="s">
        <v>552</v>
      </c>
    </row>
    <row r="125" customFormat="false" ht="12.75" hidden="false" customHeight="false" outlineLevel="0" collapsed="false">
      <c r="B125" s="92"/>
      <c r="C125" s="346"/>
    </row>
    <row r="126" customFormat="false" ht="12.75" hidden="false" customHeight="false" outlineLevel="0" collapsed="false">
      <c r="B126" s="311" t="s">
        <v>100</v>
      </c>
      <c r="C126" s="315" t="s">
        <v>553</v>
      </c>
    </row>
    <row r="127" customFormat="false" ht="12.75" hidden="false" customHeight="false" outlineLevel="0" collapsed="false">
      <c r="B127" s="333" t="s">
        <v>101</v>
      </c>
      <c r="C127" s="299" t="s">
        <v>457</v>
      </c>
    </row>
    <row r="128" customFormat="false" ht="12.75" hidden="false" customHeight="false" outlineLevel="0" collapsed="false">
      <c r="B128" s="342"/>
      <c r="C128" s="296" t="s">
        <v>458</v>
      </c>
    </row>
    <row r="129" customFormat="false" ht="12.75" hidden="false" customHeight="false" outlineLevel="0" collapsed="false">
      <c r="B129" s="342"/>
      <c r="C129" s="296" t="s">
        <v>459</v>
      </c>
    </row>
    <row r="130" customFormat="false" ht="12.75" hidden="false" customHeight="false" outlineLevel="0" collapsed="false">
      <c r="B130" s="342"/>
      <c r="C130" s="296" t="s">
        <v>465</v>
      </c>
    </row>
    <row r="131" customFormat="false" ht="12.75" hidden="false" customHeight="false" outlineLevel="0" collapsed="false">
      <c r="B131" s="342"/>
      <c r="C131" s="296" t="s">
        <v>466</v>
      </c>
    </row>
    <row r="132" customFormat="false" ht="12.75" hidden="false" customHeight="false" outlineLevel="0" collapsed="false">
      <c r="B132" s="342"/>
      <c r="C132" s="296" t="s">
        <v>467</v>
      </c>
    </row>
    <row r="133" customFormat="false" ht="12.75" hidden="false" customHeight="false" outlineLevel="0" collapsed="false">
      <c r="B133" s="344"/>
      <c r="C133" s="297" t="s">
        <v>479</v>
      </c>
    </row>
    <row r="134" customFormat="false" ht="12.75" hidden="false" customHeight="false" outlineLevel="0" collapsed="false">
      <c r="B134" s="333" t="s">
        <v>102</v>
      </c>
      <c r="C134" s="341" t="s">
        <v>554</v>
      </c>
    </row>
    <row r="135" customFormat="false" ht="12.75" hidden="false" customHeight="false" outlineLevel="0" collapsed="false">
      <c r="B135" s="342"/>
      <c r="C135" s="343" t="s">
        <v>555</v>
      </c>
    </row>
    <row r="136" customFormat="false" ht="12.75" hidden="false" customHeight="false" outlineLevel="0" collapsed="false">
      <c r="B136" s="344"/>
      <c r="C136" s="345" t="s">
        <v>556</v>
      </c>
    </row>
    <row r="137" customFormat="false" ht="12.75" hidden="false" customHeight="false" outlineLevel="0" collapsed="false">
      <c r="B137" s="92"/>
      <c r="C137" s="346"/>
    </row>
    <row r="138" customFormat="false" ht="12.75" hidden="false" customHeight="false" outlineLevel="0" collapsed="false">
      <c r="B138" s="347" t="s">
        <v>187</v>
      </c>
      <c r="C138" s="348" t="s">
        <v>557</v>
      </c>
    </row>
    <row r="139" customFormat="false" ht="12.75" hidden="false" customHeight="false" outlineLevel="0" collapsed="false">
      <c r="B139" s="347" t="s">
        <v>104</v>
      </c>
      <c r="C139" s="348" t="s">
        <v>558</v>
      </c>
    </row>
    <row r="140" customFormat="false" ht="12.75" hidden="false" customHeight="false" outlineLevel="0" collapsed="false">
      <c r="B140" s="349" t="s">
        <v>559</v>
      </c>
      <c r="C140" s="299" t="s">
        <v>560</v>
      </c>
    </row>
    <row r="141" customFormat="false" ht="12.75" hidden="false" customHeight="false" outlineLevel="0" collapsed="false">
      <c r="B141" s="350"/>
      <c r="C141" s="297" t="s">
        <v>561</v>
      </c>
    </row>
    <row r="142" customFormat="false" ht="12.75" hidden="false" customHeight="false" outlineLevel="0" collapsed="false">
      <c r="B142" s="349" t="s">
        <v>562</v>
      </c>
      <c r="C142" s="299" t="s">
        <v>563</v>
      </c>
    </row>
    <row r="143" customFormat="false" ht="12.75" hidden="false" customHeight="false" outlineLevel="0" collapsed="false">
      <c r="B143" s="349" t="s">
        <v>564</v>
      </c>
      <c r="C143" s="299" t="s">
        <v>565</v>
      </c>
    </row>
    <row r="144" customFormat="false" ht="12.75" hidden="false" customHeight="false" outlineLevel="0" collapsed="false">
      <c r="B144" s="350"/>
      <c r="C144" s="297" t="s">
        <v>566</v>
      </c>
    </row>
    <row r="145" customFormat="false" ht="12.75" hidden="false" customHeight="false" outlineLevel="0" collapsed="false">
      <c r="B145" s="75"/>
      <c r="C145" s="326"/>
    </row>
    <row r="146" customFormat="false" ht="12.75" hidden="false" customHeight="false" outlineLevel="0" collapsed="false">
      <c r="B146" s="75"/>
      <c r="C146" s="326"/>
    </row>
    <row r="147" customFormat="false" ht="12.75" hidden="false" customHeight="false" outlineLevel="0" collapsed="false">
      <c r="B147" s="333" t="s">
        <v>134</v>
      </c>
      <c r="C147" s="351" t="s">
        <v>567</v>
      </c>
    </row>
    <row r="148" customFormat="false" ht="12.75" hidden="false" customHeight="false" outlineLevel="0" collapsed="false">
      <c r="B148" s="328" t="s">
        <v>135</v>
      </c>
      <c r="C148" s="352" t="s">
        <v>568</v>
      </c>
    </row>
    <row r="149" customFormat="false" ht="12.75" hidden="false" customHeight="false" outlineLevel="0" collapsed="false">
      <c r="B149" s="308" t="s">
        <v>569</v>
      </c>
      <c r="C149" s="309" t="s">
        <v>570</v>
      </c>
    </row>
    <row r="150" customFormat="false" ht="12.75" hidden="false" customHeight="false" outlineLevel="0" collapsed="false">
      <c r="B150" s="313"/>
      <c r="C150" s="324" t="s">
        <v>568</v>
      </c>
    </row>
    <row r="151" customFormat="false" ht="12.75" hidden="false" customHeight="false" outlineLevel="0" collapsed="false">
      <c r="B151" s="308" t="s">
        <v>137</v>
      </c>
      <c r="C151" s="309" t="s">
        <v>571</v>
      </c>
    </row>
    <row r="152" customFormat="false" ht="12.75" hidden="false" customHeight="false" outlineLevel="0" collapsed="false">
      <c r="B152" s="353"/>
      <c r="C152" s="354" t="s">
        <v>572</v>
      </c>
    </row>
    <row r="153" customFormat="false" ht="12.75" hidden="false" customHeight="false" outlineLevel="0" collapsed="false">
      <c r="B153" s="320" t="s">
        <v>138</v>
      </c>
      <c r="C153" s="327" t="s">
        <v>573</v>
      </c>
    </row>
    <row r="154" customFormat="false" ht="12.75" hidden="false" customHeight="false" outlineLevel="0" collapsed="false">
      <c r="B154" s="355" t="s">
        <v>574</v>
      </c>
      <c r="C154" s="327" t="s">
        <v>575</v>
      </c>
    </row>
    <row r="155" customFormat="false" ht="12.75" hidden="false" customHeight="false" outlineLevel="0" collapsed="false">
      <c r="B155" s="320" t="s">
        <v>140</v>
      </c>
      <c r="C155" s="327" t="s">
        <v>576</v>
      </c>
    </row>
    <row r="156" customFormat="false" ht="12.75" hidden="false" customHeight="false" outlineLevel="0" collapsed="false">
      <c r="B156" s="308" t="s">
        <v>141</v>
      </c>
      <c r="C156" s="309" t="s">
        <v>577</v>
      </c>
    </row>
    <row r="157" customFormat="false" ht="12.75" hidden="false" customHeight="false" outlineLevel="0" collapsed="false">
      <c r="B157" s="322"/>
      <c r="C157" s="323" t="s">
        <v>578</v>
      </c>
    </row>
    <row r="158" customFormat="false" ht="12.75" hidden="false" customHeight="false" outlineLevel="0" collapsed="false">
      <c r="B158" s="313"/>
      <c r="C158" s="324" t="s">
        <v>579</v>
      </c>
    </row>
    <row r="159" customFormat="false" ht="12.75" hidden="false" customHeight="false" outlineLevel="0" collapsed="false">
      <c r="B159" s="356" t="s">
        <v>580</v>
      </c>
      <c r="C159" s="357" t="s">
        <v>581</v>
      </c>
    </row>
    <row r="160" customFormat="false" ht="12.75" hidden="false" customHeight="false" outlineLevel="0" collapsed="false">
      <c r="B160" s="356" t="s">
        <v>582</v>
      </c>
      <c r="C160" s="358" t="s">
        <v>583</v>
      </c>
    </row>
    <row r="161" customFormat="false" ht="12.75" hidden="false" customHeight="false" outlineLevel="0" collapsed="false">
      <c r="B161" s="359"/>
      <c r="C161" s="360" t="s">
        <v>579</v>
      </c>
    </row>
    <row r="162" customFormat="false" ht="12.75" hidden="false" customHeight="false" outlineLevel="0" collapsed="false">
      <c r="B162" s="325"/>
      <c r="C162" s="326"/>
    </row>
    <row r="163" customFormat="false" ht="12.75" hidden="false" customHeight="false" outlineLevel="0" collapsed="false">
      <c r="B163" s="308" t="s">
        <v>142</v>
      </c>
      <c r="C163" s="309" t="s">
        <v>570</v>
      </c>
    </row>
    <row r="164" customFormat="false" ht="12.75" hidden="false" customHeight="false" outlineLevel="0" collapsed="false">
      <c r="B164" s="322"/>
      <c r="C164" s="323" t="s">
        <v>584</v>
      </c>
      <c r="D164" s="24"/>
    </row>
    <row r="165" customFormat="false" ht="12.75" hidden="false" customHeight="false" outlineLevel="0" collapsed="false">
      <c r="B165" s="322"/>
      <c r="C165" s="323" t="s">
        <v>571</v>
      </c>
      <c r="D165" s="305"/>
    </row>
    <row r="166" customFormat="false" ht="12.75" hidden="false" customHeight="false" outlineLevel="0" collapsed="false">
      <c r="B166" s="322"/>
      <c r="C166" s="323" t="s">
        <v>585</v>
      </c>
      <c r="D166" s="305"/>
    </row>
    <row r="167" customFormat="false" ht="12.75" hidden="false" customHeight="false" outlineLevel="0" collapsed="false">
      <c r="B167" s="322"/>
      <c r="C167" s="323" t="s">
        <v>586</v>
      </c>
      <c r="D167" s="305"/>
    </row>
    <row r="168" customFormat="false" ht="12.75" hidden="false" customHeight="false" outlineLevel="0" collapsed="false">
      <c r="B168" s="322"/>
      <c r="C168" s="323" t="s">
        <v>587</v>
      </c>
      <c r="D168" s="305"/>
    </row>
    <row r="169" customFormat="false" ht="12.75" hidden="false" customHeight="false" outlineLevel="0" collapsed="false">
      <c r="B169" s="322"/>
      <c r="C169" s="323" t="s">
        <v>588</v>
      </c>
      <c r="D169" s="361"/>
    </row>
    <row r="170" customFormat="false" ht="12.75" hidden="false" customHeight="false" outlineLevel="0" collapsed="false">
      <c r="B170" s="322"/>
      <c r="C170" s="323" t="s">
        <v>577</v>
      </c>
      <c r="D170" s="305"/>
    </row>
    <row r="171" customFormat="false" ht="12.75" hidden="false" customHeight="false" outlineLevel="0" collapsed="false">
      <c r="B171" s="322"/>
      <c r="C171" s="323" t="s">
        <v>578</v>
      </c>
      <c r="D171" s="305"/>
    </row>
    <row r="172" customFormat="false" ht="12.75" hidden="false" customHeight="false" outlineLevel="0" collapsed="false">
      <c r="B172" s="313"/>
      <c r="C172" s="324" t="s">
        <v>579</v>
      </c>
      <c r="D172" s="305"/>
    </row>
    <row r="173" customFormat="false" ht="12.75" hidden="false" customHeight="false" outlineLevel="0" collapsed="false">
      <c r="B173" s="321"/>
      <c r="C173" s="305"/>
      <c r="D173" s="305"/>
    </row>
    <row r="174" customFormat="false" ht="12.75" hidden="false" customHeight="false" outlineLevel="0" collapsed="false">
      <c r="B174" s="335" t="s">
        <v>589</v>
      </c>
      <c r="C174" s="292" t="s">
        <v>590</v>
      </c>
      <c r="D174" s="305"/>
    </row>
    <row r="175" customFormat="false" ht="12.75" hidden="false" customHeight="false" outlineLevel="0" collapsed="false">
      <c r="B175" s="336"/>
      <c r="C175" s="337" t="s">
        <v>591</v>
      </c>
      <c r="D175" s="305"/>
    </row>
    <row r="176" customFormat="false" ht="12.75" hidden="false" customHeight="false" outlineLevel="0" collapsed="false">
      <c r="B176" s="336"/>
      <c r="C176" s="337" t="s">
        <v>592</v>
      </c>
      <c r="D176" s="305"/>
    </row>
    <row r="177" customFormat="false" ht="12.75" hidden="false" customHeight="false" outlineLevel="0" collapsed="false">
      <c r="B177" s="338"/>
      <c r="C177" s="295" t="s">
        <v>593</v>
      </c>
      <c r="D177" s="305"/>
    </row>
    <row r="178" customFormat="false" ht="12.75" hidden="false" customHeight="false" outlineLevel="0" collapsed="false">
      <c r="B178" s="306" t="s">
        <v>144</v>
      </c>
      <c r="C178" s="307" t="s">
        <v>594</v>
      </c>
      <c r="D178" s="24"/>
    </row>
    <row r="179" customFormat="false" ht="12.75" hidden="false" customHeight="false" outlineLevel="0" collapsed="false">
      <c r="B179" s="306" t="s">
        <v>145</v>
      </c>
      <c r="C179" s="307" t="s">
        <v>595</v>
      </c>
    </row>
    <row r="180" customFormat="false" ht="12.75" hidden="false" customHeight="false" outlineLevel="0" collapsed="false">
      <c r="B180" s="306" t="s">
        <v>146</v>
      </c>
      <c r="C180" s="307" t="s">
        <v>596</v>
      </c>
    </row>
    <row r="181" customFormat="false" ht="12.75" hidden="false" customHeight="false" outlineLevel="0" collapsed="false">
      <c r="B181" s="306" t="s">
        <v>147</v>
      </c>
      <c r="C181" s="307" t="s">
        <v>597</v>
      </c>
    </row>
    <row r="182" customFormat="false" ht="12.75" hidden="false" customHeight="false" outlineLevel="0" collapsed="false">
      <c r="B182" s="308" t="s">
        <v>148</v>
      </c>
      <c r="C182" s="323" t="s">
        <v>598</v>
      </c>
    </row>
    <row r="183" customFormat="false" ht="12.75" hidden="false" customHeight="false" outlineLevel="0" collapsed="false">
      <c r="B183" s="322"/>
      <c r="C183" s="323" t="s">
        <v>599</v>
      </c>
    </row>
    <row r="184" customFormat="false" ht="12.75" hidden="false" customHeight="false" outlineLevel="0" collapsed="false">
      <c r="B184" s="313"/>
      <c r="C184" s="323" t="s">
        <v>600</v>
      </c>
      <c r="D184" s="305"/>
    </row>
    <row r="185" customFormat="false" ht="12.75" hidden="false" customHeight="false" outlineLevel="0" collapsed="false">
      <c r="B185" s="362" t="s">
        <v>375</v>
      </c>
      <c r="C185" s="363" t="s">
        <v>598</v>
      </c>
      <c r="D185" s="305"/>
    </row>
    <row r="186" customFormat="false" ht="12.75" hidden="false" customHeight="false" outlineLevel="0" collapsed="false">
      <c r="B186" s="364"/>
      <c r="C186" s="365" t="s">
        <v>599</v>
      </c>
      <c r="D186" s="305"/>
    </row>
    <row r="187" customFormat="false" ht="12.75" hidden="false" customHeight="false" outlineLevel="0" collapsed="false">
      <c r="B187" s="364"/>
      <c r="C187" s="365" t="s">
        <v>601</v>
      </c>
      <c r="D187" s="305"/>
    </row>
    <row r="188" customFormat="false" ht="12.75" hidden="false" customHeight="false" outlineLevel="0" collapsed="false">
      <c r="B188" s="364"/>
      <c r="C188" s="365" t="s">
        <v>583</v>
      </c>
      <c r="D188" s="305"/>
    </row>
    <row r="189" customFormat="false" ht="12.75" hidden="false" customHeight="false" outlineLevel="0" collapsed="false">
      <c r="B189" s="359"/>
      <c r="C189" s="366" t="s">
        <v>579</v>
      </c>
      <c r="D189" s="305"/>
    </row>
    <row r="190" customFormat="false" ht="12.75" hidden="false" customHeight="false" outlineLevel="0" collapsed="false">
      <c r="B190" s="321"/>
      <c r="C190" s="305"/>
      <c r="D190" s="305"/>
    </row>
    <row r="191" customFormat="false" ht="12.75" hidden="false" customHeight="false" outlineLevel="0" collapsed="false">
      <c r="B191" s="335" t="s">
        <v>149</v>
      </c>
      <c r="C191" s="292" t="s">
        <v>570</v>
      </c>
      <c r="D191" s="305"/>
    </row>
    <row r="192" customFormat="false" ht="12.75" hidden="false" customHeight="false" outlineLevel="0" collapsed="false">
      <c r="B192" s="336"/>
      <c r="C192" s="337" t="s">
        <v>584</v>
      </c>
      <c r="D192" s="305"/>
    </row>
    <row r="193" customFormat="false" ht="12.75" hidden="false" customHeight="false" outlineLevel="0" collapsed="false">
      <c r="B193" s="336"/>
      <c r="C193" s="337" t="s">
        <v>571</v>
      </c>
      <c r="D193" s="305"/>
    </row>
    <row r="194" customFormat="false" ht="12.75" hidden="false" customHeight="false" outlineLevel="0" collapsed="false">
      <c r="B194" s="336"/>
      <c r="C194" s="337" t="s">
        <v>585</v>
      </c>
      <c r="D194" s="305"/>
    </row>
    <row r="195" customFormat="false" ht="12.75" hidden="false" customHeight="false" outlineLevel="0" collapsed="false">
      <c r="B195" s="336"/>
      <c r="C195" s="337" t="s">
        <v>586</v>
      </c>
      <c r="D195" s="305"/>
    </row>
    <row r="196" customFormat="false" ht="12.75" hidden="false" customHeight="false" outlineLevel="0" collapsed="false">
      <c r="B196" s="336"/>
      <c r="C196" s="337" t="s">
        <v>587</v>
      </c>
      <c r="D196" s="305"/>
    </row>
    <row r="197" customFormat="false" ht="12.75" hidden="false" customHeight="false" outlineLevel="0" collapsed="false">
      <c r="B197" s="336"/>
      <c r="C197" s="337" t="s">
        <v>588</v>
      </c>
      <c r="D197" s="305"/>
    </row>
    <row r="198" customFormat="false" ht="12.75" hidden="false" customHeight="false" outlineLevel="0" collapsed="false">
      <c r="B198" s="336"/>
      <c r="C198" s="337" t="s">
        <v>577</v>
      </c>
      <c r="D198" s="305"/>
    </row>
    <row r="199" customFormat="false" ht="12.75" hidden="false" customHeight="false" outlineLevel="0" collapsed="false">
      <c r="B199" s="336"/>
      <c r="C199" s="337" t="s">
        <v>578</v>
      </c>
      <c r="D199" s="305"/>
    </row>
    <row r="200" customFormat="false" ht="12.75" hidden="false" customHeight="false" outlineLevel="0" collapsed="false">
      <c r="B200" s="336"/>
      <c r="C200" s="337" t="s">
        <v>602</v>
      </c>
      <c r="D200" s="305"/>
    </row>
    <row r="201" customFormat="false" ht="12.75" hidden="false" customHeight="false" outlineLevel="0" collapsed="false">
      <c r="B201" s="336"/>
      <c r="C201" s="337" t="s">
        <v>603</v>
      </c>
      <c r="D201" s="305"/>
    </row>
    <row r="202" customFormat="false" ht="12.75" hidden="false" customHeight="false" outlineLevel="0" collapsed="false">
      <c r="B202" s="334"/>
      <c r="C202" s="337" t="s">
        <v>604</v>
      </c>
      <c r="D202" s="305"/>
    </row>
    <row r="203" customFormat="false" ht="12.75" hidden="false" customHeight="false" outlineLevel="0" collapsed="false">
      <c r="B203" s="334"/>
      <c r="C203" s="337" t="s">
        <v>605</v>
      </c>
      <c r="D203" s="305"/>
    </row>
    <row r="204" customFormat="false" ht="12.75" hidden="false" customHeight="false" outlineLevel="0" collapsed="false">
      <c r="B204" s="334"/>
      <c r="C204" s="337" t="s">
        <v>606</v>
      </c>
      <c r="D204" s="305"/>
    </row>
    <row r="205" customFormat="false" ht="12.75" hidden="false" customHeight="false" outlineLevel="0" collapsed="false">
      <c r="B205" s="334"/>
      <c r="C205" s="337" t="s">
        <v>607</v>
      </c>
      <c r="D205" s="24"/>
    </row>
    <row r="206" customFormat="false" ht="12.75" hidden="false" customHeight="false" outlineLevel="0" collapsed="false">
      <c r="B206" s="334"/>
      <c r="C206" s="337" t="s">
        <v>608</v>
      </c>
      <c r="D206" s="24"/>
    </row>
    <row r="207" customFormat="false" ht="12.75" hidden="false" customHeight="false" outlineLevel="0" collapsed="false">
      <c r="B207" s="332"/>
      <c r="C207" s="295" t="s">
        <v>600</v>
      </c>
    </row>
    <row r="208" customFormat="false" ht="12.75" hidden="false" customHeight="false" outlineLevel="0" collapsed="false">
      <c r="B208" s="325"/>
      <c r="C208" s="326"/>
    </row>
    <row r="209" customFormat="false" ht="12.75" hidden="false" customHeight="false" outlineLevel="0" collapsed="false">
      <c r="B209" s="320" t="s">
        <v>609</v>
      </c>
      <c r="C209" s="327" t="s">
        <v>610</v>
      </c>
      <c r="D209" s="305"/>
    </row>
    <row r="210" customFormat="false" ht="12.75" hidden="false" customHeight="false" outlineLevel="0" collapsed="false">
      <c r="B210" s="325"/>
      <c r="C210" s="326"/>
      <c r="D210" s="305"/>
    </row>
    <row r="211" customFormat="false" ht="12.75" hidden="false" customHeight="false" outlineLevel="0" collapsed="false">
      <c r="B211" s="335" t="s">
        <v>611</v>
      </c>
      <c r="C211" s="292" t="s">
        <v>570</v>
      </c>
      <c r="D211" s="305"/>
    </row>
    <row r="212" customFormat="false" ht="12.75" hidden="false" customHeight="false" outlineLevel="0" collapsed="false">
      <c r="B212" s="334"/>
      <c r="C212" s="337" t="s">
        <v>584</v>
      </c>
      <c r="D212" s="305"/>
    </row>
    <row r="213" customFormat="false" ht="12.75" hidden="false" customHeight="false" outlineLevel="0" collapsed="false">
      <c r="B213" s="334"/>
      <c r="C213" s="337" t="s">
        <v>571</v>
      </c>
      <c r="D213" s="305"/>
    </row>
    <row r="214" customFormat="false" ht="12.75" hidden="false" customHeight="false" outlineLevel="0" collapsed="false">
      <c r="B214" s="334"/>
      <c r="C214" s="337" t="s">
        <v>585</v>
      </c>
      <c r="D214" s="305"/>
    </row>
    <row r="215" customFormat="false" ht="12.75" hidden="false" customHeight="false" outlineLevel="0" collapsed="false">
      <c r="B215" s="334"/>
      <c r="C215" s="337" t="s">
        <v>586</v>
      </c>
      <c r="D215" s="305"/>
    </row>
    <row r="216" customFormat="false" ht="12.75" hidden="false" customHeight="false" outlineLevel="0" collapsed="false">
      <c r="B216" s="334"/>
      <c r="C216" s="337" t="s">
        <v>587</v>
      </c>
      <c r="D216" s="305"/>
    </row>
    <row r="217" customFormat="false" ht="12.75" hidden="false" customHeight="false" outlineLevel="0" collapsed="false">
      <c r="B217" s="334"/>
      <c r="C217" s="337" t="s">
        <v>588</v>
      </c>
      <c r="D217" s="305"/>
    </row>
    <row r="218" customFormat="false" ht="12.75" hidden="false" customHeight="false" outlineLevel="0" collapsed="false">
      <c r="B218" s="334"/>
      <c r="C218" s="337" t="s">
        <v>577</v>
      </c>
      <c r="D218" s="305"/>
    </row>
    <row r="219" customFormat="false" ht="12.75" hidden="false" customHeight="false" outlineLevel="0" collapsed="false">
      <c r="B219" s="334"/>
      <c r="C219" s="337" t="s">
        <v>578</v>
      </c>
      <c r="D219" s="305"/>
    </row>
    <row r="220" customFormat="false" ht="12.75" hidden="false" customHeight="false" outlineLevel="0" collapsed="false">
      <c r="B220" s="334"/>
      <c r="C220" s="337" t="s">
        <v>602</v>
      </c>
      <c r="D220" s="305"/>
    </row>
    <row r="221" customFormat="false" ht="12.75" hidden="false" customHeight="false" outlineLevel="0" collapsed="false">
      <c r="B221" s="334"/>
      <c r="C221" s="337" t="s">
        <v>603</v>
      </c>
      <c r="D221" s="305"/>
    </row>
    <row r="222" customFormat="false" ht="12.75" hidden="false" customHeight="false" outlineLevel="0" collapsed="false">
      <c r="B222" s="334"/>
      <c r="C222" s="337" t="s">
        <v>604</v>
      </c>
      <c r="D222" s="305"/>
    </row>
    <row r="223" customFormat="false" ht="12.75" hidden="false" customHeight="false" outlineLevel="0" collapsed="false">
      <c r="B223" s="334"/>
      <c r="C223" s="337" t="s">
        <v>605</v>
      </c>
      <c r="D223" s="305"/>
    </row>
    <row r="224" customFormat="false" ht="12.75" hidden="false" customHeight="false" outlineLevel="0" collapsed="false">
      <c r="B224" s="334"/>
      <c r="C224" s="337" t="s">
        <v>606</v>
      </c>
      <c r="D224" s="305"/>
    </row>
    <row r="225" customFormat="false" ht="12.75" hidden="false" customHeight="false" outlineLevel="0" collapsed="false">
      <c r="B225" s="334"/>
      <c r="C225" s="337" t="s">
        <v>607</v>
      </c>
      <c r="D225" s="326"/>
    </row>
    <row r="226" customFormat="false" ht="12.75" hidden="false" customHeight="false" outlineLevel="0" collapsed="false">
      <c r="B226" s="334"/>
      <c r="C226" s="337" t="s">
        <v>608</v>
      </c>
    </row>
    <row r="227" customFormat="false" ht="12.75" hidden="false" customHeight="false" outlineLevel="0" collapsed="false">
      <c r="B227" s="334"/>
      <c r="C227" s="337" t="s">
        <v>612</v>
      </c>
    </row>
    <row r="228" customFormat="false" ht="12.75" hidden="false" customHeight="false" outlineLevel="0" collapsed="false">
      <c r="B228" s="332"/>
      <c r="C228" s="295" t="s">
        <v>610</v>
      </c>
    </row>
    <row r="229" customFormat="false" ht="12.75" hidden="false" customHeight="false" outlineLevel="0" collapsed="false">
      <c r="B229" s="325"/>
      <c r="C229" s="326"/>
    </row>
    <row r="230" customFormat="false" ht="12.75" hidden="false" customHeight="false" outlineLevel="0" collapsed="false">
      <c r="B230" s="320" t="s">
        <v>152</v>
      </c>
      <c r="C230" s="327" t="s">
        <v>613</v>
      </c>
    </row>
    <row r="231" customFormat="false" ht="12.75" hidden="false" customHeight="false" outlineLevel="0" collapsed="false">
      <c r="B231" s="325"/>
      <c r="C231" s="326"/>
    </row>
    <row r="232" customFormat="false" ht="12.75" hidden="false" customHeight="false" outlineLevel="0" collapsed="false">
      <c r="B232" s="308" t="s">
        <v>614</v>
      </c>
      <c r="C232" s="292" t="s">
        <v>570</v>
      </c>
    </row>
    <row r="233" customFormat="false" ht="12.75" hidden="false" customHeight="false" outlineLevel="0" collapsed="false">
      <c r="B233" s="322"/>
      <c r="C233" s="337" t="s">
        <v>584</v>
      </c>
    </row>
    <row r="234" customFormat="false" ht="12.75" hidden="false" customHeight="false" outlineLevel="0" collapsed="false">
      <c r="B234" s="322"/>
      <c r="C234" s="337" t="s">
        <v>571</v>
      </c>
    </row>
    <row r="235" customFormat="false" ht="12.75" hidden="false" customHeight="false" outlineLevel="0" collapsed="false">
      <c r="B235" s="322"/>
      <c r="C235" s="337" t="s">
        <v>585</v>
      </c>
    </row>
    <row r="236" customFormat="false" ht="12.75" hidden="false" customHeight="false" outlineLevel="0" collapsed="false">
      <c r="B236" s="322"/>
      <c r="C236" s="337" t="s">
        <v>586</v>
      </c>
    </row>
    <row r="237" customFormat="false" ht="12.75" hidden="false" customHeight="false" outlineLevel="0" collapsed="false">
      <c r="B237" s="322"/>
      <c r="C237" s="337" t="s">
        <v>587</v>
      </c>
    </row>
    <row r="238" customFormat="false" ht="12.75" hidden="false" customHeight="false" outlineLevel="0" collapsed="false">
      <c r="B238" s="322"/>
      <c r="C238" s="337" t="s">
        <v>588</v>
      </c>
    </row>
    <row r="239" customFormat="false" ht="12.75" hidden="false" customHeight="false" outlineLevel="0" collapsed="false">
      <c r="B239" s="322"/>
      <c r="C239" s="337" t="s">
        <v>577</v>
      </c>
    </row>
    <row r="240" customFormat="false" ht="12.75" hidden="false" customHeight="false" outlineLevel="0" collapsed="false">
      <c r="B240" s="322"/>
      <c r="C240" s="337" t="s">
        <v>578</v>
      </c>
    </row>
    <row r="241" customFormat="false" ht="12.75" hidden="false" customHeight="false" outlineLevel="0" collapsed="false">
      <c r="B241" s="322"/>
      <c r="C241" s="337" t="s">
        <v>602</v>
      </c>
    </row>
    <row r="242" customFormat="false" ht="12.75" hidden="false" customHeight="false" outlineLevel="0" collapsed="false">
      <c r="B242" s="322"/>
      <c r="C242" s="337" t="s">
        <v>603</v>
      </c>
    </row>
    <row r="243" customFormat="false" ht="12.75" hidden="false" customHeight="false" outlineLevel="0" collapsed="false">
      <c r="B243" s="322"/>
      <c r="C243" s="337" t="s">
        <v>604</v>
      </c>
    </row>
    <row r="244" customFormat="false" ht="12.75" hidden="false" customHeight="false" outlineLevel="0" collapsed="false">
      <c r="B244" s="322"/>
      <c r="C244" s="337" t="s">
        <v>605</v>
      </c>
    </row>
    <row r="245" customFormat="false" ht="12.75" hidden="false" customHeight="false" outlineLevel="0" collapsed="false">
      <c r="B245" s="322"/>
      <c r="C245" s="337" t="s">
        <v>606</v>
      </c>
    </row>
    <row r="246" customFormat="false" ht="12.75" hidden="false" customHeight="false" outlineLevel="0" collapsed="false">
      <c r="B246" s="322"/>
      <c r="C246" s="337" t="s">
        <v>607</v>
      </c>
    </row>
    <row r="247" customFormat="false" ht="12.75" hidden="false" customHeight="false" outlineLevel="0" collapsed="false">
      <c r="B247" s="322"/>
      <c r="C247" s="337" t="s">
        <v>608</v>
      </c>
    </row>
    <row r="248" customFormat="false" ht="12.75" hidden="false" customHeight="false" outlineLevel="0" collapsed="false">
      <c r="B248" s="322"/>
      <c r="C248" s="337" t="s">
        <v>612</v>
      </c>
    </row>
    <row r="249" customFormat="false" ht="12.75" hidden="false" customHeight="false" outlineLevel="0" collapsed="false">
      <c r="B249" s="322"/>
      <c r="C249" s="337" t="s">
        <v>615</v>
      </c>
    </row>
    <row r="250" customFormat="false" ht="12.75" hidden="false" customHeight="false" outlineLevel="0" collapsed="false">
      <c r="B250" s="313"/>
      <c r="C250" s="295" t="s">
        <v>613</v>
      </c>
    </row>
    <row r="251" customFormat="false" ht="12.75" hidden="false" customHeight="false" outlineLevel="0" collapsed="false">
      <c r="B251" s="321"/>
      <c r="C251" s="305"/>
    </row>
    <row r="252" customFormat="false" ht="12.75" hidden="false" customHeight="false" outlineLevel="0" collapsed="false">
      <c r="B252" s="320" t="s">
        <v>154</v>
      </c>
      <c r="C252" s="312" t="s">
        <v>616</v>
      </c>
    </row>
    <row r="253" customFormat="false" ht="12.75" hidden="false" customHeight="false" outlineLevel="0" collapsed="false">
      <c r="B253" s="320" t="s">
        <v>155</v>
      </c>
      <c r="C253" s="312" t="s">
        <v>617</v>
      </c>
    </row>
    <row r="254" customFormat="false" ht="12.75" hidden="false" customHeight="false" outlineLevel="0" collapsed="false">
      <c r="B254" s="321"/>
      <c r="C254" s="326"/>
    </row>
    <row r="255" customFormat="false" ht="12.75" hidden="false" customHeight="false" outlineLevel="0" collapsed="false">
      <c r="B255" s="367" t="s">
        <v>98</v>
      </c>
      <c r="C255" s="368"/>
    </row>
    <row r="256" customFormat="false" ht="12.75" hidden="false" customHeight="false" outlineLevel="0" collapsed="false">
      <c r="B256" s="308" t="s">
        <v>156</v>
      </c>
      <c r="C256" s="369" t="s">
        <v>618</v>
      </c>
    </row>
    <row r="257" customFormat="false" ht="12.75" hidden="false" customHeight="false" outlineLevel="0" collapsed="false">
      <c r="B257" s="335" t="s">
        <v>283</v>
      </c>
      <c r="C257" s="292" t="s">
        <v>586</v>
      </c>
    </row>
    <row r="258" customFormat="false" ht="12.75" hidden="false" customHeight="false" outlineLevel="0" collapsed="false">
      <c r="B258" s="334"/>
      <c r="C258" s="337" t="s">
        <v>587</v>
      </c>
    </row>
    <row r="259" customFormat="false" ht="12.75" hidden="false" customHeight="false" outlineLevel="0" collapsed="false">
      <c r="B259" s="335" t="s">
        <v>619</v>
      </c>
      <c r="C259" s="292" t="s">
        <v>590</v>
      </c>
    </row>
    <row r="260" customFormat="false" ht="12.75" hidden="false" customHeight="false" outlineLevel="0" collapsed="false">
      <c r="B260" s="334"/>
      <c r="C260" s="337" t="s">
        <v>591</v>
      </c>
    </row>
    <row r="261" customFormat="false" ht="12.75" hidden="false" customHeight="false" outlineLevel="0" collapsed="false">
      <c r="B261" s="334"/>
      <c r="C261" s="337" t="s">
        <v>592</v>
      </c>
    </row>
    <row r="262" customFormat="false" ht="12.75" hidden="false" customHeight="false" outlineLevel="0" collapsed="false">
      <c r="B262" s="334"/>
      <c r="C262" s="337" t="s">
        <v>620</v>
      </c>
    </row>
    <row r="263" customFormat="false" ht="12.75" hidden="false" customHeight="false" outlineLevel="0" collapsed="false">
      <c r="B263" s="332"/>
      <c r="C263" s="295" t="s">
        <v>576</v>
      </c>
    </row>
    <row r="264" customFormat="false" ht="12.75" hidden="false" customHeight="false" outlineLevel="0" collapsed="false">
      <c r="B264" s="325"/>
      <c r="C264" s="370"/>
    </row>
    <row r="265" customFormat="false" ht="12.75" hidden="false" customHeight="false" outlineLevel="0" collapsed="false">
      <c r="B265" s="308" t="s">
        <v>134</v>
      </c>
      <c r="C265" s="309" t="s">
        <v>621</v>
      </c>
    </row>
    <row r="266" customFormat="false" ht="12.75" hidden="false" customHeight="false" outlineLevel="0" collapsed="false">
      <c r="B266" s="318" t="s">
        <v>622</v>
      </c>
      <c r="C266" s="319" t="s">
        <v>623</v>
      </c>
    </row>
    <row r="267" customFormat="false" ht="12.75" hidden="false" customHeight="false" outlineLevel="0" collapsed="false">
      <c r="B267" s="318" t="s">
        <v>624</v>
      </c>
      <c r="C267" s="319" t="s">
        <v>625</v>
      </c>
    </row>
    <row r="268" customFormat="false" ht="12.75" hidden="false" customHeight="false" outlineLevel="0" collapsed="false">
      <c r="B268" s="310"/>
      <c r="C268" s="314" t="s">
        <v>626</v>
      </c>
    </row>
    <row r="269" customFormat="false" ht="12.75" hidden="false" customHeight="false" outlineLevel="0" collapsed="false">
      <c r="B269" s="316" t="s">
        <v>627</v>
      </c>
      <c r="C269" s="317" t="s">
        <v>628</v>
      </c>
    </row>
    <row r="270" customFormat="false" ht="12.75" hidden="false" customHeight="false" outlineLevel="0" collapsed="false">
      <c r="B270" s="316"/>
      <c r="C270" s="317" t="s">
        <v>629</v>
      </c>
    </row>
    <row r="271" customFormat="false" ht="12.75" hidden="false" customHeight="false" outlineLevel="0" collapsed="false">
      <c r="B271" s="318" t="s">
        <v>630</v>
      </c>
      <c r="C271" s="319" t="s">
        <v>631</v>
      </c>
    </row>
    <row r="272" customFormat="false" ht="12.75" hidden="false" customHeight="false" outlineLevel="0" collapsed="false">
      <c r="B272" s="310"/>
      <c r="C272" s="314" t="s">
        <v>632</v>
      </c>
    </row>
    <row r="273" customFormat="false" ht="12.75" hidden="false" customHeight="false" outlineLevel="0" collapsed="false">
      <c r="B273" s="318" t="s">
        <v>633</v>
      </c>
      <c r="C273" s="319" t="s">
        <v>634</v>
      </c>
    </row>
    <row r="274" customFormat="false" ht="12.75" hidden="false" customHeight="false" outlineLevel="0" collapsed="false">
      <c r="B274" s="316"/>
      <c r="C274" s="317" t="s">
        <v>635</v>
      </c>
    </row>
    <row r="275" customFormat="false" ht="12.75" hidden="false" customHeight="false" outlineLevel="0" collapsed="false">
      <c r="B275" s="310"/>
      <c r="C275" s="314" t="s">
        <v>636</v>
      </c>
    </row>
    <row r="276" customFormat="false" ht="12.75" hidden="false" customHeight="false" outlineLevel="0" collapsed="false">
      <c r="B276" s="311" t="s">
        <v>637</v>
      </c>
      <c r="C276" s="315" t="s">
        <v>638</v>
      </c>
    </row>
    <row r="277" customFormat="false" ht="12.75" hidden="false" customHeight="false" outlineLevel="0" collapsed="false">
      <c r="B277" s="318" t="s">
        <v>249</v>
      </c>
      <c r="C277" s="319" t="s">
        <v>639</v>
      </c>
    </row>
    <row r="278" customFormat="false" ht="12.75" hidden="false" customHeight="false" outlineLevel="0" collapsed="false">
      <c r="B278" s="316"/>
      <c r="C278" s="317" t="s">
        <v>640</v>
      </c>
    </row>
    <row r="279" customFormat="false" ht="12.75" hidden="false" customHeight="false" outlineLevel="0" collapsed="false">
      <c r="B279" s="310"/>
      <c r="C279" s="314" t="s">
        <v>641</v>
      </c>
    </row>
    <row r="280" customFormat="false" ht="12.75" hidden="false" customHeight="false" outlineLevel="0" collapsed="false">
      <c r="B280" s="325"/>
      <c r="C280" s="326"/>
    </row>
    <row r="281" customFormat="false" ht="12.75" hidden="false" customHeight="false" outlineLevel="0" collapsed="false">
      <c r="B281" s="371" t="s">
        <v>642</v>
      </c>
      <c r="C281" s="299" t="s">
        <v>643</v>
      </c>
    </row>
    <row r="282" customFormat="false" ht="12.75" hidden="false" customHeight="false" outlineLevel="0" collapsed="false">
      <c r="B282" s="372"/>
      <c r="C282" s="296" t="s">
        <v>644</v>
      </c>
    </row>
    <row r="283" customFormat="false" ht="12.75" hidden="false" customHeight="false" outlineLevel="0" collapsed="false">
      <c r="B283" s="372"/>
      <c r="C283" s="296" t="s">
        <v>645</v>
      </c>
    </row>
    <row r="284" customFormat="false" ht="12.75" hidden="false" customHeight="false" outlineLevel="0" collapsed="false">
      <c r="B284" s="372"/>
      <c r="C284" s="296" t="s">
        <v>646</v>
      </c>
    </row>
    <row r="285" customFormat="false" ht="12.75" hidden="false" customHeight="false" outlineLevel="0" collapsed="false">
      <c r="B285" s="372"/>
      <c r="C285" s="296" t="s">
        <v>647</v>
      </c>
    </row>
    <row r="286" customFormat="false" ht="12.75" hidden="false" customHeight="false" outlineLevel="0" collapsed="false">
      <c r="B286" s="372"/>
      <c r="C286" s="296" t="s">
        <v>648</v>
      </c>
    </row>
    <row r="287" customFormat="false" ht="12.75" hidden="false" customHeight="false" outlineLevel="0" collapsed="false">
      <c r="B287" s="372"/>
      <c r="C287" s="296" t="s">
        <v>649</v>
      </c>
    </row>
    <row r="288" customFormat="false" ht="12.75" hidden="false" customHeight="false" outlineLevel="0" collapsed="false">
      <c r="B288" s="372"/>
      <c r="C288" s="296" t="s">
        <v>650</v>
      </c>
    </row>
    <row r="289" customFormat="false" ht="12.75" hidden="false" customHeight="false" outlineLevel="0" collapsed="false">
      <c r="B289" s="372"/>
      <c r="C289" s="296" t="s">
        <v>651</v>
      </c>
    </row>
    <row r="290" customFormat="false" ht="12.75" hidden="false" customHeight="false" outlineLevel="0" collapsed="false">
      <c r="B290" s="372"/>
      <c r="C290" s="296" t="s">
        <v>652</v>
      </c>
    </row>
    <row r="291" customFormat="false" ht="12.75" hidden="false" customHeight="false" outlineLevel="0" collapsed="false">
      <c r="B291" s="372"/>
      <c r="C291" s="296" t="s">
        <v>653</v>
      </c>
    </row>
    <row r="292" customFormat="false" ht="12.75" hidden="false" customHeight="false" outlineLevel="0" collapsed="false">
      <c r="B292" s="372"/>
      <c r="C292" s="296" t="s">
        <v>654</v>
      </c>
    </row>
    <row r="293" customFormat="false" ht="12.75" hidden="false" customHeight="false" outlineLevel="0" collapsed="false">
      <c r="B293" s="372"/>
      <c r="C293" s="296" t="s">
        <v>655</v>
      </c>
    </row>
    <row r="294" customFormat="false" ht="12.75" hidden="false" customHeight="false" outlineLevel="0" collapsed="false">
      <c r="B294" s="372"/>
      <c r="C294" s="296" t="s">
        <v>656</v>
      </c>
    </row>
    <row r="295" customFormat="false" ht="12.75" hidden="false" customHeight="false" outlineLevel="0" collapsed="false">
      <c r="B295" s="372"/>
      <c r="C295" s="296" t="s">
        <v>657</v>
      </c>
    </row>
    <row r="296" customFormat="false" ht="12.75" hidden="false" customHeight="false" outlineLevel="0" collapsed="false">
      <c r="B296" s="372"/>
      <c r="C296" s="296" t="s">
        <v>658</v>
      </c>
    </row>
    <row r="297" customFormat="false" ht="12.75" hidden="false" customHeight="false" outlineLevel="0" collapsed="false">
      <c r="B297" s="372"/>
      <c r="C297" s="296" t="s">
        <v>659</v>
      </c>
    </row>
    <row r="298" customFormat="false" ht="12.75" hidden="false" customHeight="false" outlineLevel="0" collapsed="false">
      <c r="B298" s="372"/>
      <c r="C298" s="296" t="s">
        <v>660</v>
      </c>
    </row>
    <row r="299" customFormat="false" ht="12.75" hidden="false" customHeight="false" outlineLevel="0" collapsed="false">
      <c r="B299" s="372"/>
      <c r="C299" s="296" t="s">
        <v>661</v>
      </c>
    </row>
    <row r="300" customFormat="false" ht="12.75" hidden="false" customHeight="false" outlineLevel="0" collapsed="false">
      <c r="B300" s="372"/>
      <c r="C300" s="296" t="s">
        <v>662</v>
      </c>
    </row>
    <row r="301" customFormat="false" ht="12.75" hidden="false" customHeight="false" outlineLevel="0" collapsed="false">
      <c r="B301" s="372"/>
      <c r="C301" s="296" t="s">
        <v>663</v>
      </c>
    </row>
    <row r="302" customFormat="false" ht="12.75" hidden="false" customHeight="false" outlineLevel="0" collapsed="false">
      <c r="B302" s="372"/>
      <c r="C302" s="296" t="s">
        <v>664</v>
      </c>
    </row>
    <row r="303" customFormat="false" ht="12.75" hidden="false" customHeight="false" outlineLevel="0" collapsed="false">
      <c r="B303" s="372"/>
      <c r="C303" s="296" t="s">
        <v>665</v>
      </c>
    </row>
    <row r="304" customFormat="false" ht="12.75" hidden="false" customHeight="false" outlineLevel="0" collapsed="false">
      <c r="B304" s="373"/>
      <c r="C304" s="297" t="s">
        <v>666</v>
      </c>
    </row>
    <row r="305" customFormat="false" ht="12.75" hidden="false" customHeight="false" outlineLevel="0" collapsed="false">
      <c r="B305" s="374"/>
      <c r="C305" s="326"/>
    </row>
    <row r="306" customFormat="false" ht="12.75" hidden="false" customHeight="false" outlineLevel="0" collapsed="false">
      <c r="B306" s="371" t="s">
        <v>667</v>
      </c>
      <c r="C306" s="299" t="s">
        <v>668</v>
      </c>
    </row>
    <row r="307" customFormat="false" ht="12.75" hidden="false" customHeight="false" outlineLevel="0" collapsed="false">
      <c r="B307" s="372"/>
      <c r="C307" s="296" t="s">
        <v>669</v>
      </c>
    </row>
    <row r="308" customFormat="false" ht="12.75" hidden="false" customHeight="false" outlineLevel="0" collapsed="false">
      <c r="B308" s="372"/>
      <c r="C308" s="296" t="s">
        <v>670</v>
      </c>
    </row>
    <row r="309" customFormat="false" ht="12.75" hidden="false" customHeight="false" outlineLevel="0" collapsed="false">
      <c r="B309" s="372"/>
      <c r="C309" s="296" t="s">
        <v>671</v>
      </c>
    </row>
    <row r="310" customFormat="false" ht="12.75" hidden="false" customHeight="false" outlineLevel="0" collapsed="false">
      <c r="B310" s="372"/>
      <c r="C310" s="296" t="s">
        <v>672</v>
      </c>
    </row>
    <row r="311" customFormat="false" ht="12.75" hidden="false" customHeight="false" outlineLevel="0" collapsed="false">
      <c r="B311" s="372"/>
      <c r="C311" s="296" t="s">
        <v>673</v>
      </c>
    </row>
    <row r="312" customFormat="false" ht="12.75" hidden="false" customHeight="false" outlineLevel="0" collapsed="false">
      <c r="B312" s="372"/>
      <c r="C312" s="296" t="s">
        <v>674</v>
      </c>
    </row>
    <row r="313" customFormat="false" ht="12.75" hidden="false" customHeight="false" outlineLevel="0" collapsed="false">
      <c r="B313" s="372"/>
      <c r="C313" s="296" t="s">
        <v>675</v>
      </c>
    </row>
    <row r="314" customFormat="false" ht="12.75" hidden="false" customHeight="false" outlineLevel="0" collapsed="false">
      <c r="B314" s="372"/>
      <c r="C314" s="296" t="s">
        <v>676</v>
      </c>
    </row>
    <row r="315" customFormat="false" ht="12.75" hidden="false" customHeight="false" outlineLevel="0" collapsed="false">
      <c r="B315" s="372"/>
      <c r="C315" s="296" t="s">
        <v>677</v>
      </c>
    </row>
    <row r="316" customFormat="false" ht="12.75" hidden="false" customHeight="false" outlineLevel="0" collapsed="false">
      <c r="B316" s="372"/>
      <c r="C316" s="296" t="s">
        <v>678</v>
      </c>
    </row>
    <row r="317" customFormat="false" ht="12.75" hidden="false" customHeight="false" outlineLevel="0" collapsed="false">
      <c r="B317" s="372"/>
      <c r="C317" s="296" t="s">
        <v>679</v>
      </c>
    </row>
    <row r="318" customFormat="false" ht="12.75" hidden="false" customHeight="false" outlineLevel="0" collapsed="false">
      <c r="B318" s="372"/>
      <c r="C318" s="296" t="s">
        <v>680</v>
      </c>
    </row>
    <row r="319" customFormat="false" ht="12.75" hidden="false" customHeight="false" outlineLevel="0" collapsed="false">
      <c r="B319" s="372"/>
      <c r="C319" s="296" t="s">
        <v>681</v>
      </c>
    </row>
    <row r="320" customFormat="false" ht="12.75" hidden="false" customHeight="false" outlineLevel="0" collapsed="false">
      <c r="B320" s="372"/>
      <c r="C320" s="296" t="s">
        <v>682</v>
      </c>
    </row>
    <row r="321" customFormat="false" ht="12.75" hidden="false" customHeight="false" outlineLevel="0" collapsed="false">
      <c r="B321" s="372"/>
      <c r="C321" s="296" t="s">
        <v>683</v>
      </c>
    </row>
    <row r="322" customFormat="false" ht="12.75" hidden="false" customHeight="false" outlineLevel="0" collapsed="false">
      <c r="B322" s="372"/>
      <c r="C322" s="296" t="s">
        <v>684</v>
      </c>
    </row>
    <row r="323" customFormat="false" ht="12.75" hidden="false" customHeight="false" outlineLevel="0" collapsed="false">
      <c r="B323" s="373"/>
      <c r="C323" s="297" t="s">
        <v>685</v>
      </c>
    </row>
    <row r="324" customFormat="false" ht="12.75" hidden="false" customHeight="false" outlineLevel="0" collapsed="false">
      <c r="B324" s="374"/>
      <c r="C324" s="326"/>
    </row>
    <row r="325" customFormat="false" ht="12.75" hidden="false" customHeight="false" outlineLevel="0" collapsed="false">
      <c r="B325" s="371" t="s">
        <v>686</v>
      </c>
      <c r="C325" s="299" t="s">
        <v>687</v>
      </c>
    </row>
    <row r="326" customFormat="false" ht="12.75" hidden="false" customHeight="false" outlineLevel="0" collapsed="false">
      <c r="B326" s="372"/>
      <c r="C326" s="296" t="s">
        <v>688</v>
      </c>
    </row>
    <row r="327" customFormat="false" ht="12.75" hidden="false" customHeight="false" outlineLevel="0" collapsed="false">
      <c r="B327" s="372"/>
      <c r="C327" s="296" t="s">
        <v>689</v>
      </c>
    </row>
    <row r="328" customFormat="false" ht="12.75" hidden="false" customHeight="false" outlineLevel="0" collapsed="false">
      <c r="B328" s="372"/>
      <c r="C328" s="296" t="s">
        <v>690</v>
      </c>
    </row>
    <row r="329" customFormat="false" ht="12.75" hidden="false" customHeight="false" outlineLevel="0" collapsed="false">
      <c r="B329" s="372"/>
      <c r="C329" s="296" t="s">
        <v>691</v>
      </c>
    </row>
    <row r="330" customFormat="false" ht="12.75" hidden="false" customHeight="false" outlineLevel="0" collapsed="false">
      <c r="B330" s="372"/>
      <c r="C330" s="296" t="s">
        <v>692</v>
      </c>
    </row>
    <row r="331" customFormat="false" ht="12.75" hidden="false" customHeight="false" outlineLevel="0" collapsed="false">
      <c r="B331" s="372"/>
      <c r="C331" s="296" t="s">
        <v>693</v>
      </c>
    </row>
    <row r="332" customFormat="false" ht="12.75" hidden="false" customHeight="false" outlineLevel="0" collapsed="false">
      <c r="B332" s="372"/>
      <c r="C332" s="296" t="s">
        <v>694</v>
      </c>
    </row>
    <row r="333" customFormat="false" ht="12.75" hidden="false" customHeight="false" outlineLevel="0" collapsed="false">
      <c r="B333" s="372"/>
      <c r="C333" s="296" t="s">
        <v>695</v>
      </c>
    </row>
    <row r="334" customFormat="false" ht="12.75" hidden="false" customHeight="false" outlineLevel="0" collapsed="false">
      <c r="B334" s="372"/>
      <c r="C334" s="296" t="s">
        <v>696</v>
      </c>
    </row>
    <row r="335" customFormat="false" ht="12.75" hidden="false" customHeight="false" outlineLevel="0" collapsed="false">
      <c r="B335" s="372"/>
      <c r="C335" s="296" t="s">
        <v>697</v>
      </c>
    </row>
    <row r="336" customFormat="false" ht="12.75" hidden="false" customHeight="false" outlineLevel="0" collapsed="false">
      <c r="B336" s="372"/>
      <c r="C336" s="296" t="s">
        <v>698</v>
      </c>
    </row>
    <row r="337" customFormat="false" ht="12.75" hidden="false" customHeight="false" outlineLevel="0" collapsed="false">
      <c r="B337" s="373"/>
      <c r="C337" s="297" t="s">
        <v>699</v>
      </c>
    </row>
    <row r="338" customFormat="false" ht="12.75" hidden="false" customHeight="false" outlineLevel="0" collapsed="false">
      <c r="B338" s="374"/>
      <c r="C338" s="326"/>
    </row>
    <row r="339" customFormat="false" ht="12.75" hidden="false" customHeight="false" outlineLevel="0" collapsed="false">
      <c r="B339" s="371" t="s">
        <v>700</v>
      </c>
      <c r="C339" s="299" t="s">
        <v>701</v>
      </c>
    </row>
    <row r="340" customFormat="false" ht="12.75" hidden="false" customHeight="false" outlineLevel="0" collapsed="false">
      <c r="B340" s="372"/>
      <c r="C340" s="296" t="s">
        <v>702</v>
      </c>
    </row>
    <row r="341" customFormat="false" ht="12.75" hidden="false" customHeight="false" outlineLevel="0" collapsed="false">
      <c r="B341" s="372"/>
      <c r="C341" s="296" t="s">
        <v>703</v>
      </c>
    </row>
    <row r="342" customFormat="false" ht="12.75" hidden="false" customHeight="false" outlineLevel="0" collapsed="false">
      <c r="B342" s="372"/>
      <c r="C342" s="296" t="s">
        <v>704</v>
      </c>
    </row>
    <row r="343" customFormat="false" ht="12.75" hidden="false" customHeight="false" outlineLevel="0" collapsed="false">
      <c r="B343" s="372"/>
      <c r="C343" s="296" t="s">
        <v>705</v>
      </c>
    </row>
    <row r="344" customFormat="false" ht="12.75" hidden="false" customHeight="false" outlineLevel="0" collapsed="false">
      <c r="B344" s="372"/>
      <c r="C344" s="296" t="s">
        <v>706</v>
      </c>
    </row>
    <row r="345" customFormat="false" ht="12.75" hidden="false" customHeight="false" outlineLevel="0" collapsed="false">
      <c r="B345" s="372"/>
      <c r="C345" s="296" t="s">
        <v>707</v>
      </c>
    </row>
    <row r="346" customFormat="false" ht="12.75" hidden="false" customHeight="false" outlineLevel="0" collapsed="false">
      <c r="B346" s="372"/>
      <c r="C346" s="296" t="s">
        <v>708</v>
      </c>
    </row>
    <row r="347" customFormat="false" ht="12.75" hidden="false" customHeight="false" outlineLevel="0" collapsed="false">
      <c r="B347" s="372"/>
      <c r="C347" s="296" t="s">
        <v>709</v>
      </c>
    </row>
    <row r="348" customFormat="false" ht="12.75" hidden="false" customHeight="false" outlineLevel="0" collapsed="false">
      <c r="B348" s="372"/>
      <c r="C348" s="296" t="s">
        <v>710</v>
      </c>
    </row>
    <row r="349" customFormat="false" ht="12.75" hidden="false" customHeight="false" outlineLevel="0" collapsed="false">
      <c r="B349" s="375"/>
      <c r="C349" s="297" t="s">
        <v>711</v>
      </c>
    </row>
    <row r="350" customFormat="false" ht="12.75" hidden="false" customHeight="false" outlineLevel="0" collapsed="false">
      <c r="B350" s="325"/>
      <c r="C350" s="326"/>
    </row>
    <row r="351" customFormat="false" ht="12.75" hidden="false" customHeight="false" outlineLevel="0" collapsed="false">
      <c r="B351" s="320" t="s">
        <v>292</v>
      </c>
      <c r="C351" s="327" t="s">
        <v>712</v>
      </c>
    </row>
    <row r="352" customFormat="false" ht="12.75" hidden="false" customHeight="false" outlineLevel="0" collapsed="false">
      <c r="B352" s="318" t="s">
        <v>75</v>
      </c>
      <c r="C352" s="319" t="s">
        <v>713</v>
      </c>
    </row>
    <row r="353" customFormat="false" ht="12.75" hidden="false" customHeight="false" outlineLevel="0" collapsed="false">
      <c r="B353" s="310"/>
      <c r="C353" s="314" t="s">
        <v>714</v>
      </c>
    </row>
    <row r="354" customFormat="false" ht="12.75" hidden="false" customHeight="false" outlineLevel="0" collapsed="false">
      <c r="B354" s="376" t="s">
        <v>89</v>
      </c>
      <c r="C354" s="377" t="s">
        <v>715</v>
      </c>
    </row>
    <row r="355" customFormat="false" ht="12.75" hidden="false" customHeight="false" outlineLevel="0" collapsed="false">
      <c r="B355" s="356" t="s">
        <v>716</v>
      </c>
      <c r="C355" s="358" t="s">
        <v>717</v>
      </c>
    </row>
    <row r="356" customFormat="false" ht="12.75" hidden="false" customHeight="false" outlineLevel="0" collapsed="false">
      <c r="B356" s="356" t="s">
        <v>249</v>
      </c>
      <c r="C356" s="378" t="s">
        <v>718</v>
      </c>
    </row>
    <row r="357" customFormat="false" ht="12.75" hidden="false" customHeight="false" outlineLevel="0" collapsed="false">
      <c r="B357" s="379"/>
      <c r="C357" s="358" t="s">
        <v>719</v>
      </c>
    </row>
    <row r="358" customFormat="false" ht="12.75" hidden="false" customHeight="false" outlineLevel="0" collapsed="false">
      <c r="B358" s="379"/>
      <c r="C358" s="358" t="s">
        <v>720</v>
      </c>
    </row>
    <row r="359" customFormat="false" ht="12.75" hidden="false" customHeight="false" outlineLevel="0" collapsed="false">
      <c r="B359" s="310"/>
      <c r="C359" s="314" t="s">
        <v>721</v>
      </c>
    </row>
    <row r="360" customFormat="false" ht="12.75" hidden="false" customHeight="false" outlineLevel="0" collapsed="false">
      <c r="B360" s="325"/>
      <c r="C360" s="326"/>
    </row>
    <row r="361" customFormat="false" ht="12.75" hidden="false" customHeight="false" outlineLevel="0" collapsed="false">
      <c r="B361" s="320" t="s">
        <v>722</v>
      </c>
      <c r="C361" s="327" t="s">
        <v>723</v>
      </c>
    </row>
    <row r="362" customFormat="false" ht="12.75" hidden="false" customHeight="false" outlineLevel="0" collapsed="false">
      <c r="B362" s="318" t="s">
        <v>724</v>
      </c>
      <c r="C362" s="319" t="s">
        <v>725</v>
      </c>
    </row>
    <row r="363" customFormat="false" ht="12.75" hidden="false" customHeight="false" outlineLevel="0" collapsed="false">
      <c r="B363" s="316" t="s">
        <v>726</v>
      </c>
      <c r="C363" s="317" t="s">
        <v>727</v>
      </c>
    </row>
    <row r="364" customFormat="false" ht="12.75" hidden="false" customHeight="false" outlineLevel="0" collapsed="false">
      <c r="B364" s="316" t="s">
        <v>728</v>
      </c>
      <c r="C364" s="317" t="s">
        <v>729</v>
      </c>
    </row>
    <row r="365" customFormat="false" ht="12.75" hidden="false" customHeight="false" outlineLevel="0" collapsed="false">
      <c r="B365" s="316" t="s">
        <v>730</v>
      </c>
      <c r="C365" s="317" t="s">
        <v>731</v>
      </c>
    </row>
    <row r="366" customFormat="false" ht="12.75" hidden="false" customHeight="false" outlineLevel="0" collapsed="false">
      <c r="B366" s="316" t="s">
        <v>732</v>
      </c>
      <c r="C366" s="317" t="s">
        <v>733</v>
      </c>
    </row>
    <row r="367" customFormat="false" ht="12.75" hidden="false" customHeight="false" outlineLevel="0" collapsed="false">
      <c r="B367" s="316" t="s">
        <v>734</v>
      </c>
      <c r="C367" s="317" t="s">
        <v>735</v>
      </c>
    </row>
    <row r="368" customFormat="false" ht="12.75" hidden="false" customHeight="false" outlineLevel="0" collapsed="false">
      <c r="B368" s="316" t="s">
        <v>736</v>
      </c>
      <c r="C368" s="317" t="s">
        <v>737</v>
      </c>
    </row>
    <row r="369" customFormat="false" ht="12.75" hidden="false" customHeight="false" outlineLevel="0" collapsed="false">
      <c r="B369" s="316" t="s">
        <v>738</v>
      </c>
      <c r="C369" s="317" t="s">
        <v>739</v>
      </c>
    </row>
    <row r="370" customFormat="false" ht="12.75" hidden="false" customHeight="false" outlineLevel="0" collapsed="false">
      <c r="B370" s="310" t="s">
        <v>740</v>
      </c>
      <c r="C370" s="314" t="s">
        <v>741</v>
      </c>
    </row>
    <row r="371" customFormat="false" ht="12.75" hidden="false" customHeight="false" outlineLevel="0" collapsed="false">
      <c r="B371" s="325"/>
      <c r="C371" s="326"/>
    </row>
    <row r="372" customFormat="false" ht="12.75" hidden="false" customHeight="false" outlineLevel="0" collapsed="false">
      <c r="B372" s="380" t="s">
        <v>728</v>
      </c>
      <c r="C372" s="381" t="s">
        <v>729</v>
      </c>
    </row>
    <row r="373" customFormat="false" ht="12.75" hidden="false" customHeight="false" outlineLevel="0" collapsed="false">
      <c r="B373" s="356" t="s">
        <v>742</v>
      </c>
      <c r="C373" s="382" t="s">
        <v>743</v>
      </c>
    </row>
    <row r="374" customFormat="false" ht="12.75" hidden="false" customHeight="false" outlineLevel="0" collapsed="false">
      <c r="B374" s="379" t="s">
        <v>744</v>
      </c>
      <c r="C374" s="383" t="s">
        <v>745</v>
      </c>
    </row>
    <row r="375" customFormat="false" ht="12.75" hidden="false" customHeight="true" outlineLevel="0" collapsed="false">
      <c r="B375" s="379" t="s">
        <v>746</v>
      </c>
      <c r="C375" s="383" t="s">
        <v>747</v>
      </c>
    </row>
    <row r="376" customFormat="false" ht="12.75" hidden="false" customHeight="true" outlineLevel="0" collapsed="false">
      <c r="B376" s="379" t="s">
        <v>748</v>
      </c>
      <c r="C376" s="383" t="s">
        <v>749</v>
      </c>
    </row>
    <row r="377" customFormat="false" ht="12.75" hidden="false" customHeight="true" outlineLevel="0" collapsed="false">
      <c r="B377" s="379" t="s">
        <v>750</v>
      </c>
      <c r="C377" s="383" t="s">
        <v>751</v>
      </c>
    </row>
    <row r="378" customFormat="false" ht="12.75" hidden="false" customHeight="true" outlineLevel="0" collapsed="false">
      <c r="B378" s="375" t="s">
        <v>752</v>
      </c>
      <c r="C378" s="384" t="s">
        <v>753</v>
      </c>
    </row>
    <row r="379" customFormat="false" ht="12.75" hidden="false" customHeight="false" outlineLevel="0" collapsed="false">
      <c r="B379" s="374"/>
      <c r="C379" s="385"/>
    </row>
    <row r="380" customFormat="false" ht="12.75" hidden="false" customHeight="false" outlineLevel="0" collapsed="false">
      <c r="B380" s="306" t="s">
        <v>754</v>
      </c>
      <c r="C380" s="307" t="s">
        <v>755</v>
      </c>
    </row>
    <row r="381" customFormat="false" ht="12.75" hidden="false" customHeight="false" outlineLevel="0" collapsed="false">
      <c r="B381" s="328" t="s">
        <v>756</v>
      </c>
      <c r="C381" s="312" t="s">
        <v>757</v>
      </c>
    </row>
    <row r="382" customFormat="false" ht="12.75" hidden="false" customHeight="false" outlineLevel="0" collapsed="false">
      <c r="B382" s="386" t="s">
        <v>758</v>
      </c>
      <c r="C382" s="382" t="s">
        <v>759</v>
      </c>
    </row>
    <row r="383" customFormat="false" ht="12.75" hidden="false" customHeight="false" outlineLevel="0" collapsed="false">
      <c r="B383" s="372" t="s">
        <v>760</v>
      </c>
      <c r="C383" s="383" t="s">
        <v>761</v>
      </c>
    </row>
    <row r="384" customFormat="false" ht="12.75" hidden="false" customHeight="false" outlineLevel="0" collapsed="false">
      <c r="B384" s="373" t="s">
        <v>337</v>
      </c>
      <c r="C384" s="384" t="s">
        <v>762</v>
      </c>
    </row>
    <row r="385" customFormat="false" ht="12.75" hidden="false" customHeight="false" outlineLevel="0" collapsed="false">
      <c r="B385" s="316" t="s">
        <v>763</v>
      </c>
      <c r="C385" s="317" t="s">
        <v>764</v>
      </c>
    </row>
    <row r="386" customFormat="false" ht="12.75" hidden="false" customHeight="false" outlineLevel="0" collapsed="false">
      <c r="B386" s="310" t="s">
        <v>765</v>
      </c>
      <c r="C386" s="314" t="s">
        <v>766</v>
      </c>
    </row>
    <row r="387" customFormat="false" ht="12.75" hidden="false" customHeight="false" outlineLevel="0" collapsed="false">
      <c r="B387" s="325"/>
      <c r="C387" s="326"/>
    </row>
    <row r="388" customFormat="false" ht="12.75" hidden="false" customHeight="false" outlineLevel="0" collapsed="false">
      <c r="B388" s="320" t="s">
        <v>138</v>
      </c>
      <c r="C388" s="309" t="s">
        <v>573</v>
      </c>
    </row>
    <row r="389" customFormat="false" ht="12.75" hidden="false" customHeight="false" outlineLevel="0" collapsed="false">
      <c r="B389" s="333" t="s">
        <v>767</v>
      </c>
      <c r="C389" s="299" t="s">
        <v>768</v>
      </c>
    </row>
    <row r="390" customFormat="false" ht="12.75" hidden="false" customHeight="false" outlineLevel="0" collapsed="false">
      <c r="B390" s="386" t="s">
        <v>288</v>
      </c>
      <c r="C390" s="382" t="s">
        <v>769</v>
      </c>
    </row>
    <row r="391" customFormat="false" ht="12.75" hidden="false" customHeight="false" outlineLevel="0" collapsed="false">
      <c r="B391" s="372" t="s">
        <v>770</v>
      </c>
      <c r="C391" s="383" t="s">
        <v>771</v>
      </c>
    </row>
    <row r="392" customFormat="false" ht="12.75" hidden="false" customHeight="false" outlineLevel="0" collapsed="false">
      <c r="B392" s="372" t="s">
        <v>358</v>
      </c>
      <c r="C392" s="383" t="s">
        <v>772</v>
      </c>
    </row>
    <row r="393" customFormat="false" ht="12.75" hidden="false" customHeight="false" outlineLevel="0" collapsed="false">
      <c r="B393" s="372"/>
      <c r="C393" s="383" t="s">
        <v>773</v>
      </c>
    </row>
    <row r="394" customFormat="false" ht="12.75" hidden="false" customHeight="false" outlineLevel="0" collapsed="false">
      <c r="B394" s="373" t="s">
        <v>774</v>
      </c>
      <c r="C394" s="384" t="s">
        <v>775</v>
      </c>
    </row>
    <row r="395" customFormat="false" ht="12.75" hidden="false" customHeight="false" outlineLevel="0" collapsed="false">
      <c r="B395" s="379" t="s">
        <v>776</v>
      </c>
      <c r="C395" s="358" t="s">
        <v>777</v>
      </c>
    </row>
    <row r="396" customFormat="false" ht="12.75" hidden="false" customHeight="false" outlineLevel="0" collapsed="false">
      <c r="B396" s="316" t="s">
        <v>778</v>
      </c>
      <c r="C396" s="317" t="s">
        <v>779</v>
      </c>
    </row>
    <row r="397" customFormat="false" ht="12.75" hidden="false" customHeight="false" outlineLevel="0" collapsed="false">
      <c r="B397" s="316" t="s">
        <v>352</v>
      </c>
      <c r="C397" s="317" t="s">
        <v>780</v>
      </c>
    </row>
    <row r="398" customFormat="false" ht="12.75" hidden="false" customHeight="false" outlineLevel="0" collapsed="false">
      <c r="B398" s="310" t="s">
        <v>781</v>
      </c>
      <c r="C398" s="314" t="s">
        <v>782</v>
      </c>
    </row>
    <row r="399" customFormat="false" ht="12.75" hidden="false" customHeight="false" outlineLevel="0" collapsed="false">
      <c r="B399" s="325"/>
      <c r="C399" s="326"/>
    </row>
    <row r="400" customFormat="false" ht="12.75" hidden="false" customHeight="false" outlineLevel="0" collapsed="false">
      <c r="B400" s="320" t="s">
        <v>783</v>
      </c>
      <c r="C400" s="327" t="s">
        <v>575</v>
      </c>
    </row>
    <row r="401" customFormat="false" ht="12.75" hidden="false" customHeight="false" outlineLevel="0" collapsed="false">
      <c r="B401" s="318" t="s">
        <v>354</v>
      </c>
      <c r="C401" s="299" t="s">
        <v>784</v>
      </c>
    </row>
    <row r="402" customFormat="false" ht="12.75" hidden="false" customHeight="false" outlineLevel="0" collapsed="false">
      <c r="B402" s="316" t="s">
        <v>785</v>
      </c>
      <c r="C402" s="296" t="s">
        <v>786</v>
      </c>
    </row>
    <row r="403" customFormat="false" ht="12.75" hidden="false" customHeight="false" outlineLevel="0" collapsed="false">
      <c r="B403" s="310" t="s">
        <v>356</v>
      </c>
      <c r="C403" s="297" t="s">
        <v>787</v>
      </c>
    </row>
    <row r="404" customFormat="false" ht="12.75" hidden="false" customHeight="false" outlineLevel="0" collapsed="false">
      <c r="B404" s="325"/>
      <c r="C404" s="326"/>
    </row>
    <row r="405" customFormat="false" ht="12.75" hidden="false" customHeight="false" outlineLevel="0" collapsed="false">
      <c r="B405" s="320" t="s">
        <v>156</v>
      </c>
      <c r="C405" s="387" t="s">
        <v>618</v>
      </c>
    </row>
    <row r="406" customFormat="false" ht="12.75" hidden="false" customHeight="false" outlineLevel="0" collapsed="false">
      <c r="B406" s="388" t="s">
        <v>450</v>
      </c>
      <c r="C406" s="388" t="s">
        <v>788</v>
      </c>
    </row>
    <row r="407" customFormat="false" ht="12.75" hidden="false" customHeight="false" outlineLevel="0" collapsed="false">
      <c r="B407" s="389" t="s">
        <v>474</v>
      </c>
      <c r="C407" s="390" t="s">
        <v>789</v>
      </c>
    </row>
    <row r="408" customFormat="false" ht="12.75" hidden="false" customHeight="false" outlineLevel="0" collapsed="false">
      <c r="B408" s="391"/>
      <c r="C408" s="392" t="s">
        <v>790</v>
      </c>
    </row>
    <row r="409" customFormat="false" ht="12.75" hidden="false" customHeight="false" outlineLevel="0" collapsed="false">
      <c r="B409" s="388"/>
      <c r="C409" s="392" t="s">
        <v>791</v>
      </c>
    </row>
    <row r="410" customFormat="false" ht="12.75" hidden="false" customHeight="false" outlineLevel="0" collapsed="false">
      <c r="B410" s="393" t="s">
        <v>792</v>
      </c>
      <c r="C410" s="394" t="s">
        <v>793</v>
      </c>
    </row>
    <row r="411" customFormat="false" ht="12.75" hidden="false" customHeight="false" outlineLevel="0" collapsed="false">
      <c r="B411" s="389" t="s">
        <v>794</v>
      </c>
      <c r="C411" s="389" t="s">
        <v>790</v>
      </c>
    </row>
    <row r="412" customFormat="false" ht="12.75" hidden="false" customHeight="false" outlineLevel="0" collapsed="false">
      <c r="B412" s="388"/>
      <c r="C412" s="388" t="s">
        <v>791</v>
      </c>
    </row>
    <row r="413" customFormat="false" ht="12.75" hidden="false" customHeight="false" outlineLevel="0" collapsed="false">
      <c r="B413" s="394" t="s">
        <v>795</v>
      </c>
      <c r="C413" s="394" t="s">
        <v>796</v>
      </c>
    </row>
    <row r="414" customFormat="false" ht="12.75" hidden="false" customHeight="false" outlineLevel="0" collapsed="false">
      <c r="B414" s="394" t="s">
        <v>57</v>
      </c>
      <c r="C414" s="394" t="s">
        <v>797</v>
      </c>
    </row>
    <row r="415" customFormat="false" ht="12.75" hidden="false" customHeight="false" outlineLevel="0" collapsed="false">
      <c r="B415" s="394" t="s">
        <v>58</v>
      </c>
      <c r="C415" s="394" t="s">
        <v>798</v>
      </c>
    </row>
    <row r="416" customFormat="false" ht="12.75" hidden="false" customHeight="false" outlineLevel="0" collapsed="false">
      <c r="B416" s="389" t="s">
        <v>59</v>
      </c>
      <c r="C416" s="389" t="s">
        <v>799</v>
      </c>
    </row>
    <row r="417" customFormat="false" ht="12.75" hidden="false" customHeight="false" outlineLevel="0" collapsed="false">
      <c r="B417" s="391"/>
      <c r="C417" s="391" t="s">
        <v>800</v>
      </c>
    </row>
    <row r="418" customFormat="false" ht="12.75" hidden="false" customHeight="false" outlineLevel="0" collapsed="false">
      <c r="B418" s="388"/>
      <c r="C418" s="388" t="s">
        <v>801</v>
      </c>
    </row>
    <row r="419" customFormat="false" ht="12.75" hidden="false" customHeight="false" outlineLevel="0" collapsed="false">
      <c r="B419" s="394" t="s">
        <v>802</v>
      </c>
      <c r="C419" s="394" t="s">
        <v>791</v>
      </c>
    </row>
    <row r="420" customFormat="false" ht="12.75" hidden="false" customHeight="false" outlineLevel="0" collapsed="false">
      <c r="B420" s="395"/>
      <c r="C420" s="395"/>
    </row>
    <row r="421" customFormat="false" ht="12.75" hidden="false" customHeight="false" outlineLevel="0" collapsed="false">
      <c r="B421" s="339" t="s">
        <v>104</v>
      </c>
      <c r="C421" s="396" t="s">
        <v>558</v>
      </c>
    </row>
    <row r="422" customFormat="false" ht="12.75" hidden="false" customHeight="false" outlineLevel="0" collapsed="false">
      <c r="B422" s="320" t="s">
        <v>450</v>
      </c>
      <c r="C422" s="307" t="s">
        <v>803</v>
      </c>
    </row>
    <row r="423" customFormat="false" ht="12.75" hidden="false" customHeight="false" outlineLevel="0" collapsed="false">
      <c r="B423" s="308" t="s">
        <v>474</v>
      </c>
      <c r="C423" s="309" t="s">
        <v>804</v>
      </c>
    </row>
    <row r="424" customFormat="false" ht="12.75" hidden="false" customHeight="false" outlineLevel="0" collapsed="false">
      <c r="B424" s="322"/>
      <c r="C424" s="323" t="s">
        <v>805</v>
      </c>
    </row>
    <row r="425" customFormat="false" ht="12.75" hidden="false" customHeight="false" outlineLevel="0" collapsed="false">
      <c r="B425" s="313"/>
      <c r="C425" s="324" t="s">
        <v>806</v>
      </c>
    </row>
    <row r="426" customFormat="false" ht="12.75" hidden="false" customHeight="false" outlineLevel="0" collapsed="false">
      <c r="B426" s="320" t="s">
        <v>792</v>
      </c>
      <c r="C426" s="327" t="s">
        <v>807</v>
      </c>
    </row>
    <row r="427" customFormat="false" ht="12.75" hidden="false" customHeight="false" outlineLevel="0" collapsed="false">
      <c r="B427" s="335" t="s">
        <v>794</v>
      </c>
      <c r="C427" s="292" t="s">
        <v>805</v>
      </c>
    </row>
    <row r="428" customFormat="false" ht="12.75" hidden="false" customHeight="false" outlineLevel="0" collapsed="false">
      <c r="B428" s="338"/>
      <c r="C428" s="295" t="s">
        <v>806</v>
      </c>
    </row>
    <row r="429" customFormat="false" ht="12.75" hidden="false" customHeight="false" outlineLevel="0" collapsed="false">
      <c r="B429" s="310" t="s">
        <v>795</v>
      </c>
      <c r="C429" s="314" t="s">
        <v>808</v>
      </c>
    </row>
    <row r="430" customFormat="false" ht="12.75" hidden="false" customHeight="false" outlineLevel="0" collapsed="false">
      <c r="B430" s="311" t="s">
        <v>57</v>
      </c>
      <c r="C430" s="314" t="s">
        <v>809</v>
      </c>
    </row>
    <row r="431" customFormat="false" ht="12.75" hidden="false" customHeight="false" outlineLevel="0" collapsed="false">
      <c r="B431" s="316" t="s">
        <v>58</v>
      </c>
      <c r="C431" s="314" t="s">
        <v>810</v>
      </c>
    </row>
    <row r="432" customFormat="false" ht="12.75" hidden="false" customHeight="false" outlineLevel="0" collapsed="false">
      <c r="B432" s="318" t="s">
        <v>59</v>
      </c>
      <c r="C432" s="319" t="s">
        <v>811</v>
      </c>
    </row>
    <row r="433" customFormat="false" ht="12.75" hidden="false" customHeight="false" outlineLevel="0" collapsed="false">
      <c r="B433" s="316"/>
      <c r="C433" s="317" t="s">
        <v>812</v>
      </c>
    </row>
    <row r="434" customFormat="false" ht="12.75" hidden="false" customHeight="false" outlineLevel="0" collapsed="false">
      <c r="B434" s="310"/>
      <c r="C434" s="314" t="s">
        <v>813</v>
      </c>
    </row>
    <row r="435" customFormat="false" ht="12.75" hidden="false" customHeight="false" outlineLevel="0" collapsed="false">
      <c r="B435" s="311" t="s">
        <v>802</v>
      </c>
      <c r="C435" s="312" t="s">
        <v>806</v>
      </c>
    </row>
    <row r="436" customFormat="false" ht="12.75" hidden="false" customHeight="false" outlineLevel="0" collapsed="false">
      <c r="B436" s="395"/>
      <c r="C436" s="395"/>
    </row>
    <row r="437" customFormat="false" ht="12.75" hidden="false" customHeight="false" outlineLevel="0" collapsed="false">
      <c r="B437" s="397" t="s">
        <v>814</v>
      </c>
      <c r="C437" s="398" t="s">
        <v>815</v>
      </c>
    </row>
    <row r="438" customFormat="false" ht="12.75" hidden="false" customHeight="false" outlineLevel="0" collapsed="false">
      <c r="B438" s="320" t="s">
        <v>450</v>
      </c>
      <c r="C438" s="307" t="s">
        <v>816</v>
      </c>
    </row>
    <row r="439" customFormat="false" ht="12.75" hidden="false" customHeight="false" outlineLevel="0" collapsed="false">
      <c r="B439" s="308" t="s">
        <v>474</v>
      </c>
      <c r="C439" s="309" t="s">
        <v>817</v>
      </c>
    </row>
    <row r="440" customFormat="false" ht="12.75" hidden="false" customHeight="false" outlineLevel="0" collapsed="false">
      <c r="B440" s="322"/>
      <c r="C440" s="323" t="s">
        <v>818</v>
      </c>
    </row>
    <row r="441" customFormat="false" ht="12.75" hidden="false" customHeight="false" outlineLevel="0" collapsed="false">
      <c r="B441" s="313"/>
      <c r="C441" s="324" t="s">
        <v>819</v>
      </c>
    </row>
    <row r="442" customFormat="false" ht="12.75" hidden="false" customHeight="false" outlineLevel="0" collapsed="false">
      <c r="B442" s="320" t="s">
        <v>792</v>
      </c>
      <c r="C442" s="327" t="s">
        <v>820</v>
      </c>
    </row>
    <row r="443" customFormat="false" ht="12.75" hidden="false" customHeight="false" outlineLevel="0" collapsed="false">
      <c r="B443" s="335" t="s">
        <v>794</v>
      </c>
      <c r="C443" s="292" t="s">
        <v>818</v>
      </c>
    </row>
    <row r="444" customFormat="false" ht="12.75" hidden="false" customHeight="false" outlineLevel="0" collapsed="false">
      <c r="B444" s="338"/>
      <c r="C444" s="295" t="s">
        <v>819</v>
      </c>
    </row>
    <row r="445" customFormat="false" ht="12.75" hidden="false" customHeight="false" outlineLevel="0" collapsed="false">
      <c r="B445" s="310" t="s">
        <v>795</v>
      </c>
      <c r="C445" s="314" t="s">
        <v>821</v>
      </c>
    </row>
    <row r="446" customFormat="false" ht="12.75" hidden="false" customHeight="false" outlineLevel="0" collapsed="false">
      <c r="B446" s="311" t="s">
        <v>57</v>
      </c>
      <c r="C446" s="314" t="s">
        <v>822</v>
      </c>
    </row>
    <row r="447" customFormat="false" ht="12.75" hidden="false" customHeight="false" outlineLevel="0" collapsed="false">
      <c r="B447" s="316" t="s">
        <v>58</v>
      </c>
      <c r="C447" s="314" t="s">
        <v>823</v>
      </c>
    </row>
    <row r="448" customFormat="false" ht="12.75" hidden="false" customHeight="false" outlineLevel="0" collapsed="false">
      <c r="B448" s="318" t="s">
        <v>59</v>
      </c>
      <c r="C448" s="319" t="s">
        <v>824</v>
      </c>
    </row>
    <row r="449" customFormat="false" ht="12.75" hidden="false" customHeight="false" outlineLevel="0" collapsed="false">
      <c r="B449" s="316"/>
      <c r="C449" s="317" t="s">
        <v>825</v>
      </c>
    </row>
    <row r="450" customFormat="false" ht="12.75" hidden="false" customHeight="false" outlineLevel="0" collapsed="false">
      <c r="B450" s="310"/>
      <c r="C450" s="314" t="s">
        <v>826</v>
      </c>
    </row>
    <row r="451" customFormat="false" ht="12.75" hidden="false" customHeight="false" outlineLevel="0" collapsed="false">
      <c r="B451" s="311" t="s">
        <v>802</v>
      </c>
      <c r="C451" s="312" t="s">
        <v>819</v>
      </c>
    </row>
    <row r="452" customFormat="false" ht="12.75" hidden="false" customHeight="false" outlineLevel="0" collapsed="false">
      <c r="B452" s="325"/>
      <c r="C452" s="326"/>
    </row>
    <row r="453" customFormat="false" ht="12.75" hidden="false" customHeight="false" outlineLevel="0" collapsed="false">
      <c r="B453" s="397" t="s">
        <v>100</v>
      </c>
      <c r="C453" s="398"/>
    </row>
    <row r="454" customFormat="false" ht="12.75" hidden="false" customHeight="false" outlineLevel="0" collapsed="false">
      <c r="B454" s="311" t="s">
        <v>827</v>
      </c>
      <c r="C454" s="312" t="s">
        <v>828</v>
      </c>
    </row>
    <row r="455" customFormat="false" ht="12.75" hidden="false" customHeight="false" outlineLevel="0" collapsed="false">
      <c r="B455" s="311" t="s">
        <v>829</v>
      </c>
      <c r="C455" s="312" t="s">
        <v>830</v>
      </c>
    </row>
    <row r="456" customFormat="false" ht="12.75" hidden="false" customHeight="false" outlineLevel="0" collapsed="false">
      <c r="B456" s="311" t="s">
        <v>831</v>
      </c>
      <c r="C456" s="312" t="s">
        <v>832</v>
      </c>
    </row>
    <row r="457" customFormat="false" ht="12.75" hidden="false" customHeight="false" outlineLevel="0" collapsed="false">
      <c r="B457" s="311" t="s">
        <v>833</v>
      </c>
      <c r="C457" s="312" t="s">
        <v>834</v>
      </c>
    </row>
    <row r="458" customFormat="false" ht="12.75" hidden="false" customHeight="false" outlineLevel="0" collapsed="false">
      <c r="B458" s="311" t="s">
        <v>835</v>
      </c>
      <c r="C458" s="312" t="s">
        <v>836</v>
      </c>
    </row>
    <row r="459" customFormat="false" ht="12.75" hidden="false" customHeight="false" outlineLevel="0" collapsed="false">
      <c r="B459" s="325"/>
      <c r="C459" s="326"/>
    </row>
    <row r="460" customFormat="false" ht="12.75" hidden="false" customHeight="false" outlineLevel="0" collapsed="false">
      <c r="B460" s="325"/>
      <c r="C460" s="326"/>
    </row>
    <row r="461" customFormat="false" ht="12.75" hidden="false" customHeight="false" outlineLevel="0" collapsed="false">
      <c r="B461" s="399" t="s">
        <v>837</v>
      </c>
      <c r="C461" s="287"/>
    </row>
    <row r="462" customFormat="false" ht="12.75" hidden="false" customHeight="false" outlineLevel="0" collapsed="false">
      <c r="B462" s="395" t="s">
        <v>838</v>
      </c>
      <c r="C462" s="287"/>
    </row>
    <row r="463" customFormat="false" ht="12.75" hidden="false" customHeight="false" outlineLevel="0" collapsed="false">
      <c r="B463" s="395" t="s">
        <v>839</v>
      </c>
      <c r="C463" s="287"/>
    </row>
    <row r="464" customFormat="false" ht="12.75" hidden="false" customHeight="false" outlineLevel="0" collapsed="false">
      <c r="B464" s="395" t="s">
        <v>840</v>
      </c>
      <c r="C464" s="287"/>
    </row>
    <row r="465" customFormat="false" ht="12.75" hidden="false" customHeight="false" outlineLevel="0" collapsed="false">
      <c r="B465" s="395" t="s">
        <v>841</v>
      </c>
      <c r="C465" s="287"/>
    </row>
    <row r="466" customFormat="false" ht="12.75" hidden="false" customHeight="false" outlineLevel="0" collapsed="false">
      <c r="B466" s="395" t="s">
        <v>842</v>
      </c>
      <c r="C466" s="287"/>
    </row>
    <row r="467" customFormat="false" ht="12.75" hidden="false" customHeight="false" outlineLevel="0" collapsed="false">
      <c r="B467" s="395" t="s">
        <v>843</v>
      </c>
      <c r="C467" s="287"/>
    </row>
    <row r="468" customFormat="false" ht="12.75" hidden="false" customHeight="false" outlineLevel="0" collapsed="false">
      <c r="B468" s="395"/>
      <c r="C468" s="395"/>
    </row>
    <row r="469" customFormat="false" ht="12.75" hidden="false" customHeight="false" outlineLevel="0" collapsed="false">
      <c r="B469" s="395"/>
      <c r="C469" s="395"/>
    </row>
    <row r="470" customFormat="false" ht="12.75" hidden="false" customHeight="false" outlineLevel="0" collapsed="false">
      <c r="B470" s="395"/>
      <c r="C470" s="395"/>
    </row>
    <row r="471" customFormat="false" ht="12.75" hidden="false" customHeight="false" outlineLevel="0" collapsed="false">
      <c r="B471" s="395"/>
      <c r="C471" s="395"/>
    </row>
    <row r="472" customFormat="false" ht="12.75" hidden="false" customHeight="false" outlineLevel="0" collapsed="false">
      <c r="B472" s="395"/>
      <c r="C472" s="395"/>
    </row>
    <row r="473" customFormat="false" ht="12.75" hidden="false" customHeight="false" outlineLevel="0" collapsed="false">
      <c r="B473" s="395"/>
      <c r="C473" s="395"/>
    </row>
    <row r="474" customFormat="false" ht="12.75" hidden="false" customHeight="false" outlineLevel="0" collapsed="false">
      <c r="B474" s="395"/>
      <c r="C474" s="395"/>
    </row>
    <row r="475" customFormat="false" ht="12.75" hidden="false" customHeight="false" outlineLevel="0" collapsed="false">
      <c r="B475" s="395"/>
      <c r="C475" s="395"/>
    </row>
    <row r="476" customFormat="false" ht="12.75" hidden="false" customHeight="false" outlineLevel="0" collapsed="false">
      <c r="B476" s="395"/>
      <c r="C476" s="395"/>
    </row>
    <row r="477" customFormat="false" ht="12.75" hidden="false" customHeight="false" outlineLevel="0" collapsed="false">
      <c r="B477" s="395"/>
      <c r="C477" s="395"/>
    </row>
    <row r="478" customFormat="false" ht="12.75" hidden="false" customHeight="false" outlineLevel="0" collapsed="false">
      <c r="B478" s="395"/>
      <c r="C478" s="395"/>
    </row>
    <row r="479" customFormat="false" ht="12.75" hidden="false" customHeight="false" outlineLevel="0" collapsed="false">
      <c r="B479" s="395"/>
      <c r="C479" s="395"/>
    </row>
    <row r="480" customFormat="false" ht="12.75" hidden="false" customHeight="false" outlineLevel="0" collapsed="false">
      <c r="B480" s="395"/>
      <c r="C480" s="395"/>
    </row>
    <row r="481" customFormat="false" ht="12.75" hidden="false" customHeight="false" outlineLevel="0" collapsed="false">
      <c r="B481" s="395"/>
      <c r="C481" s="395"/>
    </row>
    <row r="482" customFormat="false" ht="12.75" hidden="false" customHeight="false" outlineLevel="0" collapsed="false">
      <c r="B482" s="395"/>
      <c r="C482" s="395"/>
    </row>
    <row r="483" customFormat="false" ht="12.75" hidden="false" customHeight="false" outlineLevel="0" collapsed="false">
      <c r="B483" s="395"/>
      <c r="C483" s="395"/>
    </row>
    <row r="484" customFormat="false" ht="12.75" hidden="false" customHeight="false" outlineLevel="0" collapsed="false">
      <c r="B484" s="395"/>
      <c r="C484" s="395"/>
    </row>
    <row r="485" customFormat="false" ht="12.75" hidden="false" customHeight="false" outlineLevel="0" collapsed="false">
      <c r="B485" s="395"/>
      <c r="C485" s="395"/>
    </row>
    <row r="486" customFormat="false" ht="12.75" hidden="false" customHeight="false" outlineLevel="0" collapsed="false">
      <c r="B486" s="395"/>
      <c r="C486" s="395"/>
    </row>
    <row r="487" customFormat="false" ht="12.75" hidden="false" customHeight="false" outlineLevel="0" collapsed="false">
      <c r="B487" s="395"/>
      <c r="C487" s="395"/>
    </row>
    <row r="488" customFormat="false" ht="12.75" hidden="false" customHeight="false" outlineLevel="0" collapsed="false">
      <c r="B488" s="395"/>
      <c r="C488" s="395"/>
    </row>
    <row r="489" customFormat="false" ht="12.75" hidden="false" customHeight="false" outlineLevel="0" collapsed="false">
      <c r="B489" s="395"/>
      <c r="C489" s="395"/>
    </row>
    <row r="490" customFormat="false" ht="12.75" hidden="false" customHeight="false" outlineLevel="0" collapsed="false">
      <c r="B490" s="395"/>
      <c r="C490" s="395"/>
    </row>
    <row r="491" customFormat="false" ht="12.75" hidden="false" customHeight="false" outlineLevel="0" collapsed="false">
      <c r="B491" s="395"/>
      <c r="C491" s="395"/>
    </row>
    <row r="492" customFormat="false" ht="12.75" hidden="false" customHeight="false" outlineLevel="0" collapsed="false">
      <c r="B492" s="395"/>
      <c r="C492" s="395"/>
    </row>
    <row r="493" customFormat="false" ht="12.75" hidden="false" customHeight="false" outlineLevel="0" collapsed="false">
      <c r="B493" s="395"/>
      <c r="C493" s="395"/>
    </row>
    <row r="494" customFormat="false" ht="12.75" hidden="false" customHeight="false" outlineLevel="0" collapsed="false">
      <c r="B494" s="395"/>
      <c r="C494" s="395"/>
    </row>
    <row r="495" customFormat="false" ht="12.75" hidden="false" customHeight="false" outlineLevel="0" collapsed="false">
      <c r="B495" s="395"/>
      <c r="C495" s="395"/>
    </row>
    <row r="496" customFormat="false" ht="12.75" hidden="false" customHeight="false" outlineLevel="0" collapsed="false">
      <c r="B496" s="395"/>
      <c r="C496" s="395"/>
    </row>
    <row r="497" customFormat="false" ht="12.75" hidden="false" customHeight="false" outlineLevel="0" collapsed="false">
      <c r="B497" s="395"/>
      <c r="C497" s="395"/>
    </row>
    <row r="498" customFormat="false" ht="12.75" hidden="false" customHeight="false" outlineLevel="0" collapsed="false">
      <c r="B498" s="395"/>
      <c r="C498" s="395"/>
    </row>
    <row r="499" customFormat="false" ht="12.75" hidden="false" customHeight="false" outlineLevel="0" collapsed="false">
      <c r="B499" s="395"/>
      <c r="C499" s="395"/>
    </row>
    <row r="500" customFormat="false" ht="12.75" hidden="false" customHeight="false" outlineLevel="0" collapsed="false">
      <c r="B500" s="395"/>
      <c r="C500" s="395"/>
    </row>
    <row r="501" customFormat="false" ht="12.75" hidden="false" customHeight="false" outlineLevel="0" collapsed="false">
      <c r="B501" s="395"/>
      <c r="C501" s="395"/>
    </row>
    <row r="502" customFormat="false" ht="12.75" hidden="false" customHeight="false" outlineLevel="0" collapsed="false">
      <c r="B502" s="395"/>
      <c r="C502" s="395"/>
    </row>
    <row r="503" customFormat="false" ht="12.75" hidden="false" customHeight="false" outlineLevel="0" collapsed="false">
      <c r="B503" s="395"/>
      <c r="C503" s="395"/>
    </row>
    <row r="504" customFormat="false" ht="12.75" hidden="false" customHeight="false" outlineLevel="0" collapsed="false">
      <c r="B504" s="395"/>
      <c r="C504" s="395"/>
    </row>
    <row r="505" customFormat="false" ht="12.75" hidden="false" customHeight="false" outlineLevel="0" collapsed="false">
      <c r="B505" s="395"/>
      <c r="C505" s="395"/>
    </row>
    <row r="506" customFormat="false" ht="12.75" hidden="false" customHeight="false" outlineLevel="0" collapsed="false">
      <c r="B506" s="395"/>
      <c r="C506" s="395"/>
    </row>
    <row r="507" customFormat="false" ht="12.75" hidden="false" customHeight="false" outlineLevel="0" collapsed="false">
      <c r="B507" s="395"/>
      <c r="C507" s="395"/>
    </row>
    <row r="508" customFormat="false" ht="12.75" hidden="false" customHeight="false" outlineLevel="0" collapsed="false">
      <c r="B508" s="395"/>
      <c r="C508" s="395"/>
    </row>
    <row r="509" customFormat="false" ht="12.75" hidden="false" customHeight="false" outlineLevel="0" collapsed="false">
      <c r="B509" s="395"/>
      <c r="C509" s="395"/>
    </row>
    <row r="510" customFormat="false" ht="12.75" hidden="false" customHeight="false" outlineLevel="0" collapsed="false">
      <c r="B510" s="395"/>
      <c r="C510" s="395"/>
    </row>
    <row r="511" customFormat="false" ht="12.75" hidden="false" customHeight="false" outlineLevel="0" collapsed="false">
      <c r="B511" s="395"/>
      <c r="C511" s="395"/>
    </row>
    <row r="512" customFormat="false" ht="12.75" hidden="false" customHeight="false" outlineLevel="0" collapsed="false">
      <c r="B512" s="395"/>
      <c r="C512" s="395"/>
    </row>
    <row r="513" customFormat="false" ht="12.75" hidden="false" customHeight="false" outlineLevel="0" collapsed="false">
      <c r="B513" s="395"/>
      <c r="C513" s="395"/>
    </row>
    <row r="514" customFormat="false" ht="12.75" hidden="false" customHeight="false" outlineLevel="0" collapsed="false">
      <c r="B514" s="395"/>
      <c r="C514" s="395"/>
    </row>
    <row r="515" customFormat="false" ht="12.75" hidden="false" customHeight="false" outlineLevel="0" collapsed="false">
      <c r="B515" s="395"/>
      <c r="C515" s="395"/>
    </row>
    <row r="516" customFormat="false" ht="12.75" hidden="false" customHeight="false" outlineLevel="0" collapsed="false">
      <c r="B516" s="395"/>
      <c r="C516" s="395"/>
    </row>
    <row r="517" customFormat="false" ht="12.75" hidden="false" customHeight="false" outlineLevel="0" collapsed="false">
      <c r="B517" s="395"/>
      <c r="C517" s="395"/>
    </row>
    <row r="518" customFormat="false" ht="12.75" hidden="false" customHeight="false" outlineLevel="0" collapsed="false">
      <c r="B518" s="395"/>
      <c r="C518" s="395"/>
    </row>
    <row r="519" customFormat="false" ht="12.75" hidden="false" customHeight="false" outlineLevel="0" collapsed="false">
      <c r="B519" s="395"/>
      <c r="C519" s="395"/>
    </row>
    <row r="520" customFormat="false" ht="12.75" hidden="false" customHeight="false" outlineLevel="0" collapsed="false">
      <c r="B520" s="395"/>
      <c r="C520" s="395"/>
    </row>
    <row r="521" customFormat="false" ht="12.75" hidden="false" customHeight="false" outlineLevel="0" collapsed="false">
      <c r="B521" s="395"/>
      <c r="C521" s="395"/>
    </row>
    <row r="522" customFormat="false" ht="12.75" hidden="false" customHeight="false" outlineLevel="0" collapsed="false">
      <c r="B522" s="395"/>
      <c r="C522" s="395"/>
    </row>
    <row r="523" customFormat="false" ht="12.75" hidden="false" customHeight="false" outlineLevel="0" collapsed="false">
      <c r="B523" s="395"/>
      <c r="C523" s="395"/>
    </row>
    <row r="524" customFormat="false" ht="12.75" hidden="false" customHeight="false" outlineLevel="0" collapsed="false">
      <c r="B524" s="395"/>
      <c r="C524" s="395"/>
    </row>
    <row r="525" customFormat="false" ht="12.75" hidden="false" customHeight="false" outlineLevel="0" collapsed="false">
      <c r="B525" s="395"/>
      <c r="C525" s="395"/>
    </row>
    <row r="526" customFormat="false" ht="12.75" hidden="false" customHeight="false" outlineLevel="0" collapsed="false">
      <c r="B526" s="395"/>
      <c r="C526" s="395"/>
    </row>
    <row r="527" customFormat="false" ht="12.75" hidden="false" customHeight="false" outlineLevel="0" collapsed="false">
      <c r="B527" s="395"/>
      <c r="C527" s="395"/>
    </row>
    <row r="528" customFormat="false" ht="12.75" hidden="false" customHeight="false" outlineLevel="0" collapsed="false">
      <c r="B528" s="395"/>
      <c r="C528" s="395"/>
    </row>
    <row r="529" customFormat="false" ht="12.75" hidden="false" customHeight="false" outlineLevel="0" collapsed="false">
      <c r="B529" s="395"/>
      <c r="C529" s="395"/>
    </row>
    <row r="530" customFormat="false" ht="12.75" hidden="false" customHeight="false" outlineLevel="0" collapsed="false">
      <c r="B530" s="395"/>
      <c r="C530" s="395"/>
    </row>
    <row r="531" customFormat="false" ht="12.75" hidden="false" customHeight="false" outlineLevel="0" collapsed="false">
      <c r="B531" s="395"/>
      <c r="C531" s="395"/>
    </row>
    <row r="532" customFormat="false" ht="12.75" hidden="false" customHeight="false" outlineLevel="0" collapsed="false">
      <c r="B532" s="395"/>
      <c r="C532" s="395"/>
    </row>
    <row r="533" customFormat="false" ht="12.75" hidden="false" customHeight="false" outlineLevel="0" collapsed="false">
      <c r="B533" s="395"/>
      <c r="C533" s="395"/>
    </row>
    <row r="534" customFormat="false" ht="12.75" hidden="false" customHeight="false" outlineLevel="0" collapsed="false">
      <c r="B534" s="395"/>
      <c r="C534" s="395"/>
    </row>
    <row r="535" customFormat="false" ht="12.75" hidden="false" customHeight="false" outlineLevel="0" collapsed="false">
      <c r="B535" s="395"/>
      <c r="C535" s="395"/>
    </row>
    <row r="536" customFormat="false" ht="12.75" hidden="false" customHeight="false" outlineLevel="0" collapsed="false">
      <c r="B536" s="395"/>
      <c r="C536" s="395"/>
    </row>
    <row r="537" customFormat="false" ht="12.75" hidden="false" customHeight="false" outlineLevel="0" collapsed="false">
      <c r="B537" s="395"/>
      <c r="C537" s="395"/>
    </row>
    <row r="538" customFormat="false" ht="12.75" hidden="false" customHeight="false" outlineLevel="0" collapsed="false">
      <c r="B538" s="395"/>
      <c r="C538" s="395"/>
    </row>
    <row r="539" customFormat="false" ht="12.75" hidden="false" customHeight="false" outlineLevel="0" collapsed="false">
      <c r="B539" s="395"/>
      <c r="C539" s="395"/>
    </row>
    <row r="540" customFormat="false" ht="12.75" hidden="false" customHeight="false" outlineLevel="0" collapsed="false">
      <c r="B540" s="395"/>
      <c r="C540" s="395"/>
    </row>
    <row r="541" customFormat="false" ht="12.75" hidden="false" customHeight="false" outlineLevel="0" collapsed="false">
      <c r="B541" s="395"/>
      <c r="C541" s="395"/>
    </row>
    <row r="542" customFormat="false" ht="12.75" hidden="false" customHeight="false" outlineLevel="0" collapsed="false">
      <c r="B542" s="395"/>
      <c r="C542" s="395"/>
    </row>
    <row r="543" customFormat="false" ht="12.75" hidden="false" customHeight="false" outlineLevel="0" collapsed="false">
      <c r="B543" s="395"/>
      <c r="C543" s="395"/>
    </row>
    <row r="544" customFormat="false" ht="12.75" hidden="false" customHeight="false" outlineLevel="0" collapsed="false">
      <c r="B544" s="395"/>
      <c r="C544" s="395"/>
    </row>
    <row r="545" customFormat="false" ht="12.75" hidden="false" customHeight="false" outlineLevel="0" collapsed="false">
      <c r="B545" s="395"/>
      <c r="C545" s="395"/>
    </row>
    <row r="546" customFormat="false" ht="12.75" hidden="false" customHeight="false" outlineLevel="0" collapsed="false">
      <c r="B546" s="395"/>
      <c r="C546" s="395"/>
    </row>
    <row r="547" customFormat="false" ht="12.75" hidden="false" customHeight="false" outlineLevel="0" collapsed="false">
      <c r="B547" s="395"/>
      <c r="C547" s="395"/>
    </row>
    <row r="548" customFormat="false" ht="12.75" hidden="false" customHeight="false" outlineLevel="0" collapsed="false">
      <c r="B548" s="395"/>
      <c r="C548" s="395"/>
    </row>
    <row r="549" customFormat="false" ht="12.75" hidden="false" customHeight="false" outlineLevel="0" collapsed="false">
      <c r="B549" s="395"/>
      <c r="C549" s="395"/>
    </row>
    <row r="550" customFormat="false" ht="12.75" hidden="false" customHeight="false" outlineLevel="0" collapsed="false">
      <c r="B550" s="395"/>
      <c r="C550" s="395"/>
    </row>
    <row r="551" customFormat="false" ht="12.75" hidden="false" customHeight="false" outlineLevel="0" collapsed="false">
      <c r="B551" s="395"/>
      <c r="C551" s="395"/>
    </row>
    <row r="552" customFormat="false" ht="12.75" hidden="false" customHeight="false" outlineLevel="0" collapsed="false">
      <c r="B552" s="395"/>
      <c r="C552" s="395"/>
    </row>
    <row r="553" customFormat="false" ht="12.75" hidden="false" customHeight="false" outlineLevel="0" collapsed="false">
      <c r="B553" s="395"/>
      <c r="C553" s="395"/>
    </row>
    <row r="554" customFormat="false" ht="12.75" hidden="false" customHeight="false" outlineLevel="0" collapsed="false">
      <c r="B554" s="395"/>
      <c r="C554" s="395"/>
    </row>
    <row r="555" customFormat="false" ht="12.75" hidden="false" customHeight="false" outlineLevel="0" collapsed="false">
      <c r="B555" s="395"/>
      <c r="C555" s="395"/>
    </row>
    <row r="556" customFormat="false" ht="12.75" hidden="false" customHeight="false" outlineLevel="0" collapsed="false">
      <c r="B556" s="395"/>
      <c r="C556" s="395"/>
    </row>
    <row r="557" customFormat="false" ht="12.75" hidden="false" customHeight="false" outlineLevel="0" collapsed="false">
      <c r="B557" s="395"/>
      <c r="C557" s="395"/>
    </row>
    <row r="558" customFormat="false" ht="12.75" hidden="false" customHeight="false" outlineLevel="0" collapsed="false">
      <c r="B558" s="395"/>
      <c r="C558" s="395"/>
    </row>
    <row r="559" customFormat="false" ht="12.75" hidden="false" customHeight="false" outlineLevel="0" collapsed="false">
      <c r="B559" s="395"/>
      <c r="C559" s="395"/>
    </row>
    <row r="560" customFormat="false" ht="12.75" hidden="false" customHeight="false" outlineLevel="0" collapsed="false">
      <c r="B560" s="395"/>
      <c r="C560" s="395"/>
    </row>
    <row r="561" customFormat="false" ht="12.75" hidden="false" customHeight="false" outlineLevel="0" collapsed="false">
      <c r="B561" s="395"/>
      <c r="C561" s="395"/>
    </row>
    <row r="562" customFormat="false" ht="12.75" hidden="false" customHeight="false" outlineLevel="0" collapsed="false">
      <c r="B562" s="395"/>
      <c r="C562" s="395"/>
    </row>
    <row r="563" customFormat="false" ht="12.75" hidden="false" customHeight="false" outlineLevel="0" collapsed="false">
      <c r="B563" s="395"/>
      <c r="C563" s="395"/>
    </row>
    <row r="564" customFormat="false" ht="12.75" hidden="false" customHeight="false" outlineLevel="0" collapsed="false">
      <c r="B564" s="395"/>
      <c r="C564" s="395"/>
    </row>
    <row r="565" customFormat="false" ht="12.75" hidden="false" customHeight="false" outlineLevel="0" collapsed="false">
      <c r="B565" s="395"/>
      <c r="C565" s="395"/>
    </row>
    <row r="566" customFormat="false" ht="12.75" hidden="false" customHeight="false" outlineLevel="0" collapsed="false">
      <c r="B566" s="395"/>
      <c r="C566" s="395"/>
    </row>
    <row r="567" customFormat="false" ht="12.75" hidden="false" customHeight="false" outlineLevel="0" collapsed="false">
      <c r="B567" s="395"/>
      <c r="C567" s="395"/>
    </row>
    <row r="568" customFormat="false" ht="12.75" hidden="false" customHeight="false" outlineLevel="0" collapsed="false">
      <c r="B568" s="395"/>
      <c r="C568" s="395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29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0</v>
      </c>
      <c r="E9" s="136"/>
      <c r="F9" s="32" t="s">
        <v>131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2</v>
      </c>
      <c r="G10" s="32" t="s">
        <v>133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4</v>
      </c>
      <c r="C12" s="24"/>
      <c r="D12" s="96" t="n">
        <v>650276</v>
      </c>
      <c r="E12" s="47"/>
      <c r="F12" s="97" t="n">
        <v>0.219817018371105</v>
      </c>
      <c r="G12" s="97" t="n">
        <v>-22.8385126969175</v>
      </c>
    </row>
    <row r="13" customFormat="false" ht="12.75" hidden="false" customHeight="false" outlineLevel="0" collapsed="false">
      <c r="B13" s="142" t="s">
        <v>135</v>
      </c>
      <c r="C13" s="24"/>
      <c r="D13" s="143" t="n">
        <v>-307732</v>
      </c>
      <c r="E13" s="47"/>
      <c r="F13" s="144" t="n">
        <v>2.78038354629522</v>
      </c>
      <c r="G13" s="144" t="n">
        <v>-33.0264549115595</v>
      </c>
    </row>
    <row r="14" customFormat="false" ht="12.75" hidden="false" customHeight="false" outlineLevel="0" collapsed="false">
      <c r="B14" s="145" t="s">
        <v>136</v>
      </c>
      <c r="C14" s="24"/>
      <c r="D14" s="146" t="n">
        <v>342544</v>
      </c>
      <c r="E14" s="47"/>
      <c r="F14" s="147" t="n">
        <v>-1.97411366682757</v>
      </c>
      <c r="G14" s="147" t="n">
        <v>-10.6245131289377</v>
      </c>
    </row>
    <row r="15" customFormat="false" ht="12.75" hidden="false" customHeight="false" outlineLevel="0" collapsed="false">
      <c r="B15" s="148" t="s">
        <v>137</v>
      </c>
      <c r="C15" s="24"/>
      <c r="D15" s="54" t="n">
        <v>114878</v>
      </c>
      <c r="E15" s="149"/>
      <c r="F15" s="150" t="n">
        <v>-4.76812451896752</v>
      </c>
      <c r="G15" s="150" t="n">
        <v>10.4939822411501</v>
      </c>
    </row>
    <row r="16" customFormat="false" ht="12.75" hidden="false" customHeight="false" outlineLevel="0" collapsed="false">
      <c r="B16" s="148" t="s">
        <v>138</v>
      </c>
      <c r="C16" s="24"/>
      <c r="D16" s="54" t="n">
        <v>3643</v>
      </c>
      <c r="E16" s="149"/>
      <c r="F16" s="150" t="n">
        <v>-82.3955021888744</v>
      </c>
      <c r="G16" s="150" t="s">
        <v>46</v>
      </c>
    </row>
    <row r="17" customFormat="false" ht="12.75" hidden="false" customHeight="false" outlineLevel="0" collapsed="false">
      <c r="B17" s="148" t="s">
        <v>139</v>
      </c>
      <c r="C17" s="24"/>
      <c r="D17" s="54" t="n">
        <v>66406</v>
      </c>
      <c r="E17" s="149"/>
      <c r="F17" s="150" t="n">
        <v>-83.8253565318994</v>
      </c>
      <c r="G17" s="150" t="n">
        <v>-54.7019029809117</v>
      </c>
    </row>
    <row r="18" customFormat="false" ht="12.75" hidden="false" customHeight="false" outlineLevel="0" collapsed="false">
      <c r="B18" s="148" t="s">
        <v>140</v>
      </c>
      <c r="C18" s="24"/>
      <c r="D18" s="54" t="n">
        <v>23655</v>
      </c>
      <c r="E18" s="149"/>
      <c r="F18" s="150" t="n">
        <v>1.44129917502689</v>
      </c>
      <c r="G18" s="150" t="n">
        <v>24.0842907880707</v>
      </c>
    </row>
    <row r="19" customFormat="false" ht="12.75" hidden="false" customHeight="false" outlineLevel="0" collapsed="false">
      <c r="B19" s="148" t="s">
        <v>141</v>
      </c>
      <c r="C19" s="24"/>
      <c r="D19" s="54" t="n">
        <v>-5831</v>
      </c>
      <c r="E19" s="149"/>
      <c r="F19" s="150" t="s">
        <v>46</v>
      </c>
      <c r="G19" s="150" t="n">
        <v>47.4631973098007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2</v>
      </c>
      <c r="C21" s="38"/>
      <c r="D21" s="152" t="n">
        <v>545295</v>
      </c>
      <c r="E21" s="153"/>
      <c r="F21" s="154" t="n">
        <v>-3.21823525693487</v>
      </c>
      <c r="G21" s="154" t="n">
        <v>-4.17631363660307</v>
      </c>
    </row>
    <row r="22" customFormat="false" ht="12.75" hidden="false" customHeight="false" outlineLevel="0" collapsed="false">
      <c r="B22" s="155" t="s">
        <v>143</v>
      </c>
      <c r="C22" s="24"/>
      <c r="D22" s="46" t="n">
        <v>-136231</v>
      </c>
      <c r="E22" s="153"/>
      <c r="F22" s="156" t="n">
        <v>11.5593302729702</v>
      </c>
      <c r="G22" s="156" t="n">
        <v>-2.29956094362949</v>
      </c>
    </row>
    <row r="23" customFormat="false" ht="12.75" hidden="false" customHeight="false" outlineLevel="0" collapsed="false">
      <c r="B23" s="155" t="s">
        <v>144</v>
      </c>
      <c r="C23" s="38"/>
      <c r="D23" s="46" t="n">
        <v>-132755</v>
      </c>
      <c r="E23" s="153"/>
      <c r="F23" s="156" t="n">
        <v>18.9491750656396</v>
      </c>
      <c r="G23" s="156" t="n">
        <v>12.6604486474957</v>
      </c>
    </row>
    <row r="24" customFormat="false" ht="12.75" hidden="false" customHeight="false" outlineLevel="0" collapsed="false">
      <c r="B24" s="155" t="s">
        <v>145</v>
      </c>
      <c r="C24" s="38"/>
      <c r="D24" s="46" t="n">
        <v>-3823</v>
      </c>
      <c r="E24" s="153"/>
      <c r="F24" s="156" t="n">
        <v>-76.6630156502688</v>
      </c>
      <c r="G24" s="156" t="n">
        <v>-83.9798283465892</v>
      </c>
    </row>
    <row r="25" customFormat="false" ht="12.75" hidden="false" customHeight="false" outlineLevel="0" collapsed="false">
      <c r="B25" s="155" t="s">
        <v>146</v>
      </c>
      <c r="C25" s="38"/>
      <c r="D25" s="46" t="n">
        <v>369</v>
      </c>
      <c r="E25" s="153"/>
      <c r="F25" s="156" t="n">
        <v>-91.3581095132619</v>
      </c>
      <c r="G25" s="156" t="n">
        <v>-35.9466921191219</v>
      </c>
    </row>
    <row r="26" customFormat="false" ht="12.75" hidden="false" customHeight="false" outlineLevel="0" collapsed="false">
      <c r="B26" s="155" t="s">
        <v>147</v>
      </c>
      <c r="C26" s="38"/>
      <c r="D26" s="46" t="n">
        <v>-22</v>
      </c>
      <c r="E26" s="153"/>
      <c r="F26" s="156" t="s">
        <v>46</v>
      </c>
      <c r="G26" s="156" t="s">
        <v>46</v>
      </c>
    </row>
    <row r="27" customFormat="false" ht="12.75" hidden="false" customHeight="false" outlineLevel="0" collapsed="false">
      <c r="B27" s="155" t="s">
        <v>148</v>
      </c>
      <c r="C27" s="24"/>
      <c r="D27" s="46" t="n">
        <v>-261554</v>
      </c>
      <c r="E27" s="149"/>
      <c r="F27" s="156" t="n">
        <v>-10.3992066636276</v>
      </c>
      <c r="G27" s="156" t="n">
        <v>7.67011101883088</v>
      </c>
    </row>
    <row r="28" customFormat="false" ht="12.75" hidden="false" customHeight="false" outlineLevel="0" collapsed="false">
      <c r="B28" s="157" t="s">
        <v>149</v>
      </c>
      <c r="C28" s="38"/>
      <c r="D28" s="158" t="n">
        <v>147510</v>
      </c>
      <c r="E28" s="153"/>
      <c r="F28" s="147" t="n">
        <v>-1.26622852151985</v>
      </c>
      <c r="G28" s="147" t="n">
        <v>-20.9916023027812</v>
      </c>
    </row>
    <row r="29" customFormat="false" ht="12.75" hidden="false" customHeight="false" outlineLevel="0" collapsed="false">
      <c r="B29" s="148" t="s">
        <v>150</v>
      </c>
      <c r="C29" s="24"/>
      <c r="D29" s="54" t="n">
        <v>7</v>
      </c>
      <c r="E29" s="149"/>
      <c r="F29" s="150" t="s">
        <v>46</v>
      </c>
      <c r="G29" s="150" t="n">
        <v>-37.477406793782</v>
      </c>
    </row>
    <row r="30" customFormat="false" ht="12.75" hidden="false" customHeight="false" outlineLevel="0" collapsed="false">
      <c r="B30" s="151" t="s">
        <v>151</v>
      </c>
      <c r="C30" s="38"/>
      <c r="D30" s="152" t="n">
        <v>147517</v>
      </c>
      <c r="E30" s="153"/>
      <c r="F30" s="154" t="n">
        <v>0.52934164138132</v>
      </c>
      <c r="G30" s="154" t="n">
        <v>-20.9925908489362</v>
      </c>
    </row>
    <row r="31" customFormat="false" ht="12.75" hidden="false" customHeight="false" outlineLevel="0" collapsed="false">
      <c r="B31" s="148" t="s">
        <v>152</v>
      </c>
      <c r="C31" s="24"/>
      <c r="D31" s="54" t="n">
        <v>-30279</v>
      </c>
      <c r="E31" s="149"/>
      <c r="F31" s="150" t="n">
        <v>24.3377313740667</v>
      </c>
      <c r="G31" s="150" t="n">
        <v>9.20289886730483</v>
      </c>
    </row>
    <row r="32" customFormat="false" ht="12.75" hidden="false" customHeight="false" outlineLevel="0" collapsed="false">
      <c r="B32" s="157" t="s">
        <v>153</v>
      </c>
      <c r="C32" s="38"/>
      <c r="D32" s="158" t="n">
        <v>117238</v>
      </c>
      <c r="E32" s="153"/>
      <c r="F32" s="147" t="n">
        <v>-4.20794538968146</v>
      </c>
      <c r="G32" s="147" t="n">
        <v>-26.2587222987153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4</v>
      </c>
      <c r="C35" s="24"/>
      <c r="D35" s="165" t="n">
        <v>115354</v>
      </c>
      <c r="E35" s="149"/>
      <c r="F35" s="166" t="n">
        <v>-4.10457684666055</v>
      </c>
      <c r="G35" s="166" t="n">
        <v>-26.7738367058598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5</v>
      </c>
      <c r="C37" s="24"/>
      <c r="D37" s="165" t="n">
        <v>1884</v>
      </c>
      <c r="E37" s="149"/>
      <c r="F37" s="166" t="n">
        <v>-10.1387642742744</v>
      </c>
      <c r="G37" s="166" t="n">
        <v>29.5329622718846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8</v>
      </c>
      <c r="C39" s="163"/>
      <c r="E39" s="24"/>
      <c r="F39" s="161"/>
      <c r="G39" s="161"/>
    </row>
    <row r="40" customFormat="false" ht="12.75" hidden="false" customHeight="false" outlineLevel="0" collapsed="false">
      <c r="B40" s="141" t="s">
        <v>156</v>
      </c>
      <c r="C40" s="24"/>
      <c r="D40" s="96" t="n">
        <v>101445</v>
      </c>
      <c r="E40" s="149"/>
      <c r="F40" s="167" t="n">
        <v>-2.25647351497442</v>
      </c>
      <c r="G40" s="167" t="n">
        <v>16.3045366579804</v>
      </c>
    </row>
    <row r="41" customFormat="false" ht="12.75" hidden="false" customHeight="false" outlineLevel="0" collapsed="false">
      <c r="B41" s="155" t="s">
        <v>157</v>
      </c>
      <c r="C41" s="24"/>
      <c r="D41" s="46" t="n">
        <v>70049</v>
      </c>
      <c r="E41" s="149"/>
      <c r="F41" s="156" t="n">
        <v>1.05994856099521</v>
      </c>
      <c r="G41" s="156" t="n">
        <v>4.98992391324231</v>
      </c>
    </row>
    <row r="42" customFormat="false" ht="12.75" hidden="false" customHeight="false" outlineLevel="0" collapsed="false">
      <c r="B42" s="142" t="s">
        <v>158</v>
      </c>
      <c r="C42" s="24"/>
      <c r="D42" s="143" t="n">
        <v>-112576</v>
      </c>
      <c r="E42" s="149"/>
      <c r="F42" s="168" t="n">
        <v>13.9474885340223</v>
      </c>
      <c r="G42" s="168" t="n">
        <v>-6.4779838590221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69" t="s">
        <v>153</v>
      </c>
      <c r="C46" s="38"/>
      <c r="D46" s="170" t="n">
        <v>111239</v>
      </c>
      <c r="E46" s="47"/>
      <c r="F46" s="171" t="n">
        <v>-5.38</v>
      </c>
      <c r="G46" s="171" t="n">
        <v>-30.0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332.4005277778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6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2"/>
      <c r="C9" s="138"/>
      <c r="D9" s="33" t="n">
        <v>40939</v>
      </c>
      <c r="E9" s="33" t="n">
        <v>41274</v>
      </c>
      <c r="F9" s="33" t="n">
        <v>41305</v>
      </c>
    </row>
    <row r="10" customFormat="false" ht="15" hidden="false" customHeight="false" outlineLevel="0" collapsed="false">
      <c r="B10" s="138"/>
      <c r="C10" s="138"/>
      <c r="D10" s="173"/>
      <c r="E10" s="173"/>
      <c r="F10" s="173"/>
    </row>
    <row r="11" customFormat="false" ht="12.75" hidden="false" customHeight="false" outlineLevel="0" collapsed="false">
      <c r="B11" s="174" t="s">
        <v>167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09</v>
      </c>
      <c r="C12" s="38"/>
      <c r="D12" s="177" t="n">
        <v>-0.265544617910052</v>
      </c>
      <c r="E12" s="177" t="n">
        <v>0.834473672440761</v>
      </c>
      <c r="F12" s="177" t="n">
        <v>0.387528135918025</v>
      </c>
    </row>
    <row r="13" customFormat="false" ht="12.75" hidden="false" customHeight="false" outlineLevel="0" collapsed="false">
      <c r="B13" s="176" t="s">
        <v>168</v>
      </c>
      <c r="C13" s="38"/>
      <c r="D13" s="177" t="n">
        <v>-0.182703285417107</v>
      </c>
      <c r="E13" s="177" t="n">
        <v>1.22899340192713</v>
      </c>
      <c r="F13" s="177" t="n">
        <v>0.250013978365904</v>
      </c>
    </row>
    <row r="14" customFormat="false" ht="12.75" hidden="false" customHeight="false" outlineLevel="0" collapsed="false">
      <c r="B14" s="176" t="s">
        <v>169</v>
      </c>
      <c r="C14" s="24"/>
      <c r="D14" s="177" t="n">
        <v>-0.511033359133206</v>
      </c>
      <c r="E14" s="177" t="n">
        <v>1.30709554675492</v>
      </c>
      <c r="F14" s="177" t="n">
        <v>-0.00478979750475617</v>
      </c>
    </row>
    <row r="15" customFormat="false" ht="12.75" hidden="false" customHeight="false" outlineLevel="0" collapsed="false">
      <c r="B15" s="45" t="s">
        <v>170</v>
      </c>
      <c r="C15" s="38"/>
      <c r="D15" s="177" t="n">
        <v>0.351417410673638</v>
      </c>
      <c r="E15" s="177" t="n">
        <v>1.10034258182825</v>
      </c>
      <c r="F15" s="177" t="n">
        <v>0.739115020784809</v>
      </c>
    </row>
    <row r="16" customFormat="false" ht="12.75" hidden="false" customHeight="false" outlineLevel="0" collapsed="false">
      <c r="B16" s="45" t="s">
        <v>171</v>
      </c>
      <c r="C16" s="24"/>
      <c r="D16" s="177" t="n">
        <v>0.218762935585626</v>
      </c>
      <c r="E16" s="177" t="n">
        <v>1.39982216618861</v>
      </c>
      <c r="F16" s="177" t="n">
        <v>0.748494600915972</v>
      </c>
    </row>
    <row r="17" customFormat="false" ht="12.75" hidden="false" customHeight="false" outlineLevel="0" collapsed="false">
      <c r="B17" s="178" t="s">
        <v>172</v>
      </c>
      <c r="C17" s="38"/>
      <c r="D17" s="168" t="n">
        <v>0.42070626542523</v>
      </c>
      <c r="E17" s="168" t="n">
        <v>0.936563234836885</v>
      </c>
      <c r="F17" s="168" t="n">
        <v>0.733961975116615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3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09</v>
      </c>
      <c r="C20" s="38"/>
      <c r="D20" s="184" t="n">
        <v>11.1930501335841</v>
      </c>
      <c r="E20" s="184" t="n">
        <v>11.5468206855308</v>
      </c>
      <c r="F20" s="184" t="n">
        <v>12.2772421741405</v>
      </c>
    </row>
    <row r="21" customFormat="false" ht="12.75" hidden="false" customHeight="false" outlineLevel="0" collapsed="false">
      <c r="B21" s="185" t="s">
        <v>174</v>
      </c>
      <c r="D21" s="184" t="n">
        <v>11.3652317330749</v>
      </c>
      <c r="E21" s="184" t="n">
        <v>11.8308309289779</v>
      </c>
      <c r="F21" s="184" t="n">
        <v>12.4225148434604</v>
      </c>
    </row>
    <row r="22" customFormat="false" ht="12.75" hidden="false" customHeight="false" outlineLevel="0" collapsed="false">
      <c r="B22" s="185" t="s">
        <v>169</v>
      </c>
      <c r="C22" s="163"/>
      <c r="D22" s="184" t="n">
        <v>12.4962574479935</v>
      </c>
      <c r="E22" s="184" t="n">
        <v>12.448125062766</v>
      </c>
      <c r="F22" s="184" t="n">
        <v>13.0203105146032</v>
      </c>
    </row>
    <row r="23" customFormat="false" ht="12.75" hidden="false" customHeight="false" outlineLevel="0" collapsed="false">
      <c r="B23" s="185" t="s">
        <v>170</v>
      </c>
      <c r="C23" s="24"/>
      <c r="D23" s="184" t="n">
        <v>9.58826777966761</v>
      </c>
      <c r="E23" s="184" t="n">
        <v>10.8266293683352</v>
      </c>
      <c r="F23" s="184" t="n">
        <v>11.2547969064871</v>
      </c>
    </row>
    <row r="24" customFormat="false" ht="12.75" hidden="false" customHeight="false" outlineLevel="0" collapsed="false">
      <c r="B24" s="53" t="s">
        <v>171</v>
      </c>
      <c r="D24" s="184" t="n">
        <v>12.7888330203996</v>
      </c>
      <c r="E24" s="184" t="n">
        <v>14.5328730895048</v>
      </c>
      <c r="F24" s="184" t="n">
        <v>15.1382656110206</v>
      </c>
    </row>
    <row r="25" customFormat="false" ht="12.75" hidden="false" customHeight="false" outlineLevel="0" collapsed="false">
      <c r="B25" s="186" t="s">
        <v>172</v>
      </c>
      <c r="C25" s="24"/>
      <c r="D25" s="187" t="n">
        <v>7.99086351753047</v>
      </c>
      <c r="E25" s="187" t="n">
        <v>8.89076265370072</v>
      </c>
      <c r="F25" s="187" t="n">
        <v>9.23044014057044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4" t="s">
        <v>175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6</v>
      </c>
      <c r="C28" s="24"/>
      <c r="D28" s="177" t="n">
        <v>22.1542567645087</v>
      </c>
      <c r="E28" s="177" t="n">
        <v>17.2931309789868</v>
      </c>
      <c r="F28" s="177" t="n">
        <v>15.5755039810624</v>
      </c>
    </row>
    <row r="29" customFormat="false" ht="12.75" hidden="false" customHeight="false" outlineLevel="0" collapsed="false">
      <c r="B29" s="188" t="s">
        <v>177</v>
      </c>
      <c r="C29" s="24"/>
      <c r="D29" s="177" t="n">
        <v>18.8642992144052</v>
      </c>
      <c r="E29" s="177" t="n">
        <v>14.6501456495199</v>
      </c>
      <c r="F29" s="177" t="n">
        <v>12.3785118713897</v>
      </c>
    </row>
    <row r="30" customFormat="false" ht="12.75" hidden="false" customHeight="false" outlineLevel="0" collapsed="false">
      <c r="B30" s="188" t="s">
        <v>178</v>
      </c>
      <c r="C30" s="24"/>
      <c r="D30" s="177" t="n">
        <v>1.72731803606386</v>
      </c>
      <c r="E30" s="177" t="n">
        <v>1.38457075887172</v>
      </c>
      <c r="F30" s="177" t="n">
        <v>1.26052628213434</v>
      </c>
    </row>
    <row r="31" customFormat="false" ht="12.75" hidden="false" customHeight="false" outlineLevel="0" collapsed="false">
      <c r="B31" s="189" t="s">
        <v>179</v>
      </c>
      <c r="C31" s="24"/>
      <c r="D31" s="168" t="n">
        <v>1.47080737652857</v>
      </c>
      <c r="E31" s="168" t="n">
        <v>1.17296071510617</v>
      </c>
      <c r="F31" s="168" t="n">
        <v>1.00179355779243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0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1</v>
      </c>
      <c r="C34" s="24"/>
      <c r="D34" s="150" t="n">
        <v>45.4174217232944</v>
      </c>
      <c r="E34" s="150" t="n">
        <v>50.6213071768355</v>
      </c>
      <c r="F34" s="150" t="n">
        <v>51.8427568668858</v>
      </c>
    </row>
    <row r="35" customFormat="false" ht="12.75" hidden="false" customHeight="false" outlineLevel="0" collapsed="false">
      <c r="B35" s="192" t="s">
        <v>182</v>
      </c>
      <c r="C35" s="24"/>
      <c r="D35" s="150" t="n">
        <v>2.37408421263533</v>
      </c>
      <c r="E35" s="150" t="n">
        <v>2.31220417125578</v>
      </c>
      <c r="F35" s="150" t="n">
        <v>2.38306006896178</v>
      </c>
    </row>
    <row r="36" customFormat="false" ht="12.75" hidden="false" customHeight="false" outlineLevel="0" collapsed="false">
      <c r="B36" s="192" t="s">
        <v>183</v>
      </c>
      <c r="C36" s="38"/>
      <c r="D36" s="150" t="n">
        <v>44.556664270846</v>
      </c>
      <c r="E36" s="150" t="n">
        <v>48.0689333466343</v>
      </c>
      <c r="F36" s="150" t="n">
        <v>48.3042521127593</v>
      </c>
    </row>
    <row r="37" customFormat="false" ht="12.75" hidden="false" customHeight="false" outlineLevel="0" collapsed="false">
      <c r="B37" s="193" t="s">
        <v>184</v>
      </c>
      <c r="C37" s="24"/>
      <c r="D37" s="187" t="n">
        <v>2.2473166107954</v>
      </c>
      <c r="E37" s="187" t="n">
        <v>2.18066808131861</v>
      </c>
      <c r="F37" s="187" t="n">
        <v>2.23496743559973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5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6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09</v>
      </c>
      <c r="C41" s="38"/>
      <c r="D41" s="177" t="n">
        <v>2.3565411921284</v>
      </c>
      <c r="E41" s="177" t="n">
        <v>2.26835997221001</v>
      </c>
      <c r="F41" s="177" t="n">
        <v>2.29056098601088</v>
      </c>
    </row>
    <row r="42" customFormat="false" ht="12.75" hidden="false" customHeight="false" outlineLevel="0" collapsed="false">
      <c r="B42" s="176" t="s">
        <v>168</v>
      </c>
      <c r="C42" s="38"/>
      <c r="D42" s="177" t="n">
        <v>2.38334898378449</v>
      </c>
      <c r="E42" s="177" t="n">
        <v>2.29045062440216</v>
      </c>
      <c r="F42" s="177" t="n">
        <v>2.31564245992779</v>
      </c>
    </row>
    <row r="43" customFormat="false" ht="12.75" hidden="false" customHeight="false" outlineLevel="0" collapsed="false">
      <c r="B43" s="176" t="s">
        <v>169</v>
      </c>
      <c r="C43" s="24"/>
      <c r="D43" s="177" t="n">
        <v>2.16616188062422</v>
      </c>
      <c r="E43" s="177" t="n">
        <v>2.00100956727067</v>
      </c>
      <c r="F43" s="177" t="n">
        <v>2.03809077301915</v>
      </c>
    </row>
    <row r="44" customFormat="false" ht="12.75" hidden="false" customHeight="false" outlineLevel="0" collapsed="false">
      <c r="B44" s="45" t="s">
        <v>170</v>
      </c>
      <c r="C44" s="38"/>
      <c r="D44" s="156" t="n">
        <v>2.73483619877688</v>
      </c>
      <c r="E44" s="156" t="n">
        <v>2.76921979395304</v>
      </c>
      <c r="F44" s="156" t="n">
        <v>2.77087263199611</v>
      </c>
    </row>
    <row r="45" customFormat="false" ht="12.75" hidden="false" customHeight="false" outlineLevel="0" collapsed="false">
      <c r="B45" s="45" t="s">
        <v>171</v>
      </c>
      <c r="C45" s="24"/>
      <c r="D45" s="156" t="n">
        <v>6.1716384123863</v>
      </c>
      <c r="E45" s="156" t="n">
        <v>6.3642666035595</v>
      </c>
      <c r="F45" s="156" t="n">
        <v>6.37730752258853</v>
      </c>
    </row>
    <row r="46" customFormat="false" ht="12.75" hidden="false" customHeight="false" outlineLevel="0" collapsed="false">
      <c r="B46" s="178" t="s">
        <v>172</v>
      </c>
      <c r="C46" s="38"/>
      <c r="D46" s="168" t="n">
        <v>0.94331569389535</v>
      </c>
      <c r="E46" s="168" t="n">
        <v>0.794137740152204</v>
      </c>
      <c r="F46" s="168" t="n">
        <v>0.789248240099115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7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09</v>
      </c>
      <c r="C49" s="38"/>
      <c r="D49" s="184" t="n">
        <v>2.53656026866926</v>
      </c>
      <c r="E49" s="184" t="n">
        <v>2.19891823422956</v>
      </c>
      <c r="F49" s="184" t="n">
        <v>2.21604334634679</v>
      </c>
    </row>
    <row r="50" customFormat="false" ht="12.75" hidden="false" customHeight="false" outlineLevel="0" collapsed="false">
      <c r="B50" s="185" t="s">
        <v>174</v>
      </c>
      <c r="D50" s="184" t="n">
        <v>2.5637517499961</v>
      </c>
      <c r="E50" s="184" t="n">
        <v>2.21776623408966</v>
      </c>
      <c r="F50" s="184" t="n">
        <v>2.23787090017725</v>
      </c>
    </row>
    <row r="51" customFormat="false" ht="12.75" hidden="false" customHeight="false" outlineLevel="0" collapsed="false">
      <c r="B51" s="185" t="s">
        <v>169</v>
      </c>
      <c r="C51" s="163"/>
      <c r="D51" s="184" t="n">
        <v>1.66658405303537</v>
      </c>
      <c r="E51" s="184" t="n">
        <v>1.50912172969543</v>
      </c>
      <c r="F51" s="184" t="n">
        <v>1.57807144368157</v>
      </c>
    </row>
    <row r="52" customFormat="false" ht="12.75" hidden="false" customHeight="false" outlineLevel="0" collapsed="false">
      <c r="B52" s="185" t="s">
        <v>170</v>
      </c>
      <c r="C52" s="24"/>
      <c r="D52" s="184" t="n">
        <v>3.97472530144896</v>
      </c>
      <c r="E52" s="184" t="n">
        <v>3.35373837825019</v>
      </c>
      <c r="F52" s="184" t="n">
        <v>3.2890393888027</v>
      </c>
    </row>
    <row r="53" customFormat="false" ht="12.75" hidden="false" customHeight="false" outlineLevel="0" collapsed="false">
      <c r="B53" s="53" t="s">
        <v>171</v>
      </c>
      <c r="D53" s="194" t="n">
        <v>2.39576021026908</v>
      </c>
      <c r="E53" s="194" t="n">
        <v>2.40320579576243</v>
      </c>
      <c r="F53" s="194" t="n">
        <v>2.3501621158768</v>
      </c>
    </row>
    <row r="54" customFormat="false" ht="12.75" hidden="false" customHeight="false" outlineLevel="0" collapsed="false">
      <c r="B54" s="186" t="s">
        <v>172</v>
      </c>
      <c r="C54" s="24"/>
      <c r="D54" s="187" t="n">
        <v>4.80022099075677</v>
      </c>
      <c r="E54" s="187" t="n">
        <v>3.85576483317493</v>
      </c>
      <c r="F54" s="187" t="n">
        <v>3.78560033710659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4</v>
      </c>
      <c r="D56" s="175"/>
      <c r="E56" s="175"/>
      <c r="F56" s="175"/>
    </row>
    <row r="57" customFormat="false" ht="12.75" hidden="false" customHeight="false" outlineLevel="0" collapsed="false">
      <c r="B57" s="188" t="s">
        <v>109</v>
      </c>
      <c r="D57" s="177" t="n">
        <v>5.90863971832295</v>
      </c>
      <c r="E57" s="177" t="n">
        <v>5.1533201287183</v>
      </c>
      <c r="F57" s="177" t="n">
        <v>5.21494650272287</v>
      </c>
    </row>
    <row r="58" customFormat="false" ht="12.75" hidden="false" customHeight="false" outlineLevel="0" collapsed="false">
      <c r="B58" s="176" t="s">
        <v>174</v>
      </c>
      <c r="D58" s="177" t="n">
        <v>5.98478004580624</v>
      </c>
      <c r="E58" s="177" t="n">
        <v>5.21123960105072</v>
      </c>
      <c r="F58" s="177" t="n">
        <v>5.27943090035085</v>
      </c>
    </row>
    <row r="59" customFormat="false" ht="12.75" hidden="false" customHeight="false" outlineLevel="0" collapsed="false">
      <c r="B59" s="176" t="s">
        <v>169</v>
      </c>
      <c r="D59" s="177" t="n">
        <v>4.59205600921834</v>
      </c>
      <c r="E59" s="177" t="n">
        <v>3.85751019687167</v>
      </c>
      <c r="F59" s="177" t="n">
        <v>3.97493890239803</v>
      </c>
    </row>
    <row r="60" customFormat="false" ht="12.75" hidden="false" customHeight="false" outlineLevel="0" collapsed="false">
      <c r="B60" s="176" t="s">
        <v>170</v>
      </c>
      <c r="D60" s="177" t="n">
        <v>8.2309634911791</v>
      </c>
      <c r="E60" s="177" t="n">
        <v>7.44567960407948</v>
      </c>
      <c r="F60" s="177" t="n">
        <v>7.41670056370414</v>
      </c>
    </row>
    <row r="61" customFormat="false" ht="12.75" hidden="false" customHeight="false" outlineLevel="0" collapsed="false">
      <c r="B61" s="45" t="s">
        <v>171</v>
      </c>
      <c r="D61" s="156" t="n">
        <v>8.18186901090301</v>
      </c>
      <c r="E61" s="156" t="n">
        <v>7.89084190578213</v>
      </c>
      <c r="F61" s="156" t="n">
        <v>7.91578619179427</v>
      </c>
    </row>
    <row r="62" customFormat="false" ht="12.75" hidden="false" customHeight="false" outlineLevel="0" collapsed="false">
      <c r="B62" s="178" t="s">
        <v>172</v>
      </c>
      <c r="D62" s="168" t="n">
        <v>8.2565552368265</v>
      </c>
      <c r="E62" s="168" t="n">
        <v>7.2011119754266</v>
      </c>
      <c r="F62" s="168" t="n">
        <v>7.14246845241648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332.400527777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190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3</v>
      </c>
      <c r="B7" s="198" t="s">
        <v>109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0</v>
      </c>
      <c r="M7" s="198" t="s">
        <v>101</v>
      </c>
      <c r="N7" s="198" t="s">
        <v>102</v>
      </c>
      <c r="O7" s="198" t="s">
        <v>201</v>
      </c>
      <c r="P7" s="199"/>
      <c r="Q7" s="198" t="s">
        <v>202</v>
      </c>
      <c r="R7" s="198" t="s">
        <v>104</v>
      </c>
    </row>
    <row r="8" s="134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4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4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4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2913408</v>
      </c>
      <c r="C14" s="203" t="n">
        <v>329821</v>
      </c>
      <c r="D14" s="203" t="n">
        <v>603254</v>
      </c>
      <c r="E14" s="203" t="n">
        <v>23093</v>
      </c>
      <c r="F14" s="203" t="n">
        <v>1900</v>
      </c>
      <c r="G14" s="203" t="n">
        <v>771</v>
      </c>
      <c r="H14" s="203" t="n">
        <v>19936</v>
      </c>
      <c r="I14" s="203" t="n">
        <v>237653</v>
      </c>
      <c r="J14" s="204" t="n">
        <v>4097266</v>
      </c>
      <c r="K14" s="196"/>
      <c r="L14" s="203" t="n">
        <v>861255</v>
      </c>
      <c r="M14" s="203" t="n">
        <v>183959</v>
      </c>
      <c r="N14" s="203" t="n">
        <v>224500</v>
      </c>
      <c r="O14" s="203" t="n">
        <v>97</v>
      </c>
      <c r="P14" s="54"/>
      <c r="Q14" s="203" t="n">
        <v>6379.61363</v>
      </c>
      <c r="R14" s="203" t="n">
        <v>31208</v>
      </c>
    </row>
    <row r="15" customFormat="false" ht="12.75" hidden="false" customHeight="false" outlineLevel="0" collapsed="false">
      <c r="A15" s="205" t="s">
        <v>204</v>
      </c>
      <c r="B15" s="206" t="n">
        <v>7019577</v>
      </c>
      <c r="C15" s="206" t="n">
        <v>374900</v>
      </c>
      <c r="D15" s="206" t="n">
        <v>1281494</v>
      </c>
      <c r="E15" s="206" t="n">
        <v>476511</v>
      </c>
      <c r="F15" s="206" t="n">
        <v>45953</v>
      </c>
      <c r="G15" s="206" t="n">
        <v>2897</v>
      </c>
      <c r="H15" s="206" t="n">
        <v>58428</v>
      </c>
      <c r="I15" s="206" t="n">
        <v>461903</v>
      </c>
      <c r="J15" s="207" t="n">
        <v>9591437</v>
      </c>
      <c r="K15" s="196"/>
      <c r="L15" s="206" t="n">
        <v>1841230</v>
      </c>
      <c r="M15" s="206" t="n">
        <v>552171</v>
      </c>
      <c r="N15" s="206" t="n">
        <v>391781</v>
      </c>
      <c r="O15" s="206" t="n">
        <v>274986</v>
      </c>
      <c r="P15" s="54"/>
      <c r="Q15" s="206" t="n">
        <v>95962.621159</v>
      </c>
      <c r="R15" s="206" t="n">
        <v>249523</v>
      </c>
    </row>
    <row r="16" customFormat="false" ht="12.75" hidden="false" customHeight="false" outlineLevel="0" collapsed="false">
      <c r="A16" s="205" t="s">
        <v>205</v>
      </c>
      <c r="B16" s="206" t="n">
        <v>464239</v>
      </c>
      <c r="C16" s="206" t="n">
        <v>21584</v>
      </c>
      <c r="D16" s="206" t="n">
        <v>654731</v>
      </c>
      <c r="E16" s="206" t="n">
        <v>3195</v>
      </c>
      <c r="F16" s="206" t="n">
        <v>7012</v>
      </c>
      <c r="G16" s="206" t="n">
        <v>20</v>
      </c>
      <c r="H16" s="206" t="n">
        <v>6196</v>
      </c>
      <c r="I16" s="206" t="n">
        <v>27011</v>
      </c>
      <c r="J16" s="207" t="n">
        <v>1174598</v>
      </c>
      <c r="K16" s="196"/>
      <c r="L16" s="206" t="n">
        <v>36004</v>
      </c>
      <c r="M16" s="206" t="n">
        <v>14220</v>
      </c>
      <c r="N16" s="206" t="n">
        <v>969</v>
      </c>
      <c r="O16" s="206" t="n">
        <v>52436</v>
      </c>
      <c r="P16" s="54"/>
      <c r="Q16" s="206" t="n">
        <v>2673.699585</v>
      </c>
      <c r="R16" s="206" t="n">
        <v>4703</v>
      </c>
    </row>
    <row r="17" customFormat="false" ht="12.75" hidden="false" customHeight="false" outlineLevel="0" collapsed="false">
      <c r="A17" s="205" t="s">
        <v>206</v>
      </c>
      <c r="B17" s="206" t="n">
        <v>19287431</v>
      </c>
      <c r="C17" s="206" t="n">
        <v>587831</v>
      </c>
      <c r="D17" s="206" t="n">
        <v>1913993</v>
      </c>
      <c r="E17" s="206" t="n">
        <v>357511</v>
      </c>
      <c r="F17" s="206" t="n">
        <v>43111</v>
      </c>
      <c r="G17" s="206" t="n">
        <v>13933</v>
      </c>
      <c r="H17" s="206" t="n">
        <v>205382</v>
      </c>
      <c r="I17" s="206" t="n">
        <v>906335</v>
      </c>
      <c r="J17" s="207" t="n">
        <v>23184210</v>
      </c>
      <c r="K17" s="196"/>
      <c r="L17" s="206" t="n">
        <v>7501414</v>
      </c>
      <c r="M17" s="206" t="n">
        <v>1321329</v>
      </c>
      <c r="N17" s="206" t="n">
        <v>1117754</v>
      </c>
      <c r="O17" s="206" t="n">
        <v>542121</v>
      </c>
      <c r="P17" s="54"/>
      <c r="Q17" s="206" t="n">
        <v>214981.814387</v>
      </c>
      <c r="R17" s="206" t="n">
        <v>622859</v>
      </c>
    </row>
    <row r="18" customFormat="false" ht="12.75" hidden="false" customHeight="false" outlineLevel="0" collapsed="false">
      <c r="A18" s="205" t="s">
        <v>207</v>
      </c>
      <c r="B18" s="206" t="n">
        <v>13162499</v>
      </c>
      <c r="C18" s="206" t="n">
        <v>1283125</v>
      </c>
      <c r="D18" s="206" t="n">
        <v>1988970</v>
      </c>
      <c r="E18" s="206" t="n">
        <v>478266</v>
      </c>
      <c r="F18" s="206" t="n">
        <v>131464</v>
      </c>
      <c r="G18" s="206" t="n">
        <v>65624</v>
      </c>
      <c r="H18" s="206" t="n">
        <v>212342</v>
      </c>
      <c r="I18" s="206" t="n">
        <v>958788</v>
      </c>
      <c r="J18" s="207" t="n">
        <v>17971214</v>
      </c>
      <c r="K18" s="196"/>
      <c r="L18" s="206" t="n">
        <v>3773150</v>
      </c>
      <c r="M18" s="206" t="n">
        <v>939165</v>
      </c>
      <c r="N18" s="206" t="n">
        <v>706849</v>
      </c>
      <c r="O18" s="206" t="n">
        <v>525782</v>
      </c>
      <c r="P18" s="54"/>
      <c r="Q18" s="206" t="n">
        <v>244827.413311</v>
      </c>
      <c r="R18" s="206" t="n">
        <v>720071</v>
      </c>
    </row>
    <row r="19" customFormat="false" ht="12.75" hidden="false" customHeight="false" outlineLevel="0" collapsed="false">
      <c r="A19" s="208" t="s">
        <v>208</v>
      </c>
      <c r="B19" s="209" t="n">
        <v>8198</v>
      </c>
      <c r="C19" s="209" t="n">
        <v>8775</v>
      </c>
      <c r="D19" s="209" t="n">
        <v>4433</v>
      </c>
      <c r="E19" s="209" t="n">
        <v>0</v>
      </c>
      <c r="F19" s="209" t="n">
        <v>0</v>
      </c>
      <c r="G19" s="209" t="n">
        <v>0</v>
      </c>
      <c r="H19" s="209" t="n">
        <v>860</v>
      </c>
      <c r="I19" s="209" t="n">
        <v>588</v>
      </c>
      <c r="J19" s="210" t="n">
        <v>22791</v>
      </c>
      <c r="K19" s="196"/>
      <c r="L19" s="209" t="n">
        <v>3422</v>
      </c>
      <c r="M19" s="209" t="n">
        <v>3711</v>
      </c>
      <c r="N19" s="209" t="n">
        <v>0</v>
      </c>
      <c r="O19" s="209" t="n">
        <v>166</v>
      </c>
      <c r="P19" s="54"/>
      <c r="Q19" s="209" t="n">
        <v>11.415861</v>
      </c>
      <c r="R19" s="209" t="n">
        <v>12</v>
      </c>
    </row>
    <row r="20" customFormat="false" ht="12.75" hidden="false" customHeight="false" outlineLevel="0" collapsed="false">
      <c r="A20" s="208" t="s">
        <v>209</v>
      </c>
      <c r="B20" s="209" t="n">
        <v>14413534</v>
      </c>
      <c r="C20" s="209" t="n">
        <v>1453189</v>
      </c>
      <c r="D20" s="209" t="n">
        <v>5100235</v>
      </c>
      <c r="E20" s="209" t="n">
        <v>106510</v>
      </c>
      <c r="F20" s="209" t="n">
        <v>136913</v>
      </c>
      <c r="G20" s="209" t="n">
        <v>6815</v>
      </c>
      <c r="H20" s="209" t="n">
        <v>241199</v>
      </c>
      <c r="I20" s="209" t="n">
        <v>1010198</v>
      </c>
      <c r="J20" s="210" t="n">
        <v>22093483</v>
      </c>
      <c r="K20" s="196"/>
      <c r="L20" s="209" t="n">
        <v>2801559</v>
      </c>
      <c r="M20" s="209" t="n">
        <v>1040713</v>
      </c>
      <c r="N20" s="209" t="n">
        <v>328143</v>
      </c>
      <c r="O20" s="209" t="n">
        <v>323268</v>
      </c>
      <c r="P20" s="54"/>
      <c r="Q20" s="209" t="n">
        <v>559630.8899</v>
      </c>
      <c r="R20" s="209" t="n">
        <v>1246752</v>
      </c>
    </row>
    <row r="21" customFormat="false" ht="12.75" hidden="false" customHeight="false" outlineLevel="0" collapsed="false">
      <c r="A21" s="208" t="s">
        <v>210</v>
      </c>
      <c r="B21" s="209" t="n">
        <v>63056</v>
      </c>
      <c r="C21" s="209" t="n">
        <v>2081</v>
      </c>
      <c r="D21" s="209" t="n">
        <v>0</v>
      </c>
      <c r="E21" s="209" t="n">
        <v>531</v>
      </c>
      <c r="F21" s="209" t="n">
        <v>0</v>
      </c>
      <c r="G21" s="209" t="n">
        <v>0</v>
      </c>
      <c r="H21" s="209" t="n">
        <v>51</v>
      </c>
      <c r="I21" s="209" t="n">
        <v>313</v>
      </c>
      <c r="J21" s="210" t="n">
        <v>65838</v>
      </c>
      <c r="K21" s="196"/>
      <c r="L21" s="209" t="n">
        <v>12185</v>
      </c>
      <c r="M21" s="209" t="n">
        <v>51950</v>
      </c>
      <c r="N21" s="209" t="n">
        <v>0</v>
      </c>
      <c r="O21" s="209" t="n">
        <v>0</v>
      </c>
      <c r="P21" s="54"/>
      <c r="Q21" s="209" t="n">
        <v>0</v>
      </c>
      <c r="R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1087598</v>
      </c>
      <c r="C22" s="209" t="n">
        <v>119973</v>
      </c>
      <c r="D22" s="209" t="n">
        <v>291508</v>
      </c>
      <c r="E22" s="209" t="n">
        <v>1986</v>
      </c>
      <c r="F22" s="209" t="n">
        <v>0</v>
      </c>
      <c r="G22" s="209" t="n">
        <v>82</v>
      </c>
      <c r="H22" s="209" t="n">
        <v>19188</v>
      </c>
      <c r="I22" s="209" t="n">
        <v>130103</v>
      </c>
      <c r="J22" s="210" t="n">
        <v>1612239</v>
      </c>
      <c r="K22" s="196"/>
      <c r="L22" s="209" t="n">
        <v>142459</v>
      </c>
      <c r="M22" s="209" t="n">
        <v>0</v>
      </c>
      <c r="N22" s="209" t="n">
        <v>0</v>
      </c>
      <c r="O22" s="209" t="n">
        <v>0</v>
      </c>
      <c r="P22" s="54"/>
      <c r="Q22" s="209" t="n">
        <v>46743.095998</v>
      </c>
      <c r="R22" s="209" t="n">
        <v>91013</v>
      </c>
    </row>
    <row r="23" customFormat="false" ht="12.75" hidden="false" customHeight="false" outlineLevel="0" collapsed="false">
      <c r="A23" s="208" t="s">
        <v>212</v>
      </c>
      <c r="B23" s="209" t="n">
        <v>667643</v>
      </c>
      <c r="C23" s="209" t="n">
        <v>49199</v>
      </c>
      <c r="D23" s="209" t="n">
        <v>161946</v>
      </c>
      <c r="E23" s="209" t="n">
        <v>17150</v>
      </c>
      <c r="F23" s="209" t="n">
        <v>0</v>
      </c>
      <c r="G23" s="209" t="n">
        <v>181</v>
      </c>
      <c r="H23" s="209" t="n">
        <v>13230</v>
      </c>
      <c r="I23" s="209" t="n">
        <v>81256</v>
      </c>
      <c r="J23" s="210" t="n">
        <v>973185</v>
      </c>
      <c r="K23" s="196"/>
      <c r="L23" s="209" t="n">
        <v>71188</v>
      </c>
      <c r="M23" s="209" t="n">
        <v>47743</v>
      </c>
      <c r="N23" s="209" t="n">
        <v>113834</v>
      </c>
      <c r="O23" s="209" t="n">
        <v>33035</v>
      </c>
      <c r="P23" s="54"/>
      <c r="Q23" s="209" t="n">
        <v>9278.065678</v>
      </c>
      <c r="R23" s="209" t="n">
        <v>43557</v>
      </c>
    </row>
    <row r="24" customFormat="false" ht="12.75" hidden="false" customHeight="false" outlineLevel="0" collapsed="false">
      <c r="A24" s="211" t="s">
        <v>213</v>
      </c>
      <c r="B24" s="206" t="n">
        <v>4339601</v>
      </c>
      <c r="C24" s="206" t="n">
        <v>268679</v>
      </c>
      <c r="D24" s="206" t="n">
        <v>591081</v>
      </c>
      <c r="E24" s="206" t="n">
        <v>74645</v>
      </c>
      <c r="F24" s="206" t="n">
        <v>31528</v>
      </c>
      <c r="G24" s="206" t="n">
        <v>2577</v>
      </c>
      <c r="H24" s="206" t="n">
        <v>34871</v>
      </c>
      <c r="I24" s="206" t="n">
        <v>248967</v>
      </c>
      <c r="J24" s="207" t="n">
        <v>5523889</v>
      </c>
      <c r="K24" s="196"/>
      <c r="L24" s="206" t="n">
        <v>1767471</v>
      </c>
      <c r="M24" s="206" t="n">
        <v>399526</v>
      </c>
      <c r="N24" s="206" t="n">
        <v>226964</v>
      </c>
      <c r="O24" s="206" t="n">
        <v>91917</v>
      </c>
      <c r="P24" s="54"/>
      <c r="Q24" s="206" t="n">
        <v>39102.541416</v>
      </c>
      <c r="R24" s="206" t="n">
        <v>139035</v>
      </c>
    </row>
    <row r="25" customFormat="false" ht="12.75" hidden="false" customHeight="false" outlineLevel="0" collapsed="false">
      <c r="A25" s="205" t="s">
        <v>214</v>
      </c>
      <c r="B25" s="206" t="n">
        <v>224823</v>
      </c>
      <c r="C25" s="206" t="n">
        <v>7990</v>
      </c>
      <c r="D25" s="206" t="n">
        <v>11932</v>
      </c>
      <c r="E25" s="206" t="n">
        <v>0</v>
      </c>
      <c r="F25" s="206" t="n">
        <v>0</v>
      </c>
      <c r="G25" s="206" t="n">
        <v>12</v>
      </c>
      <c r="H25" s="206" t="n">
        <v>1264</v>
      </c>
      <c r="I25" s="206" t="n">
        <v>10491</v>
      </c>
      <c r="J25" s="207" t="n">
        <v>240447</v>
      </c>
      <c r="K25" s="196"/>
      <c r="L25" s="206" t="n">
        <v>3151</v>
      </c>
      <c r="M25" s="206" t="n">
        <v>0</v>
      </c>
      <c r="N25" s="206" t="n">
        <v>0</v>
      </c>
      <c r="O25" s="206" t="n">
        <v>0</v>
      </c>
      <c r="P25" s="54"/>
      <c r="Q25" s="206" t="n">
        <v>6088.822724</v>
      </c>
      <c r="R25" s="206" t="n">
        <v>14253</v>
      </c>
    </row>
    <row r="26" customFormat="false" ht="12.75" hidden="false" customHeight="false" outlineLevel="0" collapsed="false">
      <c r="A26" s="205" t="s">
        <v>215</v>
      </c>
      <c r="B26" s="206" t="n">
        <v>204465</v>
      </c>
      <c r="C26" s="206" t="n">
        <v>14659</v>
      </c>
      <c r="D26" s="206" t="n">
        <v>370566</v>
      </c>
      <c r="E26" s="206" t="n">
        <v>6701</v>
      </c>
      <c r="F26" s="206" t="n">
        <v>32103</v>
      </c>
      <c r="G26" s="206" t="n">
        <v>1040</v>
      </c>
      <c r="H26" s="206" t="n">
        <v>768</v>
      </c>
      <c r="I26" s="206" t="n">
        <v>37625</v>
      </c>
      <c r="J26" s="207" t="n">
        <v>664136</v>
      </c>
      <c r="K26" s="196"/>
      <c r="L26" s="206" t="n">
        <v>14695</v>
      </c>
      <c r="M26" s="206" t="n">
        <v>16669</v>
      </c>
      <c r="N26" s="206" t="n">
        <v>0</v>
      </c>
      <c r="O26" s="206" t="n">
        <v>0</v>
      </c>
      <c r="P26" s="54"/>
      <c r="Q26" s="206" t="n">
        <v>609.865067</v>
      </c>
      <c r="R26" s="206" t="n">
        <v>2200</v>
      </c>
    </row>
    <row r="27" customFormat="false" ht="12.75" hidden="false" customHeight="false" outlineLevel="0" collapsed="false">
      <c r="A27" s="205" t="s">
        <v>216</v>
      </c>
      <c r="B27" s="206" t="n">
        <v>217025</v>
      </c>
      <c r="C27" s="206" t="n">
        <v>5390</v>
      </c>
      <c r="D27" s="206" t="n">
        <v>34440</v>
      </c>
      <c r="E27" s="206" t="n">
        <v>0</v>
      </c>
      <c r="F27" s="206" t="n">
        <v>2068</v>
      </c>
      <c r="G27" s="206" t="n">
        <v>15</v>
      </c>
      <c r="H27" s="206" t="n">
        <v>2118</v>
      </c>
      <c r="I27" s="206" t="n">
        <v>9669</v>
      </c>
      <c r="J27" s="207" t="n">
        <v>255967</v>
      </c>
      <c r="K27" s="196"/>
      <c r="L27" s="206" t="n">
        <v>33782</v>
      </c>
      <c r="M27" s="206" t="n">
        <v>0</v>
      </c>
      <c r="N27" s="206" t="n">
        <v>0</v>
      </c>
      <c r="O27" s="206" t="n">
        <v>0</v>
      </c>
      <c r="P27" s="54"/>
      <c r="Q27" s="206" t="n">
        <v>10433.11509</v>
      </c>
      <c r="R27" s="206" t="n">
        <v>19072</v>
      </c>
    </row>
    <row r="28" customFormat="false" ht="12.75" hidden="false" customHeight="false" outlineLevel="0" collapsed="false">
      <c r="A28" s="205" t="s">
        <v>217</v>
      </c>
      <c r="B28" s="206" t="n">
        <v>18955617</v>
      </c>
      <c r="C28" s="206" t="n">
        <v>861177</v>
      </c>
      <c r="D28" s="206" t="n">
        <v>2772397</v>
      </c>
      <c r="E28" s="206" t="n">
        <v>1336144</v>
      </c>
      <c r="F28" s="206" t="n">
        <v>7273</v>
      </c>
      <c r="G28" s="206" t="n">
        <v>7614</v>
      </c>
      <c r="H28" s="206" t="n">
        <v>161865</v>
      </c>
      <c r="I28" s="206" t="n">
        <v>1399061</v>
      </c>
      <c r="J28" s="207" t="n">
        <v>24947714</v>
      </c>
      <c r="K28" s="196"/>
      <c r="L28" s="206" t="n">
        <v>6471386</v>
      </c>
      <c r="M28" s="206" t="n">
        <v>1377199</v>
      </c>
      <c r="N28" s="206" t="n">
        <v>1282324</v>
      </c>
      <c r="O28" s="206" t="n">
        <v>292714</v>
      </c>
      <c r="P28" s="54"/>
      <c r="Q28" s="206" t="n">
        <v>607960.095536</v>
      </c>
      <c r="R28" s="206" t="n">
        <v>1355320</v>
      </c>
    </row>
    <row r="29" customFormat="false" ht="12.75" hidden="false" customHeight="false" outlineLevel="0" collapsed="false">
      <c r="A29" s="208" t="s">
        <v>218</v>
      </c>
      <c r="B29" s="209" t="n">
        <v>3033075</v>
      </c>
      <c r="C29" s="209" t="n">
        <v>191980</v>
      </c>
      <c r="D29" s="209" t="n">
        <v>705145</v>
      </c>
      <c r="E29" s="209" t="n">
        <v>44194</v>
      </c>
      <c r="F29" s="209" t="n">
        <v>3300</v>
      </c>
      <c r="G29" s="209" t="n">
        <v>573</v>
      </c>
      <c r="H29" s="209" t="n">
        <v>24473</v>
      </c>
      <c r="I29" s="209" t="n">
        <v>236843</v>
      </c>
      <c r="J29" s="210" t="n">
        <v>4196617</v>
      </c>
      <c r="K29" s="196"/>
      <c r="L29" s="209" t="n">
        <v>736145</v>
      </c>
      <c r="M29" s="209" t="n">
        <v>266811</v>
      </c>
      <c r="N29" s="209" t="n">
        <v>231365</v>
      </c>
      <c r="O29" s="209" t="n">
        <v>0</v>
      </c>
      <c r="P29" s="54"/>
      <c r="Q29" s="209" t="n">
        <v>37426.160472</v>
      </c>
      <c r="R29" s="209" t="n">
        <v>85234</v>
      </c>
    </row>
    <row r="30" customFormat="false" ht="12.75" hidden="false" customHeight="false" outlineLevel="0" collapsed="false">
      <c r="A30" s="208" t="s">
        <v>219</v>
      </c>
      <c r="B30" s="209" t="n">
        <v>10082083</v>
      </c>
      <c r="C30" s="209" t="n">
        <v>444149</v>
      </c>
      <c r="D30" s="209" t="n">
        <v>1677495</v>
      </c>
      <c r="E30" s="209" t="n">
        <v>271450</v>
      </c>
      <c r="F30" s="209" t="n">
        <v>40831</v>
      </c>
      <c r="G30" s="209" t="n">
        <v>7079</v>
      </c>
      <c r="H30" s="209" t="n">
        <v>64199</v>
      </c>
      <c r="I30" s="209" t="n">
        <v>962766</v>
      </c>
      <c r="J30" s="210" t="n">
        <v>13648564</v>
      </c>
      <c r="K30" s="196"/>
      <c r="L30" s="209" t="n">
        <v>2355544</v>
      </c>
      <c r="M30" s="209" t="n">
        <v>444925</v>
      </c>
      <c r="N30" s="209" t="n">
        <v>337370</v>
      </c>
      <c r="O30" s="209" t="n">
        <v>72822</v>
      </c>
      <c r="P30" s="54"/>
      <c r="Q30" s="209" t="n">
        <v>99828.764689</v>
      </c>
      <c r="R30" s="209" t="n">
        <v>224908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106591</v>
      </c>
      <c r="D31" s="209" t="n">
        <v>190153</v>
      </c>
      <c r="E31" s="209" t="n">
        <v>391436</v>
      </c>
      <c r="F31" s="209" t="n">
        <v>5860</v>
      </c>
      <c r="G31" s="209" t="n">
        <v>102</v>
      </c>
      <c r="H31" s="209" t="n">
        <v>56</v>
      </c>
      <c r="I31" s="209" t="n">
        <v>203342</v>
      </c>
      <c r="J31" s="210" t="n">
        <v>897540</v>
      </c>
      <c r="K31" s="196"/>
      <c r="L31" s="209" t="n">
        <v>0</v>
      </c>
      <c r="M31" s="209" t="n">
        <v>0</v>
      </c>
      <c r="N31" s="209" t="n">
        <v>0</v>
      </c>
      <c r="O31" s="209" t="n">
        <v>0</v>
      </c>
      <c r="P31" s="54"/>
      <c r="Q31" s="209" t="n">
        <v>0</v>
      </c>
      <c r="R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271369</v>
      </c>
      <c r="C32" s="206" t="n">
        <v>209704</v>
      </c>
      <c r="D32" s="206" t="n">
        <v>342851</v>
      </c>
      <c r="E32" s="206" t="n">
        <v>134713</v>
      </c>
      <c r="F32" s="206" t="n">
        <v>0</v>
      </c>
      <c r="G32" s="206" t="n">
        <v>137</v>
      </c>
      <c r="H32" s="206" t="n">
        <v>2206</v>
      </c>
      <c r="I32" s="206" t="n">
        <v>140919</v>
      </c>
      <c r="J32" s="207" t="n">
        <v>1091042</v>
      </c>
      <c r="K32" s="196"/>
      <c r="L32" s="206" t="n">
        <v>88863</v>
      </c>
      <c r="M32" s="206" t="n">
        <v>40239</v>
      </c>
      <c r="N32" s="206" t="n">
        <v>0</v>
      </c>
      <c r="O32" s="206" t="n">
        <v>0</v>
      </c>
      <c r="P32" s="54"/>
      <c r="Q32" s="206" t="n">
        <v>16.597485</v>
      </c>
      <c r="R32" s="206" t="n">
        <v>8230</v>
      </c>
    </row>
    <row r="33" customFormat="false" ht="12.75" hidden="false" customHeight="false" outlineLevel="0" collapsed="false">
      <c r="A33" s="205" t="s">
        <v>222</v>
      </c>
      <c r="B33" s="206" t="n">
        <v>16559</v>
      </c>
      <c r="C33" s="206" t="n">
        <v>114751</v>
      </c>
      <c r="D33" s="206" t="n">
        <v>67505</v>
      </c>
      <c r="E33" s="206" t="n">
        <v>65976</v>
      </c>
      <c r="F33" s="206" t="n">
        <v>0</v>
      </c>
      <c r="G33" s="206" t="n">
        <v>0</v>
      </c>
      <c r="H33" s="206" t="n">
        <v>1035</v>
      </c>
      <c r="I33" s="206" t="n">
        <v>76042</v>
      </c>
      <c r="J33" s="207" t="n">
        <v>341578</v>
      </c>
      <c r="K33" s="196"/>
      <c r="L33" s="206" t="n">
        <v>0</v>
      </c>
      <c r="M33" s="206" t="n">
        <v>0</v>
      </c>
      <c r="N33" s="206" t="n">
        <v>0</v>
      </c>
      <c r="O33" s="206" t="n">
        <v>0</v>
      </c>
      <c r="P33" s="54"/>
      <c r="Q33" s="206" t="n">
        <v>0</v>
      </c>
      <c r="R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667554</v>
      </c>
      <c r="C34" s="206" t="n">
        <v>58951</v>
      </c>
      <c r="D34" s="206" t="n">
        <v>205644</v>
      </c>
      <c r="E34" s="206" t="n">
        <v>4132</v>
      </c>
      <c r="F34" s="206" t="n">
        <v>0</v>
      </c>
      <c r="G34" s="206" t="n">
        <v>16</v>
      </c>
      <c r="H34" s="206" t="n">
        <v>6077</v>
      </c>
      <c r="I34" s="206" t="n">
        <v>43498</v>
      </c>
      <c r="J34" s="207" t="n">
        <v>975702</v>
      </c>
      <c r="K34" s="196"/>
      <c r="L34" s="206" t="n">
        <v>5192</v>
      </c>
      <c r="M34" s="206" t="n">
        <v>73141</v>
      </c>
      <c r="N34" s="206" t="n">
        <v>52298</v>
      </c>
      <c r="O34" s="206" t="n">
        <v>2056</v>
      </c>
      <c r="P34" s="54"/>
      <c r="Q34" s="206" t="n">
        <v>12764.595482</v>
      </c>
      <c r="R34" s="206" t="n">
        <v>48635</v>
      </c>
    </row>
    <row r="35" customFormat="false" ht="12.75" hidden="false" customHeight="false" outlineLevel="0" collapsed="false">
      <c r="A35" s="211" t="s">
        <v>224</v>
      </c>
      <c r="B35" s="206" t="n">
        <v>5029081</v>
      </c>
      <c r="C35" s="206" t="n">
        <v>216627</v>
      </c>
      <c r="D35" s="206" t="n">
        <v>918802</v>
      </c>
      <c r="E35" s="206" t="n">
        <v>84700</v>
      </c>
      <c r="F35" s="206" t="n">
        <v>7637</v>
      </c>
      <c r="G35" s="206" t="n">
        <v>4765</v>
      </c>
      <c r="H35" s="206" t="n">
        <v>77493</v>
      </c>
      <c r="I35" s="206" t="n">
        <v>334388</v>
      </c>
      <c r="J35" s="207" t="n">
        <v>6704227</v>
      </c>
      <c r="K35" s="196"/>
      <c r="L35" s="206" t="n">
        <v>832653</v>
      </c>
      <c r="M35" s="206" t="n">
        <v>420741</v>
      </c>
      <c r="N35" s="206" t="n">
        <v>206636</v>
      </c>
      <c r="O35" s="206" t="n">
        <v>30954</v>
      </c>
      <c r="P35" s="54"/>
      <c r="Q35" s="206" t="n">
        <v>175243.367956</v>
      </c>
      <c r="R35" s="206" t="n">
        <v>420057</v>
      </c>
    </row>
    <row r="36" customFormat="false" ht="13.5" hidden="false" customHeight="false" outlineLevel="0" collapsed="false">
      <c r="A36" s="212" t="s">
        <v>225</v>
      </c>
      <c r="B36" s="213" t="n">
        <v>13399</v>
      </c>
      <c r="C36" s="213" t="n">
        <v>60953</v>
      </c>
      <c r="D36" s="213" t="n">
        <v>81673</v>
      </c>
      <c r="E36" s="213" t="n">
        <v>545</v>
      </c>
      <c r="F36" s="213" t="n">
        <v>0</v>
      </c>
      <c r="G36" s="213" t="n">
        <v>0</v>
      </c>
      <c r="H36" s="213" t="n">
        <v>345</v>
      </c>
      <c r="I36" s="213" t="n">
        <v>3227</v>
      </c>
      <c r="J36" s="214" t="n">
        <v>160040</v>
      </c>
      <c r="K36" s="196"/>
      <c r="L36" s="213" t="n">
        <v>4058</v>
      </c>
      <c r="M36" s="213" t="n">
        <v>6255</v>
      </c>
      <c r="N36" s="213" t="n">
        <v>0</v>
      </c>
      <c r="O36" s="213" t="n">
        <v>0</v>
      </c>
      <c r="P36" s="54"/>
      <c r="Q36" s="213" t="n">
        <v>0</v>
      </c>
      <c r="R36" s="213" t="n">
        <v>0</v>
      </c>
    </row>
    <row r="37" customFormat="false" ht="13.5" hidden="false" customHeight="false" outlineLevel="0" collapsed="false">
      <c r="A37" s="215"/>
      <c r="J37" s="163"/>
      <c r="K37" s="196"/>
      <c r="P37" s="24"/>
    </row>
    <row r="38" s="134" customFormat="true" ht="13.5" hidden="false" customHeight="false" outlineLevel="0" collapsed="false">
      <c r="A38" s="216" t="s">
        <v>1</v>
      </c>
      <c r="B38" s="217" t="n">
        <v>102141834</v>
      </c>
      <c r="C38" s="217" t="n">
        <v>6792079</v>
      </c>
      <c r="D38" s="217" t="n">
        <v>19970248</v>
      </c>
      <c r="E38" s="217" t="n">
        <v>3879389</v>
      </c>
      <c r="F38" s="217" t="n">
        <v>496953</v>
      </c>
      <c r="G38" s="217" t="n">
        <v>114253</v>
      </c>
      <c r="H38" s="217" t="n">
        <v>1153582</v>
      </c>
      <c r="I38" s="217" t="n">
        <v>7520986</v>
      </c>
      <c r="J38" s="217" t="n">
        <v>140433724</v>
      </c>
      <c r="K38" s="196"/>
      <c r="L38" s="217" t="n">
        <v>29356806</v>
      </c>
      <c r="M38" s="217" t="n">
        <v>7200467</v>
      </c>
      <c r="N38" s="217" t="n">
        <v>5220787</v>
      </c>
      <c r="O38" s="217" t="n">
        <v>2242354</v>
      </c>
      <c r="P38" s="218"/>
      <c r="Q38" s="217" t="n">
        <v>2169962.555426</v>
      </c>
      <c r="R38" s="217" t="n">
        <v>5326642</v>
      </c>
    </row>
    <row r="39" s="134" customFormat="tru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2.75" hidden="false" customHeight="false" outlineLevel="0" collapsed="false">
      <c r="A40" s="12" t="s">
        <v>118</v>
      </c>
      <c r="I40" s="160"/>
      <c r="J40" s="219"/>
      <c r="K40" s="219"/>
      <c r="L40" s="219"/>
      <c r="M40" s="219"/>
      <c r="N40" s="219"/>
      <c r="O40" s="219"/>
      <c r="P40" s="219"/>
      <c r="Q40" s="219"/>
      <c r="R40" s="219"/>
    </row>
    <row r="41" s="134" customFormat="true" ht="12.75" hidden="false" customHeight="false" outlineLevel="0" collapsed="false">
      <c r="A41" s="24" t="s">
        <v>226</v>
      </c>
      <c r="B41" s="220"/>
      <c r="C41" s="220"/>
      <c r="D41" s="219"/>
      <c r="E41" s="219"/>
      <c r="F41" s="219"/>
      <c r="G41" s="219"/>
      <c r="H41" s="219"/>
      <c r="I41" s="219"/>
      <c r="J41" s="219"/>
      <c r="K41" s="196"/>
      <c r="L41" s="219"/>
      <c r="M41" s="219"/>
      <c r="N41" s="219"/>
      <c r="O41" s="219"/>
      <c r="P41" s="219"/>
      <c r="Q41" s="219"/>
      <c r="R41" s="12"/>
    </row>
    <row r="42" s="134" customFormat="true" ht="12.75" hidden="false" customHeight="false" outlineLevel="0" collapsed="false">
      <c r="A42" s="12" t="s">
        <v>227</v>
      </c>
      <c r="B42" s="24"/>
      <c r="C42" s="24"/>
      <c r="D42" s="219"/>
      <c r="E42" s="219"/>
      <c r="F42" s="219"/>
      <c r="G42" s="219"/>
      <c r="H42" s="219"/>
      <c r="I42" s="219"/>
      <c r="J42" s="219"/>
      <c r="K42" s="196"/>
      <c r="L42" s="219"/>
      <c r="M42" s="219"/>
      <c r="N42" s="219"/>
      <c r="O42" s="219"/>
      <c r="P42" s="219"/>
      <c r="Q42" s="219"/>
      <c r="R42" s="12"/>
    </row>
    <row r="43" s="134" customFormat="true" ht="12.75" hidden="false" customHeight="false" outlineLevel="0" collapsed="false">
      <c r="A43" s="12" t="s">
        <v>228</v>
      </c>
      <c r="B43" s="12"/>
      <c r="C43" s="12"/>
      <c r="D43" s="219"/>
      <c r="E43" s="219"/>
      <c r="F43" s="219"/>
      <c r="G43" s="219"/>
      <c r="H43" s="219"/>
      <c r="I43" s="219"/>
      <c r="J43" s="219"/>
      <c r="K43" s="196"/>
      <c r="L43" s="219"/>
      <c r="M43" s="219"/>
      <c r="N43" s="219"/>
      <c r="O43" s="219"/>
      <c r="P43" s="219"/>
      <c r="Q43" s="219"/>
      <c r="R43" s="12"/>
    </row>
    <row r="44" customFormat="false" ht="12.75" hidden="false" customHeight="false" outlineLevel="0" collapsed="false">
      <c r="A44" s="12" t="s">
        <v>127</v>
      </c>
      <c r="K44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2" min="11" style="12" width="13.99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3.14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230</v>
      </c>
      <c r="B7" s="221" t="s">
        <v>231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2"/>
      <c r="Z7" s="198" t="s">
        <v>109</v>
      </c>
    </row>
    <row r="8" s="134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1" t="s">
        <v>233</v>
      </c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3"/>
      <c r="Z8" s="198"/>
    </row>
    <row r="9" s="134" customFormat="tru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4" t="s">
        <v>170</v>
      </c>
      <c r="Q9" s="224"/>
      <c r="R9" s="224"/>
      <c r="S9" s="224"/>
      <c r="T9" s="224"/>
      <c r="U9" s="224"/>
      <c r="V9" s="224"/>
      <c r="W9" s="224"/>
      <c r="X9" s="224"/>
      <c r="Y9" s="223"/>
      <c r="Z9" s="198"/>
    </row>
    <row r="10" s="134" customFormat="tru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09</v>
      </c>
      <c r="O10" s="198" t="s">
        <v>244</v>
      </c>
      <c r="P10" s="225" t="s">
        <v>234</v>
      </c>
      <c r="Q10" s="225" t="s">
        <v>244</v>
      </c>
      <c r="R10" s="226" t="s">
        <v>245</v>
      </c>
      <c r="S10" s="226"/>
      <c r="T10" s="226"/>
      <c r="U10" s="226"/>
      <c r="V10" s="226"/>
      <c r="W10" s="198" t="s">
        <v>246</v>
      </c>
      <c r="X10" s="198"/>
      <c r="Y10" s="223"/>
      <c r="Z10" s="198"/>
    </row>
    <row r="11" s="134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5" t="s">
        <v>234</v>
      </c>
      <c r="S11" s="225" t="s">
        <v>247</v>
      </c>
      <c r="T11" s="225" t="s">
        <v>248</v>
      </c>
      <c r="U11" s="225" t="s">
        <v>249</v>
      </c>
      <c r="V11" s="225" t="s">
        <v>244</v>
      </c>
      <c r="W11" s="225" t="s">
        <v>109</v>
      </c>
      <c r="X11" s="225" t="s">
        <v>244</v>
      </c>
      <c r="Y11" s="223"/>
      <c r="Z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3"/>
      <c r="Z12" s="227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3</v>
      </c>
      <c r="B14" s="203" t="n">
        <v>50998</v>
      </c>
      <c r="C14" s="203" t="n">
        <v>46754</v>
      </c>
      <c r="D14" s="203" t="n">
        <v>46754</v>
      </c>
      <c r="E14" s="203" t="n">
        <v>0</v>
      </c>
      <c r="F14" s="203" t="n">
        <v>39</v>
      </c>
      <c r="G14" s="203" t="n">
        <v>4289</v>
      </c>
      <c r="H14" s="203" t="n">
        <v>0</v>
      </c>
      <c r="I14" s="203" t="n">
        <v>4289</v>
      </c>
      <c r="J14" s="203" t="n">
        <v>9</v>
      </c>
      <c r="K14" s="203" t="n">
        <v>3</v>
      </c>
      <c r="L14" s="203" t="n">
        <v>2862365</v>
      </c>
      <c r="M14" s="203" t="n">
        <v>32525</v>
      </c>
      <c r="N14" s="203" t="n">
        <v>2461165</v>
      </c>
      <c r="O14" s="203" t="n">
        <v>31243</v>
      </c>
      <c r="P14" s="203" t="n">
        <v>401200</v>
      </c>
      <c r="Q14" s="203" t="n">
        <v>1282</v>
      </c>
      <c r="R14" s="203" t="n">
        <v>92245</v>
      </c>
      <c r="S14" s="203" t="n">
        <v>61979</v>
      </c>
      <c r="T14" s="203" t="n">
        <v>18680</v>
      </c>
      <c r="U14" s="203" t="n">
        <v>11586</v>
      </c>
      <c r="V14" s="203" t="n">
        <v>922</v>
      </c>
      <c r="W14" s="203" t="n">
        <v>308955</v>
      </c>
      <c r="X14" s="203" t="n">
        <v>360</v>
      </c>
      <c r="Z14" s="204" t="n">
        <v>2913408</v>
      </c>
    </row>
    <row r="15" customFormat="false" ht="12.75" hidden="false" customHeight="false" outlineLevel="0" collapsed="false">
      <c r="A15" s="205" t="s">
        <v>204</v>
      </c>
      <c r="B15" s="206" t="n">
        <v>55456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55977</v>
      </c>
      <c r="H15" s="206" t="n">
        <v>0</v>
      </c>
      <c r="I15" s="206" t="n">
        <v>55977</v>
      </c>
      <c r="J15" s="206" t="n">
        <v>521</v>
      </c>
      <c r="K15" s="206" t="n">
        <v>0</v>
      </c>
      <c r="L15" s="206" t="n">
        <v>6963600</v>
      </c>
      <c r="M15" s="206" t="n">
        <v>129705</v>
      </c>
      <c r="N15" s="206" t="n">
        <v>3733589</v>
      </c>
      <c r="O15" s="206" t="n">
        <v>69172</v>
      </c>
      <c r="P15" s="206" t="n">
        <v>3230011</v>
      </c>
      <c r="Q15" s="206" t="n">
        <v>60533</v>
      </c>
      <c r="R15" s="206" t="n">
        <v>1040084</v>
      </c>
      <c r="S15" s="206" t="n">
        <v>831180</v>
      </c>
      <c r="T15" s="206" t="n">
        <v>161820</v>
      </c>
      <c r="U15" s="206" t="n">
        <v>47084</v>
      </c>
      <c r="V15" s="206" t="n">
        <v>48536</v>
      </c>
      <c r="W15" s="206" t="n">
        <v>2189927</v>
      </c>
      <c r="X15" s="206" t="n">
        <v>11997</v>
      </c>
      <c r="Z15" s="207" t="n">
        <v>7019577</v>
      </c>
    </row>
    <row r="16" customFormat="false" ht="12.75" hidden="false" customHeight="false" outlineLevel="0" collapsed="false">
      <c r="A16" s="205" t="s">
        <v>205</v>
      </c>
      <c r="B16" s="206" t="n">
        <v>24979</v>
      </c>
      <c r="C16" s="206" t="n">
        <v>25000</v>
      </c>
      <c r="D16" s="206" t="n">
        <v>25000</v>
      </c>
      <c r="E16" s="206" t="n">
        <v>0</v>
      </c>
      <c r="F16" s="206" t="n">
        <v>21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439239</v>
      </c>
      <c r="M16" s="206" t="n">
        <v>9369</v>
      </c>
      <c r="N16" s="206" t="n">
        <v>315319</v>
      </c>
      <c r="O16" s="206" t="n">
        <v>4693</v>
      </c>
      <c r="P16" s="206" t="n">
        <v>123920</v>
      </c>
      <c r="Q16" s="206" t="n">
        <v>4676</v>
      </c>
      <c r="R16" s="206" t="n">
        <v>66746</v>
      </c>
      <c r="S16" s="206" t="n">
        <v>65837</v>
      </c>
      <c r="T16" s="206" t="n">
        <v>851</v>
      </c>
      <c r="U16" s="206" t="n">
        <v>58</v>
      </c>
      <c r="V16" s="206" t="n">
        <v>4405</v>
      </c>
      <c r="W16" s="206" t="n">
        <v>57174</v>
      </c>
      <c r="X16" s="206" t="n">
        <v>271</v>
      </c>
      <c r="Z16" s="207" t="n">
        <v>464239</v>
      </c>
    </row>
    <row r="17" customFormat="false" ht="12.75" hidden="false" customHeight="false" outlineLevel="0" collapsed="false">
      <c r="A17" s="205" t="s">
        <v>206</v>
      </c>
      <c r="B17" s="206" t="n">
        <v>627307</v>
      </c>
      <c r="C17" s="206" t="n">
        <v>114081</v>
      </c>
      <c r="D17" s="206" t="n">
        <v>114081</v>
      </c>
      <c r="E17" s="206" t="n">
        <v>0</v>
      </c>
      <c r="F17" s="206" t="n">
        <v>88</v>
      </c>
      <c r="G17" s="206" t="n">
        <v>214024</v>
      </c>
      <c r="H17" s="206" t="n">
        <v>139897</v>
      </c>
      <c r="I17" s="206" t="n">
        <v>74127</v>
      </c>
      <c r="J17" s="206" t="n">
        <v>710</v>
      </c>
      <c r="K17" s="206" t="n">
        <v>300000</v>
      </c>
      <c r="L17" s="206" t="n">
        <v>18959326</v>
      </c>
      <c r="M17" s="206" t="n">
        <v>430519</v>
      </c>
      <c r="N17" s="206" t="n">
        <v>11879803</v>
      </c>
      <c r="O17" s="206" t="n">
        <v>249108</v>
      </c>
      <c r="P17" s="206" t="n">
        <v>7079523</v>
      </c>
      <c r="Q17" s="206" t="n">
        <v>181411</v>
      </c>
      <c r="R17" s="206" t="n">
        <v>2845061</v>
      </c>
      <c r="S17" s="206" t="n">
        <v>1909896</v>
      </c>
      <c r="T17" s="206" t="n">
        <v>688013</v>
      </c>
      <c r="U17" s="206" t="n">
        <v>247152</v>
      </c>
      <c r="V17" s="206" t="n">
        <v>165370</v>
      </c>
      <c r="W17" s="206" t="n">
        <v>4234462</v>
      </c>
      <c r="X17" s="206" t="n">
        <v>16041</v>
      </c>
      <c r="Z17" s="207" t="n">
        <v>19287431</v>
      </c>
    </row>
    <row r="18" customFormat="false" ht="12.75" hidden="false" customHeight="false" outlineLevel="0" collapsed="false">
      <c r="A18" s="205" t="s">
        <v>207</v>
      </c>
      <c r="B18" s="206" t="n">
        <v>112093</v>
      </c>
      <c r="C18" s="206" t="n">
        <v>15000</v>
      </c>
      <c r="D18" s="206" t="n">
        <v>15000</v>
      </c>
      <c r="E18" s="206" t="n">
        <v>0</v>
      </c>
      <c r="F18" s="206" t="n">
        <v>5</v>
      </c>
      <c r="G18" s="206" t="n">
        <v>97377</v>
      </c>
      <c r="H18" s="206" t="n">
        <v>97377</v>
      </c>
      <c r="I18" s="206" t="n">
        <v>0</v>
      </c>
      <c r="J18" s="206" t="n">
        <v>279</v>
      </c>
      <c r="K18" s="206" t="n">
        <v>0</v>
      </c>
      <c r="L18" s="206" t="n">
        <v>13050122</v>
      </c>
      <c r="M18" s="206" t="n">
        <v>309580</v>
      </c>
      <c r="N18" s="206" t="n">
        <v>8924324</v>
      </c>
      <c r="O18" s="206" t="n">
        <v>209180</v>
      </c>
      <c r="P18" s="206" t="n">
        <v>4125798</v>
      </c>
      <c r="Q18" s="206" t="n">
        <v>100400</v>
      </c>
      <c r="R18" s="206" t="n">
        <v>1643041</v>
      </c>
      <c r="S18" s="206" t="n">
        <v>1332529</v>
      </c>
      <c r="T18" s="206" t="n">
        <v>227216</v>
      </c>
      <c r="U18" s="206" t="n">
        <v>83296</v>
      </c>
      <c r="V18" s="206" t="n">
        <v>90782</v>
      </c>
      <c r="W18" s="206" t="n">
        <v>2482757</v>
      </c>
      <c r="X18" s="206" t="n">
        <v>9618</v>
      </c>
      <c r="Z18" s="207" t="n">
        <v>13162499</v>
      </c>
    </row>
    <row r="19" customFormat="false" ht="12.75" hidden="false" customHeight="false" outlineLevel="0" collapsed="false">
      <c r="A19" s="208" t="s">
        <v>208</v>
      </c>
      <c r="B19" s="209" t="n">
        <v>4238</v>
      </c>
      <c r="C19" s="209" t="n">
        <v>1056</v>
      </c>
      <c r="D19" s="209" t="n">
        <v>1056</v>
      </c>
      <c r="E19" s="209" t="n">
        <v>0</v>
      </c>
      <c r="F19" s="209" t="n">
        <v>2</v>
      </c>
      <c r="G19" s="209" t="n">
        <v>3192</v>
      </c>
      <c r="H19" s="209" t="n">
        <v>0</v>
      </c>
      <c r="I19" s="209" t="n">
        <v>3192</v>
      </c>
      <c r="J19" s="209" t="n">
        <v>8</v>
      </c>
      <c r="K19" s="209" t="n">
        <v>0</v>
      </c>
      <c r="L19" s="209" t="n">
        <v>3950</v>
      </c>
      <c r="M19" s="209" t="n">
        <v>53</v>
      </c>
      <c r="N19" s="209" t="n">
        <v>3885</v>
      </c>
      <c r="O19" s="209" t="n">
        <v>53</v>
      </c>
      <c r="P19" s="209" t="n">
        <v>65</v>
      </c>
      <c r="Q19" s="209" t="n">
        <v>0</v>
      </c>
      <c r="R19" s="209" t="n">
        <v>65</v>
      </c>
      <c r="S19" s="209" t="n">
        <v>65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Z19" s="210" t="n">
        <v>8198</v>
      </c>
    </row>
    <row r="20" customFormat="false" ht="12.75" hidden="false" customHeight="false" outlineLevel="0" collapsed="false">
      <c r="A20" s="208" t="s">
        <v>209</v>
      </c>
      <c r="B20" s="209" t="n">
        <v>325506</v>
      </c>
      <c r="C20" s="209" t="n">
        <v>50141</v>
      </c>
      <c r="D20" s="209" t="n">
        <v>50141</v>
      </c>
      <c r="E20" s="209" t="n">
        <v>0</v>
      </c>
      <c r="F20" s="209" t="n">
        <v>32</v>
      </c>
      <c r="G20" s="209" t="n">
        <v>276454</v>
      </c>
      <c r="H20" s="209" t="n">
        <v>45775</v>
      </c>
      <c r="I20" s="209" t="n">
        <v>230679</v>
      </c>
      <c r="J20" s="209" t="n">
        <v>1057</v>
      </c>
      <c r="K20" s="209" t="n">
        <v>0</v>
      </c>
      <c r="L20" s="209" t="n">
        <v>14086939</v>
      </c>
      <c r="M20" s="209" t="n">
        <v>374021</v>
      </c>
      <c r="N20" s="209" t="n">
        <v>7793871</v>
      </c>
      <c r="O20" s="209" t="n">
        <v>168579</v>
      </c>
      <c r="P20" s="209" t="n">
        <v>6293068</v>
      </c>
      <c r="Q20" s="209" t="n">
        <v>205442</v>
      </c>
      <c r="R20" s="209" t="n">
        <v>1324587</v>
      </c>
      <c r="S20" s="209" t="n">
        <v>1136465</v>
      </c>
      <c r="T20" s="209" t="n">
        <v>130870</v>
      </c>
      <c r="U20" s="209" t="n">
        <v>57252</v>
      </c>
      <c r="V20" s="209" t="n">
        <v>112191</v>
      </c>
      <c r="W20" s="209" t="n">
        <v>4968481</v>
      </c>
      <c r="X20" s="209" t="n">
        <v>93251</v>
      </c>
      <c r="Z20" s="210" t="n">
        <v>14413534</v>
      </c>
    </row>
    <row r="21" customFormat="false" ht="12.75" hidden="false" customHeight="false" outlineLevel="0" collapsed="false">
      <c r="A21" s="208" t="s">
        <v>210</v>
      </c>
      <c r="B21" s="209" t="n">
        <v>18372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18408</v>
      </c>
      <c r="H21" s="209" t="n">
        <v>0</v>
      </c>
      <c r="I21" s="209" t="n">
        <v>18408</v>
      </c>
      <c r="J21" s="209" t="n">
        <v>36</v>
      </c>
      <c r="K21" s="209" t="n">
        <v>0</v>
      </c>
      <c r="L21" s="209" t="n">
        <v>44648</v>
      </c>
      <c r="M21" s="209" t="n">
        <v>158</v>
      </c>
      <c r="N21" s="209" t="n">
        <v>44648</v>
      </c>
      <c r="O21" s="209" t="n">
        <v>158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Z21" s="210" t="n">
        <v>63056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1087598</v>
      </c>
      <c r="M22" s="209" t="n">
        <v>38199</v>
      </c>
      <c r="N22" s="209" t="n">
        <v>82750</v>
      </c>
      <c r="O22" s="209" t="n">
        <v>318</v>
      </c>
      <c r="P22" s="209" t="n">
        <v>1004848</v>
      </c>
      <c r="Q22" s="209" t="n">
        <v>37881</v>
      </c>
      <c r="R22" s="209" t="n">
        <v>668299</v>
      </c>
      <c r="S22" s="209" t="n">
        <v>631549</v>
      </c>
      <c r="T22" s="209" t="n">
        <v>16298</v>
      </c>
      <c r="U22" s="209" t="n">
        <v>20452</v>
      </c>
      <c r="V22" s="209" t="n">
        <v>36271</v>
      </c>
      <c r="W22" s="209" t="n">
        <v>336549</v>
      </c>
      <c r="X22" s="209" t="n">
        <v>1610</v>
      </c>
      <c r="Z22" s="210" t="n">
        <v>1087598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667643</v>
      </c>
      <c r="M23" s="209" t="n">
        <v>17420</v>
      </c>
      <c r="N23" s="209" t="n">
        <v>630468</v>
      </c>
      <c r="O23" s="209" t="n">
        <v>16264</v>
      </c>
      <c r="P23" s="209" t="n">
        <v>37175</v>
      </c>
      <c r="Q23" s="209" t="n">
        <v>1156</v>
      </c>
      <c r="R23" s="209" t="n">
        <v>19668</v>
      </c>
      <c r="S23" s="209" t="n">
        <v>15550</v>
      </c>
      <c r="T23" s="209" t="n">
        <v>840</v>
      </c>
      <c r="U23" s="209" t="n">
        <v>3278</v>
      </c>
      <c r="V23" s="209" t="n">
        <v>992</v>
      </c>
      <c r="W23" s="209" t="n">
        <v>17507</v>
      </c>
      <c r="X23" s="209" t="n">
        <v>164</v>
      </c>
      <c r="Z23" s="210" t="n">
        <v>667643</v>
      </c>
    </row>
    <row r="24" customFormat="false" ht="12.75" hidden="false" customHeight="false" outlineLevel="0" collapsed="false">
      <c r="A24" s="211" t="s">
        <v>213</v>
      </c>
      <c r="B24" s="206" t="n">
        <v>312</v>
      </c>
      <c r="C24" s="206" t="n">
        <v>312</v>
      </c>
      <c r="D24" s="206" t="n">
        <v>312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4339289</v>
      </c>
      <c r="M24" s="206" t="n">
        <v>68060</v>
      </c>
      <c r="N24" s="206" t="n">
        <v>2844905</v>
      </c>
      <c r="O24" s="206" t="n">
        <v>44288</v>
      </c>
      <c r="P24" s="206" t="n">
        <v>1494384</v>
      </c>
      <c r="Q24" s="206" t="n">
        <v>23772</v>
      </c>
      <c r="R24" s="206" t="n">
        <v>581666</v>
      </c>
      <c r="S24" s="206" t="n">
        <v>351085</v>
      </c>
      <c r="T24" s="206" t="n">
        <v>126514</v>
      </c>
      <c r="U24" s="206" t="n">
        <v>104067</v>
      </c>
      <c r="V24" s="206" t="n">
        <v>21325</v>
      </c>
      <c r="W24" s="206" t="n">
        <v>912718</v>
      </c>
      <c r="X24" s="206" t="n">
        <v>2447</v>
      </c>
      <c r="Z24" s="207" t="n">
        <v>4339601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224823</v>
      </c>
      <c r="M25" s="206" t="n">
        <v>16065</v>
      </c>
      <c r="N25" s="206" t="n">
        <v>0</v>
      </c>
      <c r="O25" s="206" t="n">
        <v>0</v>
      </c>
      <c r="P25" s="206" t="n">
        <v>224823</v>
      </c>
      <c r="Q25" s="206" t="n">
        <v>16065</v>
      </c>
      <c r="R25" s="206" t="n">
        <v>212168</v>
      </c>
      <c r="S25" s="206" t="n">
        <v>211076</v>
      </c>
      <c r="T25" s="206" t="n">
        <v>1056</v>
      </c>
      <c r="U25" s="206" t="n">
        <v>36</v>
      </c>
      <c r="V25" s="206" t="n">
        <v>15847</v>
      </c>
      <c r="W25" s="206" t="n">
        <v>12655</v>
      </c>
      <c r="X25" s="206" t="n">
        <v>218</v>
      </c>
      <c r="Z25" s="207" t="n">
        <v>224823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04465</v>
      </c>
      <c r="M26" s="206" t="n">
        <v>3791</v>
      </c>
      <c r="N26" s="206" t="n">
        <v>204465</v>
      </c>
      <c r="O26" s="206" t="n">
        <v>3791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Z26" s="207" t="n">
        <v>204465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217025</v>
      </c>
      <c r="M27" s="206" t="n">
        <v>14758</v>
      </c>
      <c r="N27" s="206" t="n">
        <v>982</v>
      </c>
      <c r="O27" s="206" t="n">
        <v>3</v>
      </c>
      <c r="P27" s="206" t="n">
        <v>216043</v>
      </c>
      <c r="Q27" s="206" t="n">
        <v>14755</v>
      </c>
      <c r="R27" s="206" t="n">
        <v>167265</v>
      </c>
      <c r="S27" s="206" t="n">
        <v>165976</v>
      </c>
      <c r="T27" s="206" t="n">
        <v>1289</v>
      </c>
      <c r="U27" s="206" t="n">
        <v>0</v>
      </c>
      <c r="V27" s="206" t="n">
        <v>14112</v>
      </c>
      <c r="W27" s="206" t="n">
        <v>48778</v>
      </c>
      <c r="X27" s="206" t="n">
        <v>643</v>
      </c>
      <c r="Z27" s="207" t="n">
        <v>217025</v>
      </c>
    </row>
    <row r="28" customFormat="false" ht="12.75" hidden="false" customHeight="false" outlineLevel="0" collapsed="false">
      <c r="A28" s="205" t="s">
        <v>217</v>
      </c>
      <c r="B28" s="206" t="n">
        <v>81836</v>
      </c>
      <c r="C28" s="206" t="n">
        <v>59</v>
      </c>
      <c r="D28" s="206" t="n">
        <v>18</v>
      </c>
      <c r="E28" s="206" t="n">
        <v>0</v>
      </c>
      <c r="F28" s="206" t="n">
        <v>0</v>
      </c>
      <c r="G28" s="206" t="n">
        <v>81824</v>
      </c>
      <c r="H28" s="206" t="n">
        <v>0</v>
      </c>
      <c r="I28" s="206" t="n">
        <v>81824</v>
      </c>
      <c r="J28" s="206" t="n">
        <v>47</v>
      </c>
      <c r="K28" s="206" t="n">
        <v>0</v>
      </c>
      <c r="L28" s="206" t="n">
        <v>18873734</v>
      </c>
      <c r="M28" s="206" t="n">
        <v>553387</v>
      </c>
      <c r="N28" s="206" t="n">
        <v>10493509</v>
      </c>
      <c r="O28" s="206" t="n">
        <v>254617</v>
      </c>
      <c r="P28" s="206" t="n">
        <v>8380225</v>
      </c>
      <c r="Q28" s="206" t="n">
        <v>298770</v>
      </c>
      <c r="R28" s="206" t="n">
        <v>3105920</v>
      </c>
      <c r="S28" s="206" t="n">
        <v>1848629</v>
      </c>
      <c r="T28" s="206" t="n">
        <v>1054899</v>
      </c>
      <c r="U28" s="206" t="n">
        <v>202392</v>
      </c>
      <c r="V28" s="206" t="n">
        <v>260288</v>
      </c>
      <c r="W28" s="206" t="n">
        <v>5274305</v>
      </c>
      <c r="X28" s="206" t="n">
        <v>38482</v>
      </c>
      <c r="Z28" s="207" t="n">
        <v>18955617</v>
      </c>
    </row>
    <row r="29" customFormat="false" ht="12.75" hidden="false" customHeight="false" outlineLevel="0" collapsed="false">
      <c r="A29" s="208" t="s">
        <v>218</v>
      </c>
      <c r="B29" s="209" t="n">
        <v>16082</v>
      </c>
      <c r="C29" s="209" t="n">
        <v>5000</v>
      </c>
      <c r="D29" s="209" t="n">
        <v>5000</v>
      </c>
      <c r="E29" s="209" t="n">
        <v>0</v>
      </c>
      <c r="F29" s="209" t="n">
        <v>108</v>
      </c>
      <c r="G29" s="209" t="n">
        <v>11194</v>
      </c>
      <c r="H29" s="209" t="n">
        <v>11108</v>
      </c>
      <c r="I29" s="209" t="n">
        <v>86</v>
      </c>
      <c r="J29" s="209" t="n">
        <v>4</v>
      </c>
      <c r="K29" s="209" t="n">
        <v>0</v>
      </c>
      <c r="L29" s="209" t="n">
        <v>3016881</v>
      </c>
      <c r="M29" s="209" t="n">
        <v>42854</v>
      </c>
      <c r="N29" s="209" t="n">
        <v>2313860</v>
      </c>
      <c r="O29" s="209" t="n">
        <v>37968</v>
      </c>
      <c r="P29" s="209" t="n">
        <v>703021</v>
      </c>
      <c r="Q29" s="209" t="n">
        <v>4886</v>
      </c>
      <c r="R29" s="209" t="n">
        <v>211392</v>
      </c>
      <c r="S29" s="209" t="n">
        <v>137462</v>
      </c>
      <c r="T29" s="209" t="n">
        <v>40127</v>
      </c>
      <c r="U29" s="209" t="n">
        <v>33803</v>
      </c>
      <c r="V29" s="209" t="n">
        <v>4481</v>
      </c>
      <c r="W29" s="209" t="n">
        <v>491629</v>
      </c>
      <c r="X29" s="209" t="n">
        <v>405</v>
      </c>
      <c r="Z29" s="210" t="n">
        <v>3033075</v>
      </c>
    </row>
    <row r="30" customFormat="false" ht="12.75" hidden="false" customHeight="false" outlineLevel="0" collapsed="false">
      <c r="A30" s="208" t="s">
        <v>219</v>
      </c>
      <c r="B30" s="209" t="n">
        <v>367115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103310</v>
      </c>
      <c r="H30" s="209" t="n">
        <v>78874</v>
      </c>
      <c r="I30" s="209" t="n">
        <v>16779</v>
      </c>
      <c r="J30" s="209" t="n">
        <v>195</v>
      </c>
      <c r="K30" s="209" t="n">
        <v>264000</v>
      </c>
      <c r="L30" s="209" t="n">
        <v>9978773</v>
      </c>
      <c r="M30" s="209" t="n">
        <v>165293</v>
      </c>
      <c r="N30" s="209" t="n">
        <v>7336728</v>
      </c>
      <c r="O30" s="209" t="n">
        <v>99449</v>
      </c>
      <c r="P30" s="209" t="n">
        <v>2642045</v>
      </c>
      <c r="Q30" s="209" t="n">
        <v>65844</v>
      </c>
      <c r="R30" s="209" t="n">
        <v>1098122</v>
      </c>
      <c r="S30" s="209" t="n">
        <v>798055</v>
      </c>
      <c r="T30" s="209" t="n">
        <v>156005</v>
      </c>
      <c r="U30" s="209" t="n">
        <v>144062</v>
      </c>
      <c r="V30" s="209" t="n">
        <v>54594</v>
      </c>
      <c r="W30" s="209" t="n">
        <v>1543923</v>
      </c>
      <c r="X30" s="209" t="n">
        <v>11250</v>
      </c>
      <c r="Z30" s="210" t="n">
        <v>10082083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Z31" s="210" t="n">
        <v>0</v>
      </c>
    </row>
    <row r="32" customFormat="false" ht="12.75" hidden="false" customHeight="false" outlineLevel="0" collapsed="false">
      <c r="A32" s="205" t="s">
        <v>221</v>
      </c>
      <c r="B32" s="206" t="n">
        <v>21247</v>
      </c>
      <c r="C32" s="206" t="n">
        <v>0</v>
      </c>
      <c r="D32" s="206" t="n">
        <v>0</v>
      </c>
      <c r="E32" s="206" t="n">
        <v>0</v>
      </c>
      <c r="F32" s="206" t="n">
        <v>0</v>
      </c>
      <c r="G32" s="206" t="n">
        <v>21261</v>
      </c>
      <c r="H32" s="206" t="n">
        <v>7103</v>
      </c>
      <c r="I32" s="206" t="n">
        <v>0</v>
      </c>
      <c r="J32" s="206" t="n">
        <v>14</v>
      </c>
      <c r="K32" s="206" t="n">
        <v>0</v>
      </c>
      <c r="L32" s="206" t="n">
        <v>250108</v>
      </c>
      <c r="M32" s="206" t="n">
        <v>10843</v>
      </c>
      <c r="N32" s="206" t="n">
        <v>249973</v>
      </c>
      <c r="O32" s="206" t="n">
        <v>10822</v>
      </c>
      <c r="P32" s="206" t="n">
        <v>135</v>
      </c>
      <c r="Q32" s="206" t="n">
        <v>21</v>
      </c>
      <c r="R32" s="206" t="n">
        <v>135</v>
      </c>
      <c r="S32" s="206" t="n">
        <v>134</v>
      </c>
      <c r="T32" s="206" t="n">
        <v>0</v>
      </c>
      <c r="U32" s="206" t="n">
        <v>1</v>
      </c>
      <c r="V32" s="206" t="n">
        <v>21</v>
      </c>
      <c r="W32" s="206" t="n">
        <v>0</v>
      </c>
      <c r="X32" s="206" t="n">
        <v>0</v>
      </c>
      <c r="Z32" s="207" t="n">
        <v>271369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16559</v>
      </c>
      <c r="M33" s="206" t="n">
        <v>290</v>
      </c>
      <c r="N33" s="206" t="n">
        <v>16559</v>
      </c>
      <c r="O33" s="206" t="n">
        <v>290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Z33" s="207" t="n">
        <v>16559</v>
      </c>
    </row>
    <row r="34" customFormat="false" ht="12.75" hidden="false" customHeight="false" outlineLevel="0" collapsed="false">
      <c r="A34" s="205" t="s">
        <v>223</v>
      </c>
      <c r="B34" s="206" t="n">
        <v>78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78</v>
      </c>
      <c r="H34" s="206" t="n">
        <v>0</v>
      </c>
      <c r="I34" s="206" t="n">
        <v>78</v>
      </c>
      <c r="J34" s="206" t="n">
        <v>0</v>
      </c>
      <c r="K34" s="206" t="n">
        <v>0</v>
      </c>
      <c r="L34" s="206" t="n">
        <v>667476</v>
      </c>
      <c r="M34" s="206" t="n">
        <v>10170</v>
      </c>
      <c r="N34" s="206" t="n">
        <v>667476</v>
      </c>
      <c r="O34" s="206" t="n">
        <v>10170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667554</v>
      </c>
    </row>
    <row r="35" customFormat="false" ht="12.75" hidden="false" customHeight="false" outlineLevel="0" collapsed="false">
      <c r="A35" s="211" t="s">
        <v>224</v>
      </c>
      <c r="B35" s="206" t="n">
        <v>238943</v>
      </c>
      <c r="C35" s="206" t="n">
        <v>11500</v>
      </c>
      <c r="D35" s="206" t="n">
        <v>11500</v>
      </c>
      <c r="E35" s="206" t="n">
        <v>0</v>
      </c>
      <c r="F35" s="206" t="n">
        <v>4</v>
      </c>
      <c r="G35" s="206" t="n">
        <v>87518</v>
      </c>
      <c r="H35" s="206" t="n">
        <v>0</v>
      </c>
      <c r="I35" s="206" t="n">
        <v>0</v>
      </c>
      <c r="J35" s="206" t="n">
        <v>89</v>
      </c>
      <c r="K35" s="206" t="n">
        <v>140018</v>
      </c>
      <c r="L35" s="206" t="n">
        <v>4930063</v>
      </c>
      <c r="M35" s="206" t="n">
        <v>109191</v>
      </c>
      <c r="N35" s="206" t="n">
        <v>2645542</v>
      </c>
      <c r="O35" s="206" t="n">
        <v>66481</v>
      </c>
      <c r="P35" s="206" t="n">
        <v>2284521</v>
      </c>
      <c r="Q35" s="206" t="n">
        <v>42710</v>
      </c>
      <c r="R35" s="206" t="n">
        <v>484400</v>
      </c>
      <c r="S35" s="206" t="n">
        <v>387810</v>
      </c>
      <c r="T35" s="206" t="n">
        <v>59572</v>
      </c>
      <c r="U35" s="206" t="n">
        <v>37018</v>
      </c>
      <c r="V35" s="206" t="n">
        <v>34681</v>
      </c>
      <c r="W35" s="206" t="n">
        <v>1800121</v>
      </c>
      <c r="X35" s="206" t="n">
        <v>8029</v>
      </c>
      <c r="Z35" s="207" t="n">
        <v>5029081</v>
      </c>
    </row>
    <row r="36" customFormat="false" ht="13.5" hidden="false" customHeight="false" outlineLevel="0" collapsed="false">
      <c r="A36" s="212" t="s">
        <v>225</v>
      </c>
      <c r="B36" s="213" t="n">
        <v>3776</v>
      </c>
      <c r="C36" s="213" t="n">
        <v>3779</v>
      </c>
      <c r="D36" s="213" t="n">
        <v>3779</v>
      </c>
      <c r="E36" s="213" t="n">
        <v>0</v>
      </c>
      <c r="F36" s="213" t="n">
        <v>3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9620</v>
      </c>
      <c r="M36" s="213" t="n">
        <v>99</v>
      </c>
      <c r="N36" s="213" t="n">
        <v>9620</v>
      </c>
      <c r="O36" s="213" t="n">
        <v>99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Z36" s="214" t="n">
        <v>13399</v>
      </c>
    </row>
    <row r="37" customFormat="false" ht="13.5" hidden="false" customHeight="false" outlineLevel="0" collapsed="false">
      <c r="A37" s="215"/>
      <c r="Z37" s="163"/>
    </row>
    <row r="38" s="134" customFormat="true" ht="13.5" hidden="false" customHeight="false" outlineLevel="0" collapsed="false">
      <c r="A38" s="216" t="s">
        <v>1</v>
      </c>
      <c r="B38" s="217" t="n">
        <v>1948338</v>
      </c>
      <c r="C38" s="217" t="n">
        <v>272682</v>
      </c>
      <c r="D38" s="217" t="n">
        <v>272641</v>
      </c>
      <c r="E38" s="217" t="n">
        <v>0</v>
      </c>
      <c r="F38" s="217" t="n">
        <v>302</v>
      </c>
      <c r="G38" s="217" t="n">
        <v>974906</v>
      </c>
      <c r="H38" s="217" t="n">
        <v>380134</v>
      </c>
      <c r="I38" s="217" t="n">
        <v>485439</v>
      </c>
      <c r="J38" s="217" t="n">
        <v>2969</v>
      </c>
      <c r="K38" s="217" t="n">
        <v>704021</v>
      </c>
      <c r="L38" s="217" t="n">
        <v>100894246</v>
      </c>
      <c r="M38" s="217" t="n">
        <v>2336350</v>
      </c>
      <c r="N38" s="217" t="n">
        <v>62653441</v>
      </c>
      <c r="O38" s="217" t="n">
        <v>1276746</v>
      </c>
      <c r="P38" s="217" t="n">
        <v>38240805</v>
      </c>
      <c r="Q38" s="217" t="n">
        <v>1059604</v>
      </c>
      <c r="R38" s="217" t="n">
        <v>13560864</v>
      </c>
      <c r="S38" s="217" t="n">
        <v>9885277</v>
      </c>
      <c r="T38" s="217" t="n">
        <v>2684050</v>
      </c>
      <c r="U38" s="217" t="n">
        <v>991537</v>
      </c>
      <c r="V38" s="217" t="n">
        <v>864818</v>
      </c>
      <c r="W38" s="217" t="n">
        <v>24679941</v>
      </c>
      <c r="X38" s="217" t="n">
        <v>194786</v>
      </c>
      <c r="Y38" s="228"/>
      <c r="Z38" s="217" t="n">
        <v>102141834</v>
      </c>
    </row>
    <row r="39" s="134" customFormat="true" ht="12.75" hidden="false" customHeight="false" outlineLevel="0" collapsed="false">
      <c r="A39" s="88"/>
      <c r="B39" s="88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12"/>
    </row>
    <row r="40" customFormat="false" ht="12.75" hidden="false" customHeight="false" outlineLevel="0" collapsed="false">
      <c r="A40" s="12" t="s">
        <v>118</v>
      </c>
      <c r="P40" s="160"/>
    </row>
    <row r="41" s="134" customFormat="true" ht="12.75" hidden="false" customHeight="false" outlineLevel="0" collapsed="false">
      <c r="B41" s="220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12"/>
    </row>
    <row r="42" s="134" customFormat="true" ht="12.75" hidden="false" customHeight="false" outlineLevel="0" collapsed="false">
      <c r="A42" s="12" t="s">
        <v>119</v>
      </c>
      <c r="B42" s="24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12"/>
    </row>
    <row r="43" s="134" customFormat="true" ht="12.75" hidden="false" customHeight="false" outlineLevel="0" collapsed="false">
      <c r="A43" s="12" t="s">
        <v>250</v>
      </c>
      <c r="B43" s="12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12"/>
      <c r="Z43" s="133"/>
    </row>
    <row r="44" customFormat="false" ht="12.75" hidden="false" customHeight="false" outlineLevel="0" collapsed="false">
      <c r="A44" s="12" t="s">
        <v>127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252</v>
      </c>
      <c r="B7" s="221" t="s">
        <v>25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s="134" customFormat="true" ht="12.75" hidden="false" customHeight="true" outlineLevel="0" collapsed="false">
      <c r="A8" s="197"/>
      <c r="B8" s="221" t="s">
        <v>254</v>
      </c>
      <c r="C8" s="221"/>
      <c r="D8" s="221"/>
      <c r="E8" s="221"/>
      <c r="F8" s="221"/>
      <c r="G8" s="221"/>
      <c r="H8" s="221" t="s">
        <v>83</v>
      </c>
      <c r="I8" s="221"/>
      <c r="J8" s="221"/>
      <c r="K8" s="221"/>
      <c r="L8" s="221"/>
      <c r="M8" s="221" t="s">
        <v>89</v>
      </c>
      <c r="N8" s="221"/>
      <c r="O8" s="221"/>
      <c r="P8" s="221"/>
      <c r="Q8" s="198" t="s">
        <v>97</v>
      </c>
    </row>
    <row r="9" s="134" customFormat="tru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5" t="s">
        <v>234</v>
      </c>
      <c r="I9" s="229" t="s">
        <v>235</v>
      </c>
      <c r="J9" s="229"/>
      <c r="K9" s="225" t="s">
        <v>236</v>
      </c>
      <c r="L9" s="225" t="s">
        <v>237</v>
      </c>
      <c r="M9" s="225" t="s">
        <v>234</v>
      </c>
      <c r="N9" s="225" t="s">
        <v>257</v>
      </c>
      <c r="O9" s="225" t="s">
        <v>258</v>
      </c>
      <c r="P9" s="225" t="s">
        <v>259</v>
      </c>
      <c r="Q9" s="198"/>
    </row>
    <row r="10" s="134" customFormat="true" ht="18" hidden="false" customHeight="true" outlineLevel="0" collapsed="false">
      <c r="A10" s="197"/>
      <c r="B10" s="198"/>
      <c r="C10" s="198" t="s">
        <v>234</v>
      </c>
      <c r="D10" s="198" t="s">
        <v>260</v>
      </c>
      <c r="E10" s="198"/>
      <c r="F10" s="198"/>
      <c r="G10" s="198"/>
      <c r="H10" s="225"/>
      <c r="I10" s="198" t="s">
        <v>234</v>
      </c>
      <c r="J10" s="198" t="s">
        <v>85</v>
      </c>
      <c r="K10" s="225"/>
      <c r="L10" s="225"/>
      <c r="M10" s="225"/>
      <c r="N10" s="225"/>
      <c r="O10" s="225"/>
      <c r="P10" s="225"/>
      <c r="Q10" s="225"/>
    </row>
    <row r="11" s="134" customFormat="true" ht="53.25" hidden="false" customHeight="true" outlineLevel="0" collapsed="false">
      <c r="A11" s="197"/>
      <c r="B11" s="198"/>
      <c r="C11" s="198"/>
      <c r="D11" s="225" t="s">
        <v>234</v>
      </c>
      <c r="E11" s="225" t="s">
        <v>261</v>
      </c>
      <c r="F11" s="225" t="s">
        <v>262</v>
      </c>
      <c r="G11" s="198"/>
      <c r="H11" s="225"/>
      <c r="I11" s="198"/>
      <c r="J11" s="198"/>
      <c r="K11" s="225"/>
      <c r="L11" s="225"/>
      <c r="M11" s="225"/>
      <c r="N11" s="225"/>
      <c r="O11" s="225"/>
      <c r="P11" s="225"/>
      <c r="Q11" s="225"/>
    </row>
    <row r="12" s="134" customFormat="true" ht="14.25" hidden="false" customHeight="true" outlineLevel="0" collapsed="false">
      <c r="A12" s="20"/>
      <c r="B12" s="201"/>
      <c r="C12" s="201"/>
      <c r="D12" s="230"/>
      <c r="E12" s="230"/>
      <c r="F12" s="230"/>
      <c r="G12" s="201"/>
      <c r="H12" s="230"/>
      <c r="I12" s="201"/>
      <c r="J12" s="201"/>
      <c r="K12" s="230"/>
      <c r="L12" s="230"/>
      <c r="M12" s="230"/>
      <c r="N12" s="230"/>
      <c r="O12" s="230"/>
      <c r="P12" s="230"/>
      <c r="Q12" s="230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202" t="s">
        <v>203</v>
      </c>
      <c r="B14" s="203" t="n">
        <v>2644037</v>
      </c>
      <c r="C14" s="203" t="n">
        <v>519146</v>
      </c>
      <c r="D14" s="203" t="n">
        <v>441840</v>
      </c>
      <c r="E14" s="203" t="n">
        <v>343099</v>
      </c>
      <c r="F14" s="203" t="n">
        <v>98701</v>
      </c>
      <c r="G14" s="203" t="n">
        <v>2124891</v>
      </c>
      <c r="H14" s="203" t="n">
        <v>171571</v>
      </c>
      <c r="I14" s="203" t="n">
        <v>330</v>
      </c>
      <c r="J14" s="203" t="n">
        <v>0</v>
      </c>
      <c r="K14" s="203" t="n">
        <v>171241</v>
      </c>
      <c r="L14" s="203" t="n">
        <v>0</v>
      </c>
      <c r="M14" s="203" t="n">
        <v>468139</v>
      </c>
      <c r="N14" s="203" t="n">
        <v>16591</v>
      </c>
      <c r="O14" s="203" t="n">
        <v>336364</v>
      </c>
      <c r="P14" s="203" t="n">
        <v>115184</v>
      </c>
      <c r="Q14" s="204" t="n">
        <v>287972</v>
      </c>
    </row>
    <row r="15" customFormat="false" ht="12.75" hidden="false" customHeight="false" outlineLevel="0" collapsed="false">
      <c r="A15" s="205" t="s">
        <v>204</v>
      </c>
      <c r="B15" s="206" t="n">
        <v>5694404</v>
      </c>
      <c r="C15" s="206" t="n">
        <v>1095617</v>
      </c>
      <c r="D15" s="206" t="n">
        <v>810358</v>
      </c>
      <c r="E15" s="206" t="n">
        <v>612261</v>
      </c>
      <c r="F15" s="206" t="n">
        <v>197526</v>
      </c>
      <c r="G15" s="206" t="n">
        <v>4598787</v>
      </c>
      <c r="H15" s="206" t="n">
        <v>644359</v>
      </c>
      <c r="I15" s="206" t="n">
        <v>35395</v>
      </c>
      <c r="J15" s="206" t="n">
        <v>35005</v>
      </c>
      <c r="K15" s="206" t="n">
        <v>608888</v>
      </c>
      <c r="L15" s="206" t="n">
        <v>76</v>
      </c>
      <c r="M15" s="206" t="n">
        <v>1299709</v>
      </c>
      <c r="N15" s="206" t="n">
        <v>46114</v>
      </c>
      <c r="O15" s="206" t="n">
        <v>840716</v>
      </c>
      <c r="P15" s="206" t="n">
        <v>412879</v>
      </c>
      <c r="Q15" s="207" t="n">
        <v>640108</v>
      </c>
    </row>
    <row r="16" customFormat="false" ht="12.75" hidden="false" customHeight="false" outlineLevel="0" collapsed="false">
      <c r="A16" s="205" t="s">
        <v>205</v>
      </c>
      <c r="B16" s="206" t="n">
        <v>913614</v>
      </c>
      <c r="C16" s="206" t="n">
        <v>30704</v>
      </c>
      <c r="D16" s="206" t="n">
        <v>1671</v>
      </c>
      <c r="E16" s="206" t="n">
        <v>1670</v>
      </c>
      <c r="F16" s="206" t="n">
        <v>1</v>
      </c>
      <c r="G16" s="206" t="n">
        <v>882910</v>
      </c>
      <c r="H16" s="206" t="n">
        <v>19804</v>
      </c>
      <c r="I16" s="206" t="n">
        <v>0</v>
      </c>
      <c r="J16" s="206" t="n">
        <v>0</v>
      </c>
      <c r="K16" s="206" t="n">
        <v>4721</v>
      </c>
      <c r="L16" s="206" t="n">
        <v>15083</v>
      </c>
      <c r="M16" s="206" t="n">
        <v>32897</v>
      </c>
      <c r="N16" s="206" t="n">
        <v>0</v>
      </c>
      <c r="O16" s="206" t="n">
        <v>0</v>
      </c>
      <c r="P16" s="206" t="n">
        <v>32897</v>
      </c>
      <c r="Q16" s="207" t="n">
        <v>182225</v>
      </c>
    </row>
    <row r="17" customFormat="false" ht="12.75" hidden="false" customHeight="false" outlineLevel="0" collapsed="false">
      <c r="A17" s="205" t="s">
        <v>206</v>
      </c>
      <c r="B17" s="206" t="n">
        <v>14699067</v>
      </c>
      <c r="C17" s="206" t="n">
        <v>5301237</v>
      </c>
      <c r="D17" s="206" t="n">
        <v>4311479</v>
      </c>
      <c r="E17" s="206" t="n">
        <v>2689469</v>
      </c>
      <c r="F17" s="206" t="n">
        <v>1603907</v>
      </c>
      <c r="G17" s="206" t="n">
        <v>9397830</v>
      </c>
      <c r="H17" s="206" t="n">
        <v>1058232</v>
      </c>
      <c r="I17" s="206" t="n">
        <v>0</v>
      </c>
      <c r="J17" s="206" t="n">
        <v>0</v>
      </c>
      <c r="K17" s="206" t="n">
        <v>1058215</v>
      </c>
      <c r="L17" s="206" t="n">
        <v>17</v>
      </c>
      <c r="M17" s="206" t="n">
        <v>3418505</v>
      </c>
      <c r="N17" s="206" t="n">
        <v>107622</v>
      </c>
      <c r="O17" s="206" t="n">
        <v>2566449</v>
      </c>
      <c r="P17" s="206" t="n">
        <v>744434</v>
      </c>
      <c r="Q17" s="207" t="n">
        <v>2109241</v>
      </c>
    </row>
    <row r="18" customFormat="false" ht="12.75" hidden="false" customHeight="false" outlineLevel="0" collapsed="false">
      <c r="A18" s="205" t="s">
        <v>207</v>
      </c>
      <c r="B18" s="206" t="n">
        <v>10473746</v>
      </c>
      <c r="C18" s="206" t="n">
        <v>3687778</v>
      </c>
      <c r="D18" s="206" t="n">
        <v>2903245</v>
      </c>
      <c r="E18" s="206" t="n">
        <v>2120878</v>
      </c>
      <c r="F18" s="206" t="n">
        <v>774210</v>
      </c>
      <c r="G18" s="206" t="n">
        <v>6785968</v>
      </c>
      <c r="H18" s="206" t="n">
        <v>2125995</v>
      </c>
      <c r="I18" s="206" t="n">
        <v>463127</v>
      </c>
      <c r="J18" s="206" t="n">
        <v>376453</v>
      </c>
      <c r="K18" s="206" t="n">
        <v>1250273</v>
      </c>
      <c r="L18" s="206" t="n">
        <v>412595</v>
      </c>
      <c r="M18" s="206" t="n">
        <v>2060457</v>
      </c>
      <c r="N18" s="206" t="n">
        <v>68209</v>
      </c>
      <c r="O18" s="206" t="n">
        <v>1343245</v>
      </c>
      <c r="P18" s="206" t="n">
        <v>649003</v>
      </c>
      <c r="Q18" s="207" t="n">
        <v>1425369</v>
      </c>
    </row>
    <row r="19" customFormat="false" ht="12.75" hidden="false" customHeight="false" outlineLevel="0" collapsed="false">
      <c r="A19" s="208" t="s">
        <v>208</v>
      </c>
      <c r="B19" s="209" t="n">
        <v>2048</v>
      </c>
      <c r="C19" s="209" t="n">
        <v>1066</v>
      </c>
      <c r="D19" s="209" t="n">
        <v>979</v>
      </c>
      <c r="E19" s="209" t="n">
        <v>603</v>
      </c>
      <c r="F19" s="209" t="n">
        <v>376</v>
      </c>
      <c r="G19" s="209" t="n">
        <v>982</v>
      </c>
      <c r="H19" s="209" t="n">
        <v>2607</v>
      </c>
      <c r="I19" s="209" t="n">
        <v>0</v>
      </c>
      <c r="J19" s="209" t="n">
        <v>0</v>
      </c>
      <c r="K19" s="209" t="n">
        <v>2607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10" t="n">
        <v>17992</v>
      </c>
    </row>
    <row r="20" customFormat="false" ht="12.75" hidden="false" customHeight="false" outlineLevel="0" collapsed="false">
      <c r="A20" s="208" t="s">
        <v>209</v>
      </c>
      <c r="B20" s="209" t="n">
        <v>15136231</v>
      </c>
      <c r="C20" s="209" t="n">
        <v>4662585</v>
      </c>
      <c r="D20" s="209" t="n">
        <v>3396923</v>
      </c>
      <c r="E20" s="209" t="n">
        <v>2922078</v>
      </c>
      <c r="F20" s="209" t="n">
        <v>472825</v>
      </c>
      <c r="G20" s="209" t="n">
        <v>10473646</v>
      </c>
      <c r="H20" s="209" t="n">
        <v>1086536</v>
      </c>
      <c r="I20" s="209" t="n">
        <v>0</v>
      </c>
      <c r="J20" s="209" t="n">
        <v>0</v>
      </c>
      <c r="K20" s="209" t="n">
        <v>773390</v>
      </c>
      <c r="L20" s="209" t="n">
        <v>313146</v>
      </c>
      <c r="M20" s="209" t="n">
        <v>3269846</v>
      </c>
      <c r="N20" s="209" t="n">
        <v>1218167</v>
      </c>
      <c r="O20" s="209" t="n">
        <v>1532031</v>
      </c>
      <c r="P20" s="209" t="n">
        <v>519648</v>
      </c>
      <c r="Q20" s="210" t="n">
        <v>1146685</v>
      </c>
    </row>
    <row r="21" customFormat="false" ht="12.75" hidden="false" customHeight="false" outlineLevel="0" collapsed="false">
      <c r="A21" s="208" t="s">
        <v>210</v>
      </c>
      <c r="B21" s="209" t="n">
        <v>39283</v>
      </c>
      <c r="C21" s="209" t="n">
        <v>580</v>
      </c>
      <c r="D21" s="209" t="n">
        <v>527</v>
      </c>
      <c r="E21" s="209" t="n">
        <v>397</v>
      </c>
      <c r="F21" s="209" t="n">
        <v>130</v>
      </c>
      <c r="G21" s="209" t="n">
        <v>38703</v>
      </c>
      <c r="H21" s="209" t="n">
        <v>1509</v>
      </c>
      <c r="I21" s="209" t="n">
        <v>1509</v>
      </c>
      <c r="J21" s="209" t="n">
        <v>1509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10" t="n">
        <v>23765</v>
      </c>
    </row>
    <row r="22" customFormat="false" ht="12.75" hidden="false" customHeight="false" outlineLevel="0" collapsed="false">
      <c r="A22" s="208" t="s">
        <v>211</v>
      </c>
      <c r="B22" s="209" t="n">
        <v>985597</v>
      </c>
      <c r="C22" s="209" t="n">
        <v>120595</v>
      </c>
      <c r="D22" s="209" t="n">
        <v>68536</v>
      </c>
      <c r="E22" s="209" t="n">
        <v>1084</v>
      </c>
      <c r="F22" s="209" t="n">
        <v>67452</v>
      </c>
      <c r="G22" s="209" t="n">
        <v>865002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301859</v>
      </c>
      <c r="N22" s="209" t="n">
        <v>138013</v>
      </c>
      <c r="O22" s="209" t="n">
        <v>124016</v>
      </c>
      <c r="P22" s="209" t="n">
        <v>39830</v>
      </c>
      <c r="Q22" s="210" t="n">
        <v>126958</v>
      </c>
    </row>
    <row r="23" customFormat="false" ht="12.75" hidden="false" customHeight="false" outlineLevel="0" collapsed="false">
      <c r="A23" s="208" t="s">
        <v>212</v>
      </c>
      <c r="B23" s="209" t="n">
        <v>690135</v>
      </c>
      <c r="C23" s="209" t="n">
        <v>58038</v>
      </c>
      <c r="D23" s="209" t="n">
        <v>41913</v>
      </c>
      <c r="E23" s="209" t="n">
        <v>36661</v>
      </c>
      <c r="F23" s="209" t="n">
        <v>4916</v>
      </c>
      <c r="G23" s="209" t="n">
        <v>632097</v>
      </c>
      <c r="H23" s="209" t="n">
        <v>52338</v>
      </c>
      <c r="I23" s="209" t="n">
        <v>0</v>
      </c>
      <c r="J23" s="209" t="n">
        <v>0</v>
      </c>
      <c r="K23" s="209" t="n">
        <v>52338</v>
      </c>
      <c r="L23" s="209" t="n">
        <v>0</v>
      </c>
      <c r="M23" s="209" t="n">
        <v>76117</v>
      </c>
      <c r="N23" s="209" t="n">
        <v>3341</v>
      </c>
      <c r="O23" s="209" t="n">
        <v>17312</v>
      </c>
      <c r="P23" s="209" t="n">
        <v>55464</v>
      </c>
      <c r="Q23" s="210" t="n">
        <v>65975</v>
      </c>
    </row>
    <row r="24" customFormat="false" ht="12.75" hidden="false" customHeight="false" outlineLevel="0" collapsed="false">
      <c r="A24" s="211" t="s">
        <v>213</v>
      </c>
      <c r="B24" s="206" t="n">
        <v>3488119</v>
      </c>
      <c r="C24" s="206" t="n">
        <v>676552</v>
      </c>
      <c r="D24" s="206" t="n">
        <v>539741</v>
      </c>
      <c r="E24" s="206" t="n">
        <v>324047</v>
      </c>
      <c r="F24" s="206" t="n">
        <v>215688</v>
      </c>
      <c r="G24" s="206" t="n">
        <v>2811567</v>
      </c>
      <c r="H24" s="206" t="n">
        <v>421531</v>
      </c>
      <c r="I24" s="206" t="n">
        <v>0</v>
      </c>
      <c r="J24" s="206" t="n">
        <v>0</v>
      </c>
      <c r="K24" s="206" t="n">
        <v>421531</v>
      </c>
      <c r="L24" s="206" t="n">
        <v>0</v>
      </c>
      <c r="M24" s="206" t="n">
        <v>624691</v>
      </c>
      <c r="N24" s="206" t="n">
        <v>50030</v>
      </c>
      <c r="O24" s="206" t="n">
        <v>530807</v>
      </c>
      <c r="P24" s="206" t="n">
        <v>43854</v>
      </c>
      <c r="Q24" s="207" t="n">
        <v>548041</v>
      </c>
    </row>
    <row r="25" customFormat="false" ht="12.75" hidden="false" customHeight="false" outlineLevel="0" collapsed="false">
      <c r="A25" s="205" t="s">
        <v>214</v>
      </c>
      <c r="B25" s="206" t="n">
        <v>186246</v>
      </c>
      <c r="C25" s="206" t="n">
        <v>2594</v>
      </c>
      <c r="D25" s="206" t="n">
        <v>0</v>
      </c>
      <c r="E25" s="206" t="n">
        <v>0</v>
      </c>
      <c r="F25" s="206" t="n">
        <v>0</v>
      </c>
      <c r="G25" s="206" t="n">
        <v>183652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9914</v>
      </c>
      <c r="N25" s="206" t="n">
        <v>9914</v>
      </c>
      <c r="O25" s="206" t="n">
        <v>0</v>
      </c>
      <c r="P25" s="206" t="n">
        <v>0</v>
      </c>
      <c r="Q25" s="207" t="n">
        <v>37123</v>
      </c>
    </row>
    <row r="26" customFormat="false" ht="12.75" hidden="false" customHeight="false" outlineLevel="0" collapsed="false">
      <c r="A26" s="205" t="s">
        <v>215</v>
      </c>
      <c r="B26" s="206" t="n">
        <v>507793</v>
      </c>
      <c r="C26" s="206" t="n">
        <v>25380</v>
      </c>
      <c r="D26" s="206" t="n">
        <v>190</v>
      </c>
      <c r="E26" s="206" t="n">
        <v>190</v>
      </c>
      <c r="F26" s="206" t="n">
        <v>0</v>
      </c>
      <c r="G26" s="206" t="n">
        <v>482413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7" t="n">
        <v>73796</v>
      </c>
    </row>
    <row r="27" customFormat="false" ht="12.75" hidden="false" customHeight="false" outlineLevel="0" collapsed="false">
      <c r="A27" s="205" t="s">
        <v>216</v>
      </c>
      <c r="B27" s="206" t="n">
        <v>148499</v>
      </c>
      <c r="C27" s="206" t="n">
        <v>2532</v>
      </c>
      <c r="D27" s="206" t="n">
        <v>673</v>
      </c>
      <c r="E27" s="206" t="n">
        <v>673</v>
      </c>
      <c r="F27" s="206" t="n">
        <v>0</v>
      </c>
      <c r="G27" s="206" t="n">
        <v>145967</v>
      </c>
      <c r="H27" s="206" t="n">
        <v>6330</v>
      </c>
      <c r="I27" s="206" t="n">
        <v>6330</v>
      </c>
      <c r="J27" s="206" t="n">
        <v>0</v>
      </c>
      <c r="K27" s="206" t="n">
        <v>0</v>
      </c>
      <c r="L27" s="206" t="n">
        <v>0</v>
      </c>
      <c r="M27" s="206" t="n">
        <v>44470</v>
      </c>
      <c r="N27" s="206" t="n">
        <v>44470</v>
      </c>
      <c r="O27" s="206" t="n">
        <v>0</v>
      </c>
      <c r="P27" s="206" t="n">
        <v>0</v>
      </c>
      <c r="Q27" s="207" t="n">
        <v>40226</v>
      </c>
    </row>
    <row r="28" customFormat="false" ht="12.75" hidden="false" customHeight="false" outlineLevel="0" collapsed="false">
      <c r="A28" s="205" t="s">
        <v>217</v>
      </c>
      <c r="B28" s="206" t="n">
        <v>14333456</v>
      </c>
      <c r="C28" s="206" t="n">
        <v>5018520</v>
      </c>
      <c r="D28" s="206" t="n">
        <v>3983664</v>
      </c>
      <c r="E28" s="206" t="n">
        <v>2698223</v>
      </c>
      <c r="F28" s="206" t="n">
        <v>1269070</v>
      </c>
      <c r="G28" s="206" t="n">
        <v>9314936</v>
      </c>
      <c r="H28" s="206" t="n">
        <v>1527419</v>
      </c>
      <c r="I28" s="206" t="n">
        <v>60000</v>
      </c>
      <c r="J28" s="206" t="n">
        <v>60000</v>
      </c>
      <c r="K28" s="206" t="n">
        <v>1467049</v>
      </c>
      <c r="L28" s="206" t="n">
        <v>370</v>
      </c>
      <c r="M28" s="206" t="n">
        <v>4461859</v>
      </c>
      <c r="N28" s="206" t="n">
        <v>120599</v>
      </c>
      <c r="O28" s="206" t="n">
        <v>3635179</v>
      </c>
      <c r="P28" s="206" t="n">
        <v>706081</v>
      </c>
      <c r="Q28" s="207" t="n">
        <v>2204019</v>
      </c>
    </row>
    <row r="29" customFormat="false" ht="12.75" hidden="false" customHeight="false" outlineLevel="0" collapsed="false">
      <c r="A29" s="208" t="s">
        <v>218</v>
      </c>
      <c r="B29" s="209" t="n">
        <v>2660842</v>
      </c>
      <c r="C29" s="209" t="n">
        <v>385862</v>
      </c>
      <c r="D29" s="209" t="n">
        <v>302949</v>
      </c>
      <c r="E29" s="209" t="n">
        <v>210176</v>
      </c>
      <c r="F29" s="209" t="n">
        <v>92771</v>
      </c>
      <c r="G29" s="209" t="n">
        <v>2274980</v>
      </c>
      <c r="H29" s="209" t="n">
        <v>252016</v>
      </c>
      <c r="I29" s="209" t="n">
        <v>1895</v>
      </c>
      <c r="J29" s="209" t="n">
        <v>0</v>
      </c>
      <c r="K29" s="209" t="n">
        <v>250121</v>
      </c>
      <c r="L29" s="209" t="n">
        <v>0</v>
      </c>
      <c r="M29" s="209" t="n">
        <v>706864</v>
      </c>
      <c r="N29" s="209" t="n">
        <v>46482</v>
      </c>
      <c r="O29" s="209" t="n">
        <v>510607</v>
      </c>
      <c r="P29" s="209" t="n">
        <v>149775</v>
      </c>
      <c r="Q29" s="210" t="n">
        <v>284524</v>
      </c>
    </row>
    <row r="30" customFormat="false" ht="12.75" hidden="false" customHeight="false" outlineLevel="0" collapsed="false">
      <c r="A30" s="208" t="s">
        <v>219</v>
      </c>
      <c r="B30" s="209" t="n">
        <v>8352427</v>
      </c>
      <c r="C30" s="209" t="n">
        <v>1488277</v>
      </c>
      <c r="D30" s="209" t="n">
        <v>813124</v>
      </c>
      <c r="E30" s="209" t="n">
        <v>622773</v>
      </c>
      <c r="F30" s="209" t="n">
        <v>190165</v>
      </c>
      <c r="G30" s="209" t="n">
        <v>6864150</v>
      </c>
      <c r="H30" s="209" t="n">
        <v>979375</v>
      </c>
      <c r="I30" s="209" t="n">
        <v>0</v>
      </c>
      <c r="J30" s="209" t="n">
        <v>0</v>
      </c>
      <c r="K30" s="209" t="n">
        <v>979375</v>
      </c>
      <c r="L30" s="209" t="n">
        <v>0</v>
      </c>
      <c r="M30" s="209" t="n">
        <v>2231036</v>
      </c>
      <c r="N30" s="209" t="n">
        <v>141519</v>
      </c>
      <c r="O30" s="209" t="n">
        <v>1401619</v>
      </c>
      <c r="P30" s="209" t="n">
        <v>687898</v>
      </c>
      <c r="Q30" s="210" t="n">
        <v>1078677</v>
      </c>
    </row>
    <row r="31" customFormat="false" ht="12.75" hidden="false" customHeight="false" outlineLevel="0" collapsed="false">
      <c r="A31" s="208" t="s">
        <v>220</v>
      </c>
      <c r="B31" s="209" t="n">
        <v>187356</v>
      </c>
      <c r="C31" s="209" t="n">
        <v>2364</v>
      </c>
      <c r="D31" s="209" t="n">
        <v>1306</v>
      </c>
      <c r="E31" s="209" t="n">
        <v>1306</v>
      </c>
      <c r="F31" s="209" t="n">
        <v>0</v>
      </c>
      <c r="G31" s="209" t="n">
        <v>184992</v>
      </c>
      <c r="H31" s="209" t="n">
        <v>70000</v>
      </c>
      <c r="I31" s="209" t="n">
        <v>70000</v>
      </c>
      <c r="J31" s="209" t="n">
        <v>7000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10" t="n">
        <v>97969</v>
      </c>
    </row>
    <row r="32" customFormat="false" ht="12.75" hidden="false" customHeight="false" outlineLevel="0" collapsed="false">
      <c r="A32" s="205" t="s">
        <v>221</v>
      </c>
      <c r="B32" s="206" t="n">
        <v>689347</v>
      </c>
      <c r="C32" s="206" t="n">
        <v>201872</v>
      </c>
      <c r="D32" s="206" t="n">
        <v>190941</v>
      </c>
      <c r="E32" s="206" t="n">
        <v>190915</v>
      </c>
      <c r="F32" s="206" t="n">
        <v>0</v>
      </c>
      <c r="G32" s="206" t="n">
        <v>487475</v>
      </c>
      <c r="H32" s="206" t="n">
        <v>41506</v>
      </c>
      <c r="I32" s="206" t="n">
        <v>41506</v>
      </c>
      <c r="J32" s="206" t="n">
        <v>41506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206" t="n">
        <v>0</v>
      </c>
      <c r="Q32" s="207" t="n">
        <v>87139</v>
      </c>
    </row>
    <row r="33" customFormat="false" ht="12.75" hidden="false" customHeight="false" outlineLevel="0" collapsed="false">
      <c r="A33" s="205" t="s">
        <v>222</v>
      </c>
      <c r="B33" s="206" t="n">
        <v>23949</v>
      </c>
      <c r="C33" s="206" t="n">
        <v>13935</v>
      </c>
      <c r="D33" s="206" t="n">
        <v>4047</v>
      </c>
      <c r="E33" s="206" t="n">
        <v>4047</v>
      </c>
      <c r="F33" s="206" t="n">
        <v>0</v>
      </c>
      <c r="G33" s="206" t="n">
        <v>10014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7" t="n">
        <v>181535</v>
      </c>
    </row>
    <row r="34" customFormat="false" ht="12.75" hidden="false" customHeight="false" outlineLevel="0" collapsed="false">
      <c r="A34" s="205" t="s">
        <v>223</v>
      </c>
      <c r="B34" s="206" t="n">
        <v>360433</v>
      </c>
      <c r="C34" s="206" t="n">
        <v>28084</v>
      </c>
      <c r="D34" s="206" t="n">
        <v>20403</v>
      </c>
      <c r="E34" s="206" t="n">
        <v>20403</v>
      </c>
      <c r="F34" s="206" t="n">
        <v>0</v>
      </c>
      <c r="G34" s="206" t="n">
        <v>332349</v>
      </c>
      <c r="H34" s="206" t="n">
        <v>417467</v>
      </c>
      <c r="I34" s="206" t="n">
        <v>0</v>
      </c>
      <c r="J34" s="206" t="n">
        <v>0</v>
      </c>
      <c r="K34" s="206" t="n">
        <v>417467</v>
      </c>
      <c r="L34" s="206" t="n">
        <v>0</v>
      </c>
      <c r="M34" s="206" t="n">
        <v>65821</v>
      </c>
      <c r="N34" s="206" t="n">
        <v>0</v>
      </c>
      <c r="O34" s="206" t="n">
        <v>51611</v>
      </c>
      <c r="P34" s="206" t="n">
        <v>14210</v>
      </c>
      <c r="Q34" s="207" t="n">
        <v>78580</v>
      </c>
    </row>
    <row r="35" customFormat="false" ht="12.75" hidden="false" customHeight="false" outlineLevel="0" collapsed="false">
      <c r="A35" s="211" t="s">
        <v>224</v>
      </c>
      <c r="B35" s="206" t="n">
        <v>3179743</v>
      </c>
      <c r="C35" s="206" t="n">
        <v>684771</v>
      </c>
      <c r="D35" s="206" t="n">
        <v>546895</v>
      </c>
      <c r="E35" s="206" t="n">
        <v>357711</v>
      </c>
      <c r="F35" s="206" t="n">
        <v>189183</v>
      </c>
      <c r="G35" s="206" t="n">
        <v>2494972</v>
      </c>
      <c r="H35" s="206" t="n">
        <v>851547</v>
      </c>
      <c r="I35" s="206" t="n">
        <v>80285</v>
      </c>
      <c r="J35" s="206" t="n">
        <v>0</v>
      </c>
      <c r="K35" s="206" t="n">
        <v>771262</v>
      </c>
      <c r="L35" s="206" t="n">
        <v>0</v>
      </c>
      <c r="M35" s="206" t="n">
        <v>1538577</v>
      </c>
      <c r="N35" s="206" t="n">
        <v>351701</v>
      </c>
      <c r="O35" s="206" t="n">
        <v>1073892</v>
      </c>
      <c r="P35" s="206" t="n">
        <v>112984</v>
      </c>
      <c r="Q35" s="207" t="n">
        <v>605986</v>
      </c>
    </row>
    <row r="36" customFormat="false" ht="13.5" hidden="false" customHeight="false" outlineLevel="0" collapsed="false">
      <c r="A36" s="212" t="s">
        <v>225</v>
      </c>
      <c r="B36" s="213" t="n">
        <v>132708</v>
      </c>
      <c r="C36" s="213" t="n">
        <v>63228</v>
      </c>
      <c r="D36" s="213" t="n">
        <v>62425</v>
      </c>
      <c r="E36" s="213" t="n">
        <v>62336</v>
      </c>
      <c r="F36" s="213" t="n">
        <v>89</v>
      </c>
      <c r="G36" s="213" t="n">
        <v>6948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4" t="n">
        <v>21403</v>
      </c>
    </row>
    <row r="37" customFormat="false" ht="13.5" hidden="false" customHeight="false" outlineLevel="0" collapsed="false">
      <c r="A37" s="215"/>
      <c r="Q37" s="163"/>
    </row>
    <row r="38" s="134" customFormat="true" ht="13.5" hidden="false" customHeight="false" outlineLevel="0" collapsed="false">
      <c r="A38" s="216" t="s">
        <v>1</v>
      </c>
      <c r="B38" s="217" t="n">
        <v>85529080</v>
      </c>
      <c r="C38" s="217" t="n">
        <v>24071317</v>
      </c>
      <c r="D38" s="217" t="n">
        <v>18443829</v>
      </c>
      <c r="E38" s="217" t="n">
        <v>13221000</v>
      </c>
      <c r="F38" s="217" t="n">
        <v>5177010</v>
      </c>
      <c r="G38" s="217" t="n">
        <v>61457763</v>
      </c>
      <c r="H38" s="217" t="n">
        <v>9730142</v>
      </c>
      <c r="I38" s="217" t="n">
        <v>760377</v>
      </c>
      <c r="J38" s="217" t="n">
        <v>584473</v>
      </c>
      <c r="K38" s="217" t="n">
        <v>8228478</v>
      </c>
      <c r="L38" s="217" t="n">
        <v>741287</v>
      </c>
      <c r="M38" s="217" t="n">
        <v>20610761</v>
      </c>
      <c r="N38" s="217" t="n">
        <v>2362772</v>
      </c>
      <c r="O38" s="217" t="n">
        <v>13963848</v>
      </c>
      <c r="P38" s="217" t="n">
        <v>4284141</v>
      </c>
      <c r="Q38" s="217" t="n">
        <v>11365308</v>
      </c>
    </row>
    <row r="39" s="134" customFormat="tru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2.75" hidden="false" customHeight="fals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</row>
    <row r="41" s="134" customFormat="true" ht="12.75" hidden="false" customHeight="false" outlineLevel="0" collapsed="false">
      <c r="A41" s="220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</row>
    <row r="42" s="134" customFormat="true" ht="12.75" hidden="false" customHeight="false" outlineLevel="0" collapsed="false">
      <c r="A42" s="12" t="s">
        <v>26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</row>
    <row r="43" s="134" customFormat="true" ht="12.75" hidden="false" customHeight="false" outlineLevel="0" collapsed="false">
      <c r="A43" s="12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2" t="s">
        <v>264</v>
      </c>
      <c r="B4" s="232"/>
      <c r="C4" s="232"/>
      <c r="D4" s="232"/>
      <c r="E4" s="232"/>
      <c r="F4" s="232"/>
      <c r="G4" s="232"/>
    </row>
    <row r="5" customFormat="false" ht="24.6" hidden="false" customHeight="true" outlineLevel="0" collapsed="false">
      <c r="A5" s="233" t="s">
        <v>192</v>
      </c>
      <c r="B5" s="233"/>
      <c r="C5" s="233"/>
      <c r="D5" s="233"/>
      <c r="E5" s="233"/>
      <c r="F5" s="233"/>
      <c r="G5" s="233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4"/>
      <c r="G7" s="234"/>
    </row>
    <row r="8" customFormat="false" ht="12.75" hidden="false" customHeight="true" outlineLevel="0" collapsed="false">
      <c r="A8" s="197" t="s">
        <v>252</v>
      </c>
      <c r="B8" s="198" t="s">
        <v>265</v>
      </c>
      <c r="C8" s="198"/>
      <c r="D8" s="198"/>
      <c r="E8" s="198"/>
      <c r="F8" s="198" t="s">
        <v>266</v>
      </c>
      <c r="G8" s="198" t="s">
        <v>147</v>
      </c>
    </row>
    <row r="9" customFormat="false" ht="12.75" hidden="false" customHeight="true" outlineLevel="0" collapsed="false">
      <c r="A9" s="197"/>
      <c r="B9" s="198" t="s">
        <v>234</v>
      </c>
      <c r="C9" s="198" t="s">
        <v>267</v>
      </c>
      <c r="D9" s="198" t="s">
        <v>171</v>
      </c>
      <c r="E9" s="198" t="s">
        <v>172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18108</v>
      </c>
      <c r="C14" s="203" t="n">
        <v>15803</v>
      </c>
      <c r="D14" s="203" t="n">
        <v>528</v>
      </c>
      <c r="E14" s="203" t="n">
        <v>1777</v>
      </c>
      <c r="F14" s="203" t="n">
        <v>4558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9437</v>
      </c>
      <c r="C15" s="206" t="n">
        <v>4449</v>
      </c>
      <c r="D15" s="206" t="n">
        <v>3958</v>
      </c>
      <c r="E15" s="206" t="n">
        <v>1030</v>
      </c>
      <c r="F15" s="206" t="n">
        <v>12819</v>
      </c>
      <c r="G15" s="206" t="n">
        <v>78</v>
      </c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1002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97757</v>
      </c>
      <c r="C17" s="206" t="n">
        <v>97757</v>
      </c>
      <c r="D17" s="206" t="n">
        <v>0</v>
      </c>
      <c r="E17" s="206" t="n">
        <v>0</v>
      </c>
      <c r="F17" s="206" t="n">
        <v>36737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48254</v>
      </c>
      <c r="C18" s="206" t="n">
        <v>45254</v>
      </c>
      <c r="D18" s="206" t="n">
        <v>0</v>
      </c>
      <c r="E18" s="206" t="n">
        <v>3000</v>
      </c>
      <c r="F18" s="206" t="n">
        <v>18433</v>
      </c>
      <c r="G18" s="206" t="n">
        <v>0</v>
      </c>
    </row>
    <row r="19" customFormat="false" ht="12.75" hidden="false" customHeight="false" outlineLevel="0" collapsed="false">
      <c r="A19" s="208" t="s">
        <v>208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3</v>
      </c>
      <c r="G19" s="209" t="n">
        <v>0</v>
      </c>
    </row>
    <row r="20" customFormat="false" ht="12.75" hidden="false" customHeight="false" outlineLevel="0" collapsed="false">
      <c r="A20" s="208" t="s">
        <v>209</v>
      </c>
      <c r="B20" s="209" t="n">
        <v>228351</v>
      </c>
      <c r="C20" s="209" t="n">
        <v>69329</v>
      </c>
      <c r="D20" s="209" t="n">
        <v>0</v>
      </c>
      <c r="E20" s="209" t="n">
        <v>159022</v>
      </c>
      <c r="F20" s="209" t="n">
        <v>23881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15</v>
      </c>
      <c r="G21" s="209" t="n">
        <v>145</v>
      </c>
    </row>
    <row r="22" customFormat="false" ht="12.75" hidden="false" customHeight="false" outlineLevel="0" collapsed="false">
      <c r="A22" s="208" t="s">
        <v>211</v>
      </c>
      <c r="B22" s="209" t="n">
        <v>3500</v>
      </c>
      <c r="C22" s="209" t="n">
        <v>0</v>
      </c>
      <c r="D22" s="209" t="n">
        <v>3500</v>
      </c>
      <c r="E22" s="209" t="n">
        <v>0</v>
      </c>
      <c r="F22" s="209" t="n">
        <v>898</v>
      </c>
      <c r="G22" s="209" t="n">
        <v>2</v>
      </c>
    </row>
    <row r="23" customFormat="false" ht="12.75" hidden="false" customHeight="false" outlineLevel="0" collapsed="false">
      <c r="A23" s="208" t="s">
        <v>212</v>
      </c>
      <c r="B23" s="209" t="n">
        <v>511</v>
      </c>
      <c r="C23" s="209" t="n">
        <v>491</v>
      </c>
      <c r="D23" s="209" t="n">
        <v>20</v>
      </c>
      <c r="E23" s="209" t="n">
        <v>0</v>
      </c>
      <c r="F23" s="209" t="n">
        <v>580</v>
      </c>
      <c r="G23" s="209" t="n">
        <v>0</v>
      </c>
    </row>
    <row r="24" customFormat="false" ht="12.75" hidden="false" customHeight="false" outlineLevel="0" collapsed="false">
      <c r="A24" s="211" t="s">
        <v>213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8928</v>
      </c>
      <c r="G24" s="206" t="n">
        <v>0</v>
      </c>
    </row>
    <row r="25" customFormat="false" ht="12.75" hidden="false" customHeight="false" outlineLevel="0" collapsed="false">
      <c r="A25" s="205" t="s">
        <v>214</v>
      </c>
      <c r="B25" s="206" t="n">
        <v>1923</v>
      </c>
      <c r="C25" s="206" t="n">
        <v>0</v>
      </c>
      <c r="D25" s="206" t="n">
        <v>1923</v>
      </c>
      <c r="E25" s="206" t="n">
        <v>0</v>
      </c>
      <c r="F25" s="206" t="n">
        <v>15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19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206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25542</v>
      </c>
      <c r="G28" s="206" t="n">
        <v>0</v>
      </c>
    </row>
    <row r="29" customFormat="false" ht="12.75" hidden="false" customHeight="false" outlineLevel="0" collapsed="false">
      <c r="A29" s="208" t="s">
        <v>218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3811</v>
      </c>
      <c r="G29" s="209" t="n">
        <v>0</v>
      </c>
    </row>
    <row r="30" customFormat="false" ht="12.75" hidden="false" customHeight="false" outlineLevel="0" collapsed="false">
      <c r="A30" s="208" t="s">
        <v>219</v>
      </c>
      <c r="B30" s="209" t="n">
        <v>4000</v>
      </c>
      <c r="C30" s="209" t="n">
        <v>4000</v>
      </c>
      <c r="D30" s="209" t="n">
        <v>0</v>
      </c>
      <c r="E30" s="209" t="n">
        <v>0</v>
      </c>
      <c r="F30" s="209" t="n">
        <v>7345</v>
      </c>
      <c r="G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</row>
    <row r="32" customFormat="false" ht="12.75" hidden="false" customHeight="false" outlineLevel="0" collapsed="false">
      <c r="A32" s="205" t="s">
        <v>221</v>
      </c>
      <c r="B32" s="206" t="n">
        <v>0</v>
      </c>
      <c r="C32" s="206" t="n">
        <v>0</v>
      </c>
      <c r="D32" s="206" t="n">
        <v>0</v>
      </c>
      <c r="E32" s="206" t="n">
        <v>0</v>
      </c>
      <c r="F32" s="206" t="n">
        <v>895</v>
      </c>
      <c r="G32" s="206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205</v>
      </c>
      <c r="C34" s="206" t="n">
        <v>205</v>
      </c>
      <c r="D34" s="206" t="n">
        <v>0</v>
      </c>
      <c r="E34" s="206" t="n">
        <v>0</v>
      </c>
      <c r="F34" s="206" t="n">
        <v>68</v>
      </c>
      <c r="G34" s="206" t="n">
        <v>0</v>
      </c>
    </row>
    <row r="35" customFormat="false" ht="12.75" hidden="false" customHeight="false" outlineLevel="0" collapsed="false">
      <c r="A35" s="211" t="s">
        <v>224</v>
      </c>
      <c r="B35" s="206" t="n">
        <v>11003</v>
      </c>
      <c r="C35" s="206" t="n">
        <v>4096</v>
      </c>
      <c r="D35" s="206" t="n">
        <v>1898</v>
      </c>
      <c r="E35" s="206" t="n">
        <v>5009</v>
      </c>
      <c r="F35" s="206" t="n">
        <v>4726</v>
      </c>
      <c r="G35" s="206" t="n">
        <v>0</v>
      </c>
    </row>
    <row r="36" customFormat="false" ht="13.5" hidden="false" customHeight="false" outlineLevel="0" collapsed="false">
      <c r="A36" s="212" t="s">
        <v>225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5</v>
      </c>
      <c r="G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6" t="s">
        <v>1</v>
      </c>
      <c r="B38" s="217" t="n">
        <v>423049</v>
      </c>
      <c r="C38" s="217" t="n">
        <v>241384</v>
      </c>
      <c r="D38" s="217" t="n">
        <v>11827</v>
      </c>
      <c r="E38" s="217" t="n">
        <v>169838</v>
      </c>
      <c r="F38" s="217" t="n">
        <v>150486</v>
      </c>
      <c r="G38" s="217" t="n">
        <v>225</v>
      </c>
    </row>
    <row r="40" customFormat="false" ht="12.75" hidden="false" customHeight="false" outlineLevel="0" collapsed="false">
      <c r="A40" s="12" t="s">
        <v>263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36:44Z</dcterms:created>
  <dc:creator>Ricardo Lagos Becerra</dc:creator>
  <dc:description/>
  <dc:language>en-US</dc:language>
  <cp:lastModifiedBy>SBIF</cp:lastModifiedBy>
  <dcterms:modified xsi:type="dcterms:W3CDTF">2013-03-01T22:37:48Z</dcterms:modified>
  <cp:revision>0</cp:revision>
  <dc:subject/>
  <dc:title/>
</cp:coreProperties>
</file>