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'Balance Sistema'!$B$3:$H$130</definedName>
    <definedName function="false" hidden="false" localSheetId="2" name="_xlnm.Print_Area" vbProcedure="false">'Estado de Resultados Sistema'!$B$3:$G$62</definedName>
    <definedName function="false" hidden="false" localSheetId="3" name="_xlnm.Print_Area" vbProcedure="false">Indicadores!$B$3:$F$73</definedName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NCOS2" vbProcedure="false">#REF!</definedName>
    <definedName function="false" hidden="false" name="basilea" vbProcedure="false">[1]C04!$P$4:$T$33</definedName>
    <definedName function="false" hidden="false" name="basileac" vbProcedure="false">[1]C04!$AF$4:$AJ$33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6</definedName>
    <definedName function="false" hidden="false" name="codbco" vbProcedure="false">'[1]0'!$Z$2:$AA$49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ar" vbProcedure="false">'[1]0'!$AK$2:$AL$292</definedName>
    <definedName function="false" hidden="false" name="dollar" vbProcedure="false">'[1]0'!$L$4</definedName>
    <definedName function="false" hidden="false" name="DOLLARA" vbProcedure="false">'[3]0'!$M$4</definedName>
    <definedName function="false" hidden="false" name="graf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name="US" vbProcedure="false">'[1]0'!$AK$2:$AL$292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c745eb99-3128-4ed2-886c-12465b89b388"</definedName>
    <definedName function="false" hidden="false" localSheetId="0" name="INSTIT" vbProcedure="false">#REF!</definedName>
    <definedName function="false" hidden="false" localSheetId="0" name="Print_Area" vbProcedure="false">'Índice '!$A$1:$D$66</definedName>
    <definedName function="false" hidden="false" localSheetId="1" name="ccc" vbProcedure="false">#REF!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30</definedName>
    <definedName function="false" hidden="false" localSheetId="2" name="ccc" vbProcedure="false">#REF!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62</definedName>
    <definedName function="false" hidden="false" localSheetId="3" name="ccc" vbProcedure="false">#REF!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3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4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4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Q$44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2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2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4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3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4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3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4</definedName>
    <definedName function="false" hidden="false" localSheetId="16" name="ID" vbProcedure="false">"b9dd7369-5881-4d92-b3f2-a95fc40163ba"</definedName>
    <definedName function="false" hidden="false" localSheetId="16" name="Print_Area" vbProcedure="false">'Ind. de rentab. y eficiencia'!$A$4:$K$47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4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5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4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4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4</definedName>
    <definedName function="false" hidden="false" localSheetId="22" name="CAMPOS" vbProcedure="false">'[2]Tabla C04'!$A$769</definedName>
    <definedName function="false" hidden="false" localSheetId="22" name="CAMPOS2" vbProcedure="false">'[2]Tabla C04'!$D$1</definedName>
    <definedName function="false" hidden="false" localSheetId="22" name="ID" vbProcedure="false">"38c80c85-9c4b-4b49-aa2b-c1fabc4cc41a"</definedName>
    <definedName function="false" hidden="false" localSheetId="22" name="INSTIT" vbProcedure="false">'[2]0'!$AA$2:$AB$31</definedName>
    <definedName function="false" hidden="false" localSheetId="22" name="Print_Area" vbProcedure="false">Créditos_contingentes!$A$4:$L$44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3</definedName>
    <definedName function="false" hidden="false" localSheetId="24" name="ChartRow" vbProcedure="false">7</definedName>
    <definedName function="false" hidden="false" localSheetId="24" name="ID" vbProcedure="false">"3b1c52dc-2097-4f9c-bf90-2bbb3c5aeab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843">
  <si>
    <t xml:space="preserve">REPORTE DE INFORMACIÓN FINANCIERA MENSUAL A FEBRERO DE 2013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04/04/2013 9:11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feb 2013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FEBRERO DE 2013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e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FEBRERO DE 2013</t>
  </si>
  <si>
    <t xml:space="preserve">(Cifras en millones de pesos)</t>
  </si>
  <si>
    <t xml:space="preserve">Instituciones (3)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(3) Con fecha 28.12.2012 se aprobó el término anticipado de la licencia bancaria de DnB Bank ASA, Agencia en Chile, manteniéndose en el país como una Oficina de Representación. </t>
  </si>
  <si>
    <t xml:space="preserve">PRINCIPALES ACTIVOS CONSOLIDADOS POR INSTITUCIONES II AL MES DE FEBRERO DE 2013</t>
  </si>
  <si>
    <t xml:space="preserve">Instituciones (2)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(2) Con fecha 28.12.2012 se aprobó el término anticipado de la licencia bancaria de DnB Bank ASA, Agencia en Chile, manteniéndose en el país como una Oficina de Representación. </t>
  </si>
  <si>
    <t xml:space="preserve">PRINCIPALES PASIVOS CONSOLIDADOS POR INSTITUCIONES AL MES DE FEBRERO DE 2013</t>
  </si>
  <si>
    <t xml:space="preserve">Instituciones (1)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(1) Con fecha 28.12.2012 se aprobó el término anticipado de la licencia bancaria de DnB Bank ASA, Agencia en Chile, manteniéndose en el país como una Oficina de Representación. </t>
  </si>
  <si>
    <t xml:space="preserve">OTRAS PROVISIONES CONSOLIDADAS POR INSTITUCIONES AL MES DE FEBRERO DE 2013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FEBRERO DE 2013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FEBRERO DE 2013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FEBRERO DE 2013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FEBRERO DE 2013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FEBRERO DE 2013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FEBRERO DE 2013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DnB Bank ASA</t>
  </si>
  <si>
    <t xml:space="preserve">(1) Las variaciones son reales y usan como deflactor la unidad de fomento (UF).</t>
  </si>
  <si>
    <t xml:space="preserve">INDICADORES DE ACTIVIDAD ANUAL (VARIACIÓN 12 MESES) (1) POR INSTITUCIONES AL MES DE FEBRERO DE 2013</t>
  </si>
  <si>
    <t xml:space="preserve">Créditos y cuentas por cobrar a clientes más provisiones</t>
  </si>
  <si>
    <t xml:space="preserve">INDICADORES DE RENTABILIDAD Y EFICIENCIA POR INSTITUCIONES AL MES DE FEBRERO DE 2013</t>
  </si>
  <si>
    <t xml:space="preserve">Instituciones (5)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(5) Con fecha 28.12.2012 se aprobó el término anticipado de la licencia bancaria de DnB Bank ASA, Agencia en Chile, manteniéndose en el país como una Oficina de Representación. </t>
  </si>
  <si>
    <t xml:space="preserve">INDICADORES DE RIESGO DE CRÉDITO PROVISIONES AL MES DE FEBRERO DE 2013</t>
  </si>
  <si>
    <t xml:space="preserve">(Cifras en porcentajes de su respectiva cartera)</t>
  </si>
  <si>
    <t xml:space="preserve">Instituciones (4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(4) Con fecha 28.12.2012 se aprobó el término anticipado de la licencia bancaria de DnB Bank ASA, Agencia en Chile, manteniéndose en el país como una Oficina de Representación. </t>
  </si>
  <si>
    <t xml:space="preserve">INDICADORES DE RIESGO DE CRÉDITO CARTERA CON MOROSIDAD 90 DÍAS O MÁS Y CARTERA DETERIORADA AL MES DE FEBRERO DE 2013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FEBRERO DE 2013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FEBRERO DE 2013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FEBRERO DE 2013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FEBRERO DE 2013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FEBRERO DE 2013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4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4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4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24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4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0" fillId="2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13" xfId="8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0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5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8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8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5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8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0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4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2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2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4" borderId="2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4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6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5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2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13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0" fillId="4" borderId="1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8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3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1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4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3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2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1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14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1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8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3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0" xfId="8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6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5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4" borderId="14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3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5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4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Normal 2" xfId="78"/>
    <cellStyle name="Normal_ Public. D.Ofc. JUN'96" xfId="79"/>
    <cellStyle name="Normal_Información de Instrumentos financieros  2008 (prototipo)" xfId="80"/>
    <cellStyle name="Normal_Información Financiera Mensual" xfId="81"/>
    <cellStyle name="Normal_Información Financiera Mensual - 2008 (prot)" xfId="82"/>
    <cellStyle name="Normal_Información Financiera Mensual - 2008 (prototipo)" xfId="83"/>
    <cellStyle name="Normal_RIESGO DE CREDITO Y CONTIGENTES 2008" xfId="84"/>
    <cellStyle name="Note 1" xfId="85"/>
    <cellStyle name="Output" xfId="86"/>
    <cellStyle name="Title" xfId="87"/>
    <cellStyle name="Warning Text" xfId="88"/>
    <cellStyle name="*unknown*" xfId="20" builtinId="8"/>
  </cellStyles>
  <dxfs count="19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048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1440" y="199800"/>
          <a:ext cx="9536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123840</xdr:rowOff>
    </xdr:from>
    <xdr:to>
      <xdr:col>0</xdr:col>
      <xdr:colOff>738000</xdr:colOff>
      <xdr:row>3</xdr:row>
      <xdr:rowOff>247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040" y="447840"/>
          <a:ext cx="6879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85680</xdr:rowOff>
    </xdr:from>
    <xdr:to>
      <xdr:col>0</xdr:col>
      <xdr:colOff>797760</xdr:colOff>
      <xdr:row>3</xdr:row>
      <xdr:rowOff>256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160" y="409680"/>
          <a:ext cx="7776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85680</xdr:rowOff>
    </xdr:from>
    <xdr:to>
      <xdr:col>0</xdr:col>
      <xdr:colOff>817920</xdr:colOff>
      <xdr:row>4</xdr:row>
      <xdr:rowOff>9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480" y="409680"/>
          <a:ext cx="757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716760</xdr:colOff>
      <xdr:row>3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9960" y="409680"/>
          <a:ext cx="67680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5680</xdr:rowOff>
    </xdr:from>
    <xdr:to>
      <xdr:col>0</xdr:col>
      <xdr:colOff>707760</xdr:colOff>
      <xdr:row>3</xdr:row>
      <xdr:rowOff>218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409680"/>
          <a:ext cx="7077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85680</xdr:rowOff>
    </xdr:from>
    <xdr:to>
      <xdr:col>0</xdr:col>
      <xdr:colOff>787320</xdr:colOff>
      <xdr:row>3</xdr:row>
      <xdr:rowOff>276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9760" y="409680"/>
          <a:ext cx="727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95040</xdr:rowOff>
    </xdr:from>
    <xdr:to>
      <xdr:col>0</xdr:col>
      <xdr:colOff>747720</xdr:colOff>
      <xdr:row>3</xdr:row>
      <xdr:rowOff>266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9960" y="419040"/>
          <a:ext cx="707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123840</xdr:rowOff>
    </xdr:from>
    <xdr:to>
      <xdr:col>0</xdr:col>
      <xdr:colOff>768960</xdr:colOff>
      <xdr:row>3</xdr:row>
      <xdr:rowOff>28584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60480" y="447840"/>
          <a:ext cx="708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95040</xdr:rowOff>
    </xdr:from>
    <xdr:to>
      <xdr:col>0</xdr:col>
      <xdr:colOff>776880</xdr:colOff>
      <xdr:row>3</xdr:row>
      <xdr:rowOff>237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0200" y="419040"/>
          <a:ext cx="7066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5040</xdr:rowOff>
    </xdr:from>
    <xdr:to>
      <xdr:col>0</xdr:col>
      <xdr:colOff>666000</xdr:colOff>
      <xdr:row>3</xdr:row>
      <xdr:rowOff>209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720" y="419040"/>
          <a:ext cx="656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85680</xdr:rowOff>
    </xdr:from>
    <xdr:to>
      <xdr:col>0</xdr:col>
      <xdr:colOff>686520</xdr:colOff>
      <xdr:row>3</xdr:row>
      <xdr:rowOff>199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0240" y="409680"/>
          <a:ext cx="6562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</xdr:row>
      <xdr:rowOff>104400</xdr:rowOff>
    </xdr:from>
    <xdr:to>
      <xdr:col>0</xdr:col>
      <xdr:colOff>666000</xdr:colOff>
      <xdr:row>3</xdr:row>
      <xdr:rowOff>209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9240" y="428400"/>
          <a:ext cx="6267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0</xdr:col>
      <xdr:colOff>636480</xdr:colOff>
      <xdr:row>3</xdr:row>
      <xdr:rowOff>1900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400320"/>
          <a:ext cx="63648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04400</xdr:rowOff>
    </xdr:from>
    <xdr:to>
      <xdr:col>0</xdr:col>
      <xdr:colOff>717840</xdr:colOff>
      <xdr:row>3</xdr:row>
      <xdr:rowOff>2667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800" y="428400"/>
          <a:ext cx="698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</xdr:row>
      <xdr:rowOff>95040</xdr:rowOff>
    </xdr:from>
    <xdr:to>
      <xdr:col>0</xdr:col>
      <xdr:colOff>848880</xdr:colOff>
      <xdr:row>4</xdr:row>
      <xdr:rowOff>572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0760" y="419040"/>
          <a:ext cx="798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1</xdr:row>
      <xdr:rowOff>152640</xdr:rowOff>
    </xdr:from>
    <xdr:to>
      <xdr:col>1</xdr:col>
      <xdr:colOff>872280</xdr:colOff>
      <xdr:row>3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4560" y="314640"/>
          <a:ext cx="9324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152640</xdr:rowOff>
    </xdr:from>
    <xdr:to>
      <xdr:col>1</xdr:col>
      <xdr:colOff>881280</xdr:colOff>
      <xdr:row>3</xdr:row>
      <xdr:rowOff>17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4280" y="314640"/>
          <a:ext cx="931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54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4600" y="190440"/>
          <a:ext cx="955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2</xdr:row>
      <xdr:rowOff>19080</xdr:rowOff>
    </xdr:from>
    <xdr:to>
      <xdr:col>0</xdr:col>
      <xdr:colOff>868680</xdr:colOff>
      <xdr:row>3</xdr:row>
      <xdr:rowOff>285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280" y="343080"/>
          <a:ext cx="797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</xdr:row>
      <xdr:rowOff>47520</xdr:rowOff>
    </xdr:from>
    <xdr:to>
      <xdr:col>0</xdr:col>
      <xdr:colOff>766440</xdr:colOff>
      <xdr:row>3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1240" y="371520"/>
          <a:ext cx="6552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2</xdr:row>
      <xdr:rowOff>9360</xdr:rowOff>
    </xdr:from>
    <xdr:to>
      <xdr:col>0</xdr:col>
      <xdr:colOff>869040</xdr:colOff>
      <xdr:row>3</xdr:row>
      <xdr:rowOff>285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1120" y="333360"/>
          <a:ext cx="817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104400</xdr:rowOff>
    </xdr:from>
    <xdr:to>
      <xdr:col>0</xdr:col>
      <xdr:colOff>776880</xdr:colOff>
      <xdr:row>3</xdr:row>
      <xdr:rowOff>248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200" y="428400"/>
          <a:ext cx="7066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Corpbanca"/>
      <sheetName val="Suc Fil Exterior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EVO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8.28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67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95" t="s">
        <v>191</v>
      </c>
      <c r="B5" s="195"/>
      <c r="C5" s="195"/>
      <c r="D5" s="195"/>
      <c r="E5" s="195"/>
      <c r="F5" s="195"/>
      <c r="G5" s="195"/>
      <c r="H5" s="195"/>
      <c r="I5" s="195"/>
      <c r="J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68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</row>
    <row r="9" customFormat="false" ht="13.15" hidden="false" customHeight="true" outlineLevel="0" collapsed="false">
      <c r="A9" s="198" t="s">
        <v>251</v>
      </c>
      <c r="B9" s="198" t="s">
        <v>134</v>
      </c>
      <c r="C9" s="198" t="s">
        <v>135</v>
      </c>
      <c r="D9" s="198" t="s">
        <v>136</v>
      </c>
      <c r="E9" s="198" t="s">
        <v>269</v>
      </c>
      <c r="F9" s="198" t="s">
        <v>138</v>
      </c>
      <c r="G9" s="198" t="s">
        <v>139</v>
      </c>
      <c r="H9" s="198" t="s">
        <v>270</v>
      </c>
      <c r="I9" s="198" t="s">
        <v>141</v>
      </c>
      <c r="J9" s="198" t="s">
        <v>142</v>
      </c>
    </row>
    <row r="10" customFormat="false" ht="12.75" hidden="false" customHeight="false" outlineLevel="0" collapsed="false">
      <c r="A10" s="198"/>
      <c r="B10" s="198"/>
      <c r="C10" s="198"/>
      <c r="D10" s="198"/>
      <c r="E10" s="198"/>
      <c r="F10" s="198" t="s">
        <v>271</v>
      </c>
      <c r="G10" s="198" t="s">
        <v>272</v>
      </c>
      <c r="H10" s="198"/>
      <c r="I10" s="198"/>
      <c r="J10" s="198"/>
    </row>
    <row r="11" customFormat="false" ht="13.15" hidden="false" customHeight="true" outlineLevel="0" collapsed="false">
      <c r="A11" s="198"/>
      <c r="B11" s="198"/>
      <c r="C11" s="198"/>
      <c r="D11" s="198"/>
      <c r="E11" s="198"/>
      <c r="F11" s="198"/>
      <c r="G11" s="198" t="s">
        <v>273</v>
      </c>
      <c r="H11" s="198"/>
      <c r="I11" s="198"/>
      <c r="J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5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5"/>
    </row>
    <row r="14" customFormat="false" ht="12.75" hidden="false" customHeight="false" outlineLevel="0" collapsed="false">
      <c r="A14" s="202" t="s">
        <v>202</v>
      </c>
      <c r="B14" s="203" t="n">
        <v>30544</v>
      </c>
      <c r="C14" s="203" t="n">
        <v>-21608</v>
      </c>
      <c r="D14" s="203" t="n">
        <v>8936</v>
      </c>
      <c r="E14" s="203" t="n">
        <v>5084</v>
      </c>
      <c r="F14" s="203" t="n">
        <v>4678</v>
      </c>
      <c r="G14" s="203" t="n">
        <v>1027</v>
      </c>
      <c r="H14" s="203" t="n">
        <v>88</v>
      </c>
      <c r="I14" s="203" t="n">
        <v>-14</v>
      </c>
      <c r="J14" s="204" t="n">
        <v>19799</v>
      </c>
    </row>
    <row r="15" customFormat="false" ht="12.75" hidden="false" customHeight="false" outlineLevel="0" collapsed="false">
      <c r="A15" s="205" t="s">
        <v>203</v>
      </c>
      <c r="B15" s="206" t="n">
        <v>80190</v>
      </c>
      <c r="C15" s="206" t="n">
        <v>-59686</v>
      </c>
      <c r="D15" s="206" t="n">
        <v>20504</v>
      </c>
      <c r="E15" s="206" t="n">
        <v>8693</v>
      </c>
      <c r="F15" s="206" t="n">
        <v>11534</v>
      </c>
      <c r="G15" s="206" t="n">
        <v>7213</v>
      </c>
      <c r="H15" s="206" t="n">
        <v>3515</v>
      </c>
      <c r="I15" s="206" t="n">
        <v>1721</v>
      </c>
      <c r="J15" s="207" t="n">
        <v>53180</v>
      </c>
    </row>
    <row r="16" customFormat="false" ht="12.75" hidden="false" customHeight="false" outlineLevel="0" collapsed="false">
      <c r="A16" s="205" t="s">
        <v>204</v>
      </c>
      <c r="B16" s="206" t="n">
        <v>8873</v>
      </c>
      <c r="C16" s="206" t="n">
        <v>-8415</v>
      </c>
      <c r="D16" s="206" t="n">
        <v>458</v>
      </c>
      <c r="E16" s="206" t="n">
        <v>204</v>
      </c>
      <c r="F16" s="206" t="n">
        <v>5548</v>
      </c>
      <c r="G16" s="206" t="n">
        <v>-116</v>
      </c>
      <c r="H16" s="206" t="n">
        <v>102</v>
      </c>
      <c r="I16" s="206" t="n">
        <v>92</v>
      </c>
      <c r="J16" s="207" t="n">
        <v>6288</v>
      </c>
    </row>
    <row r="17" customFormat="false" ht="12.75" hidden="false" customHeight="false" outlineLevel="0" collapsed="false">
      <c r="A17" s="205" t="s">
        <v>205</v>
      </c>
      <c r="B17" s="206" t="n">
        <v>252430</v>
      </c>
      <c r="C17" s="206" t="n">
        <v>-95044</v>
      </c>
      <c r="D17" s="206" t="n">
        <v>157386</v>
      </c>
      <c r="E17" s="206" t="n">
        <v>51441</v>
      </c>
      <c r="F17" s="206" t="n">
        <v>-820</v>
      </c>
      <c r="G17" s="206" t="n">
        <v>7584</v>
      </c>
      <c r="H17" s="206" t="n">
        <v>6072</v>
      </c>
      <c r="I17" s="206" t="n">
        <v>-1515</v>
      </c>
      <c r="J17" s="207" t="n">
        <v>220148</v>
      </c>
    </row>
    <row r="18" customFormat="false" ht="12.75" hidden="false" customHeight="false" outlineLevel="0" collapsed="false">
      <c r="A18" s="205" t="s">
        <v>206</v>
      </c>
      <c r="B18" s="206" t="n">
        <v>177833</v>
      </c>
      <c r="C18" s="206" t="n">
        <v>-77772</v>
      </c>
      <c r="D18" s="206" t="n">
        <v>100061</v>
      </c>
      <c r="E18" s="206" t="n">
        <v>31322</v>
      </c>
      <c r="F18" s="206" t="n">
        <v>6719</v>
      </c>
      <c r="G18" s="206" t="n">
        <v>12562</v>
      </c>
      <c r="H18" s="206" t="n">
        <v>5919</v>
      </c>
      <c r="I18" s="206" t="n">
        <v>-2694</v>
      </c>
      <c r="J18" s="207" t="n">
        <v>153889</v>
      </c>
    </row>
    <row r="19" customFormat="false" ht="12.75" hidden="false" customHeight="false" outlineLevel="0" collapsed="false">
      <c r="A19" s="208" t="s">
        <v>207</v>
      </c>
      <c r="B19" s="209" t="n">
        <v>182</v>
      </c>
      <c r="C19" s="209" t="n">
        <v>-8</v>
      </c>
      <c r="D19" s="209" t="n">
        <v>174</v>
      </c>
      <c r="E19" s="209" t="n">
        <v>6</v>
      </c>
      <c r="F19" s="209" t="n">
        <v>0</v>
      </c>
      <c r="G19" s="209" t="n">
        <v>0</v>
      </c>
      <c r="H19" s="209" t="n">
        <v>0</v>
      </c>
      <c r="I19" s="209" t="n">
        <v>2</v>
      </c>
      <c r="J19" s="210" t="n">
        <v>182</v>
      </c>
    </row>
    <row r="20" customFormat="false" ht="12.75" hidden="false" customHeight="false" outlineLevel="0" collapsed="false">
      <c r="A20" s="208" t="s">
        <v>208</v>
      </c>
      <c r="B20" s="209" t="n">
        <v>190863</v>
      </c>
      <c r="C20" s="209" t="n">
        <v>-81046</v>
      </c>
      <c r="D20" s="209" t="n">
        <v>109817</v>
      </c>
      <c r="E20" s="209" t="n">
        <v>32571</v>
      </c>
      <c r="F20" s="209" t="n">
        <v>6634</v>
      </c>
      <c r="G20" s="209" t="n">
        <v>10595</v>
      </c>
      <c r="H20" s="209" t="n">
        <v>7843</v>
      </c>
      <c r="I20" s="209" t="n">
        <v>-166</v>
      </c>
      <c r="J20" s="210" t="n">
        <v>167294</v>
      </c>
    </row>
    <row r="21" customFormat="false" ht="12.75" hidden="false" customHeight="false" outlineLevel="0" collapsed="false">
      <c r="A21" s="208" t="s">
        <v>209</v>
      </c>
      <c r="B21" s="209" t="n">
        <v>289</v>
      </c>
      <c r="C21" s="209" t="n">
        <v>-104</v>
      </c>
      <c r="D21" s="209" t="n">
        <v>185</v>
      </c>
      <c r="E21" s="209" t="n">
        <v>27</v>
      </c>
      <c r="F21" s="209" t="n">
        <v>461</v>
      </c>
      <c r="G21" s="209" t="n">
        <v>-253</v>
      </c>
      <c r="H21" s="209" t="n">
        <v>0</v>
      </c>
      <c r="I21" s="209" t="n">
        <v>8</v>
      </c>
      <c r="J21" s="210" t="n">
        <v>428</v>
      </c>
    </row>
    <row r="22" customFormat="false" ht="12.75" hidden="false" customHeight="false" outlineLevel="0" collapsed="false">
      <c r="A22" s="208" t="s">
        <v>210</v>
      </c>
      <c r="B22" s="209" t="n">
        <v>27932</v>
      </c>
      <c r="C22" s="209" t="n">
        <v>-9902</v>
      </c>
      <c r="D22" s="209" t="n">
        <v>18030</v>
      </c>
      <c r="E22" s="209" t="n">
        <v>1938</v>
      </c>
      <c r="F22" s="209" t="n">
        <v>2447</v>
      </c>
      <c r="G22" s="209" t="n">
        <v>199</v>
      </c>
      <c r="H22" s="209" t="n">
        <v>1455</v>
      </c>
      <c r="I22" s="209" t="n">
        <v>-1067</v>
      </c>
      <c r="J22" s="210" t="n">
        <v>23002</v>
      </c>
    </row>
    <row r="23" customFormat="false" ht="12.75" hidden="false" customHeight="false" outlineLevel="0" collapsed="false">
      <c r="A23" s="208" t="s">
        <v>211</v>
      </c>
      <c r="B23" s="209" t="n">
        <v>9315</v>
      </c>
      <c r="C23" s="209" t="n">
        <v>-6506</v>
      </c>
      <c r="D23" s="209" t="n">
        <v>2809</v>
      </c>
      <c r="E23" s="209" t="n">
        <v>653</v>
      </c>
      <c r="F23" s="209" t="n">
        <v>1191</v>
      </c>
      <c r="G23" s="209" t="n">
        <v>352</v>
      </c>
      <c r="H23" s="209" t="n">
        <v>47</v>
      </c>
      <c r="I23" s="209" t="n">
        <v>134</v>
      </c>
      <c r="J23" s="210" t="n">
        <v>5186</v>
      </c>
    </row>
    <row r="24" customFormat="false" ht="12.75" hidden="false" customHeight="false" outlineLevel="0" collapsed="false">
      <c r="A24" s="211" t="s">
        <v>212</v>
      </c>
      <c r="B24" s="206" t="n">
        <v>53419</v>
      </c>
      <c r="C24" s="206" t="n">
        <v>-28156</v>
      </c>
      <c r="D24" s="206" t="n">
        <v>25263</v>
      </c>
      <c r="E24" s="206" t="n">
        <v>9333</v>
      </c>
      <c r="F24" s="206" t="n">
        <v>7367</v>
      </c>
      <c r="G24" s="206" t="n">
        <v>-545</v>
      </c>
      <c r="H24" s="206" t="n">
        <v>762</v>
      </c>
      <c r="I24" s="206" t="n">
        <v>762</v>
      </c>
      <c r="J24" s="207" t="n">
        <v>42942</v>
      </c>
    </row>
    <row r="25" customFormat="false" ht="12.75" hidden="false" customHeight="false" outlineLevel="0" collapsed="false">
      <c r="A25" s="205" t="s">
        <v>213</v>
      </c>
      <c r="B25" s="206" t="n">
        <v>6872</v>
      </c>
      <c r="C25" s="206" t="n">
        <v>-2062</v>
      </c>
      <c r="D25" s="206" t="n">
        <v>4810</v>
      </c>
      <c r="E25" s="206" t="n">
        <v>453</v>
      </c>
      <c r="F25" s="206" t="n">
        <v>30</v>
      </c>
      <c r="G25" s="206" t="n">
        <v>-1</v>
      </c>
      <c r="H25" s="206" t="n">
        <v>683</v>
      </c>
      <c r="I25" s="206" t="n">
        <v>23</v>
      </c>
      <c r="J25" s="207" t="n">
        <v>5998</v>
      </c>
    </row>
    <row r="26" customFormat="false" ht="12.75" hidden="false" customHeight="false" outlineLevel="0" collapsed="false">
      <c r="A26" s="205" t="s">
        <v>214</v>
      </c>
      <c r="B26" s="206" t="n">
        <v>3144</v>
      </c>
      <c r="C26" s="206" t="n">
        <v>-5187</v>
      </c>
      <c r="D26" s="206" t="n">
        <v>-2043</v>
      </c>
      <c r="E26" s="206" t="n">
        <v>1560</v>
      </c>
      <c r="F26" s="206" t="n">
        <v>4070</v>
      </c>
      <c r="G26" s="206" t="n">
        <v>468</v>
      </c>
      <c r="H26" s="206" t="n">
        <v>0</v>
      </c>
      <c r="I26" s="206" t="n">
        <v>36</v>
      </c>
      <c r="J26" s="207" t="n">
        <v>4091</v>
      </c>
    </row>
    <row r="27" customFormat="false" ht="12.75" hidden="false" customHeight="false" outlineLevel="0" collapsed="false">
      <c r="A27" s="205" t="s">
        <v>215</v>
      </c>
      <c r="B27" s="206" t="n">
        <v>7509</v>
      </c>
      <c r="C27" s="206" t="n">
        <v>-1771</v>
      </c>
      <c r="D27" s="206" t="n">
        <v>5738</v>
      </c>
      <c r="E27" s="206" t="n">
        <v>978</v>
      </c>
      <c r="F27" s="206" t="n">
        <v>428</v>
      </c>
      <c r="G27" s="206" t="n">
        <v>-1</v>
      </c>
      <c r="H27" s="206" t="n">
        <v>473</v>
      </c>
      <c r="I27" s="206" t="n">
        <v>-11</v>
      </c>
      <c r="J27" s="207" t="n">
        <v>7605</v>
      </c>
    </row>
    <row r="28" customFormat="false" ht="12.75" hidden="false" customHeight="false" outlineLevel="0" collapsed="false">
      <c r="A28" s="205" t="s">
        <v>216</v>
      </c>
      <c r="B28" s="206" t="n">
        <v>271372</v>
      </c>
      <c r="C28" s="206" t="n">
        <v>-115585</v>
      </c>
      <c r="D28" s="206" t="n">
        <v>155787</v>
      </c>
      <c r="E28" s="206" t="n">
        <v>42655</v>
      </c>
      <c r="F28" s="206" t="n">
        <v>-12274</v>
      </c>
      <c r="G28" s="206" t="n">
        <v>27919</v>
      </c>
      <c r="H28" s="206" t="n">
        <v>6556</v>
      </c>
      <c r="I28" s="206" t="n">
        <v>-5242</v>
      </c>
      <c r="J28" s="207" t="n">
        <v>215401</v>
      </c>
    </row>
    <row r="29" customFormat="false" ht="12.75" hidden="false" customHeight="false" outlineLevel="0" collapsed="false">
      <c r="A29" s="208" t="s">
        <v>217</v>
      </c>
      <c r="B29" s="209" t="n">
        <v>35443</v>
      </c>
      <c r="C29" s="209" t="n">
        <v>-24516</v>
      </c>
      <c r="D29" s="209" t="n">
        <v>10927</v>
      </c>
      <c r="E29" s="209" t="n">
        <v>4939</v>
      </c>
      <c r="F29" s="209" t="n">
        <v>4472</v>
      </c>
      <c r="G29" s="209" t="n">
        <v>1046</v>
      </c>
      <c r="H29" s="209" t="n">
        <v>732</v>
      </c>
      <c r="I29" s="209" t="n">
        <v>-750</v>
      </c>
      <c r="J29" s="210" t="n">
        <v>21366</v>
      </c>
    </row>
    <row r="30" customFormat="false" ht="12.75" hidden="false" customHeight="false" outlineLevel="0" collapsed="false">
      <c r="A30" s="208" t="s">
        <v>218</v>
      </c>
      <c r="B30" s="209" t="n">
        <v>135104</v>
      </c>
      <c r="C30" s="209" t="n">
        <v>-80729</v>
      </c>
      <c r="D30" s="209" t="n">
        <v>54375</v>
      </c>
      <c r="E30" s="209" t="n">
        <v>14516</v>
      </c>
      <c r="F30" s="209" t="n">
        <v>7857</v>
      </c>
      <c r="G30" s="209" t="n">
        <v>4154</v>
      </c>
      <c r="H30" s="209" t="n">
        <v>2313</v>
      </c>
      <c r="I30" s="209" t="n">
        <v>-2414</v>
      </c>
      <c r="J30" s="210" t="n">
        <v>80801</v>
      </c>
    </row>
    <row r="31" customFormat="false" ht="12.75" hidden="false" customHeight="false" outlineLevel="0" collapsed="false">
      <c r="A31" s="208" t="s">
        <v>219</v>
      </c>
      <c r="B31" s="209" t="n">
        <v>213</v>
      </c>
      <c r="C31" s="209" t="n">
        <v>-1909</v>
      </c>
      <c r="D31" s="209" t="n">
        <v>-1696</v>
      </c>
      <c r="E31" s="209" t="n">
        <v>-88</v>
      </c>
      <c r="F31" s="209" t="n">
        <v>4243</v>
      </c>
      <c r="G31" s="209" t="n">
        <v>-443</v>
      </c>
      <c r="H31" s="209" t="n">
        <v>0</v>
      </c>
      <c r="I31" s="209" t="n">
        <v>378</v>
      </c>
      <c r="J31" s="210" t="n">
        <v>2394</v>
      </c>
    </row>
    <row r="32" customFormat="false" ht="12.75" hidden="false" customHeight="false" outlineLevel="0" collapsed="false">
      <c r="A32" s="205" t="s">
        <v>220</v>
      </c>
      <c r="B32" s="206" t="n">
        <v>4957</v>
      </c>
      <c r="C32" s="206" t="n">
        <v>-2771</v>
      </c>
      <c r="D32" s="206" t="n">
        <v>2186</v>
      </c>
      <c r="E32" s="206" t="n">
        <v>259</v>
      </c>
      <c r="F32" s="206" t="n">
        <v>-46</v>
      </c>
      <c r="G32" s="206" t="n">
        <v>1633</v>
      </c>
      <c r="H32" s="206" t="n">
        <v>0</v>
      </c>
      <c r="I32" s="206" t="n">
        <v>3</v>
      </c>
      <c r="J32" s="207" t="n">
        <v>4035</v>
      </c>
    </row>
    <row r="33" customFormat="false" ht="12.75" hidden="false" customHeight="false" outlineLevel="0" collapsed="false">
      <c r="A33" s="205" t="s">
        <v>221</v>
      </c>
      <c r="B33" s="206" t="n">
        <v>1129</v>
      </c>
      <c r="C33" s="206" t="n">
        <v>-90</v>
      </c>
      <c r="D33" s="206" t="n">
        <v>1039</v>
      </c>
      <c r="E33" s="206" t="n">
        <v>106</v>
      </c>
      <c r="F33" s="206" t="n">
        <v>-3436</v>
      </c>
      <c r="G33" s="206" t="n">
        <v>3574</v>
      </c>
      <c r="H33" s="206" t="n">
        <v>0</v>
      </c>
      <c r="I33" s="206" t="n">
        <v>119</v>
      </c>
      <c r="J33" s="207" t="n">
        <v>1402</v>
      </c>
    </row>
    <row r="34" customFormat="false" ht="12.75" hidden="false" customHeight="false" outlineLevel="0" collapsed="false">
      <c r="A34" s="205" t="s">
        <v>222</v>
      </c>
      <c r="B34" s="206" t="n">
        <v>6654</v>
      </c>
      <c r="C34" s="206" t="n">
        <v>-2887</v>
      </c>
      <c r="D34" s="206" t="n">
        <v>3767</v>
      </c>
      <c r="E34" s="206" t="n">
        <v>303</v>
      </c>
      <c r="F34" s="206" t="n">
        <v>-783</v>
      </c>
      <c r="G34" s="206" t="n">
        <v>-29</v>
      </c>
      <c r="H34" s="206" t="n">
        <v>1</v>
      </c>
      <c r="I34" s="206" t="n">
        <v>-219</v>
      </c>
      <c r="J34" s="207" t="n">
        <v>3040</v>
      </c>
    </row>
    <row r="35" customFormat="false" ht="12.75" hidden="false" customHeight="false" outlineLevel="0" collapsed="false">
      <c r="A35" s="211" t="s">
        <v>223</v>
      </c>
      <c r="B35" s="206" t="n">
        <v>61025</v>
      </c>
      <c r="C35" s="206" t="n">
        <v>-34076</v>
      </c>
      <c r="D35" s="206" t="n">
        <v>26949</v>
      </c>
      <c r="E35" s="206" t="n">
        <v>7303</v>
      </c>
      <c r="F35" s="206" t="n">
        <v>821</v>
      </c>
      <c r="G35" s="206" t="n">
        <v>1014</v>
      </c>
      <c r="H35" s="206" t="n">
        <v>4223</v>
      </c>
      <c r="I35" s="206" t="n">
        <v>-822</v>
      </c>
      <c r="J35" s="207" t="n">
        <v>39488</v>
      </c>
    </row>
    <row r="36" customFormat="false" ht="13.5" hidden="false" customHeight="false" outlineLevel="0" collapsed="false">
      <c r="A36" s="212" t="s">
        <v>224</v>
      </c>
      <c r="B36" s="213" t="n">
        <v>626</v>
      </c>
      <c r="C36" s="213" t="n">
        <v>-253</v>
      </c>
      <c r="D36" s="213" t="n">
        <v>373</v>
      </c>
      <c r="E36" s="213" t="n">
        <v>116</v>
      </c>
      <c r="F36" s="213" t="n">
        <v>-12</v>
      </c>
      <c r="G36" s="213" t="n">
        <v>152</v>
      </c>
      <c r="H36" s="213" t="n">
        <v>0</v>
      </c>
      <c r="I36" s="213" t="n">
        <v>0</v>
      </c>
      <c r="J36" s="214" t="n">
        <v>629</v>
      </c>
    </row>
    <row r="37" customFormat="false" ht="13.5" hidden="false" customHeight="false" outlineLevel="0" collapsed="false">
      <c r="A37" s="215"/>
      <c r="J37" s="163"/>
    </row>
    <row r="38" customFormat="false" ht="13.5" hidden="false" customHeight="false" outlineLevel="0" collapsed="false">
      <c r="A38" s="216" t="s">
        <v>1</v>
      </c>
      <c r="B38" s="217" t="n">
        <v>1365918</v>
      </c>
      <c r="C38" s="217" t="n">
        <v>-660083</v>
      </c>
      <c r="D38" s="217" t="n">
        <v>705835</v>
      </c>
      <c r="E38" s="217" t="n">
        <v>214372</v>
      </c>
      <c r="F38" s="217" t="n">
        <v>51129</v>
      </c>
      <c r="G38" s="217" t="n">
        <v>78104</v>
      </c>
      <c r="H38" s="217" t="n">
        <v>40784</v>
      </c>
      <c r="I38" s="217" t="n">
        <v>-11636</v>
      </c>
      <c r="J38" s="217" t="n">
        <v>1078588</v>
      </c>
    </row>
    <row r="39" customFormat="false" ht="12.75" hidden="false" customHeight="false" outlineLevel="0" collapsed="false">
      <c r="A39" s="88"/>
      <c r="B39" s="88"/>
      <c r="C39" s="88"/>
      <c r="D39" s="219"/>
      <c r="E39" s="219"/>
      <c r="F39" s="219"/>
      <c r="G39" s="219"/>
      <c r="H39" s="219"/>
      <c r="I39" s="219"/>
      <c r="J39" s="219"/>
    </row>
    <row r="40" customFormat="false" ht="12.75" hidden="false" customHeight="false" outlineLevel="0" collapsed="false">
      <c r="A40" s="12" t="s">
        <v>262</v>
      </c>
    </row>
    <row r="41" s="134" customFormat="true" ht="12.75" hidden="false" customHeight="false" outlineLevel="0" collapsed="false">
      <c r="A41" s="220"/>
      <c r="B41" s="220"/>
      <c r="C41" s="220"/>
      <c r="D41" s="219"/>
      <c r="E41" s="219"/>
      <c r="F41" s="219"/>
      <c r="G41" s="219"/>
      <c r="H41" s="219"/>
      <c r="I41" s="219"/>
      <c r="J41" s="219"/>
    </row>
    <row r="42" customFormat="false" ht="12.75" hidden="false" customHeight="false" outlineLevel="0" collapsed="false">
      <c r="A42" s="12" t="s">
        <v>127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6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8" min="8" style="12" width="13.14"/>
    <col collapsed="false" customWidth="true" hidden="false" outlineLevel="0" max="9" min="9" style="12" width="12.42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20" min="19" style="12" width="13.99"/>
    <col collapsed="false" customWidth="true" hidden="false" outlineLevel="0" max="21" min="21" style="12" width="20.85"/>
    <col collapsed="false" customWidth="false" hidden="false" outlineLevel="0" max="257" min="22" style="12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7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95" t="s">
        <v>19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</row>
    <row r="9" customFormat="false" ht="22.9" hidden="false" customHeight="true" outlineLevel="0" collapsed="false">
      <c r="A9" s="198" t="s">
        <v>229</v>
      </c>
      <c r="B9" s="198" t="s">
        <v>142</v>
      </c>
      <c r="C9" s="229" t="s">
        <v>275</v>
      </c>
      <c r="D9" s="229"/>
      <c r="E9" s="229"/>
      <c r="F9" s="229"/>
      <c r="G9" s="229"/>
      <c r="H9" s="198" t="s">
        <v>148</v>
      </c>
      <c r="I9" s="198" t="s">
        <v>149</v>
      </c>
      <c r="J9" s="198" t="s">
        <v>276</v>
      </c>
      <c r="K9" s="198" t="s">
        <v>151</v>
      </c>
      <c r="L9" s="198" t="s">
        <v>152</v>
      </c>
      <c r="M9" s="198" t="s">
        <v>277</v>
      </c>
      <c r="N9" s="163"/>
      <c r="O9" s="198" t="s">
        <v>154</v>
      </c>
      <c r="P9" s="163"/>
      <c r="Q9" s="198" t="s">
        <v>155</v>
      </c>
      <c r="S9" s="224" t="s">
        <v>278</v>
      </c>
      <c r="T9" s="224"/>
      <c r="U9" s="224"/>
    </row>
    <row r="10" customFormat="false" ht="30.6" hidden="false" customHeight="true" outlineLevel="0" collapsed="false">
      <c r="A10" s="198"/>
      <c r="B10" s="198" t="s">
        <v>279</v>
      </c>
      <c r="C10" s="198" t="s">
        <v>233</v>
      </c>
      <c r="D10" s="198" t="s">
        <v>280</v>
      </c>
      <c r="E10" s="198" t="s">
        <v>264</v>
      </c>
      <c r="F10" s="198" t="s">
        <v>281</v>
      </c>
      <c r="G10" s="198" t="s">
        <v>147</v>
      </c>
      <c r="H10" s="198"/>
      <c r="I10" s="198" t="s">
        <v>279</v>
      </c>
      <c r="J10" s="198"/>
      <c r="K10" s="198"/>
      <c r="L10" s="198"/>
      <c r="M10" s="198" t="s">
        <v>279</v>
      </c>
      <c r="N10" s="163"/>
      <c r="O10" s="198"/>
      <c r="P10" s="163"/>
      <c r="Q10" s="198"/>
      <c r="S10" s="198" t="s">
        <v>156</v>
      </c>
      <c r="T10" s="198" t="s">
        <v>282</v>
      </c>
      <c r="U10" s="198" t="s">
        <v>283</v>
      </c>
    </row>
    <row r="11" customFormat="false" ht="22.9" hidden="false" customHeight="true" outlineLevel="0" collapsed="false">
      <c r="A11" s="198"/>
      <c r="B11" s="198" t="s">
        <v>284</v>
      </c>
      <c r="C11" s="198"/>
      <c r="D11" s="198"/>
      <c r="E11" s="198"/>
      <c r="F11" s="198"/>
      <c r="G11" s="198"/>
      <c r="H11" s="198"/>
      <c r="I11" s="198" t="s">
        <v>284</v>
      </c>
      <c r="J11" s="198"/>
      <c r="K11" s="198"/>
      <c r="L11" s="198"/>
      <c r="M11" s="198" t="s">
        <v>284</v>
      </c>
      <c r="N11" s="163"/>
      <c r="O11" s="198"/>
      <c r="P11" s="163"/>
      <c r="Q11" s="198"/>
      <c r="S11" s="198"/>
      <c r="T11" s="198"/>
      <c r="U11" s="198"/>
    </row>
    <row r="12" customFormat="false" ht="12.75" hidden="false" customHeight="false" outlineLevel="0" collapsed="false">
      <c r="A12" s="20"/>
      <c r="B12" s="235"/>
      <c r="C12" s="20"/>
      <c r="D12" s="20"/>
      <c r="E12" s="20"/>
      <c r="F12" s="20"/>
      <c r="G12" s="20"/>
      <c r="H12" s="20"/>
      <c r="I12" s="235"/>
      <c r="J12" s="20"/>
      <c r="K12" s="235"/>
      <c r="L12" s="20"/>
      <c r="M12" s="235"/>
      <c r="N12" s="163"/>
      <c r="O12" s="235"/>
      <c r="Q12" s="235"/>
      <c r="S12" s="235"/>
      <c r="T12" s="235"/>
      <c r="U12" s="235"/>
    </row>
    <row r="13" customFormat="false" ht="13.5" hidden="false" customHeight="false" outlineLevel="0" collapsed="false">
      <c r="A13" s="20"/>
      <c r="B13" s="235"/>
      <c r="C13" s="20"/>
      <c r="D13" s="20"/>
      <c r="E13" s="20"/>
      <c r="F13" s="20"/>
      <c r="G13" s="20"/>
      <c r="H13" s="20"/>
      <c r="I13" s="235"/>
      <c r="J13" s="20"/>
      <c r="K13" s="235"/>
      <c r="L13" s="20"/>
      <c r="M13" s="235"/>
      <c r="N13" s="163"/>
      <c r="O13" s="235"/>
      <c r="Q13" s="235"/>
      <c r="S13" s="235"/>
      <c r="T13" s="235"/>
      <c r="U13" s="235"/>
    </row>
    <row r="14" customFormat="false" ht="12.75" hidden="false" customHeight="false" outlineLevel="0" collapsed="false">
      <c r="A14" s="202" t="s">
        <v>202</v>
      </c>
      <c r="B14" s="204" t="n">
        <v>19799</v>
      </c>
      <c r="C14" s="204" t="n">
        <v>-3332</v>
      </c>
      <c r="D14" s="203" t="n">
        <v>-1501</v>
      </c>
      <c r="E14" s="203" t="n">
        <v>-1996</v>
      </c>
      <c r="F14" s="203" t="n">
        <v>165</v>
      </c>
      <c r="G14" s="203" t="n">
        <v>0</v>
      </c>
      <c r="H14" s="203" t="n">
        <v>-10302</v>
      </c>
      <c r="I14" s="204" t="n">
        <v>6165</v>
      </c>
      <c r="J14" s="203" t="n">
        <v>3</v>
      </c>
      <c r="K14" s="204" t="n">
        <v>6168</v>
      </c>
      <c r="L14" s="203" t="n">
        <v>-1273</v>
      </c>
      <c r="M14" s="204" t="n">
        <v>4895</v>
      </c>
      <c r="O14" s="203" t="n">
        <v>4896</v>
      </c>
      <c r="Q14" s="203" t="n">
        <v>-1</v>
      </c>
      <c r="S14" s="203" t="n">
        <v>252</v>
      </c>
      <c r="T14" s="203" t="n">
        <v>5705</v>
      </c>
      <c r="U14" s="203" t="n">
        <v>-3244</v>
      </c>
    </row>
    <row r="15" customFormat="false" ht="12.75" hidden="false" customHeight="false" outlineLevel="0" collapsed="false">
      <c r="A15" s="205" t="s">
        <v>203</v>
      </c>
      <c r="B15" s="207" t="n">
        <v>53180</v>
      </c>
      <c r="C15" s="207" t="n">
        <v>-16495</v>
      </c>
      <c r="D15" s="206" t="n">
        <v>-16784</v>
      </c>
      <c r="E15" s="206" t="n">
        <v>333</v>
      </c>
      <c r="F15" s="206" t="n">
        <v>-44</v>
      </c>
      <c r="G15" s="206" t="n">
        <v>0</v>
      </c>
      <c r="H15" s="206" t="n">
        <v>-29438</v>
      </c>
      <c r="I15" s="207" t="n">
        <v>7247</v>
      </c>
      <c r="J15" s="206" t="n">
        <v>1</v>
      </c>
      <c r="K15" s="207" t="n">
        <v>7248</v>
      </c>
      <c r="L15" s="206" t="n">
        <v>-1451</v>
      </c>
      <c r="M15" s="207" t="n">
        <v>5797</v>
      </c>
      <c r="O15" s="206" t="n">
        <v>5785</v>
      </c>
      <c r="Q15" s="206" t="n">
        <v>12</v>
      </c>
      <c r="S15" s="206" t="n">
        <v>13352</v>
      </c>
      <c r="T15" s="206" t="n">
        <v>18747</v>
      </c>
      <c r="U15" s="206" t="n">
        <v>-12980</v>
      </c>
    </row>
    <row r="16" customFormat="false" ht="12.75" hidden="false" customHeight="false" outlineLevel="0" collapsed="false">
      <c r="A16" s="205" t="s">
        <v>204</v>
      </c>
      <c r="B16" s="207" t="n">
        <v>6288</v>
      </c>
      <c r="C16" s="207" t="n">
        <v>-1824</v>
      </c>
      <c r="D16" s="206" t="n">
        <v>-2029</v>
      </c>
      <c r="E16" s="206" t="n">
        <v>0</v>
      </c>
      <c r="F16" s="206" t="n">
        <v>205</v>
      </c>
      <c r="G16" s="206" t="n">
        <v>0</v>
      </c>
      <c r="H16" s="206" t="n">
        <v>-2626</v>
      </c>
      <c r="I16" s="207" t="n">
        <v>1838</v>
      </c>
      <c r="J16" s="206" t="n">
        <v>-2</v>
      </c>
      <c r="K16" s="207" t="n">
        <v>1836</v>
      </c>
      <c r="L16" s="206" t="n">
        <v>-313</v>
      </c>
      <c r="M16" s="207" t="n">
        <v>1523</v>
      </c>
      <c r="O16" s="206" t="n">
        <v>1523</v>
      </c>
      <c r="Q16" s="206" t="n">
        <v>0</v>
      </c>
      <c r="S16" s="206" t="n">
        <v>538</v>
      </c>
      <c r="T16" s="206" t="n">
        <v>5432</v>
      </c>
      <c r="U16" s="206" t="n">
        <v>-1722</v>
      </c>
    </row>
    <row r="17" customFormat="false" ht="12.75" hidden="false" customHeight="false" outlineLevel="0" collapsed="false">
      <c r="A17" s="205" t="s">
        <v>205</v>
      </c>
      <c r="B17" s="207" t="n">
        <v>220148</v>
      </c>
      <c r="C17" s="207" t="n">
        <v>-45948</v>
      </c>
      <c r="D17" s="206" t="n">
        <v>-45752</v>
      </c>
      <c r="E17" s="206" t="n">
        <v>0</v>
      </c>
      <c r="F17" s="206" t="n">
        <v>-196</v>
      </c>
      <c r="G17" s="206" t="n">
        <v>0</v>
      </c>
      <c r="H17" s="206" t="n">
        <v>-95477</v>
      </c>
      <c r="I17" s="207" t="n">
        <v>78723</v>
      </c>
      <c r="J17" s="206" t="n">
        <v>295</v>
      </c>
      <c r="K17" s="207" t="n">
        <v>79018</v>
      </c>
      <c r="L17" s="206" t="n">
        <v>-11081</v>
      </c>
      <c r="M17" s="207" t="n">
        <v>67937</v>
      </c>
      <c r="O17" s="206" t="n">
        <v>67937</v>
      </c>
      <c r="Q17" s="206" t="n">
        <v>0</v>
      </c>
      <c r="S17" s="206" t="n">
        <v>31324</v>
      </c>
      <c r="T17" s="206" t="n">
        <v>6764</v>
      </c>
      <c r="U17" s="206" t="n">
        <v>-39876</v>
      </c>
    </row>
    <row r="18" customFormat="false" ht="12.75" hidden="false" customHeight="false" outlineLevel="0" collapsed="false">
      <c r="A18" s="205" t="s">
        <v>206</v>
      </c>
      <c r="B18" s="207" t="n">
        <v>153889</v>
      </c>
      <c r="C18" s="207" t="n">
        <v>-39071</v>
      </c>
      <c r="D18" s="206" t="n">
        <v>-38905</v>
      </c>
      <c r="E18" s="206" t="n">
        <v>0</v>
      </c>
      <c r="F18" s="206" t="n">
        <v>-166</v>
      </c>
      <c r="G18" s="206" t="n">
        <v>0</v>
      </c>
      <c r="H18" s="206" t="n">
        <v>-70352</v>
      </c>
      <c r="I18" s="207" t="n">
        <v>44466</v>
      </c>
      <c r="J18" s="206" t="n">
        <v>1989</v>
      </c>
      <c r="K18" s="207" t="n">
        <v>46455</v>
      </c>
      <c r="L18" s="206" t="n">
        <v>-8825</v>
      </c>
      <c r="M18" s="207" t="n">
        <v>37630</v>
      </c>
      <c r="O18" s="206" t="n">
        <v>37630</v>
      </c>
      <c r="Q18" s="206" t="n">
        <v>0</v>
      </c>
      <c r="S18" s="206" t="n">
        <v>19673</v>
      </c>
      <c r="T18" s="206" t="n">
        <v>19281</v>
      </c>
      <c r="U18" s="206" t="n">
        <v>-33152</v>
      </c>
    </row>
    <row r="19" customFormat="false" ht="12.75" hidden="false" customHeight="false" outlineLevel="0" collapsed="false">
      <c r="A19" s="208" t="s">
        <v>207</v>
      </c>
      <c r="B19" s="210" t="n">
        <v>182</v>
      </c>
      <c r="C19" s="210" t="n">
        <v>6</v>
      </c>
      <c r="D19" s="209" t="n">
        <v>1</v>
      </c>
      <c r="E19" s="209" t="n">
        <v>0</v>
      </c>
      <c r="F19" s="209" t="n">
        <v>5</v>
      </c>
      <c r="G19" s="209" t="n">
        <v>0</v>
      </c>
      <c r="H19" s="209" t="n">
        <v>-137</v>
      </c>
      <c r="I19" s="210" t="n">
        <v>51</v>
      </c>
      <c r="J19" s="209" t="n">
        <v>0</v>
      </c>
      <c r="K19" s="210" t="n">
        <v>51</v>
      </c>
      <c r="L19" s="209" t="n">
        <v>-1</v>
      </c>
      <c r="M19" s="210" t="n">
        <v>50</v>
      </c>
      <c r="O19" s="209" t="n">
        <v>50</v>
      </c>
      <c r="Q19" s="209" t="n">
        <v>0</v>
      </c>
      <c r="S19" s="209" t="n">
        <v>0</v>
      </c>
      <c r="T19" s="209" t="n">
        <v>0</v>
      </c>
      <c r="U19" s="209" t="n">
        <v>6</v>
      </c>
    </row>
    <row r="20" customFormat="false" ht="12.75" hidden="false" customHeight="false" outlineLevel="0" collapsed="false">
      <c r="A20" s="208" t="s">
        <v>208</v>
      </c>
      <c r="B20" s="210" t="n">
        <v>167294</v>
      </c>
      <c r="C20" s="210" t="n">
        <v>-51275</v>
      </c>
      <c r="D20" s="209" t="n">
        <v>-37270</v>
      </c>
      <c r="E20" s="209" t="n">
        <v>-13100</v>
      </c>
      <c r="F20" s="209" t="n">
        <v>-905</v>
      </c>
      <c r="G20" s="209" t="n">
        <v>0</v>
      </c>
      <c r="H20" s="209" t="n">
        <v>-82321</v>
      </c>
      <c r="I20" s="210" t="n">
        <v>33698</v>
      </c>
      <c r="J20" s="209" t="n">
        <v>145</v>
      </c>
      <c r="K20" s="210" t="n">
        <v>33843</v>
      </c>
      <c r="L20" s="209" t="n">
        <v>-13418</v>
      </c>
      <c r="M20" s="210" t="n">
        <v>20425</v>
      </c>
      <c r="O20" s="209" t="n">
        <v>18472</v>
      </c>
      <c r="Q20" s="209" t="n">
        <v>1953</v>
      </c>
      <c r="S20" s="209" t="n">
        <v>26245</v>
      </c>
      <c r="T20" s="209" t="n">
        <v>17229</v>
      </c>
      <c r="U20" s="209" t="n">
        <v>-43432</v>
      </c>
    </row>
    <row r="21" customFormat="false" ht="12.75" hidden="false" customHeight="false" outlineLevel="0" collapsed="false">
      <c r="A21" s="208" t="s">
        <v>209</v>
      </c>
      <c r="B21" s="210" t="n">
        <v>428</v>
      </c>
      <c r="C21" s="210" t="n">
        <v>10</v>
      </c>
      <c r="D21" s="209" t="n">
        <v>14</v>
      </c>
      <c r="E21" s="209" t="n">
        <v>0</v>
      </c>
      <c r="F21" s="209" t="n">
        <v>9</v>
      </c>
      <c r="G21" s="209" t="n">
        <v>-13</v>
      </c>
      <c r="H21" s="209" t="n">
        <v>-247</v>
      </c>
      <c r="I21" s="210" t="n">
        <v>191</v>
      </c>
      <c r="J21" s="209" t="n">
        <v>0</v>
      </c>
      <c r="K21" s="210" t="n">
        <v>191</v>
      </c>
      <c r="L21" s="209" t="n">
        <v>-23</v>
      </c>
      <c r="M21" s="210" t="n">
        <v>168</v>
      </c>
      <c r="O21" s="209" t="n">
        <v>168</v>
      </c>
      <c r="Q21" s="209" t="n">
        <v>0</v>
      </c>
      <c r="S21" s="209" t="n">
        <v>0</v>
      </c>
      <c r="T21" s="209" t="n">
        <v>208</v>
      </c>
      <c r="U21" s="209" t="n">
        <v>10</v>
      </c>
    </row>
    <row r="22" customFormat="false" ht="12.75" hidden="false" customHeight="false" outlineLevel="0" collapsed="false">
      <c r="A22" s="208" t="s">
        <v>210</v>
      </c>
      <c r="B22" s="210" t="n">
        <v>23002</v>
      </c>
      <c r="C22" s="210" t="n">
        <v>-9361</v>
      </c>
      <c r="D22" s="209" t="n">
        <v>-8801</v>
      </c>
      <c r="E22" s="209" t="n">
        <v>-588</v>
      </c>
      <c r="F22" s="209" t="n">
        <v>28</v>
      </c>
      <c r="G22" s="209" t="n">
        <v>0</v>
      </c>
      <c r="H22" s="209" t="n">
        <v>-9732</v>
      </c>
      <c r="I22" s="210" t="n">
        <v>3909</v>
      </c>
      <c r="J22" s="209" t="n">
        <v>0</v>
      </c>
      <c r="K22" s="210" t="n">
        <v>3909</v>
      </c>
      <c r="L22" s="209" t="n">
        <v>-756</v>
      </c>
      <c r="M22" s="210" t="n">
        <v>3153</v>
      </c>
      <c r="O22" s="209" t="n">
        <v>3143</v>
      </c>
      <c r="Q22" s="209" t="n">
        <v>10</v>
      </c>
      <c r="S22" s="209" t="n">
        <v>8917</v>
      </c>
      <c r="T22" s="209" t="n">
        <v>2646</v>
      </c>
      <c r="U22" s="209" t="n">
        <v>-7906</v>
      </c>
    </row>
    <row r="23" customFormat="false" ht="12.75" hidden="false" customHeight="false" outlineLevel="0" collapsed="false">
      <c r="A23" s="208" t="s">
        <v>211</v>
      </c>
      <c r="B23" s="210" t="n">
        <v>5186</v>
      </c>
      <c r="C23" s="210" t="n">
        <v>-654</v>
      </c>
      <c r="D23" s="209" t="n">
        <v>-554</v>
      </c>
      <c r="E23" s="209" t="n">
        <v>-100</v>
      </c>
      <c r="F23" s="209" t="n">
        <v>0</v>
      </c>
      <c r="G23" s="209" t="n">
        <v>0</v>
      </c>
      <c r="H23" s="209" t="n">
        <v>-3696</v>
      </c>
      <c r="I23" s="210" t="n">
        <v>836</v>
      </c>
      <c r="J23" s="209" t="n">
        <v>0</v>
      </c>
      <c r="K23" s="210" t="n">
        <v>836</v>
      </c>
      <c r="L23" s="209" t="n">
        <v>-28</v>
      </c>
      <c r="M23" s="210" t="n">
        <v>808</v>
      </c>
      <c r="O23" s="209" t="n">
        <v>808</v>
      </c>
      <c r="Q23" s="209" t="n">
        <v>0</v>
      </c>
      <c r="S23" s="209" t="n">
        <v>796</v>
      </c>
      <c r="T23" s="209" t="n">
        <v>1543</v>
      </c>
      <c r="U23" s="209" t="n">
        <v>-607</v>
      </c>
    </row>
    <row r="24" customFormat="false" ht="12.75" hidden="false" customHeight="false" outlineLevel="0" collapsed="false">
      <c r="A24" s="211" t="s">
        <v>212</v>
      </c>
      <c r="B24" s="207" t="n">
        <v>42942</v>
      </c>
      <c r="C24" s="207" t="n">
        <v>-9261</v>
      </c>
      <c r="D24" s="206" t="n">
        <v>-8834</v>
      </c>
      <c r="E24" s="206" t="n">
        <v>0</v>
      </c>
      <c r="F24" s="206" t="n">
        <v>-427</v>
      </c>
      <c r="G24" s="206" t="n">
        <v>0</v>
      </c>
      <c r="H24" s="206" t="n">
        <v>-18374</v>
      </c>
      <c r="I24" s="207" t="n">
        <v>15307</v>
      </c>
      <c r="J24" s="206" t="n">
        <v>0</v>
      </c>
      <c r="K24" s="207" t="n">
        <v>15307</v>
      </c>
      <c r="L24" s="206" t="n">
        <v>-2817</v>
      </c>
      <c r="M24" s="207" t="n">
        <v>12490</v>
      </c>
      <c r="O24" s="206" t="n">
        <v>12489</v>
      </c>
      <c r="Q24" s="206" t="n">
        <v>1</v>
      </c>
      <c r="S24" s="206" t="n">
        <v>4441</v>
      </c>
      <c r="T24" s="206" t="n">
        <v>6822</v>
      </c>
      <c r="U24" s="206" t="n">
        <v>-8499</v>
      </c>
    </row>
    <row r="25" customFormat="false" ht="12.75" hidden="false" customHeight="false" outlineLevel="0" collapsed="false">
      <c r="A25" s="205" t="s">
        <v>213</v>
      </c>
      <c r="B25" s="207" t="n">
        <v>5998</v>
      </c>
      <c r="C25" s="207" t="n">
        <v>-1543</v>
      </c>
      <c r="D25" s="206" t="n">
        <v>-1540</v>
      </c>
      <c r="E25" s="206" t="n">
        <v>0</v>
      </c>
      <c r="F25" s="206" t="n">
        <v>-3</v>
      </c>
      <c r="G25" s="206" t="n">
        <v>0</v>
      </c>
      <c r="H25" s="206" t="n">
        <v>-4196</v>
      </c>
      <c r="I25" s="207" t="n">
        <v>259</v>
      </c>
      <c r="J25" s="206" t="n">
        <v>0</v>
      </c>
      <c r="K25" s="207" t="n">
        <v>259</v>
      </c>
      <c r="L25" s="206" t="n">
        <v>-78</v>
      </c>
      <c r="M25" s="207" t="n">
        <v>181</v>
      </c>
      <c r="O25" s="206" t="n">
        <v>180</v>
      </c>
      <c r="Q25" s="206" t="n">
        <v>1</v>
      </c>
      <c r="S25" s="206" t="n">
        <v>1861</v>
      </c>
      <c r="T25" s="206" t="n">
        <v>29</v>
      </c>
      <c r="U25" s="206" t="n">
        <v>-860</v>
      </c>
    </row>
    <row r="26" customFormat="false" ht="12.75" hidden="false" customHeight="false" outlineLevel="0" collapsed="false">
      <c r="A26" s="205" t="s">
        <v>214</v>
      </c>
      <c r="B26" s="207" t="n">
        <v>4091</v>
      </c>
      <c r="C26" s="207" t="n">
        <v>-117</v>
      </c>
      <c r="D26" s="206" t="n">
        <v>-116</v>
      </c>
      <c r="E26" s="206" t="n">
        <v>0</v>
      </c>
      <c r="F26" s="206" t="n">
        <v>-1</v>
      </c>
      <c r="G26" s="206" t="n">
        <v>0</v>
      </c>
      <c r="H26" s="206" t="n">
        <v>-3593</v>
      </c>
      <c r="I26" s="207" t="n">
        <v>381</v>
      </c>
      <c r="J26" s="206" t="n">
        <v>1</v>
      </c>
      <c r="K26" s="207" t="n">
        <v>382</v>
      </c>
      <c r="L26" s="206" t="n">
        <v>-1</v>
      </c>
      <c r="M26" s="207" t="n">
        <v>381</v>
      </c>
      <c r="O26" s="206" t="n">
        <v>381</v>
      </c>
      <c r="Q26" s="206" t="n">
        <v>0</v>
      </c>
      <c r="S26" s="206" t="n">
        <v>0</v>
      </c>
      <c r="T26" s="206" t="n">
        <v>4538</v>
      </c>
      <c r="U26" s="206" t="n">
        <v>-117</v>
      </c>
    </row>
    <row r="27" customFormat="false" ht="12.75" hidden="false" customHeight="false" outlineLevel="0" collapsed="false">
      <c r="A27" s="205" t="s">
        <v>215</v>
      </c>
      <c r="B27" s="207" t="n">
        <v>7605</v>
      </c>
      <c r="C27" s="207" t="n">
        <v>-2185</v>
      </c>
      <c r="D27" s="206" t="n">
        <v>-2191</v>
      </c>
      <c r="E27" s="206" t="n">
        <v>0</v>
      </c>
      <c r="F27" s="206" t="n">
        <v>6</v>
      </c>
      <c r="G27" s="206" t="n">
        <v>0</v>
      </c>
      <c r="H27" s="206" t="n">
        <v>-4085</v>
      </c>
      <c r="I27" s="207" t="n">
        <v>1335</v>
      </c>
      <c r="J27" s="206" t="n">
        <v>0</v>
      </c>
      <c r="K27" s="207" t="n">
        <v>1335</v>
      </c>
      <c r="L27" s="206" t="n">
        <v>-265</v>
      </c>
      <c r="M27" s="207" t="n">
        <v>1070</v>
      </c>
      <c r="O27" s="206" t="n">
        <v>1069</v>
      </c>
      <c r="Q27" s="206" t="n">
        <v>1</v>
      </c>
      <c r="S27" s="206" t="n">
        <v>2115</v>
      </c>
      <c r="T27" s="206" t="n">
        <v>427</v>
      </c>
      <c r="U27" s="206" t="n">
        <v>-1712</v>
      </c>
    </row>
    <row r="28" customFormat="false" ht="12.75" hidden="false" customHeight="false" outlineLevel="0" collapsed="false">
      <c r="A28" s="205" t="s">
        <v>216</v>
      </c>
      <c r="B28" s="207" t="n">
        <v>215401</v>
      </c>
      <c r="C28" s="207" t="n">
        <v>-69867</v>
      </c>
      <c r="D28" s="206" t="n">
        <v>-70319</v>
      </c>
      <c r="E28" s="206" t="n">
        <v>0</v>
      </c>
      <c r="F28" s="206" t="n">
        <v>452</v>
      </c>
      <c r="G28" s="206" t="n">
        <v>0</v>
      </c>
      <c r="H28" s="206" t="n">
        <v>-88167</v>
      </c>
      <c r="I28" s="207" t="n">
        <v>57367</v>
      </c>
      <c r="J28" s="206" t="n">
        <v>233</v>
      </c>
      <c r="K28" s="207" t="n">
        <v>57600</v>
      </c>
      <c r="L28" s="206" t="n">
        <v>-7777</v>
      </c>
      <c r="M28" s="207" t="n">
        <v>49823</v>
      </c>
      <c r="O28" s="206" t="n">
        <v>49254</v>
      </c>
      <c r="Q28" s="206" t="n">
        <v>569</v>
      </c>
      <c r="S28" s="206" t="n">
        <v>65083</v>
      </c>
      <c r="T28" s="206" t="n">
        <v>15645</v>
      </c>
      <c r="U28" s="206" t="n">
        <v>-63311</v>
      </c>
    </row>
    <row r="29" customFormat="false" ht="12.75" hidden="false" customHeight="false" outlineLevel="0" collapsed="false">
      <c r="A29" s="208" t="s">
        <v>217</v>
      </c>
      <c r="B29" s="210" t="n">
        <v>21366</v>
      </c>
      <c r="C29" s="210" t="n">
        <v>-4226</v>
      </c>
      <c r="D29" s="209" t="n">
        <v>-4314</v>
      </c>
      <c r="E29" s="209" t="n">
        <v>0</v>
      </c>
      <c r="F29" s="209" t="n">
        <v>88</v>
      </c>
      <c r="G29" s="209" t="n">
        <v>0</v>
      </c>
      <c r="H29" s="209" t="n">
        <v>-13175</v>
      </c>
      <c r="I29" s="210" t="n">
        <v>3965</v>
      </c>
      <c r="J29" s="209" t="n">
        <v>0</v>
      </c>
      <c r="K29" s="210" t="n">
        <v>3965</v>
      </c>
      <c r="L29" s="209" t="n">
        <v>-705</v>
      </c>
      <c r="M29" s="210" t="n">
        <v>3260</v>
      </c>
      <c r="O29" s="209" t="n">
        <v>3259</v>
      </c>
      <c r="Q29" s="209" t="n">
        <v>1</v>
      </c>
      <c r="S29" s="209" t="n">
        <v>2346</v>
      </c>
      <c r="T29" s="209" t="n">
        <v>5518</v>
      </c>
      <c r="U29" s="209" t="n">
        <v>-3494</v>
      </c>
    </row>
    <row r="30" customFormat="false" ht="12.75" hidden="false" customHeight="false" outlineLevel="0" collapsed="false">
      <c r="A30" s="208" t="s">
        <v>218</v>
      </c>
      <c r="B30" s="210" t="n">
        <v>80801</v>
      </c>
      <c r="C30" s="210" t="n">
        <v>-14542</v>
      </c>
      <c r="D30" s="209" t="n">
        <v>-14427</v>
      </c>
      <c r="E30" s="209" t="n">
        <v>0</v>
      </c>
      <c r="F30" s="209" t="n">
        <v>-115</v>
      </c>
      <c r="G30" s="209" t="n">
        <v>0</v>
      </c>
      <c r="H30" s="209" t="n">
        <v>-42528</v>
      </c>
      <c r="I30" s="210" t="n">
        <v>23731</v>
      </c>
      <c r="J30" s="209" t="n">
        <v>0</v>
      </c>
      <c r="K30" s="210" t="n">
        <v>23731</v>
      </c>
      <c r="L30" s="209" t="n">
        <v>-3724</v>
      </c>
      <c r="M30" s="210" t="n">
        <v>20007</v>
      </c>
      <c r="O30" s="209" t="n">
        <v>19390</v>
      </c>
      <c r="Q30" s="209" t="n">
        <v>617</v>
      </c>
      <c r="S30" s="209" t="n">
        <v>9860</v>
      </c>
      <c r="T30" s="209" t="n">
        <v>12011</v>
      </c>
      <c r="U30" s="209" t="n">
        <v>-12229</v>
      </c>
    </row>
    <row r="31" customFormat="false" ht="12.75" hidden="false" customHeight="false" outlineLevel="0" collapsed="false">
      <c r="A31" s="208" t="s">
        <v>219</v>
      </c>
      <c r="B31" s="210" t="n">
        <v>2394</v>
      </c>
      <c r="C31" s="210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-1089</v>
      </c>
      <c r="I31" s="210" t="n">
        <v>1305</v>
      </c>
      <c r="J31" s="209" t="n">
        <v>0</v>
      </c>
      <c r="K31" s="210" t="n">
        <v>1305</v>
      </c>
      <c r="L31" s="209" t="n">
        <v>-256</v>
      </c>
      <c r="M31" s="210" t="n">
        <v>1049</v>
      </c>
      <c r="O31" s="209" t="n">
        <v>1049</v>
      </c>
      <c r="Q31" s="209" t="n">
        <v>0</v>
      </c>
      <c r="S31" s="209" t="n">
        <v>0</v>
      </c>
      <c r="T31" s="209" t="n">
        <v>3800</v>
      </c>
      <c r="U31" s="209" t="n">
        <v>0</v>
      </c>
    </row>
    <row r="32" customFormat="false" ht="12.75" hidden="false" customHeight="false" outlineLevel="0" collapsed="false">
      <c r="A32" s="205" t="s">
        <v>220</v>
      </c>
      <c r="B32" s="207" t="n">
        <v>4035</v>
      </c>
      <c r="C32" s="207" t="n">
        <v>-244</v>
      </c>
      <c r="D32" s="206" t="n">
        <v>-172</v>
      </c>
      <c r="E32" s="206" t="n">
        <v>0</v>
      </c>
      <c r="F32" s="206" t="n">
        <v>-72</v>
      </c>
      <c r="G32" s="206" t="n">
        <v>0</v>
      </c>
      <c r="H32" s="206" t="n">
        <v>-2701</v>
      </c>
      <c r="I32" s="207" t="n">
        <v>1090</v>
      </c>
      <c r="J32" s="206" t="n">
        <v>0</v>
      </c>
      <c r="K32" s="207" t="n">
        <v>1090</v>
      </c>
      <c r="L32" s="206" t="n">
        <v>-174</v>
      </c>
      <c r="M32" s="207" t="n">
        <v>916</v>
      </c>
      <c r="O32" s="206" t="n">
        <v>916</v>
      </c>
      <c r="Q32" s="206" t="n">
        <v>0</v>
      </c>
      <c r="S32" s="206" t="n">
        <v>17</v>
      </c>
      <c r="T32" s="206" t="n">
        <v>1587</v>
      </c>
      <c r="U32" s="206" t="n">
        <v>-244</v>
      </c>
    </row>
    <row r="33" customFormat="false" ht="12.75" hidden="false" customHeight="false" outlineLevel="0" collapsed="false">
      <c r="A33" s="205" t="s">
        <v>221</v>
      </c>
      <c r="B33" s="207" t="n">
        <v>1402</v>
      </c>
      <c r="C33" s="207" t="n">
        <v>-143</v>
      </c>
      <c r="D33" s="206" t="n">
        <v>-143</v>
      </c>
      <c r="E33" s="206" t="n">
        <v>0</v>
      </c>
      <c r="F33" s="206" t="n">
        <v>0</v>
      </c>
      <c r="G33" s="206" t="n">
        <v>0</v>
      </c>
      <c r="H33" s="206" t="n">
        <v>-1830</v>
      </c>
      <c r="I33" s="207" t="n">
        <v>-571</v>
      </c>
      <c r="J33" s="206" t="n">
        <v>0</v>
      </c>
      <c r="K33" s="207" t="n">
        <v>-571</v>
      </c>
      <c r="L33" s="206" t="n">
        <v>-315</v>
      </c>
      <c r="M33" s="207" t="n">
        <v>-886</v>
      </c>
      <c r="O33" s="206" t="n">
        <v>-886</v>
      </c>
      <c r="Q33" s="206" t="n">
        <v>0</v>
      </c>
      <c r="S33" s="206" t="n">
        <v>0</v>
      </c>
      <c r="T33" s="206" t="n">
        <v>138</v>
      </c>
      <c r="U33" s="206" t="n">
        <v>-143</v>
      </c>
    </row>
    <row r="34" customFormat="false" ht="12.75" hidden="false" customHeight="false" outlineLevel="0" collapsed="false">
      <c r="A34" s="205" t="s">
        <v>222</v>
      </c>
      <c r="B34" s="207" t="n">
        <v>3040</v>
      </c>
      <c r="C34" s="207" t="n">
        <v>168</v>
      </c>
      <c r="D34" s="206" t="n">
        <v>145</v>
      </c>
      <c r="E34" s="206" t="n">
        <v>-17</v>
      </c>
      <c r="F34" s="206" t="n">
        <v>40</v>
      </c>
      <c r="G34" s="206" t="n">
        <v>0</v>
      </c>
      <c r="H34" s="206" t="n">
        <v>-3068</v>
      </c>
      <c r="I34" s="207" t="n">
        <v>140</v>
      </c>
      <c r="J34" s="206" t="n">
        <v>0</v>
      </c>
      <c r="K34" s="207" t="n">
        <v>140</v>
      </c>
      <c r="L34" s="206" t="n">
        <v>-198</v>
      </c>
      <c r="M34" s="207" t="n">
        <v>-58</v>
      </c>
      <c r="O34" s="206" t="n">
        <v>-58</v>
      </c>
      <c r="Q34" s="206" t="n">
        <v>0</v>
      </c>
      <c r="S34" s="206" t="n">
        <v>0</v>
      </c>
      <c r="T34" s="206" t="n">
        <v>-812</v>
      </c>
      <c r="U34" s="206" t="n">
        <v>169</v>
      </c>
    </row>
    <row r="35" customFormat="false" ht="12.75" hidden="false" customHeight="false" outlineLevel="0" collapsed="false">
      <c r="A35" s="211" t="s">
        <v>223</v>
      </c>
      <c r="B35" s="207" t="n">
        <v>39488</v>
      </c>
      <c r="C35" s="207" t="n">
        <v>-12497</v>
      </c>
      <c r="D35" s="206" t="n">
        <v>-12724</v>
      </c>
      <c r="E35" s="206" t="n">
        <v>10</v>
      </c>
      <c r="F35" s="206" t="n">
        <v>217</v>
      </c>
      <c r="G35" s="206" t="n">
        <v>0</v>
      </c>
      <c r="H35" s="206" t="n">
        <v>-23213</v>
      </c>
      <c r="I35" s="207" t="n">
        <v>3778</v>
      </c>
      <c r="J35" s="206" t="n">
        <v>112</v>
      </c>
      <c r="K35" s="207" t="n">
        <v>3890</v>
      </c>
      <c r="L35" s="206" t="n">
        <v>-617</v>
      </c>
      <c r="M35" s="207" t="n">
        <v>3273</v>
      </c>
      <c r="O35" s="206" t="n">
        <v>3273</v>
      </c>
      <c r="Q35" s="206" t="n">
        <v>0</v>
      </c>
      <c r="S35" s="206" t="n">
        <v>8740</v>
      </c>
      <c r="T35" s="206" t="n">
        <v>1835</v>
      </c>
      <c r="U35" s="206" t="n">
        <v>-8274</v>
      </c>
    </row>
    <row r="36" customFormat="false" ht="13.5" hidden="false" customHeight="false" outlineLevel="0" collapsed="false">
      <c r="A36" s="212" t="s">
        <v>224</v>
      </c>
      <c r="B36" s="214" t="n">
        <v>629</v>
      </c>
      <c r="C36" s="214" t="n">
        <v>4</v>
      </c>
      <c r="D36" s="213" t="n">
        <v>3</v>
      </c>
      <c r="E36" s="213" t="n">
        <v>0</v>
      </c>
      <c r="F36" s="213" t="n">
        <v>1</v>
      </c>
      <c r="G36" s="213" t="n">
        <v>0</v>
      </c>
      <c r="H36" s="213" t="n">
        <v>-453</v>
      </c>
      <c r="I36" s="214" t="n">
        <v>180</v>
      </c>
      <c r="J36" s="213" t="n">
        <v>0</v>
      </c>
      <c r="K36" s="214" t="n">
        <v>180</v>
      </c>
      <c r="L36" s="213" t="n">
        <v>-32</v>
      </c>
      <c r="M36" s="214" t="n">
        <v>148</v>
      </c>
      <c r="O36" s="213" t="n">
        <v>148</v>
      </c>
      <c r="Q36" s="213" t="n">
        <v>0</v>
      </c>
      <c r="S36" s="213" t="n">
        <v>0</v>
      </c>
      <c r="T36" s="213" t="n">
        <v>140</v>
      </c>
      <c r="U36" s="213" t="n">
        <v>4</v>
      </c>
    </row>
    <row r="37" customFormat="false" ht="13.5" hidden="false" customHeight="false" outlineLevel="0" collapsed="false">
      <c r="A37" s="215"/>
      <c r="B37" s="163"/>
      <c r="C37" s="163"/>
      <c r="I37" s="163"/>
      <c r="K37" s="163"/>
      <c r="M37" s="163"/>
    </row>
    <row r="38" customFormat="false" ht="13.5" hidden="false" customHeight="false" outlineLevel="0" collapsed="false">
      <c r="A38" s="216" t="s">
        <v>1</v>
      </c>
      <c r="B38" s="217" t="n">
        <v>1078588</v>
      </c>
      <c r="C38" s="217" t="n">
        <v>-282397</v>
      </c>
      <c r="D38" s="217" t="n">
        <v>-266213</v>
      </c>
      <c r="E38" s="217" t="n">
        <v>-15458</v>
      </c>
      <c r="F38" s="217" t="n">
        <v>-713</v>
      </c>
      <c r="G38" s="217" t="n">
        <v>-13</v>
      </c>
      <c r="H38" s="217" t="n">
        <v>-510800</v>
      </c>
      <c r="I38" s="217" t="n">
        <v>285391</v>
      </c>
      <c r="J38" s="217" t="n">
        <v>2777</v>
      </c>
      <c r="K38" s="217" t="n">
        <v>288168</v>
      </c>
      <c r="L38" s="217" t="n">
        <v>-54128</v>
      </c>
      <c r="M38" s="217" t="n">
        <v>234040</v>
      </c>
      <c r="O38" s="217" t="n">
        <v>230876</v>
      </c>
      <c r="Q38" s="217" t="n">
        <v>3164</v>
      </c>
      <c r="S38" s="217" t="n">
        <v>195560</v>
      </c>
      <c r="T38" s="217" t="n">
        <v>129233</v>
      </c>
      <c r="U38" s="217" t="n">
        <v>-241613</v>
      </c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219"/>
      <c r="I39" s="219"/>
      <c r="J39" s="219"/>
      <c r="K39" s="219"/>
      <c r="L39" s="219"/>
      <c r="M39" s="219"/>
      <c r="N39" s="219"/>
      <c r="O39" s="219"/>
      <c r="P39" s="43"/>
      <c r="Q39" s="219"/>
      <c r="R39" s="219"/>
      <c r="S39" s="43"/>
      <c r="T39" s="43"/>
      <c r="U39" s="43"/>
    </row>
    <row r="40" customFormat="false" ht="12.75" hidden="false" customHeight="false" outlineLevel="0" collapsed="false">
      <c r="A40" s="12" t="s">
        <v>118</v>
      </c>
    </row>
    <row r="41" s="134" customFormat="true" ht="12.7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</row>
    <row r="42" customFormat="false" ht="12.75" hidden="false" customHeight="false" outlineLevel="0" collapsed="false">
      <c r="A42" s="12" t="s">
        <v>285</v>
      </c>
    </row>
    <row r="43" customFormat="false" ht="12.75" hidden="false" customHeight="false" outlineLevel="0" collapsed="false">
      <c r="A43" s="12" t="s">
        <v>249</v>
      </c>
    </row>
    <row r="44" customFormat="false" ht="12.75" hidden="false" customHeight="false" outlineLevel="0" collapsed="false">
      <c r="A44" s="12" t="s">
        <v>127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6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7" min="5" style="1" width="13.7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5.7"/>
    <col collapsed="false" customWidth="true" hidden="false" outlineLevel="0" max="14" min="14" style="1" width="12.85"/>
    <col collapsed="false" customWidth="true" hidden="false" outlineLevel="0" max="15" min="15" style="1" width="12.56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0.99"/>
    <col collapsed="false" customWidth="false" hidden="false" outlineLevel="0" max="257" min="21" style="1" width="15.13"/>
  </cols>
  <sheetData>
    <row r="1" customFormat="false" ht="12.75" hidden="false" customHeight="false" outlineLevel="0" collapsed="false">
      <c r="A1" s="13" t="s">
        <v>30</v>
      </c>
      <c r="T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8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5" t="s">
        <v>19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12"/>
    </row>
    <row r="8" customFormat="false" ht="15.75" hidden="false" customHeight="true" outlineLevel="0" collapsed="false">
      <c r="A8" s="197" t="s">
        <v>251</v>
      </c>
      <c r="B8" s="236" t="s">
        <v>287</v>
      </c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5"/>
      <c r="Q8" s="221" t="s">
        <v>288</v>
      </c>
      <c r="R8" s="221"/>
      <c r="S8" s="221"/>
      <c r="T8" s="221"/>
    </row>
    <row r="9" customFormat="false" ht="13.15" hidden="false" customHeight="true" outlineLevel="0" collapsed="false">
      <c r="A9" s="197"/>
      <c r="B9" s="221" t="s">
        <v>134</v>
      </c>
      <c r="C9" s="221"/>
      <c r="D9" s="221"/>
      <c r="E9" s="221"/>
      <c r="F9" s="221"/>
      <c r="G9" s="221"/>
      <c r="H9" s="221"/>
      <c r="I9" s="221"/>
      <c r="J9" s="221"/>
      <c r="K9" s="221" t="s">
        <v>135</v>
      </c>
      <c r="L9" s="221"/>
      <c r="M9" s="221"/>
      <c r="N9" s="221"/>
      <c r="O9" s="221"/>
      <c r="P9" s="235"/>
      <c r="Q9" s="198" t="s">
        <v>289</v>
      </c>
      <c r="R9" s="198" t="s">
        <v>290</v>
      </c>
      <c r="S9" s="198" t="s">
        <v>291</v>
      </c>
      <c r="T9" s="198" t="s">
        <v>292</v>
      </c>
    </row>
    <row r="10" customFormat="false" ht="12.75" hidden="false" customHeight="true" outlineLevel="0" collapsed="false">
      <c r="A10" s="197"/>
      <c r="B10" s="237" t="s">
        <v>233</v>
      </c>
      <c r="C10" s="198" t="s">
        <v>293</v>
      </c>
      <c r="D10" s="238" t="s">
        <v>294</v>
      </c>
      <c r="E10" s="238"/>
      <c r="F10" s="238"/>
      <c r="G10" s="238"/>
      <c r="H10" s="238"/>
      <c r="I10" s="239" t="s">
        <v>295</v>
      </c>
      <c r="J10" s="239" t="s">
        <v>248</v>
      </c>
      <c r="K10" s="239" t="s">
        <v>233</v>
      </c>
      <c r="L10" s="239" t="s">
        <v>296</v>
      </c>
      <c r="M10" s="239" t="s">
        <v>297</v>
      </c>
      <c r="N10" s="239" t="s">
        <v>298</v>
      </c>
      <c r="O10" s="237" t="s">
        <v>248</v>
      </c>
      <c r="P10" s="235"/>
      <c r="Q10" s="198"/>
      <c r="R10" s="198" t="s">
        <v>299</v>
      </c>
      <c r="S10" s="198"/>
      <c r="T10" s="198" t="s">
        <v>299</v>
      </c>
    </row>
    <row r="11" customFormat="false" ht="12.75" hidden="false" customHeight="false" outlineLevel="0" collapsed="false">
      <c r="A11" s="197"/>
      <c r="B11" s="238"/>
      <c r="C11" s="198"/>
      <c r="D11" s="238" t="s">
        <v>233</v>
      </c>
      <c r="E11" s="238" t="s">
        <v>266</v>
      </c>
      <c r="F11" s="238" t="s">
        <v>171</v>
      </c>
      <c r="G11" s="238" t="s">
        <v>172</v>
      </c>
      <c r="H11" s="238" t="s">
        <v>300</v>
      </c>
      <c r="I11" s="238" t="s">
        <v>301</v>
      </c>
      <c r="J11" s="238"/>
      <c r="K11" s="238"/>
      <c r="L11" s="238" t="s">
        <v>302</v>
      </c>
      <c r="M11" s="238" t="s">
        <v>303</v>
      </c>
      <c r="N11" s="238" t="s">
        <v>304</v>
      </c>
      <c r="O11" s="238"/>
      <c r="P11" s="235"/>
      <c r="Q11" s="198"/>
      <c r="R11" s="198" t="s">
        <v>305</v>
      </c>
      <c r="S11" s="198"/>
      <c r="T11" s="198" t="s">
        <v>305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5"/>
      <c r="K12" s="20"/>
      <c r="L12" s="20"/>
      <c r="M12" s="20"/>
      <c r="N12" s="235"/>
      <c r="O12" s="20"/>
      <c r="P12" s="235"/>
      <c r="Q12" s="20"/>
      <c r="R12" s="235"/>
      <c r="S12" s="235"/>
      <c r="T12" s="235"/>
    </row>
    <row r="13" customFormat="false" ht="13.5" hidden="false" customHeight="false" outlineLevel="0" collapsed="false">
      <c r="A13" s="12"/>
      <c r="B13" s="12"/>
      <c r="C13" s="12"/>
      <c r="D13" s="160"/>
      <c r="E13" s="160"/>
      <c r="F13" s="160"/>
      <c r="G13" s="160"/>
      <c r="H13" s="160"/>
      <c r="I13" s="160"/>
      <c r="J13" s="240"/>
      <c r="K13" s="160"/>
      <c r="L13" s="160"/>
      <c r="M13" s="160"/>
      <c r="N13" s="240"/>
      <c r="O13" s="160"/>
      <c r="P13" s="43"/>
      <c r="Q13" s="240"/>
      <c r="R13" s="241"/>
      <c r="S13" s="241"/>
      <c r="T13" s="241"/>
    </row>
    <row r="14" customFormat="false" ht="12.75" hidden="false" customHeight="false" outlineLevel="0" collapsed="false">
      <c r="A14" s="202" t="s">
        <v>202</v>
      </c>
      <c r="B14" s="204" t="n">
        <v>30544</v>
      </c>
      <c r="C14" s="203" t="n">
        <v>440</v>
      </c>
      <c r="D14" s="203" t="n">
        <v>28250</v>
      </c>
      <c r="E14" s="203" t="n">
        <v>25457</v>
      </c>
      <c r="F14" s="203" t="n">
        <v>1888</v>
      </c>
      <c r="G14" s="203" t="n">
        <v>821</v>
      </c>
      <c r="H14" s="203" t="n">
        <v>84</v>
      </c>
      <c r="I14" s="203" t="n">
        <v>714</v>
      </c>
      <c r="J14" s="203" t="n">
        <v>1140</v>
      </c>
      <c r="K14" s="204" t="n">
        <v>-21608</v>
      </c>
      <c r="L14" s="203" t="n">
        <v>-16755</v>
      </c>
      <c r="M14" s="203" t="n">
        <v>-396</v>
      </c>
      <c r="N14" s="203" t="n">
        <v>-2807</v>
      </c>
      <c r="O14" s="203" t="n">
        <v>-1650</v>
      </c>
      <c r="P14" s="43"/>
      <c r="Q14" s="203" t="n">
        <v>30410</v>
      </c>
      <c r="R14" s="203" t="n">
        <v>14</v>
      </c>
      <c r="S14" s="203" t="n">
        <v>-21768</v>
      </c>
      <c r="T14" s="203" t="n">
        <v>160</v>
      </c>
    </row>
    <row r="15" customFormat="false" ht="12.75" hidden="false" customHeight="false" outlineLevel="0" collapsed="false">
      <c r="A15" s="205" t="s">
        <v>203</v>
      </c>
      <c r="B15" s="207" t="n">
        <v>80190</v>
      </c>
      <c r="C15" s="206" t="n">
        <v>209</v>
      </c>
      <c r="D15" s="206" t="n">
        <v>74891</v>
      </c>
      <c r="E15" s="206" t="n">
        <v>33507</v>
      </c>
      <c r="F15" s="206" t="n">
        <v>24448</v>
      </c>
      <c r="G15" s="206" t="n">
        <v>16438</v>
      </c>
      <c r="H15" s="206" t="n">
        <v>498</v>
      </c>
      <c r="I15" s="206" t="n">
        <v>2163</v>
      </c>
      <c r="J15" s="206" t="n">
        <v>2927</v>
      </c>
      <c r="K15" s="207" t="n">
        <v>-59686</v>
      </c>
      <c r="L15" s="206" t="n">
        <v>-43843</v>
      </c>
      <c r="M15" s="206" t="n">
        <v>-1688</v>
      </c>
      <c r="N15" s="206" t="n">
        <v>-7799</v>
      </c>
      <c r="O15" s="206" t="n">
        <v>-6356</v>
      </c>
      <c r="P15" s="43"/>
      <c r="Q15" s="206" t="n">
        <v>79044</v>
      </c>
      <c r="R15" s="206" t="n">
        <v>1474</v>
      </c>
      <c r="S15" s="206" t="n">
        <v>-56892</v>
      </c>
      <c r="T15" s="206" t="n">
        <v>172</v>
      </c>
    </row>
    <row r="16" customFormat="false" ht="12.75" hidden="false" customHeight="false" outlineLevel="0" collapsed="false">
      <c r="A16" s="205" t="s">
        <v>204</v>
      </c>
      <c r="B16" s="207" t="n">
        <v>8873</v>
      </c>
      <c r="C16" s="206" t="n">
        <v>77</v>
      </c>
      <c r="D16" s="206" t="n">
        <v>5969</v>
      </c>
      <c r="E16" s="206" t="n">
        <v>3225</v>
      </c>
      <c r="F16" s="206" t="n">
        <v>2310</v>
      </c>
      <c r="G16" s="206" t="n">
        <v>386</v>
      </c>
      <c r="H16" s="206" t="n">
        <v>48</v>
      </c>
      <c r="I16" s="206" t="n">
        <v>2776</v>
      </c>
      <c r="J16" s="206" t="n">
        <v>51</v>
      </c>
      <c r="K16" s="207" t="n">
        <v>-8415</v>
      </c>
      <c r="L16" s="206" t="n">
        <v>-8114</v>
      </c>
      <c r="M16" s="206" t="n">
        <v>-59</v>
      </c>
      <c r="N16" s="206" t="n">
        <v>-226</v>
      </c>
      <c r="O16" s="206" t="n">
        <v>-16</v>
      </c>
      <c r="P16" s="43"/>
      <c r="Q16" s="206" t="n">
        <v>8809</v>
      </c>
      <c r="R16" s="206" t="n">
        <v>16</v>
      </c>
      <c r="S16" s="206" t="n">
        <v>-8440</v>
      </c>
      <c r="T16" s="206" t="n">
        <v>25</v>
      </c>
    </row>
    <row r="17" customFormat="false" ht="12.75" hidden="false" customHeight="false" outlineLevel="0" collapsed="false">
      <c r="A17" s="205" t="s">
        <v>205</v>
      </c>
      <c r="B17" s="207" t="n">
        <v>252430</v>
      </c>
      <c r="C17" s="206" t="n">
        <v>3475</v>
      </c>
      <c r="D17" s="206" t="n">
        <v>239370</v>
      </c>
      <c r="E17" s="206" t="n">
        <v>118613</v>
      </c>
      <c r="F17" s="206" t="n">
        <v>88527</v>
      </c>
      <c r="G17" s="206" t="n">
        <v>30443</v>
      </c>
      <c r="H17" s="206" t="n">
        <v>1787</v>
      </c>
      <c r="I17" s="206" t="n">
        <v>10791</v>
      </c>
      <c r="J17" s="206" t="n">
        <v>-1206</v>
      </c>
      <c r="K17" s="207" t="n">
        <v>-95044</v>
      </c>
      <c r="L17" s="206" t="n">
        <v>-71752</v>
      </c>
      <c r="M17" s="206" t="n">
        <v>-2302</v>
      </c>
      <c r="N17" s="206" t="n">
        <v>-19624</v>
      </c>
      <c r="O17" s="206" t="n">
        <v>-1366</v>
      </c>
      <c r="P17" s="43"/>
      <c r="Q17" s="206" t="n">
        <v>251998</v>
      </c>
      <c r="R17" s="206" t="n">
        <v>-20</v>
      </c>
      <c r="S17" s="206" t="n">
        <v>-96589</v>
      </c>
      <c r="T17" s="206" t="n">
        <v>461</v>
      </c>
    </row>
    <row r="18" customFormat="false" ht="12.75" hidden="false" customHeight="false" outlineLevel="0" collapsed="false">
      <c r="A18" s="205" t="s">
        <v>206</v>
      </c>
      <c r="B18" s="207" t="n">
        <v>177833</v>
      </c>
      <c r="C18" s="206" t="n">
        <v>516</v>
      </c>
      <c r="D18" s="206" t="n">
        <v>161575</v>
      </c>
      <c r="E18" s="206" t="n">
        <v>97541</v>
      </c>
      <c r="F18" s="206" t="n">
        <v>45466</v>
      </c>
      <c r="G18" s="206" t="n">
        <v>17797</v>
      </c>
      <c r="H18" s="206" t="n">
        <v>771</v>
      </c>
      <c r="I18" s="206" t="n">
        <v>6016</v>
      </c>
      <c r="J18" s="206" t="n">
        <v>9726</v>
      </c>
      <c r="K18" s="207" t="n">
        <v>-77772</v>
      </c>
      <c r="L18" s="206" t="n">
        <v>-54111</v>
      </c>
      <c r="M18" s="206" t="n">
        <v>-7016</v>
      </c>
      <c r="N18" s="206" t="n">
        <v>-14148</v>
      </c>
      <c r="O18" s="206" t="n">
        <v>-2497</v>
      </c>
      <c r="P18" s="43"/>
      <c r="Q18" s="206" t="n">
        <v>170810</v>
      </c>
      <c r="R18" s="206" t="n">
        <v>-184</v>
      </c>
      <c r="S18" s="206" t="n">
        <v>-78759</v>
      </c>
      <c r="T18" s="206" t="n">
        <v>272</v>
      </c>
    </row>
    <row r="19" customFormat="false" ht="12.75" hidden="false" customHeight="false" outlineLevel="0" collapsed="false">
      <c r="A19" s="208" t="s">
        <v>207</v>
      </c>
      <c r="B19" s="210" t="n">
        <v>182</v>
      </c>
      <c r="C19" s="209" t="n">
        <v>18</v>
      </c>
      <c r="D19" s="209" t="n">
        <v>64</v>
      </c>
      <c r="E19" s="209" t="n">
        <v>62</v>
      </c>
      <c r="F19" s="209" t="n">
        <v>2</v>
      </c>
      <c r="G19" s="209" t="n">
        <v>0</v>
      </c>
      <c r="H19" s="209" t="n">
        <v>0</v>
      </c>
      <c r="I19" s="209" t="n">
        <v>46</v>
      </c>
      <c r="J19" s="209" t="n">
        <v>54</v>
      </c>
      <c r="K19" s="210" t="n">
        <v>-8</v>
      </c>
      <c r="L19" s="209" t="n">
        <v>-2</v>
      </c>
      <c r="M19" s="209" t="n">
        <v>-6</v>
      </c>
      <c r="N19" s="209" t="n">
        <v>0</v>
      </c>
      <c r="O19" s="209" t="n">
        <v>0</v>
      </c>
      <c r="P19" s="43"/>
      <c r="Q19" s="209" t="n">
        <v>182</v>
      </c>
      <c r="R19" s="209" t="n">
        <v>0</v>
      </c>
      <c r="S19" s="209" t="n">
        <v>-8</v>
      </c>
      <c r="T19" s="209" t="n">
        <v>0</v>
      </c>
    </row>
    <row r="20" customFormat="false" ht="12.75" hidden="false" customHeight="false" outlineLevel="0" collapsed="false">
      <c r="A20" s="208" t="s">
        <v>208</v>
      </c>
      <c r="B20" s="210" t="n">
        <v>190863</v>
      </c>
      <c r="C20" s="209" t="n">
        <v>991</v>
      </c>
      <c r="D20" s="209" t="n">
        <v>154001</v>
      </c>
      <c r="E20" s="209" t="n">
        <v>74081</v>
      </c>
      <c r="F20" s="209" t="n">
        <v>34521</v>
      </c>
      <c r="G20" s="209" t="n">
        <v>44817</v>
      </c>
      <c r="H20" s="209" t="n">
        <v>582</v>
      </c>
      <c r="I20" s="209" t="n">
        <v>26584</v>
      </c>
      <c r="J20" s="209" t="n">
        <v>9287</v>
      </c>
      <c r="K20" s="210" t="n">
        <v>-81046</v>
      </c>
      <c r="L20" s="209" t="n">
        <v>-48862</v>
      </c>
      <c r="M20" s="209" t="n">
        <v>-3333</v>
      </c>
      <c r="N20" s="209" t="n">
        <v>-23855</v>
      </c>
      <c r="O20" s="209" t="n">
        <v>-4996</v>
      </c>
      <c r="P20" s="43"/>
      <c r="Q20" s="209" t="n">
        <v>186903</v>
      </c>
      <c r="R20" s="209" t="n">
        <v>207</v>
      </c>
      <c r="S20" s="209" t="n">
        <v>-81772</v>
      </c>
      <c r="T20" s="209" t="n">
        <v>360</v>
      </c>
    </row>
    <row r="21" customFormat="false" ht="12.75" hidden="false" customHeight="false" outlineLevel="0" collapsed="false">
      <c r="A21" s="208" t="s">
        <v>209</v>
      </c>
      <c r="B21" s="210" t="n">
        <v>289</v>
      </c>
      <c r="C21" s="209" t="n">
        <v>79</v>
      </c>
      <c r="D21" s="209" t="n">
        <v>209</v>
      </c>
      <c r="E21" s="209" t="n">
        <v>209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1</v>
      </c>
      <c r="K21" s="210" t="n">
        <v>-104</v>
      </c>
      <c r="L21" s="209" t="n">
        <v>-85</v>
      </c>
      <c r="M21" s="209" t="n">
        <v>-19</v>
      </c>
      <c r="N21" s="209" t="n">
        <v>0</v>
      </c>
      <c r="O21" s="209" t="n">
        <v>0</v>
      </c>
      <c r="P21" s="43"/>
      <c r="Q21" s="209" t="n">
        <v>289</v>
      </c>
      <c r="R21" s="209" t="n">
        <v>0</v>
      </c>
      <c r="S21" s="209" t="n">
        <v>-104</v>
      </c>
      <c r="T21" s="209" t="n">
        <v>0</v>
      </c>
    </row>
    <row r="22" customFormat="false" ht="12.75" hidden="false" customHeight="false" outlineLevel="0" collapsed="false">
      <c r="A22" s="208" t="s">
        <v>210</v>
      </c>
      <c r="B22" s="210" t="n">
        <v>27932</v>
      </c>
      <c r="C22" s="209" t="n">
        <v>52</v>
      </c>
      <c r="D22" s="209" t="n">
        <v>27458</v>
      </c>
      <c r="E22" s="209" t="n">
        <v>794</v>
      </c>
      <c r="F22" s="209" t="n">
        <v>23719</v>
      </c>
      <c r="G22" s="209" t="n">
        <v>2741</v>
      </c>
      <c r="H22" s="209" t="n">
        <v>204</v>
      </c>
      <c r="I22" s="209" t="n">
        <v>140</v>
      </c>
      <c r="J22" s="209" t="n">
        <v>282</v>
      </c>
      <c r="K22" s="210" t="n">
        <v>-9902</v>
      </c>
      <c r="L22" s="209" t="n">
        <v>-7561</v>
      </c>
      <c r="M22" s="209" t="n">
        <v>-2</v>
      </c>
      <c r="N22" s="209" t="n">
        <v>-2009</v>
      </c>
      <c r="O22" s="209" t="n">
        <v>-330</v>
      </c>
      <c r="P22" s="43"/>
      <c r="Q22" s="209" t="n">
        <v>27577</v>
      </c>
      <c r="R22" s="209" t="n">
        <v>32</v>
      </c>
      <c r="S22" s="209" t="n">
        <v>-9952</v>
      </c>
      <c r="T22" s="209" t="n">
        <v>50</v>
      </c>
    </row>
    <row r="23" customFormat="false" ht="12.75" hidden="false" customHeight="false" outlineLevel="0" collapsed="false">
      <c r="A23" s="208" t="s">
        <v>211</v>
      </c>
      <c r="B23" s="210" t="n">
        <v>9315</v>
      </c>
      <c r="C23" s="209" t="n">
        <v>0</v>
      </c>
      <c r="D23" s="209" t="n">
        <v>8800</v>
      </c>
      <c r="E23" s="209" t="n">
        <v>8075</v>
      </c>
      <c r="F23" s="209" t="n">
        <v>292</v>
      </c>
      <c r="G23" s="209" t="n">
        <v>404</v>
      </c>
      <c r="H23" s="209" t="n">
        <v>29</v>
      </c>
      <c r="I23" s="209" t="n">
        <v>240</v>
      </c>
      <c r="J23" s="209" t="n">
        <v>275</v>
      </c>
      <c r="K23" s="210" t="n">
        <v>-6506</v>
      </c>
      <c r="L23" s="209" t="n">
        <v>-5631</v>
      </c>
      <c r="M23" s="209" t="n">
        <v>-117</v>
      </c>
      <c r="N23" s="209" t="n">
        <v>-672</v>
      </c>
      <c r="O23" s="209" t="n">
        <v>-86</v>
      </c>
      <c r="P23" s="43"/>
      <c r="Q23" s="209" t="n">
        <v>9324</v>
      </c>
      <c r="R23" s="209" t="n">
        <v>-64</v>
      </c>
      <c r="S23" s="209" t="n">
        <v>-6540</v>
      </c>
      <c r="T23" s="209" t="n">
        <v>34</v>
      </c>
    </row>
    <row r="24" customFormat="false" ht="12.75" hidden="false" customHeight="false" outlineLevel="0" collapsed="false">
      <c r="A24" s="211" t="s">
        <v>212</v>
      </c>
      <c r="B24" s="207" t="n">
        <v>53419</v>
      </c>
      <c r="C24" s="206" t="n">
        <v>36</v>
      </c>
      <c r="D24" s="206" t="n">
        <v>48102</v>
      </c>
      <c r="E24" s="206" t="n">
        <v>25983</v>
      </c>
      <c r="F24" s="206" t="n">
        <v>15677</v>
      </c>
      <c r="G24" s="206" t="n">
        <v>6232</v>
      </c>
      <c r="H24" s="206" t="n">
        <v>210</v>
      </c>
      <c r="I24" s="206" t="n">
        <v>4175</v>
      </c>
      <c r="J24" s="206" t="n">
        <v>1106</v>
      </c>
      <c r="K24" s="207" t="n">
        <v>-28156</v>
      </c>
      <c r="L24" s="206" t="n">
        <v>-19029</v>
      </c>
      <c r="M24" s="206" t="n">
        <v>-4879</v>
      </c>
      <c r="N24" s="206" t="n">
        <v>-3730</v>
      </c>
      <c r="O24" s="206" t="n">
        <v>-518</v>
      </c>
      <c r="P24" s="43"/>
      <c r="Q24" s="206" t="n">
        <v>53485</v>
      </c>
      <c r="R24" s="206" t="n">
        <v>-300</v>
      </c>
      <c r="S24" s="206" t="n">
        <v>-27945</v>
      </c>
      <c r="T24" s="206" t="n">
        <v>-211</v>
      </c>
    </row>
    <row r="25" customFormat="false" ht="12.75" hidden="false" customHeight="false" outlineLevel="0" collapsed="false">
      <c r="A25" s="205" t="s">
        <v>213</v>
      </c>
      <c r="B25" s="207" t="n">
        <v>6872</v>
      </c>
      <c r="C25" s="206" t="n">
        <v>3</v>
      </c>
      <c r="D25" s="206" t="n">
        <v>6757</v>
      </c>
      <c r="E25" s="206" t="n">
        <v>0</v>
      </c>
      <c r="F25" s="206" t="n">
        <v>6631</v>
      </c>
      <c r="G25" s="206" t="n">
        <v>126</v>
      </c>
      <c r="H25" s="206" t="n">
        <v>0</v>
      </c>
      <c r="I25" s="206" t="n">
        <v>79</v>
      </c>
      <c r="J25" s="206" t="n">
        <v>33</v>
      </c>
      <c r="K25" s="207" t="n">
        <v>-2062</v>
      </c>
      <c r="L25" s="206" t="n">
        <v>-1987</v>
      </c>
      <c r="M25" s="206" t="n">
        <v>0</v>
      </c>
      <c r="N25" s="206" t="n">
        <v>-75</v>
      </c>
      <c r="O25" s="206" t="n">
        <v>0</v>
      </c>
      <c r="P25" s="43"/>
      <c r="Q25" s="206" t="n">
        <v>6861</v>
      </c>
      <c r="R25" s="206" t="n">
        <v>0</v>
      </c>
      <c r="S25" s="206" t="n">
        <v>-2063</v>
      </c>
      <c r="T25" s="206" t="n">
        <v>1</v>
      </c>
    </row>
    <row r="26" customFormat="false" ht="12.75" hidden="false" customHeight="false" outlineLevel="0" collapsed="false">
      <c r="A26" s="205" t="s">
        <v>214</v>
      </c>
      <c r="B26" s="207" t="n">
        <v>3144</v>
      </c>
      <c r="C26" s="206" t="n">
        <v>0</v>
      </c>
      <c r="D26" s="206" t="n">
        <v>2295</v>
      </c>
      <c r="E26" s="206" t="n">
        <v>2292</v>
      </c>
      <c r="F26" s="206" t="n">
        <v>0</v>
      </c>
      <c r="G26" s="206" t="n">
        <v>0</v>
      </c>
      <c r="H26" s="206" t="n">
        <v>3</v>
      </c>
      <c r="I26" s="206" t="n">
        <v>381</v>
      </c>
      <c r="J26" s="206" t="n">
        <v>468</v>
      </c>
      <c r="K26" s="207" t="n">
        <v>-5187</v>
      </c>
      <c r="L26" s="206" t="n">
        <v>-4584</v>
      </c>
      <c r="M26" s="206" t="n">
        <v>-54</v>
      </c>
      <c r="N26" s="206" t="n">
        <v>0</v>
      </c>
      <c r="O26" s="206" t="n">
        <v>-549</v>
      </c>
      <c r="P26" s="43"/>
      <c r="Q26" s="206" t="n">
        <v>3157</v>
      </c>
      <c r="R26" s="206" t="n">
        <v>-16</v>
      </c>
      <c r="S26" s="206" t="n">
        <v>-5186</v>
      </c>
      <c r="T26" s="206" t="n">
        <v>-1</v>
      </c>
    </row>
    <row r="27" customFormat="false" ht="12.75" hidden="false" customHeight="false" outlineLevel="0" collapsed="false">
      <c r="A27" s="205" t="s">
        <v>215</v>
      </c>
      <c r="B27" s="207" t="n">
        <v>7509</v>
      </c>
      <c r="C27" s="206" t="n">
        <v>0</v>
      </c>
      <c r="D27" s="206" t="n">
        <v>7464</v>
      </c>
      <c r="E27" s="206" t="n">
        <v>12</v>
      </c>
      <c r="F27" s="206" t="n">
        <v>6952</v>
      </c>
      <c r="G27" s="206" t="n">
        <v>500</v>
      </c>
      <c r="H27" s="206" t="n">
        <v>0</v>
      </c>
      <c r="I27" s="206" t="n">
        <v>23</v>
      </c>
      <c r="J27" s="206" t="n">
        <v>22</v>
      </c>
      <c r="K27" s="207" t="n">
        <v>-1771</v>
      </c>
      <c r="L27" s="206" t="n">
        <v>-1475</v>
      </c>
      <c r="M27" s="206" t="n">
        <v>-34</v>
      </c>
      <c r="N27" s="206" t="n">
        <v>-219</v>
      </c>
      <c r="O27" s="206" t="n">
        <v>-43</v>
      </c>
      <c r="P27" s="43"/>
      <c r="Q27" s="206" t="n">
        <v>7412</v>
      </c>
      <c r="R27" s="206" t="n">
        <v>5</v>
      </c>
      <c r="S27" s="206" t="n">
        <v>-1879</v>
      </c>
      <c r="T27" s="206" t="n">
        <v>108</v>
      </c>
    </row>
    <row r="28" customFormat="false" ht="12.75" hidden="false" customHeight="false" outlineLevel="0" collapsed="false">
      <c r="A28" s="205" t="s">
        <v>216</v>
      </c>
      <c r="B28" s="207" t="n">
        <v>271372</v>
      </c>
      <c r="C28" s="206" t="n">
        <v>7</v>
      </c>
      <c r="D28" s="206" t="n">
        <v>255824</v>
      </c>
      <c r="E28" s="206" t="n">
        <v>116794</v>
      </c>
      <c r="F28" s="206" t="n">
        <v>99196</v>
      </c>
      <c r="G28" s="206" t="n">
        <v>37219</v>
      </c>
      <c r="H28" s="206" t="n">
        <v>2615</v>
      </c>
      <c r="I28" s="206" t="n">
        <v>14636</v>
      </c>
      <c r="J28" s="206" t="n">
        <v>905</v>
      </c>
      <c r="K28" s="207" t="n">
        <v>-115585</v>
      </c>
      <c r="L28" s="206" t="n">
        <v>-74809</v>
      </c>
      <c r="M28" s="206" t="n">
        <v>-4149</v>
      </c>
      <c r="N28" s="206" t="n">
        <v>-26492</v>
      </c>
      <c r="O28" s="206" t="n">
        <v>-10135</v>
      </c>
      <c r="P28" s="43"/>
      <c r="Q28" s="206" t="n">
        <v>268643</v>
      </c>
      <c r="R28" s="206" t="n">
        <v>-328</v>
      </c>
      <c r="S28" s="206" t="n">
        <v>-108771</v>
      </c>
      <c r="T28" s="206" t="n">
        <v>833</v>
      </c>
    </row>
    <row r="29" customFormat="false" ht="12.75" hidden="false" customHeight="false" outlineLevel="0" collapsed="false">
      <c r="A29" s="208" t="s">
        <v>217</v>
      </c>
      <c r="B29" s="210" t="n">
        <v>35443</v>
      </c>
      <c r="C29" s="209" t="n">
        <v>194</v>
      </c>
      <c r="D29" s="209" t="n">
        <v>32534</v>
      </c>
      <c r="E29" s="209" t="n">
        <v>23927</v>
      </c>
      <c r="F29" s="209" t="n">
        <v>5266</v>
      </c>
      <c r="G29" s="209" t="n">
        <v>3272</v>
      </c>
      <c r="H29" s="209" t="n">
        <v>69</v>
      </c>
      <c r="I29" s="209" t="n">
        <v>2222</v>
      </c>
      <c r="J29" s="209" t="n">
        <v>493</v>
      </c>
      <c r="K29" s="210" t="n">
        <v>-24516</v>
      </c>
      <c r="L29" s="209" t="n">
        <v>-18983</v>
      </c>
      <c r="M29" s="209" t="n">
        <v>-442</v>
      </c>
      <c r="N29" s="209" t="n">
        <v>-4362</v>
      </c>
      <c r="O29" s="209" t="n">
        <v>-729</v>
      </c>
      <c r="P29" s="43"/>
      <c r="Q29" s="209" t="n">
        <v>35569</v>
      </c>
      <c r="R29" s="209" t="n">
        <v>-189</v>
      </c>
      <c r="S29" s="209" t="n">
        <v>-24503</v>
      </c>
      <c r="T29" s="209" t="n">
        <v>-13</v>
      </c>
    </row>
    <row r="30" customFormat="false" ht="12.75" hidden="false" customHeight="false" outlineLevel="0" collapsed="false">
      <c r="A30" s="208" t="s">
        <v>218</v>
      </c>
      <c r="B30" s="210" t="n">
        <v>135104</v>
      </c>
      <c r="C30" s="209" t="n">
        <v>2976</v>
      </c>
      <c r="D30" s="209" t="n">
        <v>122054</v>
      </c>
      <c r="E30" s="209" t="n">
        <v>79814</v>
      </c>
      <c r="F30" s="209" t="n">
        <v>29427</v>
      </c>
      <c r="G30" s="209" t="n">
        <v>12623</v>
      </c>
      <c r="H30" s="209" t="n">
        <v>190</v>
      </c>
      <c r="I30" s="209" t="n">
        <v>9258</v>
      </c>
      <c r="J30" s="209" t="n">
        <v>816</v>
      </c>
      <c r="K30" s="210" t="n">
        <v>-80729</v>
      </c>
      <c r="L30" s="209" t="n">
        <v>-64935</v>
      </c>
      <c r="M30" s="209" t="n">
        <v>-2432</v>
      </c>
      <c r="N30" s="209" t="n">
        <v>-12480</v>
      </c>
      <c r="O30" s="209" t="n">
        <v>-882</v>
      </c>
      <c r="P30" s="43"/>
      <c r="Q30" s="209" t="n">
        <v>135321</v>
      </c>
      <c r="R30" s="209" t="n">
        <v>-687</v>
      </c>
      <c r="S30" s="209" t="n">
        <v>-82415</v>
      </c>
      <c r="T30" s="209" t="n">
        <v>299</v>
      </c>
    </row>
    <row r="31" customFormat="false" ht="12.75" hidden="false" customHeight="false" outlineLevel="0" collapsed="false">
      <c r="A31" s="208" t="s">
        <v>219</v>
      </c>
      <c r="B31" s="210" t="n">
        <v>213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213</v>
      </c>
      <c r="K31" s="210" t="n">
        <v>-1909</v>
      </c>
      <c r="L31" s="209" t="n">
        <v>-1667</v>
      </c>
      <c r="M31" s="209" t="n">
        <v>-223</v>
      </c>
      <c r="N31" s="209" t="n">
        <v>0</v>
      </c>
      <c r="O31" s="209" t="n">
        <v>-19</v>
      </c>
      <c r="P31" s="43"/>
      <c r="Q31" s="209" t="n">
        <v>213</v>
      </c>
      <c r="R31" s="209" t="n">
        <v>0</v>
      </c>
      <c r="S31" s="209" t="n">
        <v>-1909</v>
      </c>
      <c r="T31" s="209" t="n">
        <v>0</v>
      </c>
    </row>
    <row r="32" customFormat="false" ht="12.75" hidden="false" customHeight="false" outlineLevel="0" collapsed="false">
      <c r="A32" s="205" t="s">
        <v>220</v>
      </c>
      <c r="B32" s="207" t="n">
        <v>4957</v>
      </c>
      <c r="C32" s="206" t="n">
        <v>8</v>
      </c>
      <c r="D32" s="206" t="n">
        <v>2161</v>
      </c>
      <c r="E32" s="206" t="n">
        <v>2152</v>
      </c>
      <c r="F32" s="206" t="n">
        <v>3</v>
      </c>
      <c r="G32" s="206" t="n">
        <v>0</v>
      </c>
      <c r="H32" s="206" t="n">
        <v>6</v>
      </c>
      <c r="I32" s="206" t="n">
        <v>2329</v>
      </c>
      <c r="J32" s="206" t="n">
        <v>459</v>
      </c>
      <c r="K32" s="207" t="n">
        <v>-2771</v>
      </c>
      <c r="L32" s="206" t="n">
        <v>-2664</v>
      </c>
      <c r="M32" s="206" t="n">
        <v>-93</v>
      </c>
      <c r="N32" s="206" t="n">
        <v>0</v>
      </c>
      <c r="O32" s="206" t="n">
        <v>-14</v>
      </c>
      <c r="P32" s="43"/>
      <c r="Q32" s="206" t="n">
        <v>4954</v>
      </c>
      <c r="R32" s="206" t="n">
        <v>-3</v>
      </c>
      <c r="S32" s="206" t="n">
        <v>-2772</v>
      </c>
      <c r="T32" s="206" t="n">
        <v>1</v>
      </c>
    </row>
    <row r="33" customFormat="false" ht="12.75" hidden="false" customHeight="false" outlineLevel="0" collapsed="false">
      <c r="A33" s="205" t="s">
        <v>221</v>
      </c>
      <c r="B33" s="207" t="n">
        <v>1129</v>
      </c>
      <c r="C33" s="206" t="n">
        <v>7</v>
      </c>
      <c r="D33" s="206" t="n">
        <v>123</v>
      </c>
      <c r="E33" s="206" t="n">
        <v>123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999</v>
      </c>
      <c r="K33" s="207" t="n">
        <v>-90</v>
      </c>
      <c r="L33" s="206" t="n">
        <v>-87</v>
      </c>
      <c r="M33" s="206" t="n">
        <v>-3</v>
      </c>
      <c r="N33" s="206" t="n">
        <v>0</v>
      </c>
      <c r="O33" s="206" t="n">
        <v>0</v>
      </c>
      <c r="P33" s="43"/>
      <c r="Q33" s="206" t="n">
        <v>1131</v>
      </c>
      <c r="R33" s="206" t="n">
        <v>-2</v>
      </c>
      <c r="S33" s="206" t="n">
        <v>-90</v>
      </c>
      <c r="T33" s="206" t="n">
        <v>0</v>
      </c>
    </row>
    <row r="34" customFormat="false" ht="12.75" hidden="false" customHeight="false" outlineLevel="0" collapsed="false">
      <c r="A34" s="205" t="s">
        <v>222</v>
      </c>
      <c r="B34" s="207" t="n">
        <v>6654</v>
      </c>
      <c r="C34" s="206" t="n">
        <v>0</v>
      </c>
      <c r="D34" s="206" t="n">
        <v>5353</v>
      </c>
      <c r="E34" s="206" t="n">
        <v>5353</v>
      </c>
      <c r="F34" s="206" t="n">
        <v>0</v>
      </c>
      <c r="G34" s="206" t="n">
        <v>0</v>
      </c>
      <c r="H34" s="206" t="n">
        <v>0</v>
      </c>
      <c r="I34" s="206" t="n">
        <v>969</v>
      </c>
      <c r="J34" s="206" t="n">
        <v>332</v>
      </c>
      <c r="K34" s="207" t="n">
        <v>-2887</v>
      </c>
      <c r="L34" s="206" t="n">
        <v>-1251</v>
      </c>
      <c r="M34" s="206" t="n">
        <v>-780</v>
      </c>
      <c r="N34" s="206" t="n">
        <v>-337</v>
      </c>
      <c r="O34" s="206" t="n">
        <v>-519</v>
      </c>
      <c r="P34" s="43"/>
      <c r="Q34" s="206" t="n">
        <v>6641</v>
      </c>
      <c r="R34" s="206" t="n">
        <v>13</v>
      </c>
      <c r="S34" s="206" t="n">
        <v>-2495</v>
      </c>
      <c r="T34" s="206" t="n">
        <v>6</v>
      </c>
    </row>
    <row r="35" customFormat="false" ht="12.75" hidden="false" customHeight="false" outlineLevel="0" collapsed="false">
      <c r="A35" s="211" t="s">
        <v>223</v>
      </c>
      <c r="B35" s="207" t="n">
        <v>61025</v>
      </c>
      <c r="C35" s="206" t="n">
        <v>247</v>
      </c>
      <c r="D35" s="206" t="n">
        <v>53171</v>
      </c>
      <c r="E35" s="206" t="n">
        <v>25387</v>
      </c>
      <c r="F35" s="206" t="n">
        <v>12691</v>
      </c>
      <c r="G35" s="206" t="n">
        <v>14547</v>
      </c>
      <c r="H35" s="206" t="n">
        <v>546</v>
      </c>
      <c r="I35" s="206" t="n">
        <v>6375</v>
      </c>
      <c r="J35" s="206" t="n">
        <v>1232</v>
      </c>
      <c r="K35" s="207" t="n">
        <v>-34076</v>
      </c>
      <c r="L35" s="206" t="n">
        <v>-20698</v>
      </c>
      <c r="M35" s="206" t="n">
        <v>-2181</v>
      </c>
      <c r="N35" s="206" t="n">
        <v>-9712</v>
      </c>
      <c r="O35" s="206" t="n">
        <v>-1485</v>
      </c>
      <c r="P35" s="43"/>
      <c r="Q35" s="206" t="n">
        <v>59830</v>
      </c>
      <c r="R35" s="206" t="n">
        <v>150</v>
      </c>
      <c r="S35" s="206" t="n">
        <v>-34260</v>
      </c>
      <c r="T35" s="206" t="n">
        <v>184</v>
      </c>
    </row>
    <row r="36" customFormat="false" ht="13.5" hidden="false" customHeight="false" outlineLevel="0" collapsed="false">
      <c r="A36" s="212" t="s">
        <v>224</v>
      </c>
      <c r="B36" s="214" t="n">
        <v>626</v>
      </c>
      <c r="C36" s="213" t="n">
        <v>9</v>
      </c>
      <c r="D36" s="213" t="n">
        <v>46</v>
      </c>
      <c r="E36" s="213" t="n">
        <v>46</v>
      </c>
      <c r="F36" s="213" t="n">
        <v>0</v>
      </c>
      <c r="G36" s="213" t="n">
        <v>0</v>
      </c>
      <c r="H36" s="213" t="n">
        <v>0</v>
      </c>
      <c r="I36" s="213" t="n">
        <v>391</v>
      </c>
      <c r="J36" s="213" t="n">
        <v>180</v>
      </c>
      <c r="K36" s="214" t="n">
        <v>-253</v>
      </c>
      <c r="L36" s="213" t="n">
        <v>-235</v>
      </c>
      <c r="M36" s="213" t="n">
        <v>0</v>
      </c>
      <c r="N36" s="213" t="n">
        <v>0</v>
      </c>
      <c r="O36" s="213" t="n">
        <v>-18</v>
      </c>
      <c r="P36" s="43"/>
      <c r="Q36" s="213" t="n">
        <v>629</v>
      </c>
      <c r="R36" s="213" t="n">
        <v>-3</v>
      </c>
      <c r="S36" s="213" t="n">
        <v>-258</v>
      </c>
      <c r="T36" s="213" t="n">
        <v>5</v>
      </c>
    </row>
    <row r="37" customFormat="false" ht="13.5" hidden="false" customHeight="false" outlineLevel="0" collapsed="false">
      <c r="A37" s="215"/>
      <c r="B37" s="163"/>
      <c r="C37" s="12"/>
      <c r="D37" s="12"/>
      <c r="E37" s="12"/>
      <c r="F37" s="12"/>
      <c r="G37" s="12"/>
      <c r="H37" s="12"/>
      <c r="I37" s="12"/>
      <c r="J37" s="12"/>
      <c r="K37" s="163"/>
      <c r="L37" s="12"/>
      <c r="M37" s="12"/>
      <c r="N37" s="12"/>
      <c r="O37" s="12"/>
      <c r="P37" s="38"/>
      <c r="Q37" s="12"/>
      <c r="R37" s="12"/>
      <c r="S37" s="12"/>
      <c r="T37" s="12"/>
    </row>
    <row r="38" customFormat="false" ht="13.5" hidden="false" customHeight="false" outlineLevel="0" collapsed="false">
      <c r="A38" s="216" t="s">
        <v>1</v>
      </c>
      <c r="B38" s="217" t="n">
        <v>1365918</v>
      </c>
      <c r="C38" s="217" t="n">
        <v>9344</v>
      </c>
      <c r="D38" s="217" t="n">
        <v>1236471</v>
      </c>
      <c r="E38" s="217" t="n">
        <v>643447</v>
      </c>
      <c r="F38" s="217" t="n">
        <v>397016</v>
      </c>
      <c r="G38" s="217" t="n">
        <v>188366</v>
      </c>
      <c r="H38" s="217" t="n">
        <v>7642</v>
      </c>
      <c r="I38" s="217" t="n">
        <v>90308</v>
      </c>
      <c r="J38" s="217" t="n">
        <v>29795</v>
      </c>
      <c r="K38" s="217" t="n">
        <v>-660083</v>
      </c>
      <c r="L38" s="217" t="n">
        <v>-469120</v>
      </c>
      <c r="M38" s="217" t="n">
        <v>-30208</v>
      </c>
      <c r="N38" s="217" t="n">
        <v>-128547</v>
      </c>
      <c r="O38" s="217" t="n">
        <v>-32208</v>
      </c>
      <c r="P38" s="43"/>
      <c r="Q38" s="217" t="n">
        <v>1349192</v>
      </c>
      <c r="R38" s="217" t="n">
        <v>115</v>
      </c>
      <c r="S38" s="217" t="n">
        <v>-655370</v>
      </c>
      <c r="T38" s="217" t="n">
        <v>2746</v>
      </c>
    </row>
    <row r="39" customFormat="false" ht="12.75" hidden="false" customHeight="false" outlineLevel="0" collapsed="false">
      <c r="A39" s="88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43"/>
      <c r="Q39" s="219"/>
      <c r="R39" s="219"/>
      <c r="S39" s="219"/>
      <c r="T39" s="219"/>
    </row>
    <row r="40" customFormat="false" ht="12.75" hidden="false" customHeight="false" outlineLevel="0" collapsed="false">
      <c r="A40" s="220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43"/>
      <c r="Q40" s="219"/>
      <c r="R40" s="219"/>
      <c r="S40" s="219"/>
      <c r="T40" s="219"/>
    </row>
    <row r="41" customFormat="false" ht="12.75" hidden="false" customHeight="false" outlineLevel="0" collapsed="false">
      <c r="A41" s="12" t="s">
        <v>262</v>
      </c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43"/>
      <c r="Q41" s="219"/>
      <c r="R41" s="219"/>
      <c r="S41" s="219"/>
      <c r="T41" s="219"/>
    </row>
    <row r="42" customFormat="false" ht="12.75" hidden="false" customHeight="false" outlineLevel="0" collapsed="false">
      <c r="A42" s="220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43"/>
      <c r="Q42" s="219"/>
      <c r="R42" s="219"/>
      <c r="S42" s="219"/>
      <c r="T42" s="219"/>
    </row>
    <row r="43" customFormat="false" ht="12.75" hidden="false" customHeight="false" outlineLevel="0" collapsed="false">
      <c r="A43" s="12" t="s">
        <v>127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6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false" hidden="false" outlineLevel="0" max="8" min="3" style="1" width="11.42"/>
    <col collapsed="false" customWidth="true" hidden="false" outlineLevel="0" max="9" min="9" style="1" width="13.7"/>
    <col collapsed="false" customWidth="fals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false" hidden="false" outlineLevel="0" max="14" min="13" style="1" width="11.42"/>
    <col collapsed="false" customWidth="true" hidden="false" outlineLevel="0" max="15" min="15" style="1" width="10.28"/>
    <col collapsed="false" customWidth="true" hidden="false" outlineLevel="0" max="16" min="16" style="1" width="6.28"/>
    <col collapsed="false" customWidth="true" hidden="false" outlineLevel="0" max="17" min="17" style="1" width="12.42"/>
    <col collapsed="false" customWidth="true" hidden="false" outlineLevel="0" max="18" min="18" style="1" width="11.13"/>
    <col collapsed="false" customWidth="true" hidden="false" outlineLevel="0" max="19" min="19" style="1" width="1.28"/>
    <col collapsed="false" customWidth="false" hidden="false" outlineLevel="0" max="21" min="20" style="1" width="11.42"/>
    <col collapsed="false" customWidth="true" hidden="false" outlineLevel="0" max="22" min="22" style="1" width="12.7"/>
    <col collapsed="false" customWidth="false" hidden="false" outlineLevel="0" max="26" min="23" style="1" width="11.42"/>
    <col collapsed="false" customWidth="true" hidden="false" outlineLevel="0" max="27" min="27" style="1" width="7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13" t="s">
        <v>30</v>
      </c>
      <c r="V1" s="14"/>
      <c r="AA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42" t="s">
        <v>30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</row>
    <row r="5" customFormat="false" ht="19.9" hidden="false" customHeight="true" outlineLevel="0" collapsed="false">
      <c r="A5" s="243" t="s">
        <v>191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</row>
    <row r="7" customFormat="false" ht="15.75" hidden="false" customHeight="true" outlineLevel="0" collapsed="false">
      <c r="A7" s="197" t="s">
        <v>251</v>
      </c>
      <c r="B7" s="236" t="s">
        <v>307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5"/>
      <c r="T7" s="198" t="s">
        <v>308</v>
      </c>
      <c r="U7" s="198"/>
      <c r="V7" s="198"/>
      <c r="W7" s="198"/>
      <c r="X7" s="198"/>
      <c r="Y7" s="198"/>
      <c r="Z7" s="198"/>
      <c r="AA7" s="198"/>
    </row>
    <row r="8" customFormat="false" ht="12.75" hidden="false" customHeight="true" outlineLevel="0" collapsed="false">
      <c r="A8" s="197"/>
      <c r="B8" s="221" t="s">
        <v>309</v>
      </c>
      <c r="C8" s="221"/>
      <c r="D8" s="221"/>
      <c r="E8" s="221"/>
      <c r="F8" s="221"/>
      <c r="G8" s="221"/>
      <c r="H8" s="221"/>
      <c r="I8" s="221"/>
      <c r="J8" s="221"/>
      <c r="K8" s="221"/>
      <c r="L8" s="221" t="s">
        <v>310</v>
      </c>
      <c r="M8" s="221"/>
      <c r="N8" s="221"/>
      <c r="O8" s="221"/>
      <c r="P8" s="221"/>
      <c r="Q8" s="221"/>
      <c r="R8" s="221"/>
      <c r="S8" s="235"/>
      <c r="T8" s="198" t="s">
        <v>311</v>
      </c>
      <c r="U8" s="198"/>
      <c r="V8" s="198"/>
      <c r="W8" s="198" t="s">
        <v>312</v>
      </c>
      <c r="X8" s="198"/>
      <c r="Y8" s="198"/>
      <c r="Z8" s="198" t="s">
        <v>313</v>
      </c>
      <c r="AA8" s="198" t="s">
        <v>314</v>
      </c>
    </row>
    <row r="9" customFormat="false" ht="12.75" hidden="false" customHeight="true" outlineLevel="0" collapsed="false">
      <c r="A9" s="197"/>
      <c r="B9" s="237" t="s">
        <v>233</v>
      </c>
      <c r="C9" s="237" t="s">
        <v>315</v>
      </c>
      <c r="D9" s="237" t="s">
        <v>316</v>
      </c>
      <c r="E9" s="237" t="s">
        <v>317</v>
      </c>
      <c r="F9" s="237" t="s">
        <v>318</v>
      </c>
      <c r="G9" s="237" t="s">
        <v>319</v>
      </c>
      <c r="H9" s="237" t="s">
        <v>320</v>
      </c>
      <c r="I9" s="198" t="s">
        <v>321</v>
      </c>
      <c r="J9" s="239" t="s">
        <v>322</v>
      </c>
      <c r="K9" s="239"/>
      <c r="L9" s="239"/>
      <c r="M9" s="221" t="s">
        <v>323</v>
      </c>
      <c r="N9" s="221"/>
      <c r="O9" s="221"/>
      <c r="P9" s="221"/>
      <c r="Q9" s="239" t="s">
        <v>324</v>
      </c>
      <c r="R9" s="237"/>
      <c r="S9" s="235"/>
      <c r="T9" s="198" t="s">
        <v>233</v>
      </c>
      <c r="U9" s="198" t="s">
        <v>325</v>
      </c>
      <c r="V9" s="198" t="s">
        <v>326</v>
      </c>
      <c r="W9" s="198" t="s">
        <v>233</v>
      </c>
      <c r="X9" s="198" t="s">
        <v>327</v>
      </c>
      <c r="Y9" s="198" t="s">
        <v>326</v>
      </c>
      <c r="Z9" s="198"/>
      <c r="AA9" s="198"/>
    </row>
    <row r="10" customFormat="false" ht="12.75" hidden="false" customHeight="true" outlineLevel="0" collapsed="false">
      <c r="A10" s="197"/>
      <c r="B10" s="239"/>
      <c r="C10" s="239" t="s">
        <v>328</v>
      </c>
      <c r="D10" s="239" t="s">
        <v>329</v>
      </c>
      <c r="E10" s="239" t="s">
        <v>299</v>
      </c>
      <c r="F10" s="239" t="s">
        <v>299</v>
      </c>
      <c r="G10" s="239" t="s">
        <v>330</v>
      </c>
      <c r="H10" s="239" t="s">
        <v>331</v>
      </c>
      <c r="I10" s="198" t="s">
        <v>332</v>
      </c>
      <c r="J10" s="239" t="s">
        <v>333</v>
      </c>
      <c r="K10" s="239" t="s">
        <v>248</v>
      </c>
      <c r="L10" s="239" t="s">
        <v>334</v>
      </c>
      <c r="M10" s="224" t="s">
        <v>233</v>
      </c>
      <c r="N10" s="224" t="s">
        <v>311</v>
      </c>
      <c r="O10" s="198" t="s">
        <v>335</v>
      </c>
      <c r="P10" s="224" t="s">
        <v>336</v>
      </c>
      <c r="Q10" s="239" t="s">
        <v>337</v>
      </c>
      <c r="R10" s="239" t="s">
        <v>248</v>
      </c>
      <c r="S10" s="235"/>
      <c r="T10" s="198"/>
      <c r="U10" s="198"/>
      <c r="V10" s="198"/>
      <c r="W10" s="198"/>
      <c r="X10" s="198"/>
      <c r="Y10" s="198"/>
      <c r="Z10" s="198"/>
      <c r="AA10" s="198"/>
    </row>
    <row r="11" customFormat="false" ht="12.75" hidden="false" customHeight="false" outlineLevel="0" collapsed="false">
      <c r="A11" s="197"/>
      <c r="B11" s="238"/>
      <c r="C11" s="238" t="s">
        <v>338</v>
      </c>
      <c r="D11" s="238" t="s">
        <v>339</v>
      </c>
      <c r="E11" s="238" t="s">
        <v>340</v>
      </c>
      <c r="F11" s="238" t="s">
        <v>341</v>
      </c>
      <c r="G11" s="238" t="s">
        <v>342</v>
      </c>
      <c r="H11" s="238" t="s">
        <v>343</v>
      </c>
      <c r="I11" s="198" t="s">
        <v>344</v>
      </c>
      <c r="J11" s="238" t="s">
        <v>345</v>
      </c>
      <c r="K11" s="238"/>
      <c r="L11" s="238"/>
      <c r="M11" s="224"/>
      <c r="N11" s="224"/>
      <c r="O11" s="198"/>
      <c r="P11" s="224"/>
      <c r="Q11" s="238" t="s">
        <v>346</v>
      </c>
      <c r="R11" s="238"/>
      <c r="S11" s="235"/>
      <c r="T11" s="198"/>
      <c r="U11" s="198"/>
      <c r="V11" s="198"/>
      <c r="W11" s="198"/>
      <c r="X11" s="198"/>
      <c r="Y11" s="198"/>
      <c r="Z11" s="198"/>
      <c r="AA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5"/>
      <c r="K12" s="20"/>
      <c r="L12" s="20"/>
      <c r="M12" s="20"/>
      <c r="N12" s="20"/>
      <c r="O12" s="20"/>
      <c r="P12" s="20"/>
      <c r="Q12" s="235"/>
      <c r="R12" s="20"/>
      <c r="S12" s="235"/>
      <c r="T12" s="20"/>
      <c r="U12" s="235"/>
      <c r="V12" s="235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5"/>
      <c r="K13" s="20"/>
      <c r="L13" s="20"/>
      <c r="M13" s="20"/>
      <c r="N13" s="20"/>
      <c r="O13" s="20"/>
      <c r="P13" s="20"/>
      <c r="Q13" s="235"/>
      <c r="R13" s="20"/>
      <c r="S13" s="235"/>
      <c r="T13" s="20"/>
      <c r="U13" s="235"/>
      <c r="V13" s="235"/>
    </row>
    <row r="14" customFormat="false" ht="12.75" hidden="false" customHeight="false" outlineLevel="0" collapsed="false">
      <c r="A14" s="202" t="s">
        <v>202</v>
      </c>
      <c r="B14" s="204" t="n">
        <v>5733</v>
      </c>
      <c r="C14" s="203" t="n">
        <v>884</v>
      </c>
      <c r="D14" s="203" t="n">
        <v>67</v>
      </c>
      <c r="E14" s="203" t="n">
        <v>616</v>
      </c>
      <c r="F14" s="203" t="n">
        <v>32</v>
      </c>
      <c r="G14" s="203" t="n">
        <v>516</v>
      </c>
      <c r="H14" s="203" t="n">
        <v>965</v>
      </c>
      <c r="I14" s="203" t="n">
        <v>2085</v>
      </c>
      <c r="J14" s="203" t="n">
        <v>158</v>
      </c>
      <c r="K14" s="203" t="n">
        <v>410</v>
      </c>
      <c r="L14" s="204" t="n">
        <v>-649</v>
      </c>
      <c r="M14" s="203" t="n">
        <v>-329</v>
      </c>
      <c r="N14" s="203" t="n">
        <v>-106</v>
      </c>
      <c r="O14" s="203" t="n">
        <v>-223</v>
      </c>
      <c r="P14" s="203" t="n">
        <v>0</v>
      </c>
      <c r="Q14" s="203" t="n">
        <v>-125</v>
      </c>
      <c r="R14" s="203" t="n">
        <v>-195</v>
      </c>
      <c r="S14" s="43"/>
      <c r="T14" s="203" t="n">
        <v>269</v>
      </c>
      <c r="U14" s="203" t="n">
        <v>45</v>
      </c>
      <c r="V14" s="203" t="n">
        <v>224</v>
      </c>
      <c r="W14" s="203" t="n">
        <v>293</v>
      </c>
      <c r="X14" s="203" t="n">
        <v>293</v>
      </c>
      <c r="Y14" s="203" t="n">
        <v>0</v>
      </c>
      <c r="Z14" s="203" t="n">
        <v>0</v>
      </c>
      <c r="AA14" s="203" t="n">
        <v>54</v>
      </c>
    </row>
    <row r="15" customFormat="false" ht="12.75" hidden="false" customHeight="false" outlineLevel="0" collapsed="false">
      <c r="A15" s="205" t="s">
        <v>203</v>
      </c>
      <c r="B15" s="207" t="n">
        <v>11991</v>
      </c>
      <c r="C15" s="206" t="n">
        <v>651</v>
      </c>
      <c r="D15" s="206" t="n">
        <v>941</v>
      </c>
      <c r="E15" s="206" t="n">
        <v>3614</v>
      </c>
      <c r="F15" s="206" t="n">
        <v>639</v>
      </c>
      <c r="G15" s="206" t="n">
        <v>2588</v>
      </c>
      <c r="H15" s="206" t="n">
        <v>114</v>
      </c>
      <c r="I15" s="206" t="n">
        <v>857</v>
      </c>
      <c r="J15" s="206" t="n">
        <v>1317</v>
      </c>
      <c r="K15" s="206" t="n">
        <v>1270</v>
      </c>
      <c r="L15" s="207" t="n">
        <v>-3298</v>
      </c>
      <c r="M15" s="206" t="n">
        <v>-2176</v>
      </c>
      <c r="N15" s="206" t="n">
        <v>-1388</v>
      </c>
      <c r="O15" s="206" t="n">
        <v>-787</v>
      </c>
      <c r="P15" s="206" t="n">
        <v>-1</v>
      </c>
      <c r="Q15" s="206" t="n">
        <v>-89</v>
      </c>
      <c r="R15" s="206" t="n">
        <v>-1033</v>
      </c>
      <c r="S15" s="43"/>
      <c r="T15" s="206" t="n">
        <v>2004</v>
      </c>
      <c r="U15" s="206" t="n">
        <v>1260</v>
      </c>
      <c r="V15" s="206" t="n">
        <v>744</v>
      </c>
      <c r="W15" s="206" t="n">
        <v>828</v>
      </c>
      <c r="X15" s="206" t="n">
        <v>305</v>
      </c>
      <c r="Y15" s="206" t="n">
        <v>523</v>
      </c>
      <c r="Z15" s="206" t="n">
        <v>782</v>
      </c>
      <c r="AA15" s="206" t="n">
        <v>0</v>
      </c>
    </row>
    <row r="16" customFormat="false" ht="12.75" hidden="false" customHeight="false" outlineLevel="0" collapsed="false">
      <c r="A16" s="205" t="s">
        <v>204</v>
      </c>
      <c r="B16" s="207" t="n">
        <v>345</v>
      </c>
      <c r="C16" s="206" t="n">
        <v>0</v>
      </c>
      <c r="D16" s="206" t="n">
        <v>39</v>
      </c>
      <c r="E16" s="206" t="n">
        <v>5</v>
      </c>
      <c r="F16" s="206" t="n">
        <v>1</v>
      </c>
      <c r="G16" s="206" t="n">
        <v>37</v>
      </c>
      <c r="H16" s="206" t="n">
        <v>40</v>
      </c>
      <c r="I16" s="206" t="n">
        <v>0</v>
      </c>
      <c r="J16" s="206" t="n">
        <v>0</v>
      </c>
      <c r="K16" s="206" t="n">
        <v>223</v>
      </c>
      <c r="L16" s="207" t="n">
        <v>-141</v>
      </c>
      <c r="M16" s="206" t="n">
        <v>-3</v>
      </c>
      <c r="N16" s="206" t="n">
        <v>-3</v>
      </c>
      <c r="O16" s="206" t="n">
        <v>0</v>
      </c>
      <c r="P16" s="206" t="n">
        <v>0</v>
      </c>
      <c r="Q16" s="206" t="n">
        <v>-47</v>
      </c>
      <c r="R16" s="206" t="n">
        <v>-91</v>
      </c>
      <c r="S16" s="43"/>
      <c r="T16" s="206" t="n">
        <v>2</v>
      </c>
      <c r="U16" s="206" t="n">
        <v>2</v>
      </c>
      <c r="V16" s="206" t="n">
        <v>0</v>
      </c>
      <c r="W16" s="206" t="n">
        <v>0</v>
      </c>
      <c r="X16" s="206" t="n">
        <v>0</v>
      </c>
      <c r="Y16" s="206" t="n">
        <v>0</v>
      </c>
      <c r="Z16" s="206" t="n">
        <v>0</v>
      </c>
      <c r="AA16" s="206" t="n">
        <v>3</v>
      </c>
    </row>
    <row r="17" customFormat="false" ht="12.75" hidden="false" customHeight="false" outlineLevel="0" collapsed="false">
      <c r="A17" s="205" t="s">
        <v>205</v>
      </c>
      <c r="B17" s="207" t="n">
        <v>63194</v>
      </c>
      <c r="C17" s="206" t="n">
        <v>3753</v>
      </c>
      <c r="D17" s="206" t="n">
        <v>2696</v>
      </c>
      <c r="E17" s="206" t="n">
        <v>18124</v>
      </c>
      <c r="F17" s="206" t="n">
        <v>4843</v>
      </c>
      <c r="G17" s="206" t="n">
        <v>9641</v>
      </c>
      <c r="H17" s="206" t="n">
        <v>2858</v>
      </c>
      <c r="I17" s="206" t="n">
        <v>8623</v>
      </c>
      <c r="J17" s="206" t="n">
        <v>3006</v>
      </c>
      <c r="K17" s="206" t="n">
        <v>9650</v>
      </c>
      <c r="L17" s="207" t="n">
        <v>-11753</v>
      </c>
      <c r="M17" s="206" t="n">
        <v>-7813</v>
      </c>
      <c r="N17" s="206" t="n">
        <v>-3641</v>
      </c>
      <c r="O17" s="206" t="n">
        <v>-4172</v>
      </c>
      <c r="P17" s="206" t="n">
        <v>0</v>
      </c>
      <c r="Q17" s="206" t="n">
        <v>-550</v>
      </c>
      <c r="R17" s="206" t="n">
        <v>-3390</v>
      </c>
      <c r="S17" s="43"/>
      <c r="T17" s="206" t="n">
        <v>10890</v>
      </c>
      <c r="U17" s="206" t="n">
        <v>5790</v>
      </c>
      <c r="V17" s="206" t="n">
        <v>5100</v>
      </c>
      <c r="W17" s="206" t="n">
        <v>4353</v>
      </c>
      <c r="X17" s="206" t="n">
        <v>1773</v>
      </c>
      <c r="Y17" s="206" t="n">
        <v>2580</v>
      </c>
      <c r="Z17" s="206" t="n">
        <v>2881</v>
      </c>
      <c r="AA17" s="206" t="n">
        <v>0</v>
      </c>
    </row>
    <row r="18" customFormat="false" ht="12.75" hidden="false" customHeight="false" outlineLevel="0" collapsed="false">
      <c r="A18" s="205" t="s">
        <v>206</v>
      </c>
      <c r="B18" s="207" t="n">
        <v>40537</v>
      </c>
      <c r="C18" s="206" t="n">
        <v>3566</v>
      </c>
      <c r="D18" s="206" t="n">
        <v>3242</v>
      </c>
      <c r="E18" s="206" t="n">
        <v>8541</v>
      </c>
      <c r="F18" s="206" t="n">
        <v>5507</v>
      </c>
      <c r="G18" s="206" t="n">
        <v>6748</v>
      </c>
      <c r="H18" s="206" t="n">
        <v>761</v>
      </c>
      <c r="I18" s="206" t="n">
        <v>4556</v>
      </c>
      <c r="J18" s="206" t="n">
        <v>4182</v>
      </c>
      <c r="K18" s="206" t="n">
        <v>3434</v>
      </c>
      <c r="L18" s="207" t="n">
        <v>-9215</v>
      </c>
      <c r="M18" s="206" t="n">
        <v>-4711</v>
      </c>
      <c r="N18" s="206" t="n">
        <v>-1285</v>
      </c>
      <c r="O18" s="206" t="n">
        <v>-3426</v>
      </c>
      <c r="P18" s="206" t="n">
        <v>0</v>
      </c>
      <c r="Q18" s="206" t="n">
        <v>-1763</v>
      </c>
      <c r="R18" s="206" t="n">
        <v>-2741</v>
      </c>
      <c r="S18" s="43"/>
      <c r="T18" s="206" t="n">
        <v>3986</v>
      </c>
      <c r="U18" s="206" t="n">
        <v>2016</v>
      </c>
      <c r="V18" s="206" t="n">
        <v>1970</v>
      </c>
      <c r="W18" s="206" t="n">
        <v>2323</v>
      </c>
      <c r="X18" s="206" t="n">
        <v>2323</v>
      </c>
      <c r="Y18" s="206" t="n">
        <v>0</v>
      </c>
      <c r="Z18" s="206" t="n">
        <v>2109</v>
      </c>
      <c r="AA18" s="206" t="n">
        <v>123</v>
      </c>
    </row>
    <row r="19" customFormat="false" ht="12.75" hidden="false" customHeight="false" outlineLevel="0" collapsed="false">
      <c r="A19" s="208" t="s">
        <v>207</v>
      </c>
      <c r="B19" s="210" t="n">
        <v>7</v>
      </c>
      <c r="C19" s="209" t="n">
        <v>0</v>
      </c>
      <c r="D19" s="209" t="n">
        <v>4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3</v>
      </c>
      <c r="L19" s="210" t="n">
        <v>-1</v>
      </c>
      <c r="M19" s="209" t="n">
        <v>0</v>
      </c>
      <c r="N19" s="209" t="n">
        <v>0</v>
      </c>
      <c r="O19" s="209" t="n">
        <v>0</v>
      </c>
      <c r="P19" s="209" t="n">
        <v>0</v>
      </c>
      <c r="Q19" s="209" t="n">
        <v>0</v>
      </c>
      <c r="R19" s="209" t="n">
        <v>-1</v>
      </c>
      <c r="S19" s="43"/>
      <c r="T19" s="209" t="n">
        <v>0</v>
      </c>
      <c r="U19" s="209" t="n">
        <v>0</v>
      </c>
      <c r="V19" s="209" t="n">
        <v>0</v>
      </c>
      <c r="W19" s="209" t="n">
        <v>0</v>
      </c>
      <c r="X19" s="209" t="n">
        <v>0</v>
      </c>
      <c r="Y19" s="209" t="n">
        <v>0</v>
      </c>
      <c r="Z19" s="209" t="n">
        <v>0</v>
      </c>
      <c r="AA19" s="209" t="n">
        <v>0</v>
      </c>
    </row>
    <row r="20" customFormat="false" ht="12.75" hidden="false" customHeight="false" outlineLevel="0" collapsed="false">
      <c r="A20" s="208" t="s">
        <v>208</v>
      </c>
      <c r="B20" s="210" t="n">
        <v>42283</v>
      </c>
      <c r="C20" s="209" t="n">
        <v>499</v>
      </c>
      <c r="D20" s="209" t="n">
        <v>1000</v>
      </c>
      <c r="E20" s="209" t="n">
        <v>8354</v>
      </c>
      <c r="F20" s="209" t="n">
        <v>6558</v>
      </c>
      <c r="G20" s="209" t="n">
        <v>14283</v>
      </c>
      <c r="H20" s="209" t="n">
        <v>887</v>
      </c>
      <c r="I20" s="209" t="n">
        <v>1201</v>
      </c>
      <c r="J20" s="209" t="n">
        <v>5244</v>
      </c>
      <c r="K20" s="209" t="n">
        <v>4257</v>
      </c>
      <c r="L20" s="210" t="n">
        <v>-9712</v>
      </c>
      <c r="M20" s="209" t="n">
        <v>-2619</v>
      </c>
      <c r="N20" s="209" t="n">
        <v>-1009</v>
      </c>
      <c r="O20" s="209" t="n">
        <v>-1610</v>
      </c>
      <c r="P20" s="209" t="n">
        <v>0</v>
      </c>
      <c r="Q20" s="209" t="n">
        <v>-1583</v>
      </c>
      <c r="R20" s="209" t="n">
        <v>-5510</v>
      </c>
      <c r="S20" s="43"/>
      <c r="T20" s="209" t="n">
        <v>2765</v>
      </c>
      <c r="U20" s="209" t="n">
        <v>1694</v>
      </c>
      <c r="V20" s="209" t="n">
        <v>1071</v>
      </c>
      <c r="W20" s="209" t="n">
        <v>3349</v>
      </c>
      <c r="X20" s="209" t="n">
        <v>39</v>
      </c>
      <c r="Y20" s="209" t="n">
        <v>3310</v>
      </c>
      <c r="Z20" s="209" t="n">
        <v>2240</v>
      </c>
      <c r="AA20" s="209" t="n">
        <v>0</v>
      </c>
    </row>
    <row r="21" customFormat="false" ht="12.75" hidden="false" customHeight="false" outlineLevel="0" collapsed="false">
      <c r="A21" s="208" t="s">
        <v>209</v>
      </c>
      <c r="B21" s="210" t="n">
        <v>28</v>
      </c>
      <c r="C21" s="209" t="n">
        <v>0</v>
      </c>
      <c r="D21" s="209" t="n">
        <v>1</v>
      </c>
      <c r="E21" s="209" t="n">
        <v>0</v>
      </c>
      <c r="F21" s="209" t="n">
        <v>1</v>
      </c>
      <c r="G21" s="209" t="n">
        <v>5</v>
      </c>
      <c r="H21" s="209" t="n">
        <v>0</v>
      </c>
      <c r="I21" s="209" t="n">
        <v>0</v>
      </c>
      <c r="J21" s="209" t="n">
        <v>0</v>
      </c>
      <c r="K21" s="209" t="n">
        <v>21</v>
      </c>
      <c r="L21" s="210" t="n">
        <v>-1</v>
      </c>
      <c r="M21" s="209" t="n">
        <v>0</v>
      </c>
      <c r="N21" s="209" t="n">
        <v>0</v>
      </c>
      <c r="O21" s="209" t="n">
        <v>0</v>
      </c>
      <c r="P21" s="209" t="n">
        <v>0</v>
      </c>
      <c r="Q21" s="209" t="n">
        <v>0</v>
      </c>
      <c r="R21" s="209" t="n">
        <v>-1</v>
      </c>
      <c r="S21" s="43"/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0</v>
      </c>
    </row>
    <row r="22" customFormat="false" ht="12.75" hidden="false" customHeight="false" outlineLevel="0" collapsed="false">
      <c r="A22" s="208" t="s">
        <v>210</v>
      </c>
      <c r="B22" s="210" t="n">
        <v>3515</v>
      </c>
      <c r="C22" s="209" t="n">
        <v>0</v>
      </c>
      <c r="D22" s="209" t="n">
        <v>0</v>
      </c>
      <c r="E22" s="209" t="n">
        <v>451</v>
      </c>
      <c r="F22" s="209" t="n">
        <v>490</v>
      </c>
      <c r="G22" s="209" t="n">
        <v>678</v>
      </c>
      <c r="H22" s="209" t="n">
        <v>4</v>
      </c>
      <c r="I22" s="209" t="n">
        <v>0</v>
      </c>
      <c r="J22" s="209" t="n">
        <v>1176</v>
      </c>
      <c r="K22" s="209" t="n">
        <v>716</v>
      </c>
      <c r="L22" s="210" t="n">
        <v>-1577</v>
      </c>
      <c r="M22" s="209" t="n">
        <v>-976</v>
      </c>
      <c r="N22" s="209" t="n">
        <v>-403</v>
      </c>
      <c r="O22" s="209" t="n">
        <v>-565</v>
      </c>
      <c r="P22" s="209" t="n">
        <v>-8</v>
      </c>
      <c r="Q22" s="209" t="n">
        <v>-13</v>
      </c>
      <c r="R22" s="209" t="n">
        <v>-588</v>
      </c>
      <c r="S22" s="43"/>
      <c r="T22" s="209" t="n">
        <v>145</v>
      </c>
      <c r="U22" s="209" t="n">
        <v>39</v>
      </c>
      <c r="V22" s="209" t="n">
        <v>106</v>
      </c>
      <c r="W22" s="209" t="n">
        <v>306</v>
      </c>
      <c r="X22" s="209" t="n">
        <v>0</v>
      </c>
      <c r="Y22" s="209" t="n">
        <v>306</v>
      </c>
      <c r="Z22" s="209" t="n">
        <v>0</v>
      </c>
      <c r="AA22" s="209" t="n">
        <v>0</v>
      </c>
    </row>
    <row r="23" customFormat="false" ht="12.75" hidden="false" customHeight="false" outlineLevel="0" collapsed="false">
      <c r="A23" s="208" t="s">
        <v>211</v>
      </c>
      <c r="B23" s="210" t="n">
        <v>722</v>
      </c>
      <c r="C23" s="209" t="n">
        <v>10</v>
      </c>
      <c r="D23" s="209" t="n">
        <v>34</v>
      </c>
      <c r="E23" s="209" t="n">
        <v>19</v>
      </c>
      <c r="F23" s="209" t="n">
        <v>347</v>
      </c>
      <c r="G23" s="209" t="n">
        <v>49</v>
      </c>
      <c r="H23" s="209" t="n">
        <v>0</v>
      </c>
      <c r="I23" s="209" t="n">
        <v>0</v>
      </c>
      <c r="J23" s="209" t="n">
        <v>0</v>
      </c>
      <c r="K23" s="209" t="n">
        <v>263</v>
      </c>
      <c r="L23" s="210" t="n">
        <v>-69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-69</v>
      </c>
      <c r="S23" s="43"/>
      <c r="T23" s="209" t="n">
        <v>19</v>
      </c>
      <c r="U23" s="209" t="n">
        <v>19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0</v>
      </c>
    </row>
    <row r="24" customFormat="false" ht="12.75" hidden="false" customHeight="false" outlineLevel="0" collapsed="false">
      <c r="A24" s="211" t="s">
        <v>212</v>
      </c>
      <c r="B24" s="207" t="n">
        <v>10257</v>
      </c>
      <c r="C24" s="206" t="n">
        <v>210</v>
      </c>
      <c r="D24" s="206" t="n">
        <v>724</v>
      </c>
      <c r="E24" s="206" t="n">
        <v>3031</v>
      </c>
      <c r="F24" s="206" t="n">
        <v>271</v>
      </c>
      <c r="G24" s="206" t="n">
        <v>457</v>
      </c>
      <c r="H24" s="206" t="n">
        <v>1187</v>
      </c>
      <c r="I24" s="206" t="n">
        <v>1045</v>
      </c>
      <c r="J24" s="206" t="n">
        <v>529</v>
      </c>
      <c r="K24" s="206" t="n">
        <v>2803</v>
      </c>
      <c r="L24" s="207" t="n">
        <v>-924</v>
      </c>
      <c r="M24" s="206" t="n">
        <v>-807</v>
      </c>
      <c r="N24" s="206" t="n">
        <v>-400</v>
      </c>
      <c r="O24" s="206" t="n">
        <v>-407</v>
      </c>
      <c r="P24" s="206" t="n">
        <v>0</v>
      </c>
      <c r="Q24" s="206" t="n">
        <v>0</v>
      </c>
      <c r="R24" s="206" t="n">
        <v>-117</v>
      </c>
      <c r="S24" s="43"/>
      <c r="T24" s="206" t="n">
        <v>1902</v>
      </c>
      <c r="U24" s="206" t="n">
        <v>489</v>
      </c>
      <c r="V24" s="206" t="n">
        <v>1413</v>
      </c>
      <c r="W24" s="206" t="n">
        <v>988</v>
      </c>
      <c r="X24" s="206" t="n">
        <v>988</v>
      </c>
      <c r="Y24" s="206" t="n">
        <v>0</v>
      </c>
      <c r="Z24" s="206" t="n">
        <v>141</v>
      </c>
      <c r="AA24" s="206" t="n">
        <v>0</v>
      </c>
    </row>
    <row r="25" customFormat="false" ht="12.75" hidden="false" customHeight="false" outlineLevel="0" collapsed="false">
      <c r="A25" s="205" t="s">
        <v>213</v>
      </c>
      <c r="B25" s="207" t="n">
        <v>620</v>
      </c>
      <c r="C25" s="206" t="n">
        <v>0</v>
      </c>
      <c r="D25" s="206" t="n">
        <v>0</v>
      </c>
      <c r="E25" s="206" t="n">
        <v>7</v>
      </c>
      <c r="F25" s="206" t="n">
        <v>0</v>
      </c>
      <c r="G25" s="206" t="n">
        <v>111</v>
      </c>
      <c r="H25" s="206" t="n">
        <v>0</v>
      </c>
      <c r="I25" s="206" t="n">
        <v>0</v>
      </c>
      <c r="J25" s="206" t="n">
        <v>220</v>
      </c>
      <c r="K25" s="206" t="n">
        <v>282</v>
      </c>
      <c r="L25" s="207" t="n">
        <v>-167</v>
      </c>
      <c r="M25" s="206" t="n">
        <v>-55</v>
      </c>
      <c r="N25" s="206" t="n">
        <v>-55</v>
      </c>
      <c r="O25" s="206" t="n">
        <v>0</v>
      </c>
      <c r="P25" s="206" t="n">
        <v>0</v>
      </c>
      <c r="Q25" s="206" t="n">
        <v>0</v>
      </c>
      <c r="R25" s="206" t="n">
        <v>-112</v>
      </c>
      <c r="S25" s="43"/>
      <c r="T25" s="206" t="n">
        <v>7</v>
      </c>
      <c r="U25" s="206" t="n">
        <v>3</v>
      </c>
      <c r="V25" s="206" t="n">
        <v>4</v>
      </c>
      <c r="W25" s="206" t="n">
        <v>0</v>
      </c>
      <c r="X25" s="206" t="n">
        <v>0</v>
      </c>
      <c r="Y25" s="206" t="n">
        <v>0</v>
      </c>
      <c r="Z25" s="206" t="n">
        <v>0</v>
      </c>
      <c r="AA25" s="206" t="n">
        <v>0</v>
      </c>
    </row>
    <row r="26" customFormat="false" ht="12.75" hidden="false" customHeight="false" outlineLevel="0" collapsed="false">
      <c r="A26" s="205" t="s">
        <v>214</v>
      </c>
      <c r="B26" s="207" t="n">
        <v>1681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906</v>
      </c>
      <c r="I26" s="206" t="n">
        <v>667</v>
      </c>
      <c r="J26" s="206" t="n">
        <v>0</v>
      </c>
      <c r="K26" s="206" t="n">
        <v>108</v>
      </c>
      <c r="L26" s="207" t="n">
        <v>-121</v>
      </c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-116</v>
      </c>
      <c r="R26" s="206" t="n">
        <v>-5</v>
      </c>
      <c r="S26" s="43"/>
      <c r="T26" s="206" t="n">
        <v>0</v>
      </c>
      <c r="U26" s="206" t="n">
        <v>0</v>
      </c>
      <c r="V26" s="206" t="n">
        <v>0</v>
      </c>
      <c r="W26" s="206" t="n">
        <v>0</v>
      </c>
      <c r="X26" s="206" t="n">
        <v>0</v>
      </c>
      <c r="Y26" s="206" t="n">
        <v>0</v>
      </c>
      <c r="Z26" s="206" t="n">
        <v>0</v>
      </c>
      <c r="AA26" s="206" t="n">
        <v>0</v>
      </c>
    </row>
    <row r="27" customFormat="false" ht="12.75" hidden="false" customHeight="false" outlineLevel="0" collapsed="false">
      <c r="A27" s="205" t="s">
        <v>215</v>
      </c>
      <c r="B27" s="207" t="n">
        <v>1296</v>
      </c>
      <c r="C27" s="206" t="n">
        <v>0</v>
      </c>
      <c r="D27" s="206" t="n">
        <v>0</v>
      </c>
      <c r="E27" s="206" t="n">
        <v>8</v>
      </c>
      <c r="F27" s="206" t="n">
        <v>0</v>
      </c>
      <c r="G27" s="206" t="n">
        <v>1252</v>
      </c>
      <c r="H27" s="206" t="n">
        <v>0</v>
      </c>
      <c r="I27" s="206" t="n">
        <v>0</v>
      </c>
      <c r="J27" s="206" t="n">
        <v>0</v>
      </c>
      <c r="K27" s="206" t="n">
        <v>36</v>
      </c>
      <c r="L27" s="207" t="n">
        <v>-318</v>
      </c>
      <c r="M27" s="206" t="n">
        <v>-26</v>
      </c>
      <c r="N27" s="206" t="n">
        <v>-18</v>
      </c>
      <c r="O27" s="206" t="n">
        <v>-8</v>
      </c>
      <c r="P27" s="206" t="n">
        <v>0</v>
      </c>
      <c r="Q27" s="206" t="n">
        <v>0</v>
      </c>
      <c r="R27" s="206" t="n">
        <v>-292</v>
      </c>
      <c r="S27" s="43"/>
      <c r="T27" s="206" t="n">
        <v>8</v>
      </c>
      <c r="U27" s="206" t="n">
        <v>4</v>
      </c>
      <c r="V27" s="206" t="n">
        <v>4</v>
      </c>
      <c r="W27" s="206" t="n">
        <v>0</v>
      </c>
      <c r="X27" s="206" t="n">
        <v>0</v>
      </c>
      <c r="Y27" s="206" t="n">
        <v>0</v>
      </c>
      <c r="Z27" s="206" t="n">
        <v>0</v>
      </c>
      <c r="AA27" s="206" t="n">
        <v>0</v>
      </c>
    </row>
    <row r="28" customFormat="false" ht="12.75" hidden="false" customHeight="false" outlineLevel="0" collapsed="false">
      <c r="A28" s="205" t="s">
        <v>216</v>
      </c>
      <c r="B28" s="207" t="n">
        <v>58264</v>
      </c>
      <c r="C28" s="206" t="n">
        <v>1362</v>
      </c>
      <c r="D28" s="206" t="n">
        <v>4906</v>
      </c>
      <c r="E28" s="206" t="n">
        <v>21779</v>
      </c>
      <c r="F28" s="206" t="n">
        <v>4703</v>
      </c>
      <c r="G28" s="206" t="n">
        <v>8136</v>
      </c>
      <c r="H28" s="206" t="n">
        <v>1979</v>
      </c>
      <c r="I28" s="206" t="n">
        <v>5415</v>
      </c>
      <c r="J28" s="206" t="n">
        <v>2966</v>
      </c>
      <c r="K28" s="206" t="n">
        <v>7018</v>
      </c>
      <c r="L28" s="207" t="n">
        <v>-15609</v>
      </c>
      <c r="M28" s="206" t="n">
        <v>-13292</v>
      </c>
      <c r="N28" s="206" t="n">
        <v>-8126</v>
      </c>
      <c r="O28" s="206" t="n">
        <v>-5060</v>
      </c>
      <c r="P28" s="206" t="n">
        <v>-106</v>
      </c>
      <c r="Q28" s="206" t="n">
        <v>-803</v>
      </c>
      <c r="R28" s="206" t="n">
        <v>-1514</v>
      </c>
      <c r="S28" s="43"/>
      <c r="T28" s="206" t="n">
        <v>13296</v>
      </c>
      <c r="U28" s="206" t="n">
        <v>7942</v>
      </c>
      <c r="V28" s="206" t="n">
        <v>5354</v>
      </c>
      <c r="W28" s="206" t="n">
        <v>8457</v>
      </c>
      <c r="X28" s="206" t="n">
        <v>6232</v>
      </c>
      <c r="Y28" s="206" t="n">
        <v>2225</v>
      </c>
      <c r="Z28" s="206" t="n">
        <v>0</v>
      </c>
      <c r="AA28" s="206" t="n">
        <v>26</v>
      </c>
    </row>
    <row r="29" customFormat="false" ht="12.75" hidden="false" customHeight="false" outlineLevel="0" collapsed="false">
      <c r="A29" s="208" t="s">
        <v>217</v>
      </c>
      <c r="B29" s="210" t="n">
        <v>5573</v>
      </c>
      <c r="C29" s="209" t="n">
        <v>296</v>
      </c>
      <c r="D29" s="209" t="n">
        <v>852</v>
      </c>
      <c r="E29" s="209" t="n">
        <v>835</v>
      </c>
      <c r="F29" s="209" t="n">
        <v>269</v>
      </c>
      <c r="G29" s="209" t="n">
        <v>954</v>
      </c>
      <c r="H29" s="209" t="n">
        <v>271</v>
      </c>
      <c r="I29" s="209" t="n">
        <v>1509</v>
      </c>
      <c r="J29" s="209" t="n">
        <v>0</v>
      </c>
      <c r="K29" s="209" t="n">
        <v>587</v>
      </c>
      <c r="L29" s="210" t="n">
        <v>-634</v>
      </c>
      <c r="M29" s="209" t="n">
        <v>0</v>
      </c>
      <c r="N29" s="209" t="n">
        <v>0</v>
      </c>
      <c r="O29" s="209" t="n">
        <v>0</v>
      </c>
      <c r="P29" s="209" t="n">
        <v>0</v>
      </c>
      <c r="Q29" s="209" t="n">
        <v>-24</v>
      </c>
      <c r="R29" s="209" t="n">
        <v>-610</v>
      </c>
      <c r="S29" s="43"/>
      <c r="T29" s="209" t="n">
        <v>457</v>
      </c>
      <c r="U29" s="209" t="n">
        <v>92</v>
      </c>
      <c r="V29" s="209" t="n">
        <v>365</v>
      </c>
      <c r="W29" s="209" t="n">
        <v>378</v>
      </c>
      <c r="X29" s="209" t="n">
        <v>176</v>
      </c>
      <c r="Y29" s="209" t="n">
        <v>202</v>
      </c>
      <c r="Z29" s="209" t="n">
        <v>0</v>
      </c>
      <c r="AA29" s="209" t="n">
        <v>0</v>
      </c>
    </row>
    <row r="30" customFormat="false" ht="12.75" hidden="false" customHeight="false" outlineLevel="0" collapsed="false">
      <c r="A30" s="208" t="s">
        <v>218</v>
      </c>
      <c r="B30" s="210" t="n">
        <v>18242</v>
      </c>
      <c r="C30" s="209" t="n">
        <v>1359</v>
      </c>
      <c r="D30" s="209" t="n">
        <v>1376</v>
      </c>
      <c r="E30" s="209" t="n">
        <v>3136</v>
      </c>
      <c r="F30" s="209" t="n">
        <v>1331</v>
      </c>
      <c r="G30" s="209" t="n">
        <v>4623</v>
      </c>
      <c r="H30" s="209" t="n">
        <v>918</v>
      </c>
      <c r="I30" s="209" t="n">
        <v>2028</v>
      </c>
      <c r="J30" s="209" t="n">
        <v>1506</v>
      </c>
      <c r="K30" s="209" t="n">
        <v>1965</v>
      </c>
      <c r="L30" s="210" t="n">
        <v>-3726</v>
      </c>
      <c r="M30" s="209" t="n">
        <v>-1771</v>
      </c>
      <c r="N30" s="209" t="n">
        <v>-1316</v>
      </c>
      <c r="O30" s="209" t="n">
        <v>-434</v>
      </c>
      <c r="P30" s="209" t="n">
        <v>-21</v>
      </c>
      <c r="Q30" s="209" t="n">
        <v>-563</v>
      </c>
      <c r="R30" s="209" t="n">
        <v>-1392</v>
      </c>
      <c r="S30" s="43"/>
      <c r="T30" s="209" t="n">
        <v>1647</v>
      </c>
      <c r="U30" s="209" t="n">
        <v>824</v>
      </c>
      <c r="V30" s="209" t="n">
        <v>823</v>
      </c>
      <c r="W30" s="209" t="n">
        <v>542</v>
      </c>
      <c r="X30" s="209" t="n">
        <v>423</v>
      </c>
      <c r="Y30" s="209" t="n">
        <v>119</v>
      </c>
      <c r="Z30" s="209" t="n">
        <v>906</v>
      </c>
      <c r="AA30" s="209" t="n">
        <v>41</v>
      </c>
    </row>
    <row r="31" customFormat="false" ht="12.75" hidden="false" customHeight="false" outlineLevel="0" collapsed="false">
      <c r="A31" s="208" t="s">
        <v>219</v>
      </c>
      <c r="B31" s="210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10" t="n">
        <v>-88</v>
      </c>
      <c r="M31" s="209" t="n">
        <v>0</v>
      </c>
      <c r="N31" s="209" t="n">
        <v>0</v>
      </c>
      <c r="O31" s="209" t="n">
        <v>0</v>
      </c>
      <c r="P31" s="209" t="n">
        <v>0</v>
      </c>
      <c r="Q31" s="209" t="n">
        <v>0</v>
      </c>
      <c r="R31" s="209" t="n">
        <v>-88</v>
      </c>
      <c r="S31" s="43"/>
      <c r="T31" s="209" t="n">
        <v>0</v>
      </c>
      <c r="U31" s="209" t="n">
        <v>0</v>
      </c>
      <c r="V31" s="209" t="n">
        <v>0</v>
      </c>
      <c r="W31" s="209" t="n">
        <v>0</v>
      </c>
      <c r="X31" s="209" t="n">
        <v>0</v>
      </c>
      <c r="Y31" s="209" t="n">
        <v>0</v>
      </c>
      <c r="Z31" s="209" t="n">
        <v>0</v>
      </c>
      <c r="AA31" s="209" t="n">
        <v>0</v>
      </c>
    </row>
    <row r="32" customFormat="false" ht="12.75" hidden="false" customHeight="false" outlineLevel="0" collapsed="false">
      <c r="A32" s="205" t="s">
        <v>220</v>
      </c>
      <c r="B32" s="207" t="n">
        <v>503</v>
      </c>
      <c r="C32" s="206" t="n">
        <v>0</v>
      </c>
      <c r="D32" s="206" t="n">
        <v>442</v>
      </c>
      <c r="E32" s="206" t="n">
        <v>0</v>
      </c>
      <c r="F32" s="206" t="n">
        <v>6</v>
      </c>
      <c r="G32" s="206" t="n">
        <v>46</v>
      </c>
      <c r="H32" s="206" t="n">
        <v>0</v>
      </c>
      <c r="I32" s="206" t="n">
        <v>0</v>
      </c>
      <c r="J32" s="206" t="n">
        <v>0</v>
      </c>
      <c r="K32" s="206" t="n">
        <v>9</v>
      </c>
      <c r="L32" s="207" t="n">
        <v>-244</v>
      </c>
      <c r="M32" s="206" t="n">
        <v>0</v>
      </c>
      <c r="N32" s="206" t="n">
        <v>0</v>
      </c>
      <c r="O32" s="206" t="n">
        <v>0</v>
      </c>
      <c r="P32" s="206" t="n">
        <v>0</v>
      </c>
      <c r="Q32" s="206" t="n">
        <v>0</v>
      </c>
      <c r="R32" s="206" t="n">
        <v>-244</v>
      </c>
      <c r="S32" s="43"/>
      <c r="T32" s="206" t="n">
        <v>0</v>
      </c>
      <c r="U32" s="206" t="n">
        <v>0</v>
      </c>
      <c r="V32" s="206" t="n">
        <v>0</v>
      </c>
      <c r="W32" s="206" t="n">
        <v>0</v>
      </c>
      <c r="X32" s="206" t="n">
        <v>0</v>
      </c>
      <c r="Y32" s="206" t="n">
        <v>0</v>
      </c>
      <c r="Z32" s="206" t="n">
        <v>0</v>
      </c>
      <c r="AA32" s="206" t="n">
        <v>0</v>
      </c>
    </row>
    <row r="33" customFormat="false" ht="12.75" hidden="false" customHeight="false" outlineLevel="0" collapsed="false">
      <c r="A33" s="205" t="s">
        <v>221</v>
      </c>
      <c r="B33" s="207" t="n">
        <v>145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145</v>
      </c>
      <c r="L33" s="207" t="n">
        <v>-39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-39</v>
      </c>
      <c r="R33" s="206" t="n">
        <v>0</v>
      </c>
      <c r="S33" s="43"/>
      <c r="T33" s="206" t="n">
        <v>0</v>
      </c>
      <c r="U33" s="206" t="n">
        <v>0</v>
      </c>
      <c r="V33" s="206" t="n">
        <v>0</v>
      </c>
      <c r="W33" s="206" t="n">
        <v>0</v>
      </c>
      <c r="X33" s="206" t="n">
        <v>0</v>
      </c>
      <c r="Y33" s="206" t="n">
        <v>0</v>
      </c>
      <c r="Z33" s="206" t="n">
        <v>0</v>
      </c>
      <c r="AA33" s="206" t="n">
        <v>0</v>
      </c>
    </row>
    <row r="34" customFormat="false" ht="12.75" hidden="false" customHeight="false" outlineLevel="0" collapsed="false">
      <c r="A34" s="205" t="s">
        <v>222</v>
      </c>
      <c r="B34" s="207" t="n">
        <v>307</v>
      </c>
      <c r="C34" s="206" t="n">
        <v>0</v>
      </c>
      <c r="D34" s="206" t="n">
        <v>2</v>
      </c>
      <c r="E34" s="206" t="n">
        <v>0</v>
      </c>
      <c r="F34" s="206" t="n">
        <v>21</v>
      </c>
      <c r="G34" s="206" t="n">
        <v>3</v>
      </c>
      <c r="H34" s="206" t="n">
        <v>10</v>
      </c>
      <c r="I34" s="206" t="n">
        <v>0</v>
      </c>
      <c r="J34" s="206" t="n">
        <v>0</v>
      </c>
      <c r="K34" s="206" t="n">
        <v>271</v>
      </c>
      <c r="L34" s="207" t="n">
        <v>-4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6" t="n">
        <v>-4</v>
      </c>
      <c r="S34" s="43"/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Y34" s="206" t="n">
        <v>0</v>
      </c>
      <c r="Z34" s="206" t="n">
        <v>0</v>
      </c>
      <c r="AA34" s="206" t="n">
        <v>0</v>
      </c>
    </row>
    <row r="35" customFormat="false" ht="12.75" hidden="false" customHeight="false" outlineLevel="0" collapsed="false">
      <c r="A35" s="211" t="s">
        <v>223</v>
      </c>
      <c r="B35" s="207" t="n">
        <v>9626</v>
      </c>
      <c r="C35" s="206" t="n">
        <v>178</v>
      </c>
      <c r="D35" s="206" t="n">
        <v>650</v>
      </c>
      <c r="E35" s="206" t="n">
        <v>1640</v>
      </c>
      <c r="F35" s="206" t="n">
        <v>968</v>
      </c>
      <c r="G35" s="206" t="n">
        <v>2053</v>
      </c>
      <c r="H35" s="206" t="n">
        <v>193</v>
      </c>
      <c r="I35" s="206" t="n">
        <v>1481</v>
      </c>
      <c r="J35" s="206" t="n">
        <v>1424</v>
      </c>
      <c r="K35" s="206" t="n">
        <v>1039</v>
      </c>
      <c r="L35" s="207" t="n">
        <v>-2323</v>
      </c>
      <c r="M35" s="206" t="n">
        <v>-989</v>
      </c>
      <c r="N35" s="206" t="n">
        <v>-354</v>
      </c>
      <c r="O35" s="206" t="n">
        <v>-635</v>
      </c>
      <c r="P35" s="206" t="n">
        <v>0</v>
      </c>
      <c r="Q35" s="206" t="n">
        <v>-612</v>
      </c>
      <c r="R35" s="206" t="n">
        <v>-722</v>
      </c>
      <c r="S35" s="43"/>
      <c r="T35" s="206" t="n">
        <v>867</v>
      </c>
      <c r="U35" s="206" t="n">
        <v>616</v>
      </c>
      <c r="V35" s="206" t="n">
        <v>251</v>
      </c>
      <c r="W35" s="206" t="n">
        <v>381</v>
      </c>
      <c r="X35" s="206" t="n">
        <v>381</v>
      </c>
      <c r="Y35" s="206" t="n">
        <v>0</v>
      </c>
      <c r="Z35" s="206" t="n">
        <v>392</v>
      </c>
      <c r="AA35" s="206" t="n">
        <v>0</v>
      </c>
    </row>
    <row r="36" customFormat="false" ht="13.5" hidden="false" customHeight="false" outlineLevel="0" collapsed="false">
      <c r="A36" s="212" t="s">
        <v>224</v>
      </c>
      <c r="B36" s="214" t="n">
        <v>117</v>
      </c>
      <c r="C36" s="213" t="n">
        <v>0</v>
      </c>
      <c r="D36" s="213" t="n">
        <v>3</v>
      </c>
      <c r="E36" s="213" t="n">
        <v>0</v>
      </c>
      <c r="F36" s="213" t="n">
        <v>0</v>
      </c>
      <c r="G36" s="213" t="n">
        <v>114</v>
      </c>
      <c r="H36" s="213" t="n">
        <v>0</v>
      </c>
      <c r="I36" s="213" t="n">
        <v>0</v>
      </c>
      <c r="J36" s="213" t="n">
        <v>0</v>
      </c>
      <c r="K36" s="213" t="n">
        <v>0</v>
      </c>
      <c r="L36" s="214" t="n">
        <v>-1</v>
      </c>
      <c r="M36" s="213" t="n">
        <v>0</v>
      </c>
      <c r="N36" s="213" t="n">
        <v>0</v>
      </c>
      <c r="O36" s="213" t="n">
        <v>0</v>
      </c>
      <c r="P36" s="213" t="n">
        <v>0</v>
      </c>
      <c r="Q36" s="213" t="n">
        <v>0</v>
      </c>
      <c r="R36" s="213" t="n">
        <v>-1</v>
      </c>
      <c r="S36" s="43"/>
      <c r="T36" s="213" t="n">
        <v>0</v>
      </c>
      <c r="U36" s="213" t="n">
        <v>0</v>
      </c>
      <c r="V36" s="213" t="n">
        <v>0</v>
      </c>
      <c r="W36" s="213" t="n">
        <v>0</v>
      </c>
      <c r="X36" s="213" t="n">
        <v>0</v>
      </c>
      <c r="Y36" s="213" t="n">
        <v>0</v>
      </c>
      <c r="Z36" s="213" t="n">
        <v>0</v>
      </c>
      <c r="AA36" s="213" t="n">
        <v>0</v>
      </c>
    </row>
    <row r="37" customFormat="false" ht="13.5" hidden="false" customHeight="false" outlineLevel="0" collapsed="false">
      <c r="A37" s="215"/>
      <c r="B37" s="163"/>
      <c r="C37" s="12"/>
      <c r="D37" s="12"/>
      <c r="E37" s="12"/>
      <c r="F37" s="12"/>
      <c r="G37" s="12"/>
      <c r="H37" s="12"/>
      <c r="I37" s="12"/>
      <c r="J37" s="12"/>
      <c r="K37" s="12"/>
      <c r="L37" s="163"/>
      <c r="M37" s="12"/>
      <c r="N37" s="12"/>
      <c r="O37" s="12"/>
      <c r="P37" s="12"/>
      <c r="Q37" s="12"/>
      <c r="R37" s="12"/>
      <c r="S37" s="38"/>
      <c r="T37" s="12"/>
      <c r="U37" s="12"/>
      <c r="V37" s="12"/>
      <c r="W37" s="12"/>
      <c r="X37" s="12"/>
      <c r="Y37" s="12"/>
      <c r="Z37" s="12"/>
      <c r="AA37" s="12"/>
    </row>
    <row r="38" customFormat="false" ht="13.5" hidden="false" customHeight="false" outlineLevel="0" collapsed="false">
      <c r="A38" s="216" t="s">
        <v>1</v>
      </c>
      <c r="B38" s="217" t="n">
        <v>274986</v>
      </c>
      <c r="C38" s="217" t="n">
        <v>12768</v>
      </c>
      <c r="D38" s="217" t="n">
        <v>16979</v>
      </c>
      <c r="E38" s="217" t="n">
        <v>70160</v>
      </c>
      <c r="F38" s="217" t="n">
        <v>25987</v>
      </c>
      <c r="G38" s="217" t="n">
        <v>52294</v>
      </c>
      <c r="H38" s="217" t="n">
        <v>11093</v>
      </c>
      <c r="I38" s="217" t="n">
        <v>29467</v>
      </c>
      <c r="J38" s="217" t="n">
        <v>21728</v>
      </c>
      <c r="K38" s="217" t="n">
        <v>34510</v>
      </c>
      <c r="L38" s="217" t="n">
        <v>-60614</v>
      </c>
      <c r="M38" s="217" t="n">
        <v>-35567</v>
      </c>
      <c r="N38" s="217" t="n">
        <v>-18104</v>
      </c>
      <c r="O38" s="217" t="n">
        <v>-17327</v>
      </c>
      <c r="P38" s="217" t="n">
        <v>-136</v>
      </c>
      <c r="Q38" s="217" t="n">
        <v>-6327</v>
      </c>
      <c r="R38" s="217" t="n">
        <v>-18720</v>
      </c>
      <c r="S38" s="43"/>
      <c r="T38" s="217" t="n">
        <v>38264</v>
      </c>
      <c r="U38" s="217" t="n">
        <v>20835</v>
      </c>
      <c r="V38" s="217" t="n">
        <v>17429</v>
      </c>
      <c r="W38" s="217" t="n">
        <v>22198</v>
      </c>
      <c r="X38" s="217" t="n">
        <v>12933</v>
      </c>
      <c r="Y38" s="217" t="n">
        <v>9265</v>
      </c>
      <c r="Z38" s="217" t="n">
        <v>9451</v>
      </c>
      <c r="AA38" s="217" t="n">
        <v>247</v>
      </c>
    </row>
    <row r="39" customFormat="false" ht="12.75" hidden="false" customHeight="false" outlineLevel="0" collapsed="false">
      <c r="A39" s="88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43"/>
      <c r="T39" s="219"/>
      <c r="U39" s="219"/>
      <c r="V39" s="219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220"/>
    </row>
    <row r="42" customFormat="false" ht="12.75" hidden="false" customHeight="false" outlineLevel="0" collapsed="false">
      <c r="A42" s="12" t="s">
        <v>262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 t="s">
        <v>127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6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5.41"/>
    <col collapsed="false" customWidth="true" hidden="false" outlineLevel="0" max="14" min="14" style="1" width="18.7"/>
    <col collapsed="false" customWidth="false" hidden="false" outlineLevel="0" max="257" min="15" style="1" width="15.13"/>
  </cols>
  <sheetData>
    <row r="1" customFormat="false" ht="12.75" hidden="false" customHeight="false" outlineLevel="0" collapsed="false">
      <c r="A1" s="13" t="s">
        <v>30</v>
      </c>
      <c r="N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4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5" t="s">
        <v>19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</row>
    <row r="8" customFormat="false" ht="18" hidden="false" customHeight="true" outlineLevel="0" collapsed="false">
      <c r="A8" s="197" t="s">
        <v>251</v>
      </c>
      <c r="B8" s="221" t="s">
        <v>138</v>
      </c>
      <c r="C8" s="221"/>
      <c r="D8" s="221"/>
      <c r="E8" s="221"/>
      <c r="F8" s="221"/>
      <c r="G8" s="221"/>
      <c r="H8" s="221"/>
      <c r="I8" s="221"/>
      <c r="J8" s="221"/>
      <c r="K8" s="222"/>
      <c r="L8" s="221" t="s">
        <v>139</v>
      </c>
      <c r="M8" s="221"/>
      <c r="N8" s="221"/>
    </row>
    <row r="9" customFormat="false" ht="19.15" hidden="false" customHeight="true" outlineLevel="0" collapsed="false">
      <c r="A9" s="197"/>
      <c r="B9" s="198" t="s">
        <v>348</v>
      </c>
      <c r="C9" s="198"/>
      <c r="D9" s="198"/>
      <c r="E9" s="198"/>
      <c r="F9" s="198"/>
      <c r="G9" s="198" t="s">
        <v>349</v>
      </c>
      <c r="H9" s="198" t="s">
        <v>350</v>
      </c>
      <c r="I9" s="198" t="s">
        <v>351</v>
      </c>
      <c r="J9" s="198" t="s">
        <v>352</v>
      </c>
      <c r="K9" s="222"/>
      <c r="L9" s="198" t="s">
        <v>353</v>
      </c>
      <c r="M9" s="198" t="s">
        <v>354</v>
      </c>
      <c r="N9" s="198" t="s">
        <v>355</v>
      </c>
    </row>
    <row r="10" customFormat="false" ht="21.6" hidden="false" customHeight="true" outlineLevel="0" collapsed="false">
      <c r="A10" s="197"/>
      <c r="B10" s="198" t="s">
        <v>233</v>
      </c>
      <c r="C10" s="198" t="s">
        <v>287</v>
      </c>
      <c r="D10" s="198" t="s">
        <v>356</v>
      </c>
      <c r="E10" s="198" t="s">
        <v>357</v>
      </c>
      <c r="F10" s="198" t="s">
        <v>358</v>
      </c>
      <c r="G10" s="198" t="s">
        <v>299</v>
      </c>
      <c r="H10" s="198"/>
      <c r="I10" s="198"/>
      <c r="J10" s="198" t="s">
        <v>299</v>
      </c>
      <c r="K10" s="222"/>
      <c r="L10" s="198" t="s">
        <v>299</v>
      </c>
      <c r="M10" s="198" t="s">
        <v>299</v>
      </c>
      <c r="N10" s="198" t="s">
        <v>299</v>
      </c>
    </row>
    <row r="11" customFormat="false" ht="19.9" hidden="false" customHeight="true" outlineLevel="0" collapsed="false">
      <c r="A11" s="197"/>
      <c r="B11" s="198"/>
      <c r="C11" s="198"/>
      <c r="D11" s="198"/>
      <c r="E11" s="198"/>
      <c r="F11" s="198"/>
      <c r="G11" s="198" t="s">
        <v>305</v>
      </c>
      <c r="H11" s="198"/>
      <c r="I11" s="198"/>
      <c r="J11" s="198" t="s">
        <v>305</v>
      </c>
      <c r="K11" s="222"/>
      <c r="L11" s="198" t="s">
        <v>305</v>
      </c>
      <c r="M11" s="198" t="s">
        <v>305</v>
      </c>
      <c r="N11" s="198" t="s">
        <v>305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5"/>
      <c r="H12" s="235"/>
      <c r="I12" s="235"/>
      <c r="J12" s="235"/>
      <c r="K12" s="235"/>
      <c r="L12" s="235"/>
      <c r="M12" s="235"/>
      <c r="N12" s="235"/>
    </row>
    <row r="13" customFormat="false" ht="13.5" hidden="false" customHeight="false" outlineLevel="0" collapsed="false">
      <c r="A13" s="12"/>
      <c r="B13" s="240"/>
      <c r="C13" s="240"/>
      <c r="D13" s="240"/>
      <c r="E13" s="240"/>
      <c r="F13" s="240"/>
      <c r="G13" s="241"/>
      <c r="H13" s="241"/>
      <c r="I13" s="241"/>
      <c r="J13" s="241"/>
      <c r="K13" s="222"/>
      <c r="L13" s="20"/>
      <c r="M13" s="235"/>
      <c r="N13" s="235"/>
    </row>
    <row r="14" customFormat="false" ht="12.75" hidden="false" customHeight="false" outlineLevel="0" collapsed="false">
      <c r="A14" s="202" t="s">
        <v>202</v>
      </c>
      <c r="B14" s="203" t="n">
        <v>4348</v>
      </c>
      <c r="C14" s="203" t="n">
        <v>3567</v>
      </c>
      <c r="D14" s="203" t="n">
        <v>62</v>
      </c>
      <c r="E14" s="203" t="n">
        <v>604</v>
      </c>
      <c r="F14" s="203" t="n">
        <v>115</v>
      </c>
      <c r="G14" s="203" t="n">
        <v>232</v>
      </c>
      <c r="H14" s="203" t="n">
        <v>98</v>
      </c>
      <c r="I14" s="203" t="n">
        <v>0</v>
      </c>
      <c r="J14" s="203" t="n">
        <v>0</v>
      </c>
      <c r="K14" s="222"/>
      <c r="L14" s="203" t="n">
        <v>1295</v>
      </c>
      <c r="M14" s="203" t="n">
        <v>-268</v>
      </c>
      <c r="N14" s="203" t="n">
        <v>0</v>
      </c>
    </row>
    <row r="15" customFormat="false" ht="12.75" hidden="false" customHeight="false" outlineLevel="0" collapsed="false">
      <c r="A15" s="205" t="s">
        <v>203</v>
      </c>
      <c r="B15" s="206" t="n">
        <v>10397</v>
      </c>
      <c r="C15" s="206" t="n">
        <v>8535</v>
      </c>
      <c r="D15" s="206" t="n">
        <v>1946</v>
      </c>
      <c r="E15" s="206" t="n">
        <v>-765</v>
      </c>
      <c r="F15" s="206" t="n">
        <v>681</v>
      </c>
      <c r="G15" s="206" t="n">
        <v>1155</v>
      </c>
      <c r="H15" s="206" t="n">
        <v>-23</v>
      </c>
      <c r="I15" s="206" t="n">
        <v>9</v>
      </c>
      <c r="J15" s="206" t="n">
        <v>-4</v>
      </c>
      <c r="K15" s="222"/>
      <c r="L15" s="206" t="n">
        <v>7581</v>
      </c>
      <c r="M15" s="206" t="n">
        <v>-368</v>
      </c>
      <c r="N15" s="206" t="n">
        <v>0</v>
      </c>
    </row>
    <row r="16" customFormat="false" ht="12.75" hidden="false" customHeight="false" outlineLevel="0" collapsed="false">
      <c r="A16" s="205" t="s">
        <v>204</v>
      </c>
      <c r="B16" s="206" t="n">
        <v>3454</v>
      </c>
      <c r="C16" s="206" t="n">
        <v>2190</v>
      </c>
      <c r="D16" s="206" t="n">
        <v>684</v>
      </c>
      <c r="E16" s="206" t="n">
        <v>3</v>
      </c>
      <c r="F16" s="206" t="n">
        <v>577</v>
      </c>
      <c r="G16" s="206" t="n">
        <v>775</v>
      </c>
      <c r="H16" s="206" t="n">
        <v>870</v>
      </c>
      <c r="I16" s="206" t="n">
        <v>449</v>
      </c>
      <c r="J16" s="206" t="n">
        <v>0</v>
      </c>
      <c r="K16" s="222"/>
      <c r="L16" s="206" t="n">
        <v>-116</v>
      </c>
      <c r="M16" s="206" t="n">
        <v>0</v>
      </c>
      <c r="N16" s="206" t="n">
        <v>0</v>
      </c>
    </row>
    <row r="17" customFormat="false" ht="12.75" hidden="false" customHeight="false" outlineLevel="0" collapsed="false">
      <c r="A17" s="205" t="s">
        <v>205</v>
      </c>
      <c r="B17" s="206" t="n">
        <v>3342</v>
      </c>
      <c r="C17" s="206" t="n">
        <v>1566</v>
      </c>
      <c r="D17" s="206" t="n">
        <v>366</v>
      </c>
      <c r="E17" s="206" t="n">
        <v>689</v>
      </c>
      <c r="F17" s="206" t="n">
        <v>721</v>
      </c>
      <c r="G17" s="206" t="n">
        <v>-4422</v>
      </c>
      <c r="H17" s="206" t="n">
        <v>439</v>
      </c>
      <c r="I17" s="206" t="n">
        <v>0</v>
      </c>
      <c r="J17" s="206" t="n">
        <v>-179</v>
      </c>
      <c r="K17" s="222"/>
      <c r="L17" s="206" t="n">
        <v>10064</v>
      </c>
      <c r="M17" s="206" t="n">
        <v>-1153</v>
      </c>
      <c r="N17" s="206" t="n">
        <v>-1327</v>
      </c>
    </row>
    <row r="18" customFormat="false" ht="12.75" hidden="false" customHeight="false" outlineLevel="0" collapsed="false">
      <c r="A18" s="205" t="s">
        <v>206</v>
      </c>
      <c r="B18" s="206" t="n">
        <v>15056</v>
      </c>
      <c r="C18" s="206" t="n">
        <v>8324</v>
      </c>
      <c r="D18" s="206" t="n">
        <v>4369</v>
      </c>
      <c r="E18" s="206" t="n">
        <v>2363</v>
      </c>
      <c r="F18" s="206" t="n">
        <v>0</v>
      </c>
      <c r="G18" s="206" t="n">
        <v>-11063</v>
      </c>
      <c r="H18" s="206" t="n">
        <v>2768</v>
      </c>
      <c r="I18" s="206" t="n">
        <v>0</v>
      </c>
      <c r="J18" s="206" t="n">
        <v>-42</v>
      </c>
      <c r="K18" s="222"/>
      <c r="L18" s="206" t="n">
        <v>20815</v>
      </c>
      <c r="M18" s="206" t="n">
        <v>-1579</v>
      </c>
      <c r="N18" s="206" t="n">
        <v>-6674</v>
      </c>
    </row>
    <row r="19" customFormat="false" ht="12.75" hidden="false" customHeight="false" outlineLevel="0" collapsed="false">
      <c r="A19" s="208" t="s">
        <v>207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22"/>
      <c r="L19" s="209" t="n">
        <v>0</v>
      </c>
      <c r="M19" s="209" t="n">
        <v>0</v>
      </c>
      <c r="N19" s="209" t="n">
        <v>0</v>
      </c>
    </row>
    <row r="20" customFormat="false" ht="12.75" hidden="false" customHeight="false" outlineLevel="0" collapsed="false">
      <c r="A20" s="208" t="s">
        <v>208</v>
      </c>
      <c r="B20" s="209" t="n">
        <v>15345</v>
      </c>
      <c r="C20" s="209" t="n">
        <v>10700</v>
      </c>
      <c r="D20" s="209" t="n">
        <v>2767</v>
      </c>
      <c r="E20" s="209" t="n">
        <v>955</v>
      </c>
      <c r="F20" s="209" t="n">
        <v>923</v>
      </c>
      <c r="G20" s="209" t="n">
        <v>-12112</v>
      </c>
      <c r="H20" s="209" t="n">
        <v>849</v>
      </c>
      <c r="I20" s="209" t="n">
        <v>0</v>
      </c>
      <c r="J20" s="209" t="n">
        <v>2552</v>
      </c>
      <c r="K20" s="222"/>
      <c r="L20" s="209" t="n">
        <v>17255</v>
      </c>
      <c r="M20" s="209" t="n">
        <v>-397</v>
      </c>
      <c r="N20" s="209" t="n">
        <v>-6263</v>
      </c>
    </row>
    <row r="21" customFormat="false" ht="12.75" hidden="false" customHeight="false" outlineLevel="0" collapsed="false">
      <c r="A21" s="208" t="s">
        <v>209</v>
      </c>
      <c r="B21" s="209" t="n">
        <v>0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460</v>
      </c>
      <c r="H21" s="209" t="n">
        <v>0</v>
      </c>
      <c r="I21" s="209" t="n">
        <v>1</v>
      </c>
      <c r="J21" s="209" t="n">
        <v>0</v>
      </c>
      <c r="K21" s="222"/>
      <c r="L21" s="209" t="n">
        <v>-253</v>
      </c>
      <c r="M21" s="209" t="n">
        <v>0</v>
      </c>
      <c r="N21" s="209" t="n">
        <v>0</v>
      </c>
    </row>
    <row r="22" customFormat="false" ht="12.75" hidden="false" customHeight="false" outlineLevel="0" collapsed="false">
      <c r="A22" s="208" t="s">
        <v>210</v>
      </c>
      <c r="B22" s="209" t="n">
        <v>2736</v>
      </c>
      <c r="C22" s="209" t="n">
        <v>1939</v>
      </c>
      <c r="D22" s="209" t="n">
        <v>778</v>
      </c>
      <c r="E22" s="209" t="n">
        <v>19</v>
      </c>
      <c r="F22" s="209" t="n">
        <v>0</v>
      </c>
      <c r="G22" s="209" t="n">
        <v>-296</v>
      </c>
      <c r="H22" s="209" t="n">
        <v>0</v>
      </c>
      <c r="I22" s="209" t="n">
        <v>7</v>
      </c>
      <c r="J22" s="209" t="n">
        <v>0</v>
      </c>
      <c r="K22" s="222"/>
      <c r="L22" s="209" t="n">
        <v>199</v>
      </c>
      <c r="M22" s="209" t="n">
        <v>0</v>
      </c>
      <c r="N22" s="209" t="n">
        <v>0</v>
      </c>
    </row>
    <row r="23" customFormat="false" ht="12.75" hidden="false" customHeight="false" outlineLevel="0" collapsed="false">
      <c r="A23" s="208" t="s">
        <v>211</v>
      </c>
      <c r="B23" s="209" t="n">
        <v>1850</v>
      </c>
      <c r="C23" s="209" t="n">
        <v>1008</v>
      </c>
      <c r="D23" s="209" t="n">
        <v>761</v>
      </c>
      <c r="E23" s="209" t="n">
        <v>81</v>
      </c>
      <c r="F23" s="209" t="n">
        <v>0</v>
      </c>
      <c r="G23" s="209" t="n">
        <v>-688</v>
      </c>
      <c r="H23" s="209" t="n">
        <v>0</v>
      </c>
      <c r="I23" s="209" t="n">
        <v>0</v>
      </c>
      <c r="J23" s="209" t="n">
        <v>29</v>
      </c>
      <c r="K23" s="222"/>
      <c r="L23" s="209" t="n">
        <v>352</v>
      </c>
      <c r="M23" s="209" t="n">
        <v>0</v>
      </c>
      <c r="N23" s="209" t="n">
        <v>0</v>
      </c>
    </row>
    <row r="24" customFormat="false" ht="12.75" hidden="false" customHeight="false" outlineLevel="0" collapsed="false">
      <c r="A24" s="211" t="s">
        <v>212</v>
      </c>
      <c r="B24" s="206" t="n">
        <v>34</v>
      </c>
      <c r="C24" s="206" t="n">
        <v>85</v>
      </c>
      <c r="D24" s="206" t="n">
        <v>-65</v>
      </c>
      <c r="E24" s="206" t="n">
        <v>-7</v>
      </c>
      <c r="F24" s="206" t="n">
        <v>21</v>
      </c>
      <c r="G24" s="206" t="n">
        <v>7021</v>
      </c>
      <c r="H24" s="206" t="n">
        <v>312</v>
      </c>
      <c r="I24" s="206" t="n">
        <v>0</v>
      </c>
      <c r="J24" s="206" t="n">
        <v>0</v>
      </c>
      <c r="K24" s="222"/>
      <c r="L24" s="206" t="n">
        <v>-534</v>
      </c>
      <c r="M24" s="206" t="n">
        <v>-11</v>
      </c>
      <c r="N24" s="206" t="n">
        <v>0</v>
      </c>
    </row>
    <row r="25" customFormat="false" ht="12.75" hidden="false" customHeight="false" outlineLevel="0" collapsed="false">
      <c r="A25" s="205" t="s">
        <v>213</v>
      </c>
      <c r="B25" s="206" t="n">
        <v>29</v>
      </c>
      <c r="C25" s="206" t="n">
        <v>0</v>
      </c>
      <c r="D25" s="206" t="n">
        <v>0</v>
      </c>
      <c r="E25" s="206" t="n">
        <v>0</v>
      </c>
      <c r="F25" s="206" t="n">
        <v>29</v>
      </c>
      <c r="G25" s="206" t="n">
        <v>0</v>
      </c>
      <c r="H25" s="206" t="n">
        <v>1</v>
      </c>
      <c r="I25" s="206" t="n">
        <v>0</v>
      </c>
      <c r="J25" s="206" t="n">
        <v>0</v>
      </c>
      <c r="K25" s="222"/>
      <c r="L25" s="206" t="n">
        <v>-1</v>
      </c>
      <c r="M25" s="206" t="n">
        <v>0</v>
      </c>
      <c r="N25" s="206" t="n">
        <v>0</v>
      </c>
    </row>
    <row r="26" customFormat="false" ht="12.75" hidden="false" customHeight="false" outlineLevel="0" collapsed="false">
      <c r="A26" s="205" t="s">
        <v>214</v>
      </c>
      <c r="B26" s="206" t="n">
        <v>4696</v>
      </c>
      <c r="C26" s="206" t="n">
        <v>2500</v>
      </c>
      <c r="D26" s="206" t="n">
        <v>455</v>
      </c>
      <c r="E26" s="206" t="n">
        <v>904</v>
      </c>
      <c r="F26" s="206" t="n">
        <v>837</v>
      </c>
      <c r="G26" s="206" t="n">
        <v>-713</v>
      </c>
      <c r="H26" s="206" t="n">
        <v>87</v>
      </c>
      <c r="I26" s="206" t="n">
        <v>0</v>
      </c>
      <c r="J26" s="206" t="n">
        <v>0</v>
      </c>
      <c r="K26" s="222"/>
      <c r="L26" s="206" t="n">
        <v>468</v>
      </c>
      <c r="M26" s="206" t="n">
        <v>0</v>
      </c>
      <c r="N26" s="206" t="n">
        <v>0</v>
      </c>
    </row>
    <row r="27" customFormat="false" ht="12.75" hidden="false" customHeight="false" outlineLevel="0" collapsed="false">
      <c r="A27" s="205" t="s">
        <v>215</v>
      </c>
      <c r="B27" s="206" t="n">
        <v>417</v>
      </c>
      <c r="C27" s="206" t="n">
        <v>254</v>
      </c>
      <c r="D27" s="206" t="n">
        <v>25</v>
      </c>
      <c r="E27" s="206" t="n">
        <v>53</v>
      </c>
      <c r="F27" s="206" t="n">
        <v>85</v>
      </c>
      <c r="G27" s="206" t="n">
        <v>19</v>
      </c>
      <c r="H27" s="206" t="n">
        <v>-8</v>
      </c>
      <c r="I27" s="206" t="n">
        <v>0</v>
      </c>
      <c r="J27" s="206" t="n">
        <v>0</v>
      </c>
      <c r="K27" s="222"/>
      <c r="L27" s="206" t="n">
        <v>-1</v>
      </c>
      <c r="M27" s="206" t="n">
        <v>0</v>
      </c>
      <c r="N27" s="206" t="n">
        <v>0</v>
      </c>
    </row>
    <row r="28" customFormat="false" ht="12.75" hidden="false" customHeight="false" outlineLevel="0" collapsed="false">
      <c r="A28" s="205" t="s">
        <v>216</v>
      </c>
      <c r="B28" s="206" t="n">
        <v>8417</v>
      </c>
      <c r="C28" s="206" t="n">
        <v>3838</v>
      </c>
      <c r="D28" s="206" t="n">
        <v>1787</v>
      </c>
      <c r="E28" s="206" t="n">
        <v>302</v>
      </c>
      <c r="F28" s="206" t="n">
        <v>2490</v>
      </c>
      <c r="G28" s="206" t="n">
        <v>-20559</v>
      </c>
      <c r="H28" s="206" t="n">
        <v>-112</v>
      </c>
      <c r="I28" s="206" t="n">
        <v>-2</v>
      </c>
      <c r="J28" s="206" t="n">
        <v>-18</v>
      </c>
      <c r="K28" s="222"/>
      <c r="L28" s="206" t="n">
        <v>46585</v>
      </c>
      <c r="M28" s="206" t="n">
        <v>-889</v>
      </c>
      <c r="N28" s="206" t="n">
        <v>-17777</v>
      </c>
    </row>
    <row r="29" customFormat="false" ht="12.75" hidden="false" customHeight="false" outlineLevel="0" collapsed="false">
      <c r="A29" s="208" t="s">
        <v>217</v>
      </c>
      <c r="B29" s="209" t="n">
        <v>4081</v>
      </c>
      <c r="C29" s="209" t="n">
        <v>1387</v>
      </c>
      <c r="D29" s="209" t="n">
        <v>805</v>
      </c>
      <c r="E29" s="209" t="n">
        <v>1062</v>
      </c>
      <c r="F29" s="209" t="n">
        <v>827</v>
      </c>
      <c r="G29" s="209" t="n">
        <v>-432</v>
      </c>
      <c r="H29" s="209" t="n">
        <v>675</v>
      </c>
      <c r="I29" s="209" t="n">
        <v>169</v>
      </c>
      <c r="J29" s="209" t="n">
        <v>-21</v>
      </c>
      <c r="K29" s="222"/>
      <c r="L29" s="209" t="n">
        <v>1276</v>
      </c>
      <c r="M29" s="209" t="n">
        <v>-230</v>
      </c>
      <c r="N29" s="209" t="n">
        <v>0</v>
      </c>
    </row>
    <row r="30" customFormat="false" ht="12.75" hidden="false" customHeight="false" outlineLevel="0" collapsed="false">
      <c r="A30" s="208" t="s">
        <v>218</v>
      </c>
      <c r="B30" s="209" t="n">
        <v>1947</v>
      </c>
      <c r="C30" s="209" t="n">
        <v>492</v>
      </c>
      <c r="D30" s="209" t="n">
        <v>3228</v>
      </c>
      <c r="E30" s="209" t="n">
        <v>-1908</v>
      </c>
      <c r="F30" s="209" t="n">
        <v>135</v>
      </c>
      <c r="G30" s="209" t="n">
        <v>-399</v>
      </c>
      <c r="H30" s="209" t="n">
        <v>5288</v>
      </c>
      <c r="I30" s="209" t="n">
        <v>1237</v>
      </c>
      <c r="J30" s="209" t="n">
        <v>-216</v>
      </c>
      <c r="K30" s="222"/>
      <c r="L30" s="209" t="n">
        <v>3574</v>
      </c>
      <c r="M30" s="209" t="n">
        <v>-160</v>
      </c>
      <c r="N30" s="209" t="n">
        <v>740</v>
      </c>
    </row>
    <row r="31" customFormat="false" ht="12.75" hidden="false" customHeight="false" outlineLevel="0" collapsed="false">
      <c r="A31" s="208" t="s">
        <v>219</v>
      </c>
      <c r="B31" s="209" t="n">
        <v>2257</v>
      </c>
      <c r="C31" s="209" t="n">
        <v>1070</v>
      </c>
      <c r="D31" s="209" t="n">
        <v>1109</v>
      </c>
      <c r="E31" s="209" t="n">
        <v>78</v>
      </c>
      <c r="F31" s="209" t="n">
        <v>0</v>
      </c>
      <c r="G31" s="209" t="n">
        <v>1986</v>
      </c>
      <c r="H31" s="209" t="n">
        <v>0</v>
      </c>
      <c r="I31" s="209" t="n">
        <v>0</v>
      </c>
      <c r="J31" s="209" t="n">
        <v>0</v>
      </c>
      <c r="K31" s="222"/>
      <c r="L31" s="209" t="n">
        <v>-443</v>
      </c>
      <c r="M31" s="209" t="n">
        <v>0</v>
      </c>
      <c r="N31" s="209" t="n">
        <v>0</v>
      </c>
    </row>
    <row r="32" customFormat="false" ht="12.75" hidden="false" customHeight="false" outlineLevel="0" collapsed="false">
      <c r="A32" s="205" t="s">
        <v>220</v>
      </c>
      <c r="B32" s="206" t="n">
        <v>282</v>
      </c>
      <c r="C32" s="206" t="n">
        <v>159</v>
      </c>
      <c r="D32" s="206" t="n">
        <v>112</v>
      </c>
      <c r="E32" s="206" t="n">
        <v>11</v>
      </c>
      <c r="F32" s="206" t="n">
        <v>0</v>
      </c>
      <c r="G32" s="206" t="n">
        <v>-411</v>
      </c>
      <c r="H32" s="206" t="n">
        <v>83</v>
      </c>
      <c r="I32" s="206" t="n">
        <v>0</v>
      </c>
      <c r="J32" s="206" t="n">
        <v>0</v>
      </c>
      <c r="K32" s="222"/>
      <c r="L32" s="206" t="n">
        <v>1633</v>
      </c>
      <c r="M32" s="206" t="n">
        <v>0</v>
      </c>
      <c r="N32" s="206" t="n">
        <v>0</v>
      </c>
    </row>
    <row r="33" customFormat="false" ht="12.75" hidden="false" customHeight="false" outlineLevel="0" collapsed="false">
      <c r="A33" s="205" t="s">
        <v>221</v>
      </c>
      <c r="B33" s="206" t="n">
        <v>357</v>
      </c>
      <c r="C33" s="206" t="n">
        <v>347</v>
      </c>
      <c r="D33" s="206" t="n">
        <v>42</v>
      </c>
      <c r="E33" s="206" t="n">
        <v>-32</v>
      </c>
      <c r="F33" s="206" t="n">
        <v>0</v>
      </c>
      <c r="G33" s="206" t="n">
        <v>-3793</v>
      </c>
      <c r="H33" s="206" t="n">
        <v>0</v>
      </c>
      <c r="I33" s="206" t="n">
        <v>0</v>
      </c>
      <c r="J33" s="206" t="n">
        <v>0</v>
      </c>
      <c r="K33" s="222"/>
      <c r="L33" s="206" t="n">
        <v>3574</v>
      </c>
      <c r="M33" s="206" t="n">
        <v>0</v>
      </c>
      <c r="N33" s="206" t="n">
        <v>0</v>
      </c>
    </row>
    <row r="34" customFormat="false" ht="12.75" hidden="false" customHeight="false" outlineLevel="0" collapsed="false">
      <c r="A34" s="205" t="s">
        <v>222</v>
      </c>
      <c r="B34" s="206" t="n">
        <v>354</v>
      </c>
      <c r="C34" s="206" t="n">
        <v>363</v>
      </c>
      <c r="D34" s="206" t="n">
        <v>-11</v>
      </c>
      <c r="E34" s="206" t="n">
        <v>2</v>
      </c>
      <c r="F34" s="206" t="n">
        <v>0</v>
      </c>
      <c r="G34" s="206" t="n">
        <v>-1119</v>
      </c>
      <c r="H34" s="206" t="n">
        <v>0</v>
      </c>
      <c r="I34" s="206" t="n">
        <v>0</v>
      </c>
      <c r="J34" s="206" t="n">
        <v>-18</v>
      </c>
      <c r="K34" s="222"/>
      <c r="L34" s="206" t="n">
        <v>-207</v>
      </c>
      <c r="M34" s="206" t="n">
        <v>-402</v>
      </c>
      <c r="N34" s="206" t="n">
        <v>580</v>
      </c>
    </row>
    <row r="35" customFormat="false" ht="12.75" hidden="false" customHeight="false" outlineLevel="0" collapsed="false">
      <c r="A35" s="211" t="s">
        <v>223</v>
      </c>
      <c r="B35" s="206" t="n">
        <v>1198</v>
      </c>
      <c r="C35" s="206" t="n">
        <v>448</v>
      </c>
      <c r="D35" s="206" t="n">
        <v>435</v>
      </c>
      <c r="E35" s="206" t="n">
        <v>212</v>
      </c>
      <c r="F35" s="206" t="n">
        <v>103</v>
      </c>
      <c r="G35" s="206" t="n">
        <v>-715</v>
      </c>
      <c r="H35" s="206" t="n">
        <v>174</v>
      </c>
      <c r="I35" s="206" t="n">
        <v>212</v>
      </c>
      <c r="J35" s="206" t="n">
        <v>-48</v>
      </c>
      <c r="K35" s="222"/>
      <c r="L35" s="206" t="n">
        <v>1072</v>
      </c>
      <c r="M35" s="206" t="n">
        <v>-58</v>
      </c>
      <c r="N35" s="206" t="n">
        <v>0</v>
      </c>
    </row>
    <row r="36" customFormat="false" ht="13.5" hidden="false" customHeight="false" outlineLevel="0" collapsed="false">
      <c r="A36" s="212" t="s">
        <v>224</v>
      </c>
      <c r="B36" s="213" t="n">
        <v>0</v>
      </c>
      <c r="C36" s="213" t="n">
        <v>0</v>
      </c>
      <c r="D36" s="213" t="n">
        <v>0</v>
      </c>
      <c r="E36" s="213" t="n">
        <v>0</v>
      </c>
      <c r="F36" s="213" t="n">
        <v>0</v>
      </c>
      <c r="G36" s="213" t="n">
        <v>-12</v>
      </c>
      <c r="H36" s="213" t="n">
        <v>0</v>
      </c>
      <c r="I36" s="213" t="n">
        <v>0</v>
      </c>
      <c r="J36" s="213" t="n">
        <v>0</v>
      </c>
      <c r="K36" s="222"/>
      <c r="L36" s="213" t="n">
        <v>152</v>
      </c>
      <c r="M36" s="213" t="n">
        <v>0</v>
      </c>
      <c r="N36" s="213" t="n">
        <v>0</v>
      </c>
    </row>
    <row r="37" customFormat="false" ht="13.5" hidden="false" customHeight="false" outlineLevel="0" collapsed="false">
      <c r="A37" s="215"/>
      <c r="B37" s="12"/>
      <c r="C37" s="12"/>
      <c r="D37" s="12"/>
      <c r="E37" s="12"/>
      <c r="F37" s="12"/>
      <c r="G37" s="12"/>
      <c r="H37" s="12"/>
      <c r="I37" s="12"/>
      <c r="J37" s="12"/>
      <c r="K37" s="222"/>
      <c r="L37" s="12"/>
      <c r="M37" s="12"/>
      <c r="N37" s="12"/>
    </row>
    <row r="38" customFormat="false" ht="13.5" hidden="false" customHeight="false" outlineLevel="0" collapsed="false">
      <c r="A38" s="216" t="s">
        <v>1</v>
      </c>
      <c r="B38" s="217" t="n">
        <v>80597</v>
      </c>
      <c r="C38" s="217" t="n">
        <v>48772</v>
      </c>
      <c r="D38" s="217" t="n">
        <v>19655</v>
      </c>
      <c r="E38" s="217" t="n">
        <v>4626</v>
      </c>
      <c r="F38" s="217" t="n">
        <v>7544</v>
      </c>
      <c r="G38" s="217" t="n">
        <v>-45086</v>
      </c>
      <c r="H38" s="217" t="n">
        <v>11501</v>
      </c>
      <c r="I38" s="217" t="n">
        <v>2082</v>
      </c>
      <c r="J38" s="217" t="n">
        <v>2035</v>
      </c>
      <c r="K38" s="222"/>
      <c r="L38" s="217" t="n">
        <v>114340</v>
      </c>
      <c r="M38" s="217" t="n">
        <v>-5515</v>
      </c>
      <c r="N38" s="217" t="n">
        <v>-30721</v>
      </c>
    </row>
    <row r="39" customFormat="false" ht="12.75" hidden="false" customHeight="false" outlineLevel="0" collapsed="false">
      <c r="A39" s="88"/>
      <c r="B39" s="219"/>
      <c r="C39" s="219"/>
      <c r="D39" s="219"/>
      <c r="E39" s="219"/>
      <c r="F39" s="219"/>
      <c r="G39" s="219"/>
      <c r="H39" s="219"/>
      <c r="I39" s="219"/>
      <c r="J39" s="219"/>
      <c r="K39" s="219"/>
    </row>
    <row r="40" customFormat="false" ht="12.75" hidden="false" customHeight="false" outlineLevel="0" collapsed="false">
      <c r="A40" s="220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</row>
    <row r="41" customFormat="false" ht="12.75" hidden="false" customHeight="false" outlineLevel="0" collapsed="false">
      <c r="A41" s="12" t="s">
        <v>262</v>
      </c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</row>
    <row r="42" customFormat="false" ht="12.75" hidden="false" customHeight="false" outlineLevel="0" collapsed="false">
      <c r="A42" s="220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</row>
    <row r="43" customFormat="false" ht="12.75" hidden="false" customHeight="false" outlineLevel="0" collapsed="false">
      <c r="A43" s="12" t="s">
        <v>127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6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28"/>
    <col collapsed="false" customWidth="true" hidden="false" outlineLevel="0" max="3" min="3" style="12" width="14.56"/>
    <col collapsed="false" customWidth="true" hidden="false" outlineLevel="0" max="5" min="4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5.56"/>
    <col collapsed="false" customWidth="true" hidden="false" outlineLevel="0" max="11" min="11" style="12" width="14.56"/>
    <col collapsed="false" customWidth="true" hidden="false" outlineLevel="0" max="12" min="12" style="12" width="1.13"/>
    <col collapsed="false" customWidth="true" hidden="false" outlineLevel="0" max="13" min="13" style="12" width="15.28"/>
    <col collapsed="false" customWidth="true" hidden="false" outlineLevel="0" max="15" min="14" style="12" width="13.41"/>
    <col collapsed="false" customWidth="false" hidden="false" outlineLevel="0" max="257" min="16" style="12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5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5" t="s">
        <v>360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customFormat="false" ht="15.75" hidden="false" customHeight="tru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customFormat="false" ht="13.15" hidden="false" customHeight="true" outlineLevel="0" collapsed="false">
      <c r="A8" s="197" t="s">
        <v>229</v>
      </c>
      <c r="B8" s="221" t="s">
        <v>232</v>
      </c>
      <c r="C8" s="221"/>
      <c r="D8" s="221"/>
      <c r="E8" s="221"/>
      <c r="F8" s="221"/>
      <c r="G8" s="221"/>
      <c r="H8" s="221"/>
      <c r="I8" s="221"/>
      <c r="J8" s="244" t="s">
        <v>109</v>
      </c>
      <c r="K8" s="244" t="s">
        <v>361</v>
      </c>
      <c r="L8" s="245"/>
      <c r="M8" s="244" t="s">
        <v>100</v>
      </c>
      <c r="N8" s="244" t="s">
        <v>362</v>
      </c>
      <c r="O8" s="244" t="s">
        <v>104</v>
      </c>
    </row>
    <row r="9" customFormat="false" ht="13.15" hidden="false" customHeight="true" outlineLevel="0" collapsed="false">
      <c r="A9" s="197"/>
      <c r="B9" s="224" t="s">
        <v>233</v>
      </c>
      <c r="C9" s="198" t="s">
        <v>363</v>
      </c>
      <c r="D9" s="221" t="s">
        <v>170</v>
      </c>
      <c r="E9" s="221"/>
      <c r="F9" s="221"/>
      <c r="G9" s="221"/>
      <c r="H9" s="221"/>
      <c r="I9" s="221"/>
      <c r="J9" s="244"/>
      <c r="K9" s="244"/>
      <c r="L9" s="245"/>
      <c r="M9" s="244"/>
      <c r="N9" s="244"/>
      <c r="O9" s="244"/>
    </row>
    <row r="10" customFormat="false" ht="14.25" hidden="false" customHeight="true" outlineLevel="0" collapsed="false">
      <c r="A10" s="197"/>
      <c r="B10" s="224"/>
      <c r="C10" s="198"/>
      <c r="D10" s="224" t="s">
        <v>233</v>
      </c>
      <c r="E10" s="221" t="s">
        <v>171</v>
      </c>
      <c r="F10" s="221"/>
      <c r="G10" s="221"/>
      <c r="H10" s="221"/>
      <c r="I10" s="224" t="s">
        <v>172</v>
      </c>
      <c r="J10" s="244"/>
      <c r="K10" s="244"/>
      <c r="L10" s="245"/>
      <c r="M10" s="244"/>
      <c r="N10" s="244"/>
      <c r="O10" s="244"/>
    </row>
    <row r="11" customFormat="false" ht="27" hidden="false" customHeight="true" outlineLevel="0" collapsed="false">
      <c r="A11" s="197"/>
      <c r="B11" s="224"/>
      <c r="C11" s="198"/>
      <c r="D11" s="224"/>
      <c r="E11" s="198" t="s">
        <v>233</v>
      </c>
      <c r="F11" s="198" t="s">
        <v>246</v>
      </c>
      <c r="G11" s="198" t="s">
        <v>247</v>
      </c>
      <c r="H11" s="198" t="s">
        <v>248</v>
      </c>
      <c r="I11" s="224"/>
      <c r="J11" s="244"/>
      <c r="K11" s="244"/>
      <c r="L11" s="245"/>
      <c r="M11" s="244"/>
      <c r="N11" s="244"/>
      <c r="O11" s="244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2"/>
      <c r="N13" s="222"/>
      <c r="O13" s="222"/>
    </row>
    <row r="14" customFormat="false" ht="12.75" hidden="false" customHeight="false" outlineLevel="0" collapsed="false">
      <c r="A14" s="202" t="s">
        <v>202</v>
      </c>
      <c r="B14" s="246" t="n">
        <v>-0.0340501887306388</v>
      </c>
      <c r="C14" s="246" t="n">
        <v>-0.200313753886205</v>
      </c>
      <c r="D14" s="246" t="n">
        <v>1.13299555273323</v>
      </c>
      <c r="E14" s="246" t="n">
        <v>-2.39377874645629</v>
      </c>
      <c r="F14" s="246" t="n">
        <v>-2.45408190369796</v>
      </c>
      <c r="G14" s="246" t="n">
        <v>-3.58903223416609</v>
      </c>
      <c r="H14" s="246" t="n">
        <v>-0.144092527476514</v>
      </c>
      <c r="I14" s="246" t="n">
        <v>2.18598804428938</v>
      </c>
      <c r="J14" s="246" t="n">
        <v>0.0504141115084344</v>
      </c>
      <c r="K14" s="246" t="n">
        <v>1.78989215450871</v>
      </c>
      <c r="L14" s="247"/>
      <c r="M14" s="246" t="n">
        <v>-1.20142291457055</v>
      </c>
      <c r="N14" s="246" t="n">
        <v>-3.24507700823249</v>
      </c>
      <c r="O14" s="246" t="n">
        <v>-0.365870638015775</v>
      </c>
    </row>
    <row r="15" customFormat="false" ht="12.75" hidden="false" customHeight="false" outlineLevel="0" collapsed="false">
      <c r="A15" s="205" t="s">
        <v>203</v>
      </c>
      <c r="B15" s="248" t="n">
        <v>0.14769992324819</v>
      </c>
      <c r="C15" s="248" t="n">
        <v>-0.115171689107485</v>
      </c>
      <c r="D15" s="248" t="n">
        <v>0.483344749555803</v>
      </c>
      <c r="E15" s="248" t="n">
        <v>-0.169270685401179</v>
      </c>
      <c r="F15" s="248" t="n">
        <v>-0.285657981825704</v>
      </c>
      <c r="G15" s="248" t="n">
        <v>-0.268773928328481</v>
      </c>
      <c r="H15" s="248" t="n">
        <v>2.22730581219082</v>
      </c>
      <c r="I15" s="248" t="n">
        <v>0.793297945279581</v>
      </c>
      <c r="J15" s="248" t="n">
        <v>0.128216422742433</v>
      </c>
      <c r="K15" s="248" t="n">
        <v>0.917419514516116</v>
      </c>
      <c r="L15" s="247"/>
      <c r="M15" s="248" t="n">
        <v>-0.187107635066164</v>
      </c>
      <c r="N15" s="248" t="n">
        <v>5.17070863269198</v>
      </c>
      <c r="O15" s="248" t="n">
        <v>-1.09000194129464</v>
      </c>
    </row>
    <row r="16" customFormat="false" ht="12.75" hidden="false" customHeight="false" outlineLevel="0" collapsed="false">
      <c r="A16" s="205" t="s">
        <v>204</v>
      </c>
      <c r="B16" s="248" t="n">
        <v>7.92881916480019</v>
      </c>
      <c r="C16" s="248" t="n">
        <v>10.4872806571144</v>
      </c>
      <c r="D16" s="248" t="n">
        <v>1.43679683419307</v>
      </c>
      <c r="E16" s="248" t="n">
        <v>0.311886930834104</v>
      </c>
      <c r="F16" s="248" t="n">
        <v>0.328681468385539</v>
      </c>
      <c r="G16" s="248" t="n">
        <v>-1.19161969661271</v>
      </c>
      <c r="H16" s="248" t="n">
        <v>3.30813126158891</v>
      </c>
      <c r="I16" s="248" t="n">
        <v>2.75003775505918</v>
      </c>
      <c r="J16" s="248" t="n">
        <v>2.55173685749419</v>
      </c>
      <c r="K16" s="248" t="n">
        <v>7.94727879605499</v>
      </c>
      <c r="L16" s="247"/>
      <c r="M16" s="248" t="n">
        <v>-14.6058996432197</v>
      </c>
      <c r="N16" s="248" t="n">
        <v>-0.0936260346214191</v>
      </c>
      <c r="O16" s="248" t="n">
        <v>-2.55617395688206</v>
      </c>
    </row>
    <row r="17" customFormat="false" ht="12.75" hidden="false" customHeight="false" outlineLevel="0" collapsed="false">
      <c r="A17" s="205" t="s">
        <v>205</v>
      </c>
      <c r="B17" s="248" t="n">
        <v>0.419169110756235</v>
      </c>
      <c r="C17" s="248" t="n">
        <v>0.470911322622647</v>
      </c>
      <c r="D17" s="248" t="n">
        <v>0.457350245476884</v>
      </c>
      <c r="E17" s="248" t="n">
        <v>-0.279668080600759</v>
      </c>
      <c r="F17" s="248" t="n">
        <v>-0.288676777125974</v>
      </c>
      <c r="G17" s="248" t="n">
        <v>-0.370324496695507</v>
      </c>
      <c r="H17" s="248" t="n">
        <v>0.0423138020678282</v>
      </c>
      <c r="I17" s="248" t="n">
        <v>0.952539975791789</v>
      </c>
      <c r="J17" s="248" t="n">
        <v>0.192549699184874</v>
      </c>
      <c r="K17" s="248" t="n">
        <v>2.52809339830129</v>
      </c>
      <c r="L17" s="247"/>
      <c r="M17" s="248" t="n">
        <v>-0.74048482077298</v>
      </c>
      <c r="N17" s="248" t="n">
        <v>4.99951319987459</v>
      </c>
      <c r="O17" s="248" t="n">
        <v>-0.450847097933715</v>
      </c>
    </row>
    <row r="18" customFormat="false" ht="12.75" hidden="false" customHeight="false" outlineLevel="0" collapsed="false">
      <c r="A18" s="205" t="s">
        <v>206</v>
      </c>
      <c r="B18" s="248" t="n">
        <v>0.480854492128779</v>
      </c>
      <c r="C18" s="248" t="n">
        <v>0.477075713626474</v>
      </c>
      <c r="D18" s="248" t="n">
        <v>0.666241574979098</v>
      </c>
      <c r="E18" s="248" t="n">
        <v>0.120715855817677</v>
      </c>
      <c r="F18" s="248" t="n">
        <v>0.195927507045202</v>
      </c>
      <c r="G18" s="248" t="n">
        <v>-0.698929575790008</v>
      </c>
      <c r="H18" s="248" t="n">
        <v>1.15335667878169</v>
      </c>
      <c r="I18" s="248" t="n">
        <v>1.02726004079623</v>
      </c>
      <c r="J18" s="248" t="n">
        <v>0.397524676233396</v>
      </c>
      <c r="K18" s="248" t="n">
        <v>2.85533191519582</v>
      </c>
      <c r="L18" s="247"/>
      <c r="M18" s="248" t="n">
        <v>-0.603518193758601</v>
      </c>
      <c r="N18" s="248" t="n">
        <v>9.82715988930696</v>
      </c>
      <c r="O18" s="248" t="n">
        <v>0.448399390706888</v>
      </c>
    </row>
    <row r="19" customFormat="false" ht="12.75" hidden="false" customHeight="false" outlineLevel="0" collapsed="false">
      <c r="A19" s="208" t="s">
        <v>207</v>
      </c>
      <c r="B19" s="249" t="n">
        <v>3.24715905170905</v>
      </c>
      <c r="C19" s="249" t="n">
        <v>3.33472280116716</v>
      </c>
      <c r="D19" s="249" t="n">
        <v>2.93728155962423</v>
      </c>
      <c r="E19" s="249" t="n">
        <v>2.93728155962423</v>
      </c>
      <c r="F19" s="249" t="n">
        <v>2.93728155962423</v>
      </c>
      <c r="G19" s="249" t="s">
        <v>46</v>
      </c>
      <c r="H19" s="249" t="s">
        <v>46</v>
      </c>
      <c r="I19" s="249" t="s">
        <v>46</v>
      </c>
      <c r="J19" s="249" t="n">
        <v>-8.62602876635696</v>
      </c>
      <c r="K19" s="249" t="n">
        <v>4.61998054745032</v>
      </c>
      <c r="L19" s="247"/>
      <c r="M19" s="249" t="n">
        <v>25.4580949981838</v>
      </c>
      <c r="N19" s="249" t="n">
        <v>-0.135473113797402</v>
      </c>
      <c r="O19" s="249" t="n">
        <v>-0.135473113797391</v>
      </c>
    </row>
    <row r="20" customFormat="false" ht="12.75" hidden="false" customHeight="false" outlineLevel="0" collapsed="false">
      <c r="A20" s="208" t="s">
        <v>208</v>
      </c>
      <c r="B20" s="249" t="n">
        <v>1.72373104103432</v>
      </c>
      <c r="C20" s="249" t="n">
        <v>2.70806067520677</v>
      </c>
      <c r="D20" s="249" t="n">
        <v>0.463913869629229</v>
      </c>
      <c r="E20" s="249" t="n">
        <v>0.407582334550871</v>
      </c>
      <c r="F20" s="249" t="n">
        <v>0.454769460408255</v>
      </c>
      <c r="G20" s="249" t="n">
        <v>-0.862690154544332</v>
      </c>
      <c r="H20" s="249" t="n">
        <v>2.37457114997059</v>
      </c>
      <c r="I20" s="249" t="n">
        <v>0.478931743111066</v>
      </c>
      <c r="J20" s="249" t="n">
        <v>1.12733366206568</v>
      </c>
      <c r="K20" s="249" t="n">
        <v>1.02527796514966</v>
      </c>
      <c r="L20" s="247"/>
      <c r="M20" s="249" t="n">
        <v>0.819948104935064</v>
      </c>
      <c r="N20" s="249" t="n">
        <v>2.54577715919166</v>
      </c>
      <c r="O20" s="249" t="n">
        <v>1.4166197943944</v>
      </c>
    </row>
    <row r="21" customFormat="false" ht="12.75" hidden="false" customHeight="false" outlineLevel="0" collapsed="false">
      <c r="A21" s="208" t="s">
        <v>209</v>
      </c>
      <c r="B21" s="249" t="n">
        <v>-6.55293057317374</v>
      </c>
      <c r="C21" s="249" t="n">
        <v>-6.51232686206303</v>
      </c>
      <c r="D21" s="249" t="s">
        <v>46</v>
      </c>
      <c r="E21" s="249" t="s">
        <v>46</v>
      </c>
      <c r="F21" s="249" t="s">
        <v>46</v>
      </c>
      <c r="G21" s="249" t="s">
        <v>46</v>
      </c>
      <c r="H21" s="249" t="s">
        <v>46</v>
      </c>
      <c r="I21" s="249" t="s">
        <v>46</v>
      </c>
      <c r="J21" s="249" t="n">
        <v>1.03332955116733</v>
      </c>
      <c r="K21" s="249" t="n">
        <v>7.07124532128938</v>
      </c>
      <c r="L21" s="247"/>
      <c r="M21" s="249" t="n">
        <v>3.62635026254785</v>
      </c>
      <c r="N21" s="249" t="s">
        <v>46</v>
      </c>
      <c r="O21" s="249" t="s">
        <v>46</v>
      </c>
    </row>
    <row r="22" customFormat="false" ht="12.75" hidden="false" customHeight="false" outlineLevel="0" collapsed="false">
      <c r="A22" s="208" t="s">
        <v>210</v>
      </c>
      <c r="B22" s="249" t="n">
        <v>0.456158633184933</v>
      </c>
      <c r="C22" s="249" t="n">
        <v>-0.0304795930832213</v>
      </c>
      <c r="D22" s="249" t="n">
        <v>0.472252215714231</v>
      </c>
      <c r="E22" s="249" t="n">
        <v>0.38678791228115</v>
      </c>
      <c r="F22" s="249" t="n">
        <v>0.314238174581405</v>
      </c>
      <c r="G22" s="249" t="n">
        <v>0.593688666755932</v>
      </c>
      <c r="H22" s="249" t="n">
        <v>2.4622155378484</v>
      </c>
      <c r="I22" s="249" t="n">
        <v>0.641962149542708</v>
      </c>
      <c r="J22" s="249" t="n">
        <v>0.434001816965823</v>
      </c>
      <c r="K22" s="249" t="n">
        <v>-0.174687959821984</v>
      </c>
      <c r="L22" s="247"/>
      <c r="M22" s="249" t="n">
        <v>0.640539853182731</v>
      </c>
      <c r="N22" s="249" t="n">
        <v>-0.314289790670719</v>
      </c>
      <c r="O22" s="249" t="n">
        <v>1.85714311493193</v>
      </c>
    </row>
    <row r="23" customFormat="false" ht="12.75" hidden="false" customHeight="false" outlineLevel="0" collapsed="false">
      <c r="A23" s="208" t="s">
        <v>211</v>
      </c>
      <c r="B23" s="249" t="n">
        <v>-0.60621126810172</v>
      </c>
      <c r="C23" s="249" t="n">
        <v>-0.49741129929608</v>
      </c>
      <c r="D23" s="249" t="n">
        <v>-2.72241432136736</v>
      </c>
      <c r="E23" s="249" t="n">
        <v>-3.64403463903465</v>
      </c>
      <c r="F23" s="249" t="n">
        <v>-3.10250921806915</v>
      </c>
      <c r="G23" s="249" t="n">
        <v>3.66888981520079</v>
      </c>
      <c r="H23" s="249" t="n">
        <v>-8.08685856751884</v>
      </c>
      <c r="I23" s="249" t="n">
        <v>-1.68703256504817</v>
      </c>
      <c r="J23" s="249" t="n">
        <v>-0.621301592979229</v>
      </c>
      <c r="K23" s="249" t="n">
        <v>-1.18456659371562</v>
      </c>
      <c r="L23" s="247"/>
      <c r="M23" s="249" t="n">
        <v>-7.91976624875749</v>
      </c>
      <c r="N23" s="249" t="n">
        <v>-4.5211938081539</v>
      </c>
      <c r="O23" s="249" t="n">
        <v>2.66624536669802</v>
      </c>
    </row>
    <row r="24" customFormat="false" ht="12.75" hidden="false" customHeight="false" outlineLevel="0" collapsed="false">
      <c r="A24" s="211" t="s">
        <v>212</v>
      </c>
      <c r="B24" s="248" t="n">
        <v>2.12754943950413</v>
      </c>
      <c r="C24" s="248" t="n">
        <v>2.80127387206912</v>
      </c>
      <c r="D24" s="248" t="n">
        <v>0.968501489892182</v>
      </c>
      <c r="E24" s="248" t="n">
        <v>0.75884479467625</v>
      </c>
      <c r="F24" s="248" t="n">
        <v>0.669791923486551</v>
      </c>
      <c r="G24" s="248" t="n">
        <v>0.553634273303261</v>
      </c>
      <c r="H24" s="248" t="n">
        <v>1.30875140467372</v>
      </c>
      <c r="I24" s="248" t="n">
        <v>1.10211359273171</v>
      </c>
      <c r="J24" s="248" t="n">
        <v>2.18511782433988</v>
      </c>
      <c r="K24" s="248" t="n">
        <v>4.84161291614673</v>
      </c>
      <c r="L24" s="247"/>
      <c r="M24" s="248" t="n">
        <v>1.08619943434254</v>
      </c>
      <c r="N24" s="248" t="n">
        <v>9.06786118642409</v>
      </c>
      <c r="O24" s="248" t="n">
        <v>1.74926467560379</v>
      </c>
    </row>
    <row r="25" customFormat="false" ht="12.75" hidden="false" customHeight="false" outlineLevel="0" collapsed="false">
      <c r="A25" s="205" t="s">
        <v>213</v>
      </c>
      <c r="B25" s="248" t="n">
        <v>1.54266501895344</v>
      </c>
      <c r="C25" s="248" t="s">
        <v>46</v>
      </c>
      <c r="D25" s="248" t="n">
        <v>1.63063337397094</v>
      </c>
      <c r="E25" s="248" t="n">
        <v>1.78351408556841</v>
      </c>
      <c r="F25" s="248" t="n">
        <v>1.81000119193167</v>
      </c>
      <c r="G25" s="248" t="n">
        <v>-2.87796485593745</v>
      </c>
      <c r="H25" s="248" t="n">
        <v>-16.7795609281645</v>
      </c>
      <c r="I25" s="248" t="n">
        <v>-0.932495414509105</v>
      </c>
      <c r="J25" s="248" t="n">
        <v>1.63063337397094</v>
      </c>
      <c r="K25" s="248" t="n">
        <v>2.77374559661296</v>
      </c>
      <c r="L25" s="247"/>
      <c r="M25" s="248" t="n">
        <v>3.60429653792329</v>
      </c>
      <c r="N25" s="248" t="n">
        <v>-6.02880419860654</v>
      </c>
      <c r="O25" s="248" t="n">
        <v>-8.06690119456506</v>
      </c>
    </row>
    <row r="26" customFormat="false" ht="12.75" hidden="false" customHeight="false" outlineLevel="0" collapsed="false">
      <c r="A26" s="205" t="s">
        <v>214</v>
      </c>
      <c r="B26" s="248" t="n">
        <v>0.0138205568617655</v>
      </c>
      <c r="C26" s="248" t="n">
        <v>0.0291239838019486</v>
      </c>
      <c r="D26" s="248" t="s">
        <v>46</v>
      </c>
      <c r="E26" s="248" t="s">
        <v>46</v>
      </c>
      <c r="F26" s="248" t="s">
        <v>46</v>
      </c>
      <c r="G26" s="248" t="s">
        <v>46</v>
      </c>
      <c r="H26" s="248" t="s">
        <v>46</v>
      </c>
      <c r="I26" s="248" t="s">
        <v>46</v>
      </c>
      <c r="J26" s="248" t="n">
        <v>0.0291239838019486</v>
      </c>
      <c r="K26" s="248" t="n">
        <v>0.839200453807298</v>
      </c>
      <c r="L26" s="247"/>
      <c r="M26" s="248" t="n">
        <v>0.143155372240988</v>
      </c>
      <c r="N26" s="248" t="n">
        <v>-0.135473113797413</v>
      </c>
      <c r="O26" s="248" t="n">
        <v>0.0914917200348642</v>
      </c>
    </row>
    <row r="27" customFormat="false" ht="12.75" hidden="false" customHeight="false" outlineLevel="0" collapsed="false">
      <c r="A27" s="205" t="s">
        <v>215</v>
      </c>
      <c r="B27" s="248" t="n">
        <v>-0.169540224869147</v>
      </c>
      <c r="C27" s="248" t="n">
        <v>-1.35581356454532</v>
      </c>
      <c r="D27" s="248" t="n">
        <v>-0.142406770075532</v>
      </c>
      <c r="E27" s="248" t="n">
        <v>-0.0053175710287956</v>
      </c>
      <c r="F27" s="248" t="n">
        <v>0.00712517072585239</v>
      </c>
      <c r="G27" s="248" t="n">
        <v>-1.60748708651879</v>
      </c>
      <c r="H27" s="248" t="s">
        <v>46</v>
      </c>
      <c r="I27" s="248" t="n">
        <v>-0.612500354858658</v>
      </c>
      <c r="J27" s="248" t="n">
        <v>-0.147897222660098</v>
      </c>
      <c r="K27" s="248" t="n">
        <v>0.148732749410363</v>
      </c>
      <c r="L27" s="247"/>
      <c r="M27" s="248" t="n">
        <v>-0.194596035404304</v>
      </c>
      <c r="N27" s="248" t="n">
        <v>0.637594787314111</v>
      </c>
      <c r="O27" s="248" t="n">
        <v>0.670899429222471</v>
      </c>
    </row>
    <row r="28" customFormat="false" ht="12.75" hidden="false" customHeight="false" outlineLevel="0" collapsed="false">
      <c r="A28" s="205" t="s">
        <v>216</v>
      </c>
      <c r="B28" s="248" t="n">
        <v>0.104922196411961</v>
      </c>
      <c r="C28" s="248" t="n">
        <v>0.255257754243665</v>
      </c>
      <c r="D28" s="248" t="n">
        <v>-0.0740306703516436</v>
      </c>
      <c r="E28" s="248" t="n">
        <v>-0.447421148469906</v>
      </c>
      <c r="F28" s="248" t="n">
        <v>-0.247836500893095</v>
      </c>
      <c r="G28" s="248" t="n">
        <v>-0.734244306636944</v>
      </c>
      <c r="H28" s="248" t="n">
        <v>-0.775440559997875</v>
      </c>
      <c r="I28" s="248" t="n">
        <v>0.145850613305054</v>
      </c>
      <c r="J28" s="248" t="n">
        <v>-0.0341735822143474</v>
      </c>
      <c r="K28" s="248" t="n">
        <v>0.24274009383618</v>
      </c>
      <c r="L28" s="247"/>
      <c r="M28" s="248" t="n">
        <v>-0.592359636641182</v>
      </c>
      <c r="N28" s="248" t="n">
        <v>-0.166167444070153</v>
      </c>
      <c r="O28" s="248" t="n">
        <v>1.28779460256028</v>
      </c>
    </row>
    <row r="29" customFormat="false" ht="12.75" hidden="false" customHeight="false" outlineLevel="0" collapsed="false">
      <c r="A29" s="208" t="s">
        <v>217</v>
      </c>
      <c r="B29" s="249" t="n">
        <v>-0.0236889874245971</v>
      </c>
      <c r="C29" s="249" t="n">
        <v>-0.000211936690186487</v>
      </c>
      <c r="D29" s="249" t="n">
        <v>-0.00847991297372452</v>
      </c>
      <c r="E29" s="249" t="n">
        <v>-1.20218378264507</v>
      </c>
      <c r="F29" s="249" t="n">
        <v>-1.49836505803302</v>
      </c>
      <c r="G29" s="249" t="n">
        <v>-1.72575977066893</v>
      </c>
      <c r="H29" s="249" t="n">
        <v>0.623784449429343</v>
      </c>
      <c r="I29" s="249" t="n">
        <v>0.504792185331238</v>
      </c>
      <c r="J29" s="249" t="n">
        <v>0.326928051880926</v>
      </c>
      <c r="K29" s="249" t="n">
        <v>1.50778482290941</v>
      </c>
      <c r="L29" s="247"/>
      <c r="M29" s="249" t="n">
        <v>-0.875627375106147</v>
      </c>
      <c r="N29" s="249" t="n">
        <v>-0.265333630314024</v>
      </c>
      <c r="O29" s="249" t="n">
        <v>-1.77109832830263</v>
      </c>
    </row>
    <row r="30" customFormat="false" ht="12.75" hidden="false" customHeight="false" outlineLevel="0" collapsed="false">
      <c r="A30" s="208" t="s">
        <v>218</v>
      </c>
      <c r="B30" s="249" t="n">
        <v>1.50184646273226</v>
      </c>
      <c r="C30" s="249" t="n">
        <v>2.03249912877082</v>
      </c>
      <c r="D30" s="249" t="n">
        <v>0.0108436913957233</v>
      </c>
      <c r="E30" s="249" t="n">
        <v>-0.604729679764404</v>
      </c>
      <c r="F30" s="249" t="n">
        <v>-0.690196093650353</v>
      </c>
      <c r="G30" s="249" t="n">
        <v>-3.10314688479472</v>
      </c>
      <c r="H30" s="249" t="n">
        <v>2.57426599573991</v>
      </c>
      <c r="I30" s="249" t="n">
        <v>0.448672949386642</v>
      </c>
      <c r="J30" s="249" t="n">
        <v>1.6520396566752</v>
      </c>
      <c r="K30" s="249" t="n">
        <v>1.24040381565089</v>
      </c>
      <c r="L30" s="247"/>
      <c r="M30" s="249" t="n">
        <v>1.17836423681179</v>
      </c>
      <c r="N30" s="249" t="n">
        <v>1.67022634701961</v>
      </c>
      <c r="O30" s="249" t="n">
        <v>3.18404954880795</v>
      </c>
    </row>
    <row r="31" customFormat="false" ht="12.75" hidden="false" customHeight="false" outlineLevel="0" collapsed="false">
      <c r="A31" s="208" t="s">
        <v>219</v>
      </c>
      <c r="B31" s="249" t="s">
        <v>46</v>
      </c>
      <c r="C31" s="249" t="s">
        <v>46</v>
      </c>
      <c r="D31" s="249" t="s">
        <v>46</v>
      </c>
      <c r="E31" s="249" t="s">
        <v>46</v>
      </c>
      <c r="F31" s="249" t="s">
        <v>46</v>
      </c>
      <c r="G31" s="249" t="s">
        <v>46</v>
      </c>
      <c r="H31" s="249" t="s">
        <v>46</v>
      </c>
      <c r="I31" s="249" t="s">
        <v>46</v>
      </c>
      <c r="J31" s="249" t="s">
        <v>46</v>
      </c>
      <c r="K31" s="249" t="s">
        <v>46</v>
      </c>
      <c r="L31" s="247"/>
      <c r="M31" s="249" t="s">
        <v>46</v>
      </c>
      <c r="N31" s="249" t="s">
        <v>46</v>
      </c>
      <c r="O31" s="249" t="s">
        <v>46</v>
      </c>
    </row>
    <row r="32" customFormat="false" ht="12.75" hidden="false" customHeight="false" outlineLevel="0" collapsed="false">
      <c r="A32" s="208" t="s">
        <v>364</v>
      </c>
      <c r="B32" s="249" t="s">
        <v>46</v>
      </c>
      <c r="C32" s="249" t="s">
        <v>46</v>
      </c>
      <c r="D32" s="249" t="s">
        <v>46</v>
      </c>
      <c r="E32" s="249" t="s">
        <v>46</v>
      </c>
      <c r="F32" s="249" t="s">
        <v>46</v>
      </c>
      <c r="G32" s="249" t="s">
        <v>46</v>
      </c>
      <c r="H32" s="249" t="s">
        <v>46</v>
      </c>
      <c r="I32" s="249" t="s">
        <v>46</v>
      </c>
      <c r="J32" s="249" t="s">
        <v>46</v>
      </c>
      <c r="K32" s="249" t="s">
        <v>46</v>
      </c>
      <c r="L32" s="247"/>
      <c r="M32" s="249" t="s">
        <v>46</v>
      </c>
      <c r="N32" s="249" t="s">
        <v>46</v>
      </c>
      <c r="O32" s="249" t="s">
        <v>46</v>
      </c>
    </row>
    <row r="33" customFormat="false" ht="12.75" hidden="false" customHeight="false" outlineLevel="0" collapsed="false">
      <c r="A33" s="205" t="s">
        <v>220</v>
      </c>
      <c r="B33" s="248" t="n">
        <v>2.59586437368848</v>
      </c>
      <c r="C33" s="248" t="n">
        <v>2.51641620813179</v>
      </c>
      <c r="D33" s="248" t="n">
        <v>-6.79310823954426</v>
      </c>
      <c r="E33" s="248" t="n">
        <v>-6.79310823954426</v>
      </c>
      <c r="F33" s="248" t="n">
        <v>-6.84279208376624</v>
      </c>
      <c r="G33" s="248" t="s">
        <v>46</v>
      </c>
      <c r="H33" s="248" t="n">
        <v>-0.135473113797402</v>
      </c>
      <c r="I33" s="248" t="s">
        <v>46</v>
      </c>
      <c r="J33" s="248" t="n">
        <v>5.33304712812033</v>
      </c>
      <c r="K33" s="248" t="n">
        <v>0.683163976823575</v>
      </c>
      <c r="L33" s="247"/>
      <c r="M33" s="248" t="n">
        <v>19.3703796389098</v>
      </c>
      <c r="N33" s="248" t="n">
        <v>-73.3826845265937</v>
      </c>
      <c r="O33" s="248" t="n">
        <v>-0.268949395176299</v>
      </c>
    </row>
    <row r="34" customFormat="false" ht="12.75" hidden="false" customHeight="false" outlineLevel="0" collapsed="false">
      <c r="A34" s="205" t="s">
        <v>221</v>
      </c>
      <c r="B34" s="248" t="n">
        <v>0.355593463797788</v>
      </c>
      <c r="C34" s="248" t="n">
        <v>0.353024179383499</v>
      </c>
      <c r="D34" s="248" t="s">
        <v>46</v>
      </c>
      <c r="E34" s="248" t="s">
        <v>46</v>
      </c>
      <c r="F34" s="248" t="s">
        <v>46</v>
      </c>
      <c r="G34" s="248" t="s">
        <v>46</v>
      </c>
      <c r="H34" s="248" t="s">
        <v>46</v>
      </c>
      <c r="I34" s="248" t="s">
        <v>46</v>
      </c>
      <c r="J34" s="248" t="n">
        <v>48.5996704194717</v>
      </c>
      <c r="K34" s="248" t="n">
        <v>48.4193485791494</v>
      </c>
      <c r="L34" s="247"/>
      <c r="M34" s="248" t="s">
        <v>46</v>
      </c>
      <c r="N34" s="248" t="s">
        <v>46</v>
      </c>
      <c r="O34" s="248" t="s">
        <v>46</v>
      </c>
    </row>
    <row r="35" customFormat="false" ht="12.75" hidden="false" customHeight="false" outlineLevel="0" collapsed="false">
      <c r="A35" s="205" t="s">
        <v>222</v>
      </c>
      <c r="B35" s="248" t="n">
        <v>0.58847352690381</v>
      </c>
      <c r="C35" s="248" t="n">
        <v>0.56502505374898</v>
      </c>
      <c r="D35" s="248" t="s">
        <v>46</v>
      </c>
      <c r="E35" s="248" t="s">
        <v>46</v>
      </c>
      <c r="F35" s="248" t="s">
        <v>46</v>
      </c>
      <c r="G35" s="248" t="s">
        <v>46</v>
      </c>
      <c r="H35" s="248" t="s">
        <v>46</v>
      </c>
      <c r="I35" s="248" t="s">
        <v>46</v>
      </c>
      <c r="J35" s="248" t="n">
        <v>0.5532745856907</v>
      </c>
      <c r="K35" s="248" t="n">
        <v>-0.950493343055503</v>
      </c>
      <c r="L35" s="247"/>
      <c r="M35" s="248" t="n">
        <v>-6.8867152049101</v>
      </c>
      <c r="N35" s="248" t="n">
        <v>-0.0327103934996131</v>
      </c>
      <c r="O35" s="248" t="n">
        <v>1.46408412778483</v>
      </c>
    </row>
    <row r="36" customFormat="false" ht="12.75" hidden="false" customHeight="false" outlineLevel="0" collapsed="false">
      <c r="A36" s="211" t="s">
        <v>223</v>
      </c>
      <c r="B36" s="248" t="n">
        <v>0.370139433525663</v>
      </c>
      <c r="C36" s="248" t="n">
        <v>-0.272423690859935</v>
      </c>
      <c r="D36" s="248" t="n">
        <v>1.17134351483637</v>
      </c>
      <c r="E36" s="248" t="n">
        <v>-0.0936223727612817</v>
      </c>
      <c r="F36" s="248" t="n">
        <v>-0.081396244593146</v>
      </c>
      <c r="G36" s="248" t="n">
        <v>-0.448953717566292</v>
      </c>
      <c r="H36" s="248" t="n">
        <v>0.350118080743522</v>
      </c>
      <c r="I36" s="248" t="n">
        <v>1.51173700835834</v>
      </c>
      <c r="J36" s="248" t="n">
        <v>0.41759548916096</v>
      </c>
      <c r="K36" s="248" t="n">
        <v>1.56877766987418</v>
      </c>
      <c r="L36" s="247"/>
      <c r="M36" s="248" t="n">
        <v>-1.47335191494938</v>
      </c>
      <c r="N36" s="248" t="n">
        <v>6.09786971666417</v>
      </c>
      <c r="O36" s="248" t="n">
        <v>2.13898946799578</v>
      </c>
    </row>
    <row r="37" customFormat="false" ht="13.5" hidden="false" customHeight="false" outlineLevel="0" collapsed="false">
      <c r="A37" s="212" t="s">
        <v>224</v>
      </c>
      <c r="B37" s="250" t="n">
        <v>-18.0085068092169</v>
      </c>
      <c r="C37" s="250" t="n">
        <v>-17.8660980536762</v>
      </c>
      <c r="D37" s="250" t="s">
        <v>46</v>
      </c>
      <c r="E37" s="250" t="s">
        <v>46</v>
      </c>
      <c r="F37" s="250" t="s">
        <v>46</v>
      </c>
      <c r="G37" s="250" t="s">
        <v>46</v>
      </c>
      <c r="H37" s="250" t="s">
        <v>46</v>
      </c>
      <c r="I37" s="250" t="s">
        <v>46</v>
      </c>
      <c r="J37" s="250" t="n">
        <v>-12.7238144758988</v>
      </c>
      <c r="K37" s="250" t="n">
        <v>-4.05172907011908</v>
      </c>
      <c r="L37" s="247"/>
      <c r="M37" s="250" t="n">
        <v>-0.529221864457641</v>
      </c>
      <c r="N37" s="250" t="s">
        <v>46</v>
      </c>
      <c r="O37" s="250" t="s">
        <v>46</v>
      </c>
    </row>
    <row r="38" customFormat="false" ht="13.5" hidden="false" customHeight="false" outlineLevel="0" collapsed="false">
      <c r="A38" s="215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4"/>
      <c r="M38" s="251"/>
      <c r="N38" s="251"/>
      <c r="O38" s="251"/>
    </row>
    <row r="39" customFormat="false" ht="13.5" hidden="false" customHeight="false" outlineLevel="0" collapsed="false">
      <c r="A39" s="216" t="s">
        <v>1</v>
      </c>
      <c r="B39" s="252" t="n">
        <v>0.712798703682371</v>
      </c>
      <c r="C39" s="252" t="n">
        <v>0.932613782355207</v>
      </c>
      <c r="D39" s="252" t="n">
        <v>0.400981877318607</v>
      </c>
      <c r="E39" s="252" t="n">
        <v>-0.131385998668043</v>
      </c>
      <c r="F39" s="252" t="n">
        <v>-0.0627159899824203</v>
      </c>
      <c r="G39" s="252" t="n">
        <v>-0.713478525461553</v>
      </c>
      <c r="H39" s="252" t="n">
        <v>0.759698639717166</v>
      </c>
      <c r="I39" s="252" t="n">
        <v>0.693501554096754</v>
      </c>
      <c r="J39" s="252" t="n">
        <v>0.576179387903864</v>
      </c>
      <c r="K39" s="252" t="n">
        <v>1.51870500947464</v>
      </c>
      <c r="L39" s="253"/>
      <c r="M39" s="252" t="n">
        <v>-0.241852652660901</v>
      </c>
      <c r="N39" s="252" t="n">
        <v>3.12044838974699</v>
      </c>
      <c r="O39" s="252" t="n">
        <v>0.979458873258521</v>
      </c>
    </row>
    <row r="40" customFormat="false" ht="12.75" hidden="false" customHeight="false" outlineLevel="0" collapsed="false">
      <c r="A40" s="88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12" t="s">
        <v>365</v>
      </c>
    </row>
    <row r="43" customFormat="false" ht="12.75" hidden="false" customHeight="false" outlineLevel="0" collapsed="false">
      <c r="A43" s="12" t="s">
        <v>24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4.7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5" t="s">
        <v>360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customFormat="false" ht="12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customFormat="false" ht="13.15" hidden="false" customHeight="true" outlineLevel="0" collapsed="false">
      <c r="A8" s="197" t="s">
        <v>229</v>
      </c>
      <c r="B8" s="224" t="s">
        <v>367</v>
      </c>
      <c r="C8" s="224"/>
      <c r="D8" s="224"/>
      <c r="E8" s="224"/>
      <c r="F8" s="224"/>
      <c r="G8" s="224"/>
      <c r="H8" s="224"/>
      <c r="I8" s="224"/>
      <c r="J8" s="244" t="s">
        <v>109</v>
      </c>
      <c r="K8" s="244" t="s">
        <v>361</v>
      </c>
      <c r="L8" s="245"/>
      <c r="M8" s="244" t="s">
        <v>100</v>
      </c>
      <c r="N8" s="244" t="s">
        <v>362</v>
      </c>
      <c r="O8" s="244" t="s">
        <v>104</v>
      </c>
    </row>
    <row r="9" customFormat="false" ht="13.15" hidden="false" customHeight="true" outlineLevel="0" collapsed="false">
      <c r="A9" s="197"/>
      <c r="B9" s="198" t="s">
        <v>233</v>
      </c>
      <c r="C9" s="198" t="s">
        <v>363</v>
      </c>
      <c r="D9" s="256" t="s">
        <v>170</v>
      </c>
      <c r="E9" s="256"/>
      <c r="F9" s="256"/>
      <c r="G9" s="256"/>
      <c r="H9" s="256"/>
      <c r="I9" s="256"/>
      <c r="J9" s="244"/>
      <c r="K9" s="244"/>
      <c r="L9" s="257"/>
      <c r="M9" s="244"/>
      <c r="N9" s="244"/>
      <c r="O9" s="244"/>
    </row>
    <row r="10" customFormat="false" ht="14.25" hidden="false" customHeight="true" outlineLevel="0" collapsed="false">
      <c r="A10" s="197"/>
      <c r="B10" s="198"/>
      <c r="C10" s="198"/>
      <c r="D10" s="198" t="s">
        <v>233</v>
      </c>
      <c r="E10" s="256" t="s">
        <v>171</v>
      </c>
      <c r="F10" s="256"/>
      <c r="G10" s="256"/>
      <c r="H10" s="256"/>
      <c r="I10" s="198" t="s">
        <v>172</v>
      </c>
      <c r="J10" s="244"/>
      <c r="K10" s="244"/>
      <c r="L10" s="257"/>
      <c r="M10" s="244"/>
      <c r="N10" s="244"/>
      <c r="O10" s="244"/>
    </row>
    <row r="11" customFormat="false" ht="27" hidden="false" customHeight="true" outlineLevel="0" collapsed="false">
      <c r="A11" s="197"/>
      <c r="B11" s="198"/>
      <c r="C11" s="198"/>
      <c r="D11" s="198"/>
      <c r="E11" s="198" t="s">
        <v>233</v>
      </c>
      <c r="F11" s="198" t="s">
        <v>246</v>
      </c>
      <c r="G11" s="198" t="s">
        <v>247</v>
      </c>
      <c r="H11" s="198" t="s">
        <v>248</v>
      </c>
      <c r="I11" s="198"/>
      <c r="J11" s="244"/>
      <c r="K11" s="244"/>
      <c r="L11" s="257"/>
      <c r="M11" s="244"/>
      <c r="N11" s="244"/>
      <c r="O11" s="244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2"/>
      <c r="N13" s="222"/>
      <c r="O13" s="222"/>
    </row>
    <row r="14" customFormat="false" ht="12.75" hidden="false" customHeight="false" outlineLevel="0" collapsed="false">
      <c r="A14" s="202" t="s">
        <v>202</v>
      </c>
      <c r="B14" s="246" t="n">
        <v>13.253948837098</v>
      </c>
      <c r="C14" s="246" t="n">
        <v>12.393880799071</v>
      </c>
      <c r="D14" s="246" t="n">
        <v>17.963302662288</v>
      </c>
      <c r="E14" s="246" t="n">
        <v>18.6569471013446</v>
      </c>
      <c r="F14" s="246" t="n">
        <v>22.1317736837284</v>
      </c>
      <c r="G14" s="246" t="n">
        <v>20.6293734068157</v>
      </c>
      <c r="H14" s="246" t="n">
        <v>1.05923077378935</v>
      </c>
      <c r="I14" s="246" t="n">
        <v>17.7669661896392</v>
      </c>
      <c r="J14" s="246" t="n">
        <v>13.8235955784146</v>
      </c>
      <c r="K14" s="246" t="n">
        <v>5.09074728985692</v>
      </c>
      <c r="L14" s="247"/>
      <c r="M14" s="246" t="n">
        <v>5.26532724996027</v>
      </c>
      <c r="N14" s="246" t="n">
        <v>-36.9699157505056</v>
      </c>
      <c r="O14" s="246" t="n">
        <v>-43.5474461546515</v>
      </c>
    </row>
    <row r="15" customFormat="false" ht="12.75" hidden="false" customHeight="false" outlineLevel="0" collapsed="false">
      <c r="A15" s="205" t="s">
        <v>203</v>
      </c>
      <c r="B15" s="248" t="n">
        <v>9.8944666545284</v>
      </c>
      <c r="C15" s="248" t="n">
        <v>7.20728784291553</v>
      </c>
      <c r="D15" s="248" t="n">
        <v>12.7575399007115</v>
      </c>
      <c r="E15" s="248" t="n">
        <v>10.8981616528459</v>
      </c>
      <c r="F15" s="248" t="n">
        <v>10.4629013401206</v>
      </c>
      <c r="G15" s="248" t="n">
        <v>10.9529408394498</v>
      </c>
      <c r="H15" s="248" t="n">
        <v>18.7592986013863</v>
      </c>
      <c r="I15" s="248" t="n">
        <v>13.6539345174311</v>
      </c>
      <c r="J15" s="248" t="n">
        <v>9.30954022701211</v>
      </c>
      <c r="K15" s="248" t="n">
        <v>1.64618080497143</v>
      </c>
      <c r="L15" s="247"/>
      <c r="M15" s="248" t="n">
        <v>12.0165999609832</v>
      </c>
      <c r="N15" s="248" t="n">
        <v>-19.0483310081293</v>
      </c>
      <c r="O15" s="248" t="n">
        <v>1.5582708999571</v>
      </c>
    </row>
    <row r="16" customFormat="false" ht="12.75" hidden="false" customHeight="false" outlineLevel="0" collapsed="false">
      <c r="A16" s="205" t="s">
        <v>204</v>
      </c>
      <c r="B16" s="248" t="n">
        <v>105.180317462339</v>
      </c>
      <c r="C16" s="248" t="n">
        <v>163.037041200337</v>
      </c>
      <c r="D16" s="248" t="n">
        <v>25.6219569376189</v>
      </c>
      <c r="E16" s="248" t="n">
        <v>17.3535237762357</v>
      </c>
      <c r="F16" s="248" t="n">
        <v>15.7808719420131</v>
      </c>
      <c r="G16" s="248" t="s">
        <v>46</v>
      </c>
      <c r="H16" s="248" t="n">
        <v>1867.10026236422</v>
      </c>
      <c r="I16" s="248" t="n">
        <v>36.5903822491532</v>
      </c>
      <c r="J16" s="248" t="n">
        <v>92.1707067282163</v>
      </c>
      <c r="K16" s="248" t="n">
        <v>58.3100829606473</v>
      </c>
      <c r="L16" s="247"/>
      <c r="M16" s="248" t="n">
        <v>285.837893586947</v>
      </c>
      <c r="N16" s="248" t="n">
        <v>-0.627612896511143</v>
      </c>
      <c r="O16" s="248" t="n">
        <v>9.39194260772429</v>
      </c>
    </row>
    <row r="17" customFormat="false" ht="12.75" hidden="false" customHeight="false" outlineLevel="0" collapsed="false">
      <c r="A17" s="205" t="s">
        <v>205</v>
      </c>
      <c r="B17" s="248" t="n">
        <v>7.89892054949928</v>
      </c>
      <c r="C17" s="248" t="n">
        <v>6.31840239612109</v>
      </c>
      <c r="D17" s="248" t="n">
        <v>10.8470811278572</v>
      </c>
      <c r="E17" s="248" t="n">
        <v>8.77944175043308</v>
      </c>
      <c r="F17" s="248" t="n">
        <v>7.02601470953101</v>
      </c>
      <c r="G17" s="248" t="n">
        <v>17.6036742954002</v>
      </c>
      <c r="H17" s="248" t="n">
        <v>0.551293264477026</v>
      </c>
      <c r="I17" s="248" t="n">
        <v>12.2632841583739</v>
      </c>
      <c r="J17" s="248" t="n">
        <v>7.92748655944811</v>
      </c>
      <c r="K17" s="248" t="n">
        <v>10.8794386587118</v>
      </c>
      <c r="L17" s="247"/>
      <c r="M17" s="248" t="n">
        <v>8.44460839397911</v>
      </c>
      <c r="N17" s="248" t="n">
        <v>12.079747539564</v>
      </c>
      <c r="O17" s="248" t="n">
        <v>17.600987530797</v>
      </c>
    </row>
    <row r="18" customFormat="false" ht="12.75" hidden="false" customHeight="false" outlineLevel="0" collapsed="false">
      <c r="A18" s="205" t="s">
        <v>206</v>
      </c>
      <c r="B18" s="248" t="n">
        <v>12.1664969611412</v>
      </c>
      <c r="C18" s="248" t="n">
        <v>12.1763701871782</v>
      </c>
      <c r="D18" s="248" t="n">
        <v>11.876361333311</v>
      </c>
      <c r="E18" s="248" t="n">
        <v>12.9407554779971</v>
      </c>
      <c r="F18" s="248" t="n">
        <v>13.2636673469065</v>
      </c>
      <c r="G18" s="248" t="n">
        <v>14.1918886631546</v>
      </c>
      <c r="H18" s="248" t="n">
        <v>5.10843333497888</v>
      </c>
      <c r="I18" s="248" t="n">
        <v>11.1891131320801</v>
      </c>
      <c r="J18" s="248" t="n">
        <v>12.4940857605506</v>
      </c>
      <c r="K18" s="248" t="n">
        <v>8.8447548141849</v>
      </c>
      <c r="L18" s="247"/>
      <c r="M18" s="248" t="n">
        <v>8.054799480625</v>
      </c>
      <c r="N18" s="248" t="n">
        <v>2.07811488491803</v>
      </c>
      <c r="O18" s="248" t="n">
        <v>1.23877958682725</v>
      </c>
    </row>
    <row r="19" customFormat="false" ht="12.75" hidden="false" customHeight="false" outlineLevel="0" collapsed="false">
      <c r="A19" s="208" t="s">
        <v>207</v>
      </c>
      <c r="B19" s="249" t="n">
        <v>-10.0199028489391</v>
      </c>
      <c r="C19" s="249" t="n">
        <v>-9.64644590146062</v>
      </c>
      <c r="D19" s="249" t="n">
        <v>-10.9488394740522</v>
      </c>
      <c r="E19" s="249" t="n">
        <v>-10.9488394740522</v>
      </c>
      <c r="F19" s="249" t="n">
        <v>-10.9488394740522</v>
      </c>
      <c r="G19" s="249" t="s">
        <v>46</v>
      </c>
      <c r="H19" s="249" t="s">
        <v>46</v>
      </c>
      <c r="I19" s="249" t="s">
        <v>46</v>
      </c>
      <c r="J19" s="249" t="n">
        <v>7.5453284839214</v>
      </c>
      <c r="K19" s="249" t="n">
        <v>10.0242519627445</v>
      </c>
      <c r="L19" s="247"/>
      <c r="M19" s="249" t="n">
        <v>575.444411174424</v>
      </c>
      <c r="N19" s="249" t="s">
        <v>46</v>
      </c>
      <c r="O19" s="249" t="s">
        <v>46</v>
      </c>
    </row>
    <row r="20" customFormat="false" ht="12.75" hidden="false" customHeight="false" outlineLevel="0" collapsed="false">
      <c r="A20" s="208" t="s">
        <v>208</v>
      </c>
      <c r="B20" s="249" t="n">
        <v>12.2303353480987</v>
      </c>
      <c r="C20" s="249" t="n">
        <v>19.2239889721222</v>
      </c>
      <c r="D20" s="249" t="n">
        <v>4.29678623903667</v>
      </c>
      <c r="E20" s="249" t="n">
        <v>11.4462367524048</v>
      </c>
      <c r="F20" s="249" t="n">
        <v>11.4723302267391</v>
      </c>
      <c r="G20" s="249" t="n">
        <v>9.8322022268901</v>
      </c>
      <c r="H20" s="249" t="n">
        <v>14.6530959506023</v>
      </c>
      <c r="I20" s="249" t="n">
        <v>2.54425032448116</v>
      </c>
      <c r="J20" s="249" t="n">
        <v>10.9614551569939</v>
      </c>
      <c r="K20" s="249" t="n">
        <v>9.02636310195934</v>
      </c>
      <c r="L20" s="247"/>
      <c r="M20" s="249" t="n">
        <v>68.0753819759929</v>
      </c>
      <c r="N20" s="249" t="n">
        <v>-17.0637353928702</v>
      </c>
      <c r="O20" s="249" t="n">
        <v>-3.81493187624602</v>
      </c>
    </row>
    <row r="21" customFormat="false" ht="12.75" hidden="false" customHeight="false" outlineLevel="0" collapsed="false">
      <c r="A21" s="208" t="s">
        <v>209</v>
      </c>
      <c r="B21" s="249" t="n">
        <v>21.9434615261255</v>
      </c>
      <c r="C21" s="249" t="n">
        <v>21.213164773754</v>
      </c>
      <c r="D21" s="249" t="s">
        <v>46</v>
      </c>
      <c r="E21" s="249" t="s">
        <v>46</v>
      </c>
      <c r="F21" s="249" t="s">
        <v>46</v>
      </c>
      <c r="G21" s="249" t="s">
        <v>46</v>
      </c>
      <c r="H21" s="249" t="s">
        <v>46</v>
      </c>
      <c r="I21" s="249" t="s">
        <v>46</v>
      </c>
      <c r="J21" s="249" t="n">
        <v>44.8464773734511</v>
      </c>
      <c r="K21" s="249" t="n">
        <v>-40.8732869115957</v>
      </c>
      <c r="L21" s="247"/>
      <c r="M21" s="249" t="n">
        <v>568.602573046592</v>
      </c>
      <c r="N21" s="249" t="s">
        <v>46</v>
      </c>
      <c r="O21" s="249" t="s">
        <v>46</v>
      </c>
    </row>
    <row r="22" customFormat="false" ht="12.75" hidden="false" customHeight="false" outlineLevel="0" collapsed="false">
      <c r="A22" s="208" t="s">
        <v>210</v>
      </c>
      <c r="B22" s="249" t="n">
        <v>10.7926539493609</v>
      </c>
      <c r="C22" s="249" t="n">
        <v>8.85888276512807</v>
      </c>
      <c r="D22" s="249" t="n">
        <v>11.5600833021346</v>
      </c>
      <c r="E22" s="249" t="n">
        <v>9.44981767736266</v>
      </c>
      <c r="F22" s="249" t="n">
        <v>10.2643553814122</v>
      </c>
      <c r="G22" s="249" t="n">
        <v>0.410064695085532</v>
      </c>
      <c r="H22" s="249" t="n">
        <v>-5.06524400770285</v>
      </c>
      <c r="I22" s="249" t="n">
        <v>15.989650470581</v>
      </c>
      <c r="J22" s="249" t="n">
        <v>11.3508297421075</v>
      </c>
      <c r="K22" s="249" t="n">
        <v>29.3691981021622</v>
      </c>
      <c r="L22" s="247"/>
      <c r="M22" s="249" t="n">
        <v>-5.88258472752727</v>
      </c>
      <c r="N22" s="249" t="n">
        <v>19.2442505879434</v>
      </c>
      <c r="O22" s="249" t="n">
        <v>26.1739243352922</v>
      </c>
    </row>
    <row r="23" customFormat="false" ht="12.75" hidden="false" customHeight="false" outlineLevel="0" collapsed="false">
      <c r="A23" s="208" t="s">
        <v>211</v>
      </c>
      <c r="B23" s="249" t="n">
        <v>-1.21820718857535</v>
      </c>
      <c r="C23" s="249" t="n">
        <v>-1.45831419866385</v>
      </c>
      <c r="D23" s="249" t="n">
        <v>3.68349495026805</v>
      </c>
      <c r="E23" s="249" t="n">
        <v>-17.4706807594495</v>
      </c>
      <c r="F23" s="249" t="n">
        <v>-20.5407775793763</v>
      </c>
      <c r="G23" s="249" t="n">
        <v>9.25550501793633</v>
      </c>
      <c r="H23" s="249" t="n">
        <v>-5.94704450787871</v>
      </c>
      <c r="I23" s="249" t="n">
        <v>44.4523775962818</v>
      </c>
      <c r="J23" s="249" t="n">
        <v>-1.19124246886066</v>
      </c>
      <c r="K23" s="249" t="n">
        <v>-0.16809792023299</v>
      </c>
      <c r="L23" s="247"/>
      <c r="M23" s="249" t="n">
        <v>-22.7150057932548</v>
      </c>
      <c r="N23" s="249" t="n">
        <v>-34.3714113202944</v>
      </c>
      <c r="O23" s="249" t="n">
        <v>28.3510850504276</v>
      </c>
    </row>
    <row r="24" customFormat="false" ht="12.75" hidden="false" customHeight="false" outlineLevel="0" collapsed="false">
      <c r="A24" s="211" t="s">
        <v>212</v>
      </c>
      <c r="B24" s="248" t="n">
        <v>22.5760538667873</v>
      </c>
      <c r="C24" s="248" t="n">
        <v>23.3428157425478</v>
      </c>
      <c r="D24" s="248" t="n">
        <v>21.1291390096578</v>
      </c>
      <c r="E24" s="248" t="n">
        <v>17.1943774807984</v>
      </c>
      <c r="F24" s="248" t="n">
        <v>16.9651478394005</v>
      </c>
      <c r="G24" s="248" t="n">
        <v>16.9102077661409</v>
      </c>
      <c r="H24" s="248" t="n">
        <v>18.31875300443</v>
      </c>
      <c r="I24" s="248" t="n">
        <v>23.7683943257471</v>
      </c>
      <c r="J24" s="248" t="n">
        <v>22.6004571653702</v>
      </c>
      <c r="K24" s="248" t="n">
        <v>22.8483445324339</v>
      </c>
      <c r="L24" s="247"/>
      <c r="M24" s="248" t="n">
        <v>19.5862511185833</v>
      </c>
      <c r="N24" s="248" t="n">
        <v>11.1912125330011</v>
      </c>
      <c r="O24" s="248" t="n">
        <v>-1.24413255002228</v>
      </c>
    </row>
    <row r="25" customFormat="false" ht="12.75" hidden="false" customHeight="false" outlineLevel="0" collapsed="false">
      <c r="A25" s="205" t="s">
        <v>213</v>
      </c>
      <c r="B25" s="248" t="n">
        <v>16.3976138587679</v>
      </c>
      <c r="C25" s="248" t="s">
        <v>46</v>
      </c>
      <c r="D25" s="248" t="n">
        <v>17.071733672009</v>
      </c>
      <c r="E25" s="248" t="n">
        <v>18.9755312069831</v>
      </c>
      <c r="F25" s="248" t="n">
        <v>19.35407021385</v>
      </c>
      <c r="G25" s="248" t="n">
        <v>-26.5377465655253</v>
      </c>
      <c r="H25" s="248" t="n">
        <v>-53.1642794675186</v>
      </c>
      <c r="I25" s="248" t="n">
        <v>-8.22440651954651</v>
      </c>
      <c r="J25" s="248" t="n">
        <v>14.9781762029101</v>
      </c>
      <c r="K25" s="248" t="n">
        <v>26.4662802833553</v>
      </c>
      <c r="L25" s="247"/>
      <c r="M25" s="248" t="n">
        <v>7.20991593312166</v>
      </c>
      <c r="N25" s="248" t="n">
        <v>-11.3038693185928</v>
      </c>
      <c r="O25" s="248" t="n">
        <v>-18.5177341126375</v>
      </c>
    </row>
    <row r="26" customFormat="false" ht="12.75" hidden="false" customHeight="false" outlineLevel="0" collapsed="false">
      <c r="A26" s="205" t="s">
        <v>214</v>
      </c>
      <c r="B26" s="248" t="n">
        <v>70.0413809080608</v>
      </c>
      <c r="C26" s="248" t="n">
        <v>71.205067286291</v>
      </c>
      <c r="D26" s="248" t="s">
        <v>46</v>
      </c>
      <c r="E26" s="248" t="s">
        <v>46</v>
      </c>
      <c r="F26" s="248" t="s">
        <v>46</v>
      </c>
      <c r="G26" s="248" t="s">
        <v>46</v>
      </c>
      <c r="H26" s="248" t="s">
        <v>46</v>
      </c>
      <c r="I26" s="248" t="s">
        <v>46</v>
      </c>
      <c r="J26" s="248" t="n">
        <v>71.205067286291</v>
      </c>
      <c r="K26" s="248" t="n">
        <v>167.212910018816</v>
      </c>
      <c r="L26" s="247"/>
      <c r="M26" s="248" t="n">
        <v>37.968536250353</v>
      </c>
      <c r="N26" s="248" t="s">
        <v>46</v>
      </c>
      <c r="O26" s="248" t="s">
        <v>46</v>
      </c>
    </row>
    <row r="27" customFormat="false" ht="12.75" hidden="false" customHeight="false" outlineLevel="0" collapsed="false">
      <c r="A27" s="205" t="s">
        <v>215</v>
      </c>
      <c r="B27" s="248" t="n">
        <v>2.21569041316623</v>
      </c>
      <c r="C27" s="248" t="n">
        <v>-15.7205276283881</v>
      </c>
      <c r="D27" s="248" t="n">
        <v>1.66724136992626</v>
      </c>
      <c r="E27" s="248" t="n">
        <v>5.40833309066868</v>
      </c>
      <c r="F27" s="248" t="n">
        <v>5.8430457962708</v>
      </c>
      <c r="G27" s="248" t="n">
        <v>-31.4429930515214</v>
      </c>
      <c r="H27" s="248" t="s">
        <v>46</v>
      </c>
      <c r="I27" s="248" t="n">
        <v>-9.42360451068873</v>
      </c>
      <c r="J27" s="248" t="n">
        <v>1.57356743523076</v>
      </c>
      <c r="K27" s="248" t="n">
        <v>-6.4549711362044</v>
      </c>
      <c r="L27" s="247"/>
      <c r="M27" s="248" t="n">
        <v>-2.41957235095385</v>
      </c>
      <c r="N27" s="248" t="n">
        <v>-19.7145620618147</v>
      </c>
      <c r="O27" s="248" t="n">
        <v>-1.33708221795236</v>
      </c>
    </row>
    <row r="28" customFormat="false" ht="12.75" hidden="false" customHeight="false" outlineLevel="0" collapsed="false">
      <c r="A28" s="205" t="s">
        <v>216</v>
      </c>
      <c r="B28" s="248" t="n">
        <v>6.35454582248092</v>
      </c>
      <c r="C28" s="248" t="n">
        <v>9.66212839715372</v>
      </c>
      <c r="D28" s="248" t="n">
        <v>2.29710962062144</v>
      </c>
      <c r="E28" s="248" t="n">
        <v>4.20267349977317</v>
      </c>
      <c r="F28" s="248" t="n">
        <v>0.438575522437779</v>
      </c>
      <c r="G28" s="248" t="n">
        <v>15.0035176252457</v>
      </c>
      <c r="H28" s="248" t="n">
        <v>-9.0400224287327</v>
      </c>
      <c r="I28" s="248" t="n">
        <v>1.21361152604904</v>
      </c>
      <c r="J28" s="248" t="n">
        <v>5.54453770098806</v>
      </c>
      <c r="K28" s="248" t="n">
        <v>3.52815982227097</v>
      </c>
      <c r="L28" s="247"/>
      <c r="M28" s="248" t="n">
        <v>6.23668678778213</v>
      </c>
      <c r="N28" s="248" t="n">
        <v>14.290503329652</v>
      </c>
      <c r="O28" s="248" t="n">
        <v>-0.162055287431473</v>
      </c>
    </row>
    <row r="29" customFormat="false" ht="12.75" hidden="false" customHeight="false" outlineLevel="0" collapsed="false">
      <c r="A29" s="208" t="s">
        <v>217</v>
      </c>
      <c r="B29" s="249" t="n">
        <v>15.3204724210166</v>
      </c>
      <c r="C29" s="249" t="n">
        <v>14.6113119965078</v>
      </c>
      <c r="D29" s="249" t="n">
        <v>17.5636209343568</v>
      </c>
      <c r="E29" s="249" t="n">
        <v>17.6899420599164</v>
      </c>
      <c r="F29" s="249" t="n">
        <v>18.044124674879</v>
      </c>
      <c r="G29" s="249" t="n">
        <v>28.6253604243059</v>
      </c>
      <c r="H29" s="249" t="n">
        <v>5.97822672591799</v>
      </c>
      <c r="I29" s="249" t="n">
        <v>17.5103090251096</v>
      </c>
      <c r="J29" s="249" t="n">
        <v>15.2797854636991</v>
      </c>
      <c r="K29" s="249" t="n">
        <v>13.2201293632312</v>
      </c>
      <c r="L29" s="247"/>
      <c r="M29" s="249" t="n">
        <v>19.0967782344229</v>
      </c>
      <c r="N29" s="249" t="n">
        <v>14.4921504483773</v>
      </c>
      <c r="O29" s="249" t="n">
        <v>8.19103062092705</v>
      </c>
    </row>
    <row r="30" customFormat="false" ht="12.75" hidden="false" customHeight="false" outlineLevel="0" collapsed="false">
      <c r="A30" s="208" t="s">
        <v>218</v>
      </c>
      <c r="B30" s="249" t="n">
        <v>42.1598660471674</v>
      </c>
      <c r="C30" s="249" t="n">
        <v>36.6455153636929</v>
      </c>
      <c r="D30" s="249" t="n">
        <v>61.17938259963</v>
      </c>
      <c r="E30" s="249" t="n">
        <v>154.958226144914</v>
      </c>
      <c r="F30" s="249" t="n">
        <v>199.051783509317</v>
      </c>
      <c r="G30" s="249" t="n">
        <v>175.977829323592</v>
      </c>
      <c r="H30" s="249" t="n">
        <v>36.4352977483553</v>
      </c>
      <c r="I30" s="249" t="n">
        <v>28.0349340900869</v>
      </c>
      <c r="J30" s="249" t="n">
        <v>42.6828268606367</v>
      </c>
      <c r="K30" s="249" t="n">
        <v>50.9502423391182</v>
      </c>
      <c r="L30" s="247"/>
      <c r="M30" s="249" t="n">
        <v>23.5613182591096</v>
      </c>
      <c r="N30" s="249" t="n">
        <v>-8.88843628039561</v>
      </c>
      <c r="O30" s="249" t="n">
        <v>-17.5047593717522</v>
      </c>
    </row>
    <row r="31" customFormat="false" ht="12.75" hidden="false" customHeight="false" outlineLevel="0" collapsed="false">
      <c r="A31" s="208" t="s">
        <v>219</v>
      </c>
      <c r="B31" s="249" t="s">
        <v>46</v>
      </c>
      <c r="C31" s="249" t="s">
        <v>46</v>
      </c>
      <c r="D31" s="249" t="s">
        <v>46</v>
      </c>
      <c r="E31" s="249" t="s">
        <v>46</v>
      </c>
      <c r="F31" s="249" t="s">
        <v>46</v>
      </c>
      <c r="G31" s="249" t="s">
        <v>46</v>
      </c>
      <c r="H31" s="249" t="s">
        <v>46</v>
      </c>
      <c r="I31" s="249" t="s">
        <v>46</v>
      </c>
      <c r="J31" s="249" t="s">
        <v>46</v>
      </c>
      <c r="K31" s="249" t="s">
        <v>46</v>
      </c>
      <c r="L31" s="247"/>
      <c r="M31" s="249" t="s">
        <v>46</v>
      </c>
      <c r="N31" s="249" t="s">
        <v>46</v>
      </c>
      <c r="O31" s="249" t="s">
        <v>46</v>
      </c>
    </row>
    <row r="32" customFormat="false" ht="12.75" hidden="false" customHeight="false" outlineLevel="0" collapsed="false">
      <c r="A32" s="205" t="s">
        <v>220</v>
      </c>
      <c r="B32" s="248" t="n">
        <v>-15.0107660684429</v>
      </c>
      <c r="C32" s="248" t="n">
        <v>-13.6943058803187</v>
      </c>
      <c r="D32" s="248" t="n">
        <v>-83.2076806871347</v>
      </c>
      <c r="E32" s="248" t="n">
        <v>-78.4848408803913</v>
      </c>
      <c r="F32" s="248" t="n">
        <v>-56.0915120007987</v>
      </c>
      <c r="G32" s="248" t="n">
        <v>-100</v>
      </c>
      <c r="H32" s="248" t="n">
        <v>-99.3814150118351</v>
      </c>
      <c r="I32" s="248" t="n">
        <v>-100</v>
      </c>
      <c r="J32" s="248" t="n">
        <v>-10.7411681437028</v>
      </c>
      <c r="K32" s="248" t="n">
        <v>23.2929424635751</v>
      </c>
      <c r="L32" s="247"/>
      <c r="M32" s="248" t="n">
        <v>0.907628422013995</v>
      </c>
      <c r="N32" s="248" t="s">
        <v>46</v>
      </c>
      <c r="O32" s="248" t="n">
        <v>81.3324030548624</v>
      </c>
    </row>
    <row r="33" customFormat="false" ht="12.75" hidden="false" customHeight="false" outlineLevel="0" collapsed="false">
      <c r="A33" s="205" t="s">
        <v>221</v>
      </c>
      <c r="B33" s="248" t="n">
        <v>0.01904021083734</v>
      </c>
      <c r="C33" s="248" t="n">
        <v>0.0200096734725763</v>
      </c>
      <c r="D33" s="248" t="s">
        <v>46</v>
      </c>
      <c r="E33" s="248" t="s">
        <v>46</v>
      </c>
      <c r="F33" s="248" t="s">
        <v>46</v>
      </c>
      <c r="G33" s="248" t="s">
        <v>46</v>
      </c>
      <c r="H33" s="248" t="s">
        <v>46</v>
      </c>
      <c r="I33" s="248" t="s">
        <v>46</v>
      </c>
      <c r="J33" s="248" t="n">
        <v>-22.7284531698907</v>
      </c>
      <c r="K33" s="248" t="n">
        <v>-22.7850443461768</v>
      </c>
      <c r="L33" s="247"/>
      <c r="M33" s="248" t="s">
        <v>46</v>
      </c>
      <c r="N33" s="248" t="s">
        <v>46</v>
      </c>
      <c r="O33" s="248" t="s">
        <v>46</v>
      </c>
    </row>
    <row r="34" customFormat="false" ht="12.75" hidden="false" customHeight="false" outlineLevel="0" collapsed="false">
      <c r="A34" s="205" t="s">
        <v>222</v>
      </c>
      <c r="B34" s="248" t="n">
        <v>29.2123832800298</v>
      </c>
      <c r="C34" s="248" t="n">
        <v>29.3433627409371</v>
      </c>
      <c r="D34" s="248" t="s">
        <v>46</v>
      </c>
      <c r="E34" s="248" t="s">
        <v>46</v>
      </c>
      <c r="F34" s="248" t="s">
        <v>46</v>
      </c>
      <c r="G34" s="248" t="s">
        <v>46</v>
      </c>
      <c r="H34" s="248" t="s">
        <v>46</v>
      </c>
      <c r="I34" s="248" t="s">
        <v>46</v>
      </c>
      <c r="J34" s="248" t="n">
        <v>29.1253416269073</v>
      </c>
      <c r="K34" s="248" t="n">
        <v>38.5624325870663</v>
      </c>
      <c r="L34" s="247"/>
      <c r="M34" s="248" t="n">
        <v>-39.7142797537023</v>
      </c>
      <c r="N34" s="248" t="n">
        <v>46.5425828211092</v>
      </c>
      <c r="O34" s="248" t="n">
        <v>123.968415586326</v>
      </c>
    </row>
    <row r="35" customFormat="false" ht="12.75" hidden="false" customHeight="false" outlineLevel="0" collapsed="false">
      <c r="A35" s="211" t="s">
        <v>223</v>
      </c>
      <c r="B35" s="248" t="n">
        <v>9.89963742376689</v>
      </c>
      <c r="C35" s="248" t="n">
        <v>5.09155322925459</v>
      </c>
      <c r="D35" s="248" t="n">
        <v>15.9492243838569</v>
      </c>
      <c r="E35" s="248" t="n">
        <v>15.0094453611349</v>
      </c>
      <c r="F35" s="248" t="n">
        <v>15.7254643733913</v>
      </c>
      <c r="G35" s="248" t="n">
        <v>20.186272151631</v>
      </c>
      <c r="H35" s="248" t="n">
        <v>1.48146504968416</v>
      </c>
      <c r="I35" s="248" t="n">
        <v>16.2006910000943</v>
      </c>
      <c r="J35" s="248" t="n">
        <v>10.0729899267059</v>
      </c>
      <c r="K35" s="248" t="n">
        <v>9.56713959484876</v>
      </c>
      <c r="L35" s="247"/>
      <c r="M35" s="248" t="n">
        <v>-6.29021993622959</v>
      </c>
      <c r="N35" s="248" t="n">
        <v>-14.1519476466825</v>
      </c>
      <c r="O35" s="248" t="n">
        <v>-10.3215592914587</v>
      </c>
    </row>
    <row r="36" customFormat="false" ht="13.5" hidden="false" customHeight="false" outlineLevel="0" collapsed="false">
      <c r="A36" s="212" t="s">
        <v>224</v>
      </c>
      <c r="B36" s="250" t="n">
        <v>-28.6987723690016</v>
      </c>
      <c r="C36" s="250" t="n">
        <v>-29.3009118023725</v>
      </c>
      <c r="D36" s="250" t="s">
        <v>46</v>
      </c>
      <c r="E36" s="250" t="s">
        <v>46</v>
      </c>
      <c r="F36" s="250" t="s">
        <v>46</v>
      </c>
      <c r="G36" s="250" t="s">
        <v>46</v>
      </c>
      <c r="H36" s="250" t="s">
        <v>46</v>
      </c>
      <c r="I36" s="250" t="s">
        <v>46</v>
      </c>
      <c r="J36" s="250" t="n">
        <v>-57.0247312084235</v>
      </c>
      <c r="K36" s="250" t="n">
        <v>-59.8383696433972</v>
      </c>
      <c r="L36" s="247"/>
      <c r="M36" s="250" t="n">
        <v>38.8581777938557</v>
      </c>
      <c r="N36" s="250" t="s">
        <v>46</v>
      </c>
      <c r="O36" s="250" t="s">
        <v>46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4"/>
      <c r="M37" s="251"/>
      <c r="N37" s="251"/>
      <c r="O37" s="251"/>
    </row>
    <row r="38" customFormat="false" ht="13.5" hidden="false" customHeight="false" outlineLevel="0" collapsed="false">
      <c r="A38" s="216" t="s">
        <v>1</v>
      </c>
      <c r="B38" s="252" t="n">
        <v>12.8767545064492</v>
      </c>
      <c r="C38" s="252" t="n">
        <v>13.8192756469801</v>
      </c>
      <c r="D38" s="252" t="n">
        <v>11.2134422268448</v>
      </c>
      <c r="E38" s="252" t="n">
        <v>14.793035517521</v>
      </c>
      <c r="F38" s="252" t="n">
        <v>14.5714372299688</v>
      </c>
      <c r="G38" s="252" t="n">
        <v>19.3097790657676</v>
      </c>
      <c r="H38" s="252" t="n">
        <v>6.10765746690636</v>
      </c>
      <c r="I38" s="252" t="n">
        <v>9.3550902621357</v>
      </c>
      <c r="J38" s="252" t="n">
        <v>12.5400364289345</v>
      </c>
      <c r="K38" s="252" t="n">
        <v>10.5447652699976</v>
      </c>
      <c r="L38" s="253"/>
      <c r="M38" s="252" t="n">
        <v>13.2078166636265</v>
      </c>
      <c r="N38" s="252" t="n">
        <v>-2.90916297796299</v>
      </c>
      <c r="O38" s="252" t="n">
        <v>-0.10250565230332</v>
      </c>
    </row>
    <row r="39" customFormat="false" ht="12.75" hidden="false" customHeight="false" outlineLevel="0" collapsed="false">
      <c r="A39" s="88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</row>
    <row r="40" customFormat="false" ht="12.75" hidden="false" customHeight="false" outlineLevel="0" collapsed="false">
      <c r="A40" s="12" t="s">
        <v>118</v>
      </c>
    </row>
    <row r="41" customFormat="false" ht="12.75" hidden="false" customHeight="false" outlineLevel="0" collapsed="false">
      <c r="A41" s="220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.75" hidden="false" customHeight="false" outlineLevel="0" collapsed="false">
      <c r="A42" s="12" t="s">
        <v>365</v>
      </c>
    </row>
    <row r="43" customFormat="false" ht="12.75" hidden="false" customHeight="false" outlineLevel="0" collapsed="false">
      <c r="A43" s="12" t="s">
        <v>249</v>
      </c>
    </row>
    <row r="44" customFormat="false" ht="12.75" hidden="false" customHeight="false" outlineLevel="0" collapsed="false">
      <c r="A44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6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0.28"/>
  </cols>
  <sheetData>
    <row r="1" customFormat="false" ht="12.75" hidden="false" customHeight="false" outlineLevel="0" collapsed="false">
      <c r="A1" s="13" t="s">
        <v>30</v>
      </c>
      <c r="C1" s="258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C2" s="258"/>
    </row>
    <row r="3" customFormat="false" ht="13.5" hidden="false" customHeight="false" outlineLevel="0" collapsed="false">
      <c r="A3" s="13"/>
      <c r="C3" s="258"/>
    </row>
    <row r="4" customFormat="false" ht="24" hidden="false" customHeight="true" outlineLevel="0" collapsed="false">
      <c r="A4" s="16" t="s">
        <v>368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5" t="s">
        <v>360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</row>
    <row r="6" customFormat="false" ht="12.75" hidden="false" customHeight="false" outlineLevel="0" collapsed="false">
      <c r="A6" s="222"/>
      <c r="B6" s="222"/>
      <c r="C6" s="222"/>
    </row>
    <row r="7" customFormat="false" ht="15.75" hidden="false" customHeight="true" outlineLevel="0" collapsed="false">
      <c r="A7" s="197" t="s">
        <v>369</v>
      </c>
      <c r="B7" s="198" t="s">
        <v>370</v>
      </c>
      <c r="C7" s="198"/>
      <c r="D7" s="198" t="s">
        <v>371</v>
      </c>
      <c r="E7" s="198"/>
      <c r="G7" s="221" t="s">
        <v>372</v>
      </c>
      <c r="H7" s="221"/>
      <c r="I7" s="20"/>
      <c r="J7" s="221" t="s">
        <v>373</v>
      </c>
      <c r="K7" s="221"/>
    </row>
    <row r="8" customFormat="false" ht="19.9" hidden="false" customHeight="true" outlineLevel="0" collapsed="false">
      <c r="A8" s="197"/>
      <c r="B8" s="198"/>
      <c r="C8" s="198"/>
      <c r="D8" s="198"/>
      <c r="E8" s="198"/>
      <c r="G8" s="221" t="s">
        <v>374</v>
      </c>
      <c r="H8" s="221"/>
      <c r="I8" s="20"/>
      <c r="J8" s="221" t="s">
        <v>375</v>
      </c>
      <c r="K8" s="221"/>
    </row>
    <row r="9" customFormat="false" ht="13.15" hidden="false" customHeight="true" outlineLevel="0" collapsed="false">
      <c r="A9" s="197"/>
      <c r="B9" s="198" t="s">
        <v>376</v>
      </c>
      <c r="C9" s="198" t="s">
        <v>377</v>
      </c>
      <c r="D9" s="198" t="s">
        <v>376</v>
      </c>
      <c r="E9" s="198" t="s">
        <v>377</v>
      </c>
      <c r="G9" s="198" t="s">
        <v>378</v>
      </c>
      <c r="H9" s="198" t="s">
        <v>379</v>
      </c>
      <c r="I9" s="230"/>
      <c r="J9" s="198" t="s">
        <v>380</v>
      </c>
      <c r="K9" s="198" t="s">
        <v>379</v>
      </c>
    </row>
    <row r="10" customFormat="false" ht="14.25" hidden="false" customHeight="true" outlineLevel="0" collapsed="false">
      <c r="A10" s="197"/>
      <c r="B10" s="198" t="s">
        <v>381</v>
      </c>
      <c r="C10" s="198" t="s">
        <v>381</v>
      </c>
      <c r="D10" s="198" t="s">
        <v>381</v>
      </c>
      <c r="E10" s="198" t="s">
        <v>381</v>
      </c>
      <c r="G10" s="198"/>
      <c r="H10" s="198"/>
      <c r="I10" s="230"/>
      <c r="J10" s="198"/>
      <c r="K10" s="198"/>
    </row>
    <row r="11" customFormat="false" ht="27" hidden="false" customHeight="true" outlineLevel="0" collapsed="false">
      <c r="A11" s="197"/>
      <c r="B11" s="198"/>
      <c r="C11" s="198"/>
      <c r="D11" s="198"/>
      <c r="E11" s="198"/>
      <c r="G11" s="198"/>
      <c r="H11" s="198"/>
      <c r="I11" s="230"/>
      <c r="J11" s="198"/>
      <c r="K11" s="198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202" t="s">
        <v>202</v>
      </c>
      <c r="B14" s="246" t="n">
        <v>12.7779024600777</v>
      </c>
      <c r="C14" s="246" t="n">
        <v>10.1406991799741</v>
      </c>
      <c r="D14" s="246" t="n">
        <v>0.917239507623215</v>
      </c>
      <c r="E14" s="246" t="n">
        <v>0.727932456195791</v>
      </c>
      <c r="G14" s="246" t="n">
        <v>54.2538559779939</v>
      </c>
      <c r="H14" s="246" t="n">
        <v>1.64249519482789</v>
      </c>
      <c r="J14" s="246" t="n">
        <v>57.8666516879178</v>
      </c>
      <c r="K14" s="246" t="n">
        <v>1.53200411925006</v>
      </c>
    </row>
    <row r="15" customFormat="false" ht="12.75" hidden="false" customHeight="false" outlineLevel="0" collapsed="false">
      <c r="A15" s="205" t="s">
        <v>203</v>
      </c>
      <c r="B15" s="248" t="n">
        <v>6.77337810707383</v>
      </c>
      <c r="C15" s="248" t="n">
        <v>5.41739416207326</v>
      </c>
      <c r="D15" s="248" t="n">
        <v>0.459182703780275</v>
      </c>
      <c r="E15" s="248" t="n">
        <v>0.367257468793357</v>
      </c>
      <c r="G15" s="248" t="n">
        <v>60.624444224879</v>
      </c>
      <c r="H15" s="248" t="n">
        <v>1.94360736331058</v>
      </c>
      <c r="J15" s="248" t="n">
        <v>55.0109319230841</v>
      </c>
      <c r="K15" s="248" t="n">
        <v>1.86498626295305</v>
      </c>
    </row>
    <row r="16" customFormat="false" ht="12.75" hidden="false" customHeight="false" outlineLevel="0" collapsed="false">
      <c r="A16" s="205" t="s">
        <v>204</v>
      </c>
      <c r="B16" s="248" t="n">
        <v>6.02625820568928</v>
      </c>
      <c r="C16" s="248" t="n">
        <v>4.99890590809628</v>
      </c>
      <c r="D16" s="248" t="n">
        <v>0.908166823716213</v>
      </c>
      <c r="E16" s="248" t="n">
        <v>0.753343176753699</v>
      </c>
      <c r="G16" s="248" t="n">
        <v>43.6084270552828</v>
      </c>
      <c r="H16" s="248" t="n">
        <v>1.36175559133482</v>
      </c>
      <c r="J16" s="248" t="n">
        <v>41.7620865139949</v>
      </c>
      <c r="K16" s="248" t="n">
        <v>1.29893577291872</v>
      </c>
    </row>
    <row r="17" customFormat="false" ht="12.75" hidden="false" customHeight="false" outlineLevel="0" collapsed="false">
      <c r="A17" s="205" t="s">
        <v>205</v>
      </c>
      <c r="B17" s="248" t="n">
        <v>22.218546010266</v>
      </c>
      <c r="C17" s="248" t="n">
        <v>19.1027533005067</v>
      </c>
      <c r="D17" s="248" t="n">
        <v>2.04928806919518</v>
      </c>
      <c r="E17" s="248" t="n">
        <v>1.76190847094223</v>
      </c>
      <c r="G17" s="248" t="n">
        <v>46.1395940238863</v>
      </c>
      <c r="H17" s="248" t="n">
        <v>2.63504347088647</v>
      </c>
      <c r="J17" s="248" t="n">
        <v>43.3694605447245</v>
      </c>
      <c r="K17" s="248" t="n">
        <v>2.47614311906841</v>
      </c>
    </row>
    <row r="18" customFormat="false" ht="12.75" hidden="false" customHeight="false" outlineLevel="0" collapsed="false">
      <c r="A18" s="205" t="s">
        <v>206</v>
      </c>
      <c r="B18" s="248" t="n">
        <v>19.3894004888914</v>
      </c>
      <c r="C18" s="248" t="n">
        <v>15.706019597395</v>
      </c>
      <c r="D18" s="248" t="n">
        <v>1.53504414415327</v>
      </c>
      <c r="E18" s="248" t="n">
        <v>1.24343367009983</v>
      </c>
      <c r="G18" s="248" t="n">
        <v>48.9722733013553</v>
      </c>
      <c r="H18" s="248" t="n">
        <v>2.47285681997319</v>
      </c>
      <c r="J18" s="248" t="n">
        <v>45.7160680750411</v>
      </c>
      <c r="K18" s="248" t="n">
        <v>2.32468895984224</v>
      </c>
    </row>
    <row r="19" customFormat="false" ht="12.75" hidden="false" customHeight="false" outlineLevel="0" collapsed="false">
      <c r="A19" s="208" t="s">
        <v>207</v>
      </c>
      <c r="B19" s="249" t="n">
        <v>1.69962230615419</v>
      </c>
      <c r="C19" s="249" t="n">
        <v>1.66629637858254</v>
      </c>
      <c r="D19" s="249" t="n">
        <v>1.37819213619781</v>
      </c>
      <c r="E19" s="249" t="n">
        <v>1.35116876097825</v>
      </c>
      <c r="G19" s="249" t="n">
        <v>75.2747252747253</v>
      </c>
      <c r="H19" s="249" t="n">
        <v>3.70220240508039</v>
      </c>
      <c r="J19" s="249" t="n">
        <v>75.2747252747253</v>
      </c>
      <c r="K19" s="249" t="n">
        <v>3.70220240508039</v>
      </c>
    </row>
    <row r="20" customFormat="false" ht="12.75" hidden="false" customHeight="false" outlineLevel="0" collapsed="false">
      <c r="A20" s="208" t="s">
        <v>382</v>
      </c>
      <c r="B20" s="249" t="n">
        <v>17.5626083835339</v>
      </c>
      <c r="C20" s="249" t="n">
        <v>10.5994231076938</v>
      </c>
      <c r="D20" s="249" t="n">
        <v>0.91556600174981</v>
      </c>
      <c r="E20" s="249" t="n">
        <v>0.552564358530268</v>
      </c>
      <c r="G20" s="249" t="n">
        <v>52.1927042523289</v>
      </c>
      <c r="H20" s="249" t="n">
        <v>2.27055931687084</v>
      </c>
      <c r="J20" s="249" t="n">
        <v>53.3879398679585</v>
      </c>
      <c r="K20" s="249" t="n">
        <v>2.22705755488716</v>
      </c>
    </row>
    <row r="21" customFormat="false" ht="12.75" hidden="false" customHeight="false" outlineLevel="0" collapsed="false">
      <c r="A21" s="208" t="s">
        <v>209</v>
      </c>
      <c r="B21" s="249" t="n">
        <v>4.81573307559776</v>
      </c>
      <c r="C21" s="249" t="n">
        <v>4.23582804555196</v>
      </c>
      <c r="D21" s="249" t="n">
        <v>1.72579965062346</v>
      </c>
      <c r="E21" s="249" t="n">
        <v>1.51798084452744</v>
      </c>
      <c r="G21" s="249" t="n">
        <v>57.8454332552693</v>
      </c>
      <c r="H21" s="249" t="n">
        <v>2.23179326546594</v>
      </c>
      <c r="J21" s="249" t="n">
        <v>57.7102803738318</v>
      </c>
      <c r="K21" s="249" t="n">
        <v>2.23179326546594</v>
      </c>
    </row>
    <row r="22" customFormat="false" ht="12.75" hidden="false" customHeight="false" outlineLevel="0" collapsed="false">
      <c r="A22" s="208" t="s">
        <v>210</v>
      </c>
      <c r="B22" s="249" t="n">
        <v>18.3499589250088</v>
      </c>
      <c r="C22" s="249" t="n">
        <v>14.8010796854829</v>
      </c>
      <c r="D22" s="249" t="n">
        <v>1.50573558528136</v>
      </c>
      <c r="E22" s="249" t="n">
        <v>1.21452655420622</v>
      </c>
      <c r="G22" s="249" t="n">
        <v>47.9342122668548</v>
      </c>
      <c r="H22" s="249" t="n">
        <v>4.18747801166377</v>
      </c>
      <c r="J22" s="249" t="n">
        <v>43.4192915142322</v>
      </c>
      <c r="K22" s="249" t="n">
        <v>3.74873847939581</v>
      </c>
    </row>
    <row r="23" customFormat="false" ht="12.75" hidden="false" customHeight="false" outlineLevel="0" collapsed="false">
      <c r="A23" s="208" t="s">
        <v>211</v>
      </c>
      <c r="B23" s="249" t="n">
        <v>7.56663800515907</v>
      </c>
      <c r="C23" s="249" t="n">
        <v>7.31320993800063</v>
      </c>
      <c r="D23" s="249" t="n">
        <v>0.535586155055182</v>
      </c>
      <c r="E23" s="249" t="n">
        <v>0.517647862780606</v>
      </c>
      <c r="G23" s="249" t="n">
        <v>71.2473973121333</v>
      </c>
      <c r="H23" s="249" t="n">
        <v>2.41141900433936</v>
      </c>
      <c r="J23" s="249" t="n">
        <v>72.6700747149037</v>
      </c>
      <c r="K23" s="249" t="n">
        <v>2.36785458024396</v>
      </c>
    </row>
    <row r="24" customFormat="false" ht="12.75" hidden="false" customHeight="false" outlineLevel="0" collapsed="false">
      <c r="A24" s="211" t="s">
        <v>212</v>
      </c>
      <c r="B24" s="248" t="n">
        <v>16.5902862954286</v>
      </c>
      <c r="C24" s="248" t="n">
        <v>13.5371186927486</v>
      </c>
      <c r="D24" s="248" t="n">
        <v>1.68642721904769</v>
      </c>
      <c r="E24" s="248" t="n">
        <v>1.37606820186226</v>
      </c>
      <c r="G24" s="248" t="n">
        <v>46.4108195584326</v>
      </c>
      <c r="H24" s="248" t="n">
        <v>2.2117349201269</v>
      </c>
      <c r="J24" s="248" t="n">
        <v>42.7879465325323</v>
      </c>
      <c r="K24" s="248" t="n">
        <v>2.02432963498937</v>
      </c>
    </row>
    <row r="25" customFormat="false" ht="12.75" hidden="false" customHeight="false" outlineLevel="0" collapsed="false">
      <c r="A25" s="205" t="s">
        <v>213</v>
      </c>
      <c r="B25" s="248" t="n">
        <v>4.17764395935265</v>
      </c>
      <c r="C25" s="248" t="n">
        <v>2.91951180170977</v>
      </c>
      <c r="D25" s="248" t="n">
        <v>0.628033575952053</v>
      </c>
      <c r="E25" s="248" t="n">
        <v>0.43889605114796</v>
      </c>
      <c r="G25" s="248" t="n">
        <v>79.0016888722087</v>
      </c>
      <c r="H25" s="248" t="n">
        <v>10.2085766592978</v>
      </c>
      <c r="J25" s="248" t="n">
        <v>69.9566522174058</v>
      </c>
      <c r="K25" s="248" t="n">
        <v>10.1746288984356</v>
      </c>
    </row>
    <row r="26" customFormat="false" ht="12.75" hidden="false" customHeight="false" outlineLevel="0" collapsed="false">
      <c r="A26" s="205" t="s">
        <v>214</v>
      </c>
      <c r="B26" s="248" t="n">
        <v>3.08957336388758</v>
      </c>
      <c r="C26" s="248" t="n">
        <v>3.08148547550044</v>
      </c>
      <c r="D26" s="248" t="n">
        <v>0.298343879069198</v>
      </c>
      <c r="E26" s="248" t="n">
        <v>0.297562874150169</v>
      </c>
      <c r="G26" s="248" t="n">
        <v>87.8269371791738</v>
      </c>
      <c r="H26" s="248" t="n">
        <v>2.80615067407233</v>
      </c>
      <c r="J26" s="248" t="n">
        <v>87.8269371791738</v>
      </c>
      <c r="K26" s="248" t="n">
        <v>2.80615067407233</v>
      </c>
    </row>
    <row r="27" customFormat="false" ht="12.75" hidden="false" customHeight="false" outlineLevel="0" collapsed="false">
      <c r="A27" s="205" t="s">
        <v>215</v>
      </c>
      <c r="B27" s="248" t="n">
        <v>19.7339246119734</v>
      </c>
      <c r="C27" s="248" t="n">
        <v>15.8167036215817</v>
      </c>
      <c r="D27" s="248" t="n">
        <v>3.16175890108155</v>
      </c>
      <c r="E27" s="248" t="n">
        <v>2.53414383832004</v>
      </c>
      <c r="G27" s="248" t="n">
        <v>57.0929419986024</v>
      </c>
      <c r="H27" s="248" t="n">
        <v>9.67474540143681</v>
      </c>
      <c r="J27" s="248" t="n">
        <v>53.7146614069691</v>
      </c>
      <c r="K27" s="248" t="n">
        <v>9.67474540143681</v>
      </c>
    </row>
    <row r="28" customFormat="false" ht="12.75" hidden="false" customHeight="false" outlineLevel="0" collapsed="false">
      <c r="A28" s="205" t="s">
        <v>216</v>
      </c>
      <c r="B28" s="248" t="n">
        <v>15.7103834451834</v>
      </c>
      <c r="C28" s="248" t="n">
        <v>13.5892089303711</v>
      </c>
      <c r="D28" s="248" t="n">
        <v>1.38794517407728</v>
      </c>
      <c r="E28" s="248" t="n">
        <v>1.20054847930646</v>
      </c>
      <c r="G28" s="248" t="n">
        <v>43.9650866998063</v>
      </c>
      <c r="H28" s="248" t="n">
        <v>2.26969999621287</v>
      </c>
      <c r="J28" s="248" t="n">
        <v>40.9315648488169</v>
      </c>
      <c r="K28" s="248" t="n">
        <v>2.12449587088319</v>
      </c>
    </row>
    <row r="29" customFormat="false" ht="12.75" hidden="false" customHeight="false" outlineLevel="0" collapsed="false">
      <c r="A29" s="208" t="s">
        <v>217</v>
      </c>
      <c r="B29" s="249" t="n">
        <v>8.31173005569104</v>
      </c>
      <c r="C29" s="249" t="n">
        <v>6.83385623746602</v>
      </c>
      <c r="D29" s="249" t="n">
        <v>0.568210995205197</v>
      </c>
      <c r="E29" s="249" t="n">
        <v>0.467179784204021</v>
      </c>
      <c r="G29" s="249" t="n">
        <v>69.5298761186447</v>
      </c>
      <c r="H29" s="249" t="n">
        <v>2.54971249096869</v>
      </c>
      <c r="J29" s="249" t="n">
        <v>61.6633904333989</v>
      </c>
      <c r="K29" s="249" t="n">
        <v>1.88806553892269</v>
      </c>
    </row>
    <row r="30" customFormat="false" ht="12.75" hidden="false" customHeight="false" outlineLevel="0" collapsed="false">
      <c r="A30" s="208" t="s">
        <v>218</v>
      </c>
      <c r="B30" s="249" t="n">
        <v>11.1705169774818</v>
      </c>
      <c r="C30" s="249" t="n">
        <v>9.41757756388179</v>
      </c>
      <c r="D30" s="249" t="n">
        <v>1.03190030515075</v>
      </c>
      <c r="E30" s="249" t="n">
        <v>0.869968792092663</v>
      </c>
      <c r="G30" s="249" t="n">
        <v>55.204655339985</v>
      </c>
      <c r="H30" s="249" t="n">
        <v>1.95117906926486</v>
      </c>
      <c r="J30" s="249" t="n">
        <v>52.6330119676737</v>
      </c>
      <c r="K30" s="249" t="n">
        <v>1.84925440046568</v>
      </c>
    </row>
    <row r="31" customFormat="false" ht="12.75" hidden="false" customHeight="false" outlineLevel="0" collapsed="false">
      <c r="A31" s="208" t="s">
        <v>219</v>
      </c>
      <c r="B31" s="249" t="n">
        <v>7.78531230735578</v>
      </c>
      <c r="C31" s="249" t="n">
        <v>6.25807862867143</v>
      </c>
      <c r="D31" s="249" t="n">
        <v>0.825620164111778</v>
      </c>
      <c r="E31" s="249" t="n">
        <v>0.663659426937361</v>
      </c>
      <c r="G31" s="249" t="n">
        <v>45.4887218045113</v>
      </c>
      <c r="H31" s="249" t="n">
        <v>0.688965792120863</v>
      </c>
      <c r="J31" s="249" t="n">
        <v>45.4887218045113</v>
      </c>
      <c r="K31" s="249" t="n">
        <v>0.688965792120863</v>
      </c>
    </row>
    <row r="32" customFormat="false" ht="12.75" hidden="false" customHeight="false" outlineLevel="0" collapsed="false">
      <c r="A32" s="205" t="s">
        <v>220</v>
      </c>
      <c r="B32" s="248" t="n">
        <v>7.42717619669525</v>
      </c>
      <c r="C32" s="248" t="n">
        <v>6.2415535744705</v>
      </c>
      <c r="D32" s="248" t="n">
        <v>0.726677163114578</v>
      </c>
      <c r="E32" s="248" t="n">
        <v>0.61067548753482</v>
      </c>
      <c r="G32" s="248" t="n">
        <v>66.9890873015873</v>
      </c>
      <c r="H32" s="248" t="n">
        <v>1.800692676672</v>
      </c>
      <c r="J32" s="248" t="n">
        <v>66.9392812887237</v>
      </c>
      <c r="K32" s="248" t="n">
        <v>1.800692676672</v>
      </c>
    </row>
    <row r="33" customFormat="false" ht="12.75" hidden="false" customHeight="false" outlineLevel="0" collapsed="false">
      <c r="A33" s="205" t="s">
        <v>221</v>
      </c>
      <c r="B33" s="248" t="n">
        <v>-1.88724977139269</v>
      </c>
      <c r="C33" s="248" t="n">
        <v>-2.92837705333436</v>
      </c>
      <c r="D33" s="248" t="n">
        <v>-0.807978850104122</v>
      </c>
      <c r="E33" s="248" t="n">
        <v>-1.25371149070447</v>
      </c>
      <c r="G33" s="248" t="n">
        <v>128.647925033467</v>
      </c>
      <c r="H33" s="248" t="n">
        <v>2.71967661979006</v>
      </c>
      <c r="J33" s="248" t="n">
        <v>130.527817403709</v>
      </c>
      <c r="K33" s="248" t="n">
        <v>2.58949438824964</v>
      </c>
    </row>
    <row r="34" customFormat="false" ht="12.75" hidden="false" customHeight="false" outlineLevel="0" collapsed="false">
      <c r="A34" s="205" t="s">
        <v>222</v>
      </c>
      <c r="B34" s="248" t="n">
        <v>1.07570945599836</v>
      </c>
      <c r="C34" s="248" t="n">
        <v>-0.445651060342178</v>
      </c>
      <c r="D34" s="248" t="n">
        <v>0.0878162299028899</v>
      </c>
      <c r="E34" s="248" t="n">
        <v>-0.0363810095311972</v>
      </c>
      <c r="G34" s="248" t="n">
        <v>100.881191127317</v>
      </c>
      <c r="H34" s="248" t="n">
        <v>2.08249916626853</v>
      </c>
      <c r="J34" s="248" t="n">
        <v>101.488587495865</v>
      </c>
      <c r="K34" s="248" t="n">
        <v>1.92442995244333</v>
      </c>
    </row>
    <row r="35" customFormat="false" ht="12.75" hidden="false" customHeight="false" outlineLevel="0" collapsed="false">
      <c r="A35" s="211" t="s">
        <v>223</v>
      </c>
      <c r="B35" s="248" t="n">
        <v>3.84360765559695</v>
      </c>
      <c r="C35" s="248" t="n">
        <v>3.23396603001769</v>
      </c>
      <c r="D35" s="248" t="n">
        <v>0.353631487808274</v>
      </c>
      <c r="E35" s="248" t="n">
        <v>0.297541352081358</v>
      </c>
      <c r="G35" s="248" t="n">
        <v>67.1065440778799</v>
      </c>
      <c r="H35" s="248" t="n">
        <v>2.25596889497433</v>
      </c>
      <c r="J35" s="248" t="n">
        <v>58.7700643070535</v>
      </c>
      <c r="K35" s="248" t="n">
        <v>2.11024363148932</v>
      </c>
    </row>
    <row r="36" customFormat="false" ht="13.5" hidden="false" customHeight="false" outlineLevel="0" collapsed="false">
      <c r="A36" s="212" t="s">
        <v>224</v>
      </c>
      <c r="B36" s="250" t="n">
        <v>5.05428678397604</v>
      </c>
      <c r="C36" s="250" t="n">
        <v>4.15574691126919</v>
      </c>
      <c r="D36" s="250" t="n">
        <v>0.481878254351405</v>
      </c>
      <c r="E36" s="250" t="n">
        <v>0.396211009133378</v>
      </c>
      <c r="G36" s="250" t="n">
        <v>72.0190779014308</v>
      </c>
      <c r="H36" s="250" t="n">
        <v>1.2127269401177</v>
      </c>
      <c r="J36" s="250" t="n">
        <v>72.0190779014308</v>
      </c>
      <c r="K36" s="250" t="n">
        <v>1.2127269401177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G37" s="251"/>
      <c r="H37" s="251"/>
      <c r="J37" s="251"/>
      <c r="K37" s="251"/>
    </row>
    <row r="38" customFormat="false" ht="13.5" hidden="false" customHeight="false" outlineLevel="0" collapsed="false">
      <c r="A38" s="216" t="s">
        <v>1</v>
      </c>
      <c r="B38" s="252" t="n">
        <v>14.8782168939693</v>
      </c>
      <c r="C38" s="252" t="n">
        <v>12.08356889684</v>
      </c>
      <c r="D38" s="252" t="n">
        <v>1.23125761659096</v>
      </c>
      <c r="E38" s="252" t="n">
        <v>0.999984497192429</v>
      </c>
      <c r="G38" s="252" t="n">
        <v>50.7727854593466</v>
      </c>
      <c r="H38" s="252" t="n">
        <v>2.32002043322735</v>
      </c>
      <c r="J38" s="252" t="n">
        <v>48.046805188453</v>
      </c>
      <c r="K38" s="252" t="n">
        <v>2.18249906497134</v>
      </c>
    </row>
    <row r="39" customFormat="false" ht="12.75" hidden="false" customHeight="false" outlineLevel="0" collapsed="false">
      <c r="A39" s="88"/>
      <c r="B39" s="254"/>
      <c r="C39" s="254"/>
      <c r="D39" s="254"/>
      <c r="E39" s="254"/>
      <c r="G39" s="254"/>
      <c r="H39" s="254"/>
    </row>
    <row r="40" customFormat="false" ht="12.75" hidden="false" customHeight="false" outlineLevel="0" collapsed="false">
      <c r="A40" s="12" t="s">
        <v>118</v>
      </c>
      <c r="H40" s="259"/>
    </row>
    <row r="41" customFormat="false" ht="12.75" hidden="false" customHeight="false" outlineLevel="0" collapsed="false">
      <c r="A41" s="220"/>
      <c r="H41" s="259"/>
    </row>
    <row r="42" customFormat="false" ht="12.75" hidden="false" customHeight="false" outlineLevel="0" collapsed="false">
      <c r="A42" s="12" t="s">
        <v>383</v>
      </c>
      <c r="B42" s="260"/>
      <c r="C42" s="260"/>
      <c r="G42" s="261"/>
      <c r="H42" s="261"/>
    </row>
    <row r="43" customFormat="false" ht="12.75" hidden="false" customHeight="false" outlineLevel="0" collapsed="false">
      <c r="A43" s="12" t="s">
        <v>384</v>
      </c>
      <c r="G43" s="261"/>
      <c r="H43" s="261"/>
    </row>
    <row r="44" customFormat="false" ht="12.75" hidden="false" customHeight="false" outlineLevel="0" collapsed="false">
      <c r="A44" s="12" t="s">
        <v>385</v>
      </c>
      <c r="G44" s="261"/>
      <c r="H44" s="261"/>
    </row>
    <row r="45" customFormat="false" ht="12.75" hidden="false" customHeight="false" outlineLevel="0" collapsed="false">
      <c r="A45" s="12" t="s">
        <v>386</v>
      </c>
      <c r="G45" s="261"/>
      <c r="H45" s="261"/>
    </row>
    <row r="46" customFormat="false" ht="12.75" hidden="false" customHeight="false" outlineLevel="0" collapsed="false">
      <c r="A46" s="12" t="s">
        <v>387</v>
      </c>
      <c r="G46" s="261"/>
      <c r="H46" s="261"/>
    </row>
    <row r="47" customFormat="false" ht="12.75" hidden="false" customHeight="false" outlineLevel="0" collapsed="false">
      <c r="A47" s="12" t="s">
        <v>388</v>
      </c>
    </row>
    <row r="48" customFormat="false" ht="12.75" hidden="false" customHeight="false" outlineLevel="0" collapsed="false">
      <c r="A48" s="12" t="s">
        <v>127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6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1" width="33.99"/>
    <col collapsed="false" customWidth="true" hidden="false" outlineLevel="0" max="2" min="2" style="261" width="16.13"/>
    <col collapsed="false" customWidth="true" hidden="false" outlineLevel="0" max="3" min="3" style="261" width="12.14"/>
    <col collapsed="false" customWidth="true" hidden="false" outlineLevel="0" max="4" min="4" style="261" width="14.99"/>
    <col collapsed="false" customWidth="true" hidden="false" outlineLevel="0" max="7" min="5" style="261" width="13.56"/>
    <col collapsed="false" customWidth="true" hidden="false" outlineLevel="0" max="9" min="8" style="261" width="15.7"/>
    <col collapsed="false" customWidth="true" hidden="false" outlineLevel="0" max="12" min="10" style="261" width="13.56"/>
    <col collapsed="false" customWidth="true" hidden="false" outlineLevel="0" max="13" min="13" style="261" width="14.28"/>
    <col collapsed="false" customWidth="true" hidden="false" outlineLevel="0" max="14" min="14" style="261" width="13.56"/>
    <col collapsed="false" customWidth="true" hidden="false" outlineLevel="0" max="15" min="15" style="261" width="16.99"/>
    <col collapsed="false" customWidth="false" hidden="false" outlineLevel="0" max="257" min="16" style="261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2" t="s">
        <v>390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</row>
    <row r="7" customFormat="false" ht="13.15" hidden="false" customHeight="true" outlineLevel="0" collapsed="false">
      <c r="A7" s="197" t="s">
        <v>391</v>
      </c>
      <c r="B7" s="198" t="s">
        <v>392</v>
      </c>
      <c r="C7" s="198"/>
      <c r="D7" s="198"/>
      <c r="E7" s="198"/>
      <c r="F7" s="198"/>
      <c r="G7" s="198"/>
      <c r="H7" s="198" t="s">
        <v>393</v>
      </c>
      <c r="I7" s="198" t="s">
        <v>394</v>
      </c>
      <c r="J7" s="198"/>
      <c r="K7" s="198"/>
      <c r="L7" s="198"/>
      <c r="M7" s="198"/>
      <c r="N7" s="198"/>
      <c r="O7" s="198" t="s">
        <v>395</v>
      </c>
    </row>
    <row r="8" customFormat="false" ht="12.7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</row>
    <row r="9" customFormat="false" ht="13.9" hidden="false" customHeight="true" outlineLevel="0" collapsed="false">
      <c r="A9" s="197"/>
      <c r="B9" s="237"/>
      <c r="C9" s="221" t="s">
        <v>396</v>
      </c>
      <c r="D9" s="221"/>
      <c r="E9" s="221"/>
      <c r="F9" s="221"/>
      <c r="G9" s="221"/>
      <c r="H9" s="198"/>
      <c r="I9" s="239"/>
      <c r="J9" s="238" t="s">
        <v>396</v>
      </c>
      <c r="K9" s="238"/>
      <c r="L9" s="238"/>
      <c r="M9" s="238"/>
      <c r="N9" s="238"/>
      <c r="O9" s="198"/>
    </row>
    <row r="10" customFormat="false" ht="12.75" hidden="false" customHeight="true" outlineLevel="0" collapsed="false">
      <c r="A10" s="197"/>
      <c r="B10" s="239" t="s">
        <v>109</v>
      </c>
      <c r="C10" s="225" t="s">
        <v>233</v>
      </c>
      <c r="D10" s="264" t="s">
        <v>266</v>
      </c>
      <c r="E10" s="265" t="s">
        <v>170</v>
      </c>
      <c r="F10" s="265"/>
      <c r="G10" s="265"/>
      <c r="H10" s="198"/>
      <c r="I10" s="239" t="s">
        <v>109</v>
      </c>
      <c r="J10" s="225" t="s">
        <v>233</v>
      </c>
      <c r="K10" s="264" t="s">
        <v>266</v>
      </c>
      <c r="L10" s="265" t="s">
        <v>170</v>
      </c>
      <c r="M10" s="265"/>
      <c r="N10" s="265"/>
      <c r="O10" s="198"/>
    </row>
    <row r="11" customFormat="false" ht="12.75" hidden="false" customHeight="true" outlineLevel="0" collapsed="false">
      <c r="A11" s="197"/>
      <c r="B11" s="238"/>
      <c r="C11" s="225"/>
      <c r="D11" s="266" t="s">
        <v>397</v>
      </c>
      <c r="E11" s="267" t="s">
        <v>233</v>
      </c>
      <c r="F11" s="267" t="s">
        <v>171</v>
      </c>
      <c r="G11" s="267" t="s">
        <v>172</v>
      </c>
      <c r="H11" s="198"/>
      <c r="I11" s="238"/>
      <c r="J11" s="225"/>
      <c r="K11" s="266" t="s">
        <v>397</v>
      </c>
      <c r="L11" s="267" t="s">
        <v>233</v>
      </c>
      <c r="M11" s="267" t="s">
        <v>171</v>
      </c>
      <c r="N11" s="267" t="s">
        <v>172</v>
      </c>
      <c r="O11" s="198"/>
    </row>
    <row r="12" customFormat="false" ht="12.75" hidden="false" customHeight="true" outlineLevel="0" collapsed="false">
      <c r="A12" s="268"/>
      <c r="B12" s="20"/>
      <c r="C12" s="20"/>
      <c r="D12" s="268"/>
      <c r="E12" s="268"/>
      <c r="F12" s="268"/>
      <c r="G12" s="268"/>
      <c r="I12" s="20"/>
      <c r="J12" s="20"/>
      <c r="K12" s="268"/>
      <c r="L12" s="268"/>
      <c r="M12" s="268"/>
      <c r="N12" s="268"/>
    </row>
    <row r="13" customFormat="false" ht="13.5" hidden="false" customHeight="false" outlineLevel="0" collapsed="false">
      <c r="A13" s="269"/>
      <c r="B13" s="12"/>
      <c r="C13" s="12"/>
      <c r="D13" s="263"/>
      <c r="E13" s="263"/>
      <c r="F13" s="263"/>
      <c r="G13" s="263"/>
      <c r="I13" s="12"/>
      <c r="J13" s="12"/>
      <c r="K13" s="263"/>
      <c r="L13" s="263"/>
      <c r="M13" s="263"/>
      <c r="N13" s="263"/>
    </row>
    <row r="14" customFormat="false" ht="12.75" hidden="false" customHeight="false" outlineLevel="0" collapsed="false">
      <c r="A14" s="202" t="s">
        <v>202</v>
      </c>
      <c r="B14" s="246" t="n">
        <v>1.1374759278629</v>
      </c>
      <c r="C14" s="246" t="n">
        <v>1.15668474033825</v>
      </c>
      <c r="D14" s="246" t="n">
        <v>1.29819598327673</v>
      </c>
      <c r="E14" s="246" t="n">
        <v>0.300027566109438</v>
      </c>
      <c r="F14" s="246" t="n">
        <v>0.933905655564059</v>
      </c>
      <c r="G14" s="246" t="n">
        <v>0.119252096401244</v>
      </c>
      <c r="H14" s="246" t="n">
        <v>1.1374759278629</v>
      </c>
      <c r="I14" s="246" t="n">
        <v>1.78667418565857</v>
      </c>
      <c r="J14" s="246" t="n">
        <v>1.81788173405358</v>
      </c>
      <c r="K14" s="246" t="n">
        <v>1.96949300425644</v>
      </c>
      <c r="L14" s="246" t="n">
        <v>0.900082698328312</v>
      </c>
      <c r="M14" s="246" t="n">
        <v>1.53395667653812</v>
      </c>
      <c r="N14" s="246" t="n">
        <v>0.719308401104584</v>
      </c>
      <c r="O14" s="246" t="n">
        <v>1.78667418565857</v>
      </c>
    </row>
    <row r="15" customFormat="false" ht="12.75" hidden="false" customHeight="false" outlineLevel="0" collapsed="false">
      <c r="A15" s="205" t="s">
        <v>203</v>
      </c>
      <c r="B15" s="248" t="n">
        <v>1.86980542509127</v>
      </c>
      <c r="C15" s="248" t="n">
        <v>1.87706156629069</v>
      </c>
      <c r="D15" s="248" t="n">
        <v>1.84556982905717</v>
      </c>
      <c r="E15" s="248" t="n">
        <v>1.91324623249168</v>
      </c>
      <c r="F15" s="248" t="n">
        <v>4.83047554562137</v>
      </c>
      <c r="G15" s="248" t="n">
        <v>0.540968758002329</v>
      </c>
      <c r="H15" s="248" t="n">
        <v>1.87283180489313</v>
      </c>
      <c r="I15" s="248" t="n">
        <v>2.00384705443733</v>
      </c>
      <c r="J15" s="248" t="n">
        <v>2.01213451627877</v>
      </c>
      <c r="K15" s="248" t="n">
        <v>1.96462675679931</v>
      </c>
      <c r="L15" s="248" t="n">
        <v>2.06672192776304</v>
      </c>
      <c r="M15" s="248" t="n">
        <v>5.21115056572271</v>
      </c>
      <c r="N15" s="248" t="n">
        <v>0.587568893549908</v>
      </c>
      <c r="O15" s="248" t="n">
        <v>2.00687343423918</v>
      </c>
    </row>
    <row r="16" customFormat="false" ht="12.75" hidden="false" customHeight="false" outlineLevel="0" collapsed="false">
      <c r="A16" s="205" t="s">
        <v>204</v>
      </c>
      <c r="B16" s="248" t="n">
        <v>2.12908327757163</v>
      </c>
      <c r="C16" s="248" t="n">
        <v>2.13763162717413</v>
      </c>
      <c r="D16" s="248" t="n">
        <v>1.54761222266812</v>
      </c>
      <c r="E16" s="248" t="n">
        <v>3.77291036060729</v>
      </c>
      <c r="F16" s="248" t="n">
        <v>6.67014691625028</v>
      </c>
      <c r="G16" s="248" t="n">
        <v>0.470880223030633</v>
      </c>
      <c r="H16" s="248" t="n">
        <v>2.12908327757163</v>
      </c>
      <c r="I16" s="248" t="n">
        <v>2.12908327757163</v>
      </c>
      <c r="J16" s="248" t="n">
        <v>2.13763162717413</v>
      </c>
      <c r="K16" s="248" t="n">
        <v>1.54761222266812</v>
      </c>
      <c r="L16" s="248" t="n">
        <v>3.77291036060729</v>
      </c>
      <c r="M16" s="248" t="n">
        <v>6.67014691625028</v>
      </c>
      <c r="N16" s="248" t="n">
        <v>0.470880223030633</v>
      </c>
      <c r="O16" s="248" t="n">
        <v>2.12908327757163</v>
      </c>
    </row>
    <row r="17" customFormat="false" ht="12.75" hidden="false" customHeight="false" outlineLevel="0" collapsed="false">
      <c r="A17" s="205" t="s">
        <v>205</v>
      </c>
      <c r="B17" s="248" t="n">
        <v>2.28838790200955</v>
      </c>
      <c r="C17" s="248" t="n">
        <v>2.31615750177196</v>
      </c>
      <c r="D17" s="248" t="n">
        <v>2.11256952638141</v>
      </c>
      <c r="E17" s="248" t="n">
        <v>2.65783469298603</v>
      </c>
      <c r="F17" s="248" t="n">
        <v>6.09365941640006</v>
      </c>
      <c r="G17" s="248" t="n">
        <v>0.377540884493655</v>
      </c>
      <c r="H17" s="248" t="n">
        <v>2.28838790200955</v>
      </c>
      <c r="I17" s="248" t="n">
        <v>2.79357156795301</v>
      </c>
      <c r="J17" s="248" t="n">
        <v>2.82868570387785</v>
      </c>
      <c r="K17" s="248" t="n">
        <v>2.93048708920679</v>
      </c>
      <c r="L17" s="248" t="n">
        <v>2.65783469298603</v>
      </c>
      <c r="M17" s="248" t="n">
        <v>6.09365941640006</v>
      </c>
      <c r="N17" s="248" t="n">
        <v>0.377540884493655</v>
      </c>
      <c r="O17" s="248" t="n">
        <v>2.79357156795301</v>
      </c>
    </row>
    <row r="18" customFormat="false" ht="12.75" hidden="false" customHeight="false" outlineLevel="0" collapsed="false">
      <c r="A18" s="205" t="s">
        <v>206</v>
      </c>
      <c r="B18" s="248" t="n">
        <v>2.41177381874516</v>
      </c>
      <c r="C18" s="248" t="n">
        <v>2.42664323537005</v>
      </c>
      <c r="D18" s="248" t="n">
        <v>2.38162908739708</v>
      </c>
      <c r="E18" s="248" t="n">
        <v>2.52382830157829</v>
      </c>
      <c r="F18" s="248" t="n">
        <v>5.77979379040052</v>
      </c>
      <c r="G18" s="248" t="n">
        <v>0.388427751482682</v>
      </c>
      <c r="H18" s="248" t="n">
        <v>2.41177381874516</v>
      </c>
      <c r="I18" s="248" t="n">
        <v>2.77642969148514</v>
      </c>
      <c r="J18" s="248" t="n">
        <v>2.79392941869925</v>
      </c>
      <c r="K18" s="248" t="n">
        <v>2.88562371311754</v>
      </c>
      <c r="L18" s="248" t="n">
        <v>2.59596241331884</v>
      </c>
      <c r="M18" s="248" t="n">
        <v>5.77979379040052</v>
      </c>
      <c r="N18" s="248" t="n">
        <v>0.507870479490887</v>
      </c>
      <c r="O18" s="248" t="n">
        <v>2.77642969148514</v>
      </c>
    </row>
    <row r="19" customFormat="false" ht="12.75" hidden="false" customHeight="false" outlineLevel="0" collapsed="false">
      <c r="A19" s="208" t="s">
        <v>207</v>
      </c>
      <c r="B19" s="249" t="n">
        <v>0.879882682309025</v>
      </c>
      <c r="C19" s="249" t="n">
        <v>1.41913383900171</v>
      </c>
      <c r="D19" s="249" t="n">
        <v>1.44278606965174</v>
      </c>
      <c r="E19" s="249" t="n">
        <v>0</v>
      </c>
      <c r="F19" s="249" t="n">
        <v>0</v>
      </c>
      <c r="G19" s="249" t="s">
        <v>46</v>
      </c>
      <c r="H19" s="249" t="n">
        <v>0.879882682309025</v>
      </c>
      <c r="I19" s="249" t="n">
        <v>0.879882682309025</v>
      </c>
      <c r="J19" s="249" t="n">
        <v>1.41913383900171</v>
      </c>
      <c r="K19" s="249" t="n">
        <v>1.44278606965174</v>
      </c>
      <c r="L19" s="249" t="n">
        <v>0</v>
      </c>
      <c r="M19" s="249" t="n">
        <v>0</v>
      </c>
      <c r="N19" s="249" t="s">
        <v>46</v>
      </c>
      <c r="O19" s="249" t="n">
        <v>0.879882682309025</v>
      </c>
    </row>
    <row r="20" customFormat="false" ht="12.75" hidden="false" customHeight="false" outlineLevel="0" collapsed="false">
      <c r="A20" s="208" t="s">
        <v>208</v>
      </c>
      <c r="B20" s="249" t="n">
        <v>2.59985820574637</v>
      </c>
      <c r="C20" s="249" t="n">
        <v>2.63767133638055</v>
      </c>
      <c r="D20" s="249" t="n">
        <v>2.11301614200866</v>
      </c>
      <c r="E20" s="249" t="n">
        <v>3.30196361019448</v>
      </c>
      <c r="F20" s="249" t="n">
        <v>9.02281891289167</v>
      </c>
      <c r="G20" s="249" t="n">
        <v>1.77787815242459</v>
      </c>
      <c r="H20" s="249" t="n">
        <v>2.59985820574637</v>
      </c>
      <c r="I20" s="249" t="n">
        <v>4.23697344084557</v>
      </c>
      <c r="J20" s="249" t="n">
        <v>4.3032190412356</v>
      </c>
      <c r="K20" s="249" t="n">
        <v>2.97792121128876</v>
      </c>
      <c r="L20" s="249" t="n">
        <v>5.98124513986219</v>
      </c>
      <c r="M20" s="249" t="n">
        <v>9.02281891289167</v>
      </c>
      <c r="N20" s="249" t="n">
        <v>5.17094351345626</v>
      </c>
      <c r="O20" s="249" t="n">
        <v>4.23697344084557</v>
      </c>
    </row>
    <row r="21" customFormat="false" ht="12.75" hidden="false" customHeight="false" outlineLevel="0" collapsed="false">
      <c r="A21" s="208" t="s">
        <v>209</v>
      </c>
      <c r="B21" s="249" t="n">
        <v>0.326049471737154</v>
      </c>
      <c r="C21" s="249" t="n">
        <v>0.397157690743355</v>
      </c>
      <c r="D21" s="249" t="n">
        <v>0.397157690743355</v>
      </c>
      <c r="E21" s="249" t="s">
        <v>46</v>
      </c>
      <c r="F21" s="249" t="s">
        <v>46</v>
      </c>
      <c r="G21" s="249" t="s">
        <v>46</v>
      </c>
      <c r="H21" s="249" t="n">
        <v>0.52669530049848</v>
      </c>
      <c r="I21" s="249" t="n">
        <v>0.326049471737154</v>
      </c>
      <c r="J21" s="249" t="n">
        <v>0.397157690743355</v>
      </c>
      <c r="K21" s="249" t="n">
        <v>0.397157690743355</v>
      </c>
      <c r="L21" s="249" t="s">
        <v>46</v>
      </c>
      <c r="M21" s="249" t="s">
        <v>46</v>
      </c>
      <c r="N21" s="249" t="s">
        <v>46</v>
      </c>
      <c r="O21" s="249" t="n">
        <v>0.52669530049848</v>
      </c>
    </row>
    <row r="22" customFormat="false" ht="12.75" hidden="false" customHeight="false" outlineLevel="0" collapsed="false">
      <c r="A22" s="208" t="s">
        <v>210</v>
      </c>
      <c r="B22" s="249" t="n">
        <v>3.49094898518925</v>
      </c>
      <c r="C22" s="249" t="n">
        <v>3.49094898518925</v>
      </c>
      <c r="D22" s="249" t="n">
        <v>0.382679237538781</v>
      </c>
      <c r="E22" s="249" t="n">
        <v>3.74563658610651</v>
      </c>
      <c r="F22" s="249" t="n">
        <v>5.39272455544408</v>
      </c>
      <c r="G22" s="249" t="n">
        <v>0.483239918742574</v>
      </c>
      <c r="H22" s="249" t="n">
        <v>3.49094898518925</v>
      </c>
      <c r="I22" s="249" t="n">
        <v>3.81093435728652</v>
      </c>
      <c r="J22" s="249" t="n">
        <v>3.81093435728652</v>
      </c>
      <c r="K22" s="249" t="n">
        <v>0.382679237538781</v>
      </c>
      <c r="L22" s="249" t="n">
        <v>4.09184114552165</v>
      </c>
      <c r="M22" s="249" t="n">
        <v>5.91371759795414</v>
      </c>
      <c r="N22" s="249" t="n">
        <v>0.483239918742574</v>
      </c>
      <c r="O22" s="249" t="n">
        <v>3.81093435728652</v>
      </c>
    </row>
    <row r="23" customFormat="false" ht="12.75" hidden="false" customHeight="false" outlineLevel="0" collapsed="false">
      <c r="A23" s="208" t="s">
        <v>211</v>
      </c>
      <c r="B23" s="249" t="n">
        <v>2.5943903852377</v>
      </c>
      <c r="C23" s="249" t="n">
        <v>2.5943903852377</v>
      </c>
      <c r="D23" s="249" t="n">
        <v>2.57345391390725</v>
      </c>
      <c r="E23" s="249" t="n">
        <v>2.95758312161714</v>
      </c>
      <c r="F23" s="249" t="n">
        <v>4.837434789482</v>
      </c>
      <c r="G23" s="249" t="n">
        <v>0.887728459530026</v>
      </c>
      <c r="H23" s="249" t="n">
        <v>2.5943903852377</v>
      </c>
      <c r="I23" s="249" t="n">
        <v>2.67882810677383</v>
      </c>
      <c r="J23" s="249" t="n">
        <v>2.67882810677383</v>
      </c>
      <c r="K23" s="249" t="n">
        <v>2.6595753148366</v>
      </c>
      <c r="L23" s="249" t="n">
        <v>3.01281343201149</v>
      </c>
      <c r="M23" s="249" t="n">
        <v>4.9428255256363</v>
      </c>
      <c r="N23" s="249" t="n">
        <v>0.887728459530026</v>
      </c>
      <c r="O23" s="249" t="n">
        <v>2.67882810677383</v>
      </c>
    </row>
    <row r="24" customFormat="false" ht="12.75" hidden="false" customHeight="false" outlineLevel="0" collapsed="false">
      <c r="A24" s="211" t="s">
        <v>212</v>
      </c>
      <c r="B24" s="248" t="n">
        <v>1.60911909219848</v>
      </c>
      <c r="C24" s="248" t="n">
        <v>1.60944887565408</v>
      </c>
      <c r="D24" s="248" t="n">
        <v>1.59675417934921</v>
      </c>
      <c r="E24" s="248" t="n">
        <v>1.63405484398744</v>
      </c>
      <c r="F24" s="248" t="n">
        <v>3.76502662406816</v>
      </c>
      <c r="G24" s="248" t="n">
        <v>0.28061889832462</v>
      </c>
      <c r="H24" s="248" t="n">
        <v>1.60911909219848</v>
      </c>
      <c r="I24" s="248" t="n">
        <v>1.60911909219848</v>
      </c>
      <c r="J24" s="248" t="n">
        <v>1.60944887565408</v>
      </c>
      <c r="K24" s="248" t="n">
        <v>1.59675417934921</v>
      </c>
      <c r="L24" s="248" t="n">
        <v>1.63405484398744</v>
      </c>
      <c r="M24" s="248" t="n">
        <v>3.76502662406816</v>
      </c>
      <c r="N24" s="248" t="n">
        <v>0.28061889832462</v>
      </c>
      <c r="O24" s="248" t="n">
        <v>1.60911909219848</v>
      </c>
    </row>
    <row r="25" customFormat="false" ht="12.75" hidden="false" customHeight="false" outlineLevel="0" collapsed="false">
      <c r="A25" s="205" t="s">
        <v>213</v>
      </c>
      <c r="B25" s="248" t="n">
        <v>7.2259931205993</v>
      </c>
      <c r="C25" s="248" t="n">
        <v>7.2259931205993</v>
      </c>
      <c r="D25" s="248" t="s">
        <v>46</v>
      </c>
      <c r="E25" s="248" t="n">
        <v>7.2259931205993</v>
      </c>
      <c r="F25" s="248" t="n">
        <v>7.54745774468774</v>
      </c>
      <c r="G25" s="248" t="n">
        <v>1.68870479528437</v>
      </c>
      <c r="H25" s="248" t="n">
        <v>7.2259931205993</v>
      </c>
      <c r="I25" s="248" t="n">
        <v>8.06646882197912</v>
      </c>
      <c r="J25" s="248" t="n">
        <v>8.06646882197912</v>
      </c>
      <c r="K25" s="248" t="s">
        <v>46</v>
      </c>
      <c r="L25" s="248" t="n">
        <v>8.06646882197912</v>
      </c>
      <c r="M25" s="248" t="n">
        <v>8.43672686073666</v>
      </c>
      <c r="N25" s="248" t="n">
        <v>1.68870479528437</v>
      </c>
      <c r="O25" s="248" t="n">
        <v>8.06646882197912</v>
      </c>
    </row>
    <row r="26" customFormat="false" ht="12.75" hidden="false" customHeight="false" outlineLevel="0" collapsed="false">
      <c r="A26" s="205" t="s">
        <v>214</v>
      </c>
      <c r="B26" s="248" t="n">
        <v>1.86912237185184</v>
      </c>
      <c r="C26" s="248" t="n">
        <v>1.86912237185184</v>
      </c>
      <c r="D26" s="248" t="n">
        <v>1.86912237185184</v>
      </c>
      <c r="E26" s="248" t="s">
        <v>46</v>
      </c>
      <c r="F26" s="248" t="s">
        <v>46</v>
      </c>
      <c r="G26" s="248" t="s">
        <v>46</v>
      </c>
      <c r="H26" s="248" t="n">
        <v>1.86912237185184</v>
      </c>
      <c r="I26" s="248" t="n">
        <v>1.86912237185184</v>
      </c>
      <c r="J26" s="248" t="n">
        <v>1.86912237185184</v>
      </c>
      <c r="K26" s="248" t="n">
        <v>1.86912237185184</v>
      </c>
      <c r="L26" s="248" t="s">
        <v>46</v>
      </c>
      <c r="M26" s="248" t="s">
        <v>46</v>
      </c>
      <c r="N26" s="248" t="s">
        <v>46</v>
      </c>
      <c r="O26" s="248" t="n">
        <v>1.86912237185184</v>
      </c>
    </row>
    <row r="27" customFormat="false" ht="12.75" hidden="false" customHeight="false" outlineLevel="0" collapsed="false">
      <c r="A27" s="205" t="s">
        <v>215</v>
      </c>
      <c r="B27" s="248" t="n">
        <v>6.82033935796643</v>
      </c>
      <c r="C27" s="248" t="n">
        <v>6.82033935796643</v>
      </c>
      <c r="D27" s="248" t="n">
        <v>0.309278350515464</v>
      </c>
      <c r="E27" s="248" t="n">
        <v>6.84957505508545</v>
      </c>
      <c r="F27" s="248" t="n">
        <v>8.45936602520853</v>
      </c>
      <c r="G27" s="248" t="n">
        <v>1.29570501596457</v>
      </c>
      <c r="H27" s="248" t="n">
        <v>6.82033935796643</v>
      </c>
      <c r="I27" s="248" t="n">
        <v>6.82033935796643</v>
      </c>
      <c r="J27" s="248" t="n">
        <v>6.82033935796643</v>
      </c>
      <c r="K27" s="248" t="n">
        <v>0.309278350515464</v>
      </c>
      <c r="L27" s="248" t="n">
        <v>6.84957505508545</v>
      </c>
      <c r="M27" s="248" t="n">
        <v>8.45936602520853</v>
      </c>
      <c r="N27" s="248" t="n">
        <v>1.29570501596457</v>
      </c>
      <c r="O27" s="248" t="n">
        <v>6.82033935796643</v>
      </c>
    </row>
    <row r="28" customFormat="false" ht="12.75" hidden="false" customHeight="false" outlineLevel="0" collapsed="false">
      <c r="A28" s="205" t="s">
        <v>216</v>
      </c>
      <c r="B28" s="248" t="n">
        <v>2.9277182501359</v>
      </c>
      <c r="C28" s="248" t="n">
        <v>2.93604945087848</v>
      </c>
      <c r="D28" s="248" t="n">
        <v>2.4356295266459</v>
      </c>
      <c r="E28" s="248" t="n">
        <v>3.56472770885426</v>
      </c>
      <c r="F28" s="248" t="n">
        <v>8.38642498687108</v>
      </c>
      <c r="G28" s="248" t="n">
        <v>0.742159014573762</v>
      </c>
      <c r="H28" s="248" t="n">
        <v>2.9277182501359</v>
      </c>
      <c r="I28" s="248" t="n">
        <v>2.9277182501359</v>
      </c>
      <c r="J28" s="248" t="n">
        <v>2.93604945087848</v>
      </c>
      <c r="K28" s="248" t="n">
        <v>2.4356295266459</v>
      </c>
      <c r="L28" s="248" t="n">
        <v>3.56472770885426</v>
      </c>
      <c r="M28" s="248" t="n">
        <v>8.38642498687108</v>
      </c>
      <c r="N28" s="248" t="n">
        <v>0.742159014573762</v>
      </c>
      <c r="O28" s="248" t="n">
        <v>2.9277182501359</v>
      </c>
    </row>
    <row r="29" customFormat="false" ht="12.75" hidden="false" customHeight="false" outlineLevel="0" collapsed="false">
      <c r="A29" s="208" t="s">
        <v>217</v>
      </c>
      <c r="B29" s="249" t="n">
        <v>1.43325547837154</v>
      </c>
      <c r="C29" s="249" t="n">
        <v>1.44171837019917</v>
      </c>
      <c r="D29" s="249" t="n">
        <v>1.6505869242648</v>
      </c>
      <c r="E29" s="249" t="n">
        <v>0.754210380514693</v>
      </c>
      <c r="F29" s="249" t="n">
        <v>2.33964826379259</v>
      </c>
      <c r="G29" s="249" t="n">
        <v>0.0840776020097781</v>
      </c>
      <c r="H29" s="249" t="n">
        <v>1.43325547837154</v>
      </c>
      <c r="I29" s="249" t="n">
        <v>1.43325547837154</v>
      </c>
      <c r="J29" s="249" t="n">
        <v>1.44171837019917</v>
      </c>
      <c r="K29" s="249" t="n">
        <v>1.6505869242648</v>
      </c>
      <c r="L29" s="249" t="n">
        <v>0.754210380514693</v>
      </c>
      <c r="M29" s="249" t="n">
        <v>2.33964826379259</v>
      </c>
      <c r="N29" s="249" t="n">
        <v>0.0840776020097781</v>
      </c>
      <c r="O29" s="249" t="n">
        <v>1.43325547837154</v>
      </c>
    </row>
    <row r="30" customFormat="false" ht="12.75" hidden="false" customHeight="false" outlineLevel="0" collapsed="false">
      <c r="A30" s="208" t="s">
        <v>218</v>
      </c>
      <c r="B30" s="249" t="n">
        <v>1.63476002933385</v>
      </c>
      <c r="C30" s="249" t="n">
        <v>1.65197549418167</v>
      </c>
      <c r="D30" s="249" t="n">
        <v>1.34942600068677</v>
      </c>
      <c r="E30" s="249" t="n">
        <v>2.50911215624381</v>
      </c>
      <c r="F30" s="249" t="n">
        <v>5.04875741334099</v>
      </c>
      <c r="G30" s="249" t="n">
        <v>0.721721313058854</v>
      </c>
      <c r="H30" s="249" t="n">
        <v>1.63476002933385</v>
      </c>
      <c r="I30" s="249" t="n">
        <v>1.67373671211803</v>
      </c>
      <c r="J30" s="249" t="n">
        <v>1.69141576573583</v>
      </c>
      <c r="K30" s="249" t="n">
        <v>1.40278777940561</v>
      </c>
      <c r="L30" s="249" t="n">
        <v>2.50911215624381</v>
      </c>
      <c r="M30" s="249" t="n">
        <v>5.04875741334099</v>
      </c>
      <c r="N30" s="249" t="n">
        <v>0.721721313058854</v>
      </c>
      <c r="O30" s="249" t="n">
        <v>1.67373671211803</v>
      </c>
    </row>
    <row r="31" customFormat="false" ht="12.75" hidden="false" customHeight="false" outlineLevel="0" collapsed="false">
      <c r="A31" s="208" t="s">
        <v>219</v>
      </c>
      <c r="B31" s="249" t="s">
        <v>46</v>
      </c>
      <c r="C31" s="249" t="s">
        <v>46</v>
      </c>
      <c r="D31" s="249" t="s">
        <v>46</v>
      </c>
      <c r="E31" s="249" t="s">
        <v>46</v>
      </c>
      <c r="F31" s="249" t="s">
        <v>46</v>
      </c>
      <c r="G31" s="249" t="s">
        <v>46</v>
      </c>
      <c r="H31" s="249" t="s">
        <v>46</v>
      </c>
      <c r="I31" s="249" t="s">
        <v>46</v>
      </c>
      <c r="J31" s="249" t="s">
        <v>46</v>
      </c>
      <c r="K31" s="249" t="s">
        <v>46</v>
      </c>
      <c r="L31" s="249" t="s">
        <v>46</v>
      </c>
      <c r="M31" s="249" t="s">
        <v>46</v>
      </c>
      <c r="N31" s="249" t="s">
        <v>46</v>
      </c>
      <c r="O31" s="249" t="s">
        <v>46</v>
      </c>
    </row>
    <row r="32" customFormat="false" ht="12.75" hidden="false" customHeight="false" outlineLevel="0" collapsed="false">
      <c r="A32" s="205" t="s">
        <v>220</v>
      </c>
      <c r="B32" s="248" t="n">
        <v>3.82421068445196</v>
      </c>
      <c r="C32" s="248" t="n">
        <v>4.25649594721447</v>
      </c>
      <c r="D32" s="248" t="n">
        <v>4.2527405294395</v>
      </c>
      <c r="E32" s="248" t="n">
        <v>11.9047619047619</v>
      </c>
      <c r="F32" s="248" t="n">
        <v>11.9047619047619</v>
      </c>
      <c r="G32" s="248" t="s">
        <v>46</v>
      </c>
      <c r="H32" s="248" t="n">
        <v>3.82421068445196</v>
      </c>
      <c r="I32" s="248" t="n">
        <v>3.82421068445196</v>
      </c>
      <c r="J32" s="248" t="n">
        <v>4.25649594721447</v>
      </c>
      <c r="K32" s="248" t="n">
        <v>4.2527405294395</v>
      </c>
      <c r="L32" s="248" t="n">
        <v>11.9047619047619</v>
      </c>
      <c r="M32" s="248" t="n">
        <v>11.9047619047619</v>
      </c>
      <c r="N32" s="248" t="s">
        <v>46</v>
      </c>
      <c r="O32" s="248" t="n">
        <v>3.82421068445196</v>
      </c>
    </row>
    <row r="33" customFormat="false" ht="12.75" hidden="false" customHeight="false" outlineLevel="0" collapsed="false">
      <c r="A33" s="205" t="s">
        <v>221</v>
      </c>
      <c r="B33" s="248" t="n">
        <v>1.74918831168831</v>
      </c>
      <c r="C33" s="248" t="n">
        <v>1.74879807692308</v>
      </c>
      <c r="D33" s="248" t="n">
        <v>1.74879807692308</v>
      </c>
      <c r="E33" s="248" t="s">
        <v>46</v>
      </c>
      <c r="F33" s="248" t="s">
        <v>46</v>
      </c>
      <c r="G33" s="248" t="s">
        <v>46</v>
      </c>
      <c r="H33" s="248" t="n">
        <v>1.74918831168831</v>
      </c>
      <c r="I33" s="248" t="n">
        <v>1.74918831168831</v>
      </c>
      <c r="J33" s="248" t="n">
        <v>1.74879807692308</v>
      </c>
      <c r="K33" s="248" t="n">
        <v>1.74879807692308</v>
      </c>
      <c r="L33" s="248" t="s">
        <v>46</v>
      </c>
      <c r="M33" s="248" t="s">
        <v>46</v>
      </c>
      <c r="N33" s="248" t="s">
        <v>46</v>
      </c>
      <c r="O33" s="248" t="n">
        <v>1.74918831168831</v>
      </c>
    </row>
    <row r="34" customFormat="false" ht="12.75" hidden="false" customHeight="false" outlineLevel="0" collapsed="false">
      <c r="A34" s="205" t="s">
        <v>222</v>
      </c>
      <c r="B34" s="248" t="n">
        <v>1.50068882613909</v>
      </c>
      <c r="C34" s="248" t="n">
        <v>1.50068882613909</v>
      </c>
      <c r="D34" s="248" t="n">
        <v>1.50068882613909</v>
      </c>
      <c r="E34" s="248" t="s">
        <v>46</v>
      </c>
      <c r="F34" s="248" t="s">
        <v>46</v>
      </c>
      <c r="G34" s="248" t="s">
        <v>46</v>
      </c>
      <c r="H34" s="248" t="n">
        <v>1.50068882613909</v>
      </c>
      <c r="I34" s="248" t="n">
        <v>1.53163393130782</v>
      </c>
      <c r="J34" s="248" t="n">
        <v>1.53163393130782</v>
      </c>
      <c r="K34" s="248" t="n">
        <v>1.53163393130782</v>
      </c>
      <c r="L34" s="248" t="s">
        <v>46</v>
      </c>
      <c r="M34" s="248" t="s">
        <v>46</v>
      </c>
      <c r="N34" s="248" t="s">
        <v>46</v>
      </c>
      <c r="O34" s="248" t="n">
        <v>1.53163393130782</v>
      </c>
    </row>
    <row r="35" customFormat="false" ht="12.75" hidden="false" customHeight="false" outlineLevel="0" collapsed="false">
      <c r="A35" s="211" t="s">
        <v>223</v>
      </c>
      <c r="B35" s="248" t="n">
        <v>2.19795279075281</v>
      </c>
      <c r="C35" s="248" t="n">
        <v>2.24056913078831</v>
      </c>
      <c r="D35" s="248" t="n">
        <v>2.57074984272766</v>
      </c>
      <c r="E35" s="248" t="n">
        <v>1.86366668740624</v>
      </c>
      <c r="F35" s="248" t="n">
        <v>7.21580345148503</v>
      </c>
      <c r="G35" s="248" t="n">
        <v>0.446220460779326</v>
      </c>
      <c r="H35" s="248" t="n">
        <v>2.19795279075281</v>
      </c>
      <c r="I35" s="248" t="n">
        <v>2.41545616681099</v>
      </c>
      <c r="J35" s="248" t="n">
        <v>2.46248736464279</v>
      </c>
      <c r="K35" s="248" t="n">
        <v>2.72578895452312</v>
      </c>
      <c r="L35" s="248" t="n">
        <v>2.16192767419513</v>
      </c>
      <c r="M35" s="248" t="n">
        <v>7.60663883632582</v>
      </c>
      <c r="N35" s="248" t="n">
        <v>0.71996428050298</v>
      </c>
      <c r="O35" s="248" t="n">
        <v>2.41545616681099</v>
      </c>
    </row>
    <row r="36" customFormat="false" ht="13.5" hidden="false" customHeight="false" outlineLevel="0" collapsed="false">
      <c r="A36" s="212" t="s">
        <v>224</v>
      </c>
      <c r="B36" s="250" t="n">
        <v>0.836891545687447</v>
      </c>
      <c r="C36" s="250" t="n">
        <v>1.20070778564206</v>
      </c>
      <c r="D36" s="250" t="n">
        <v>1.20070778564206</v>
      </c>
      <c r="E36" s="250" t="s">
        <v>46</v>
      </c>
      <c r="F36" s="250" t="s">
        <v>46</v>
      </c>
      <c r="G36" s="250" t="s">
        <v>46</v>
      </c>
      <c r="H36" s="250" t="n">
        <v>0.836891545687447</v>
      </c>
      <c r="I36" s="250" t="n">
        <v>0.836891545687447</v>
      </c>
      <c r="J36" s="250" t="n">
        <v>1.20070778564206</v>
      </c>
      <c r="K36" s="250" t="n">
        <v>1.20070778564206</v>
      </c>
      <c r="L36" s="250" t="s">
        <v>46</v>
      </c>
      <c r="M36" s="250" t="s">
        <v>46</v>
      </c>
      <c r="N36" s="250" t="s">
        <v>46</v>
      </c>
      <c r="O36" s="250" t="n">
        <v>0.836891545687447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</row>
    <row r="38" customFormat="false" ht="13.5" hidden="false" customHeight="false" outlineLevel="0" collapsed="false">
      <c r="A38" s="216" t="s">
        <v>1</v>
      </c>
      <c r="B38" s="252" t="n">
        <v>2.31202643071384</v>
      </c>
      <c r="C38" s="252" t="n">
        <v>2.33340509662152</v>
      </c>
      <c r="D38" s="252" t="n">
        <v>2.04433921273703</v>
      </c>
      <c r="E38" s="252" t="n">
        <v>2.80951618972868</v>
      </c>
      <c r="F38" s="252" t="n">
        <v>6.55151942433163</v>
      </c>
      <c r="G38" s="252" t="n">
        <v>0.770245011725828</v>
      </c>
      <c r="H38" s="252" t="n">
        <v>2.31235791797421</v>
      </c>
      <c r="I38" s="252" t="n">
        <v>2.73443938286404</v>
      </c>
      <c r="J38" s="252" t="n">
        <v>2.76038355987245</v>
      </c>
      <c r="K38" s="252" t="n">
        <v>2.4267278036974</v>
      </c>
      <c r="L38" s="252" t="n">
        <v>3.30993719331842</v>
      </c>
      <c r="M38" s="252" t="n">
        <v>6.63879642683409</v>
      </c>
      <c r="N38" s="252" t="n">
        <v>1.49581618247502</v>
      </c>
      <c r="O38" s="252" t="n">
        <v>2.73477087012441</v>
      </c>
    </row>
    <row r="39" customFormat="false" ht="12.75" hidden="false" customHeight="false" outlineLevel="0" collapsed="false">
      <c r="A39" s="270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</row>
    <row r="40" customFormat="false" ht="12.75" hidden="false" customHeight="false" outlineLevel="0" collapsed="false">
      <c r="A40" s="220"/>
    </row>
    <row r="41" customFormat="false" ht="12.75" hidden="false" customHeight="false" outlineLevel="0" collapsed="false">
      <c r="A41" s="220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220" t="s">
        <v>11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0" t="s">
        <v>398</v>
      </c>
      <c r="I43" s="269"/>
      <c r="J43" s="269"/>
      <c r="K43" s="269"/>
      <c r="L43" s="269"/>
      <c r="M43" s="269"/>
      <c r="N43" s="269"/>
    </row>
    <row r="44" customFormat="false" ht="12.75" hidden="false" customHeight="false" outlineLevel="0" collapsed="false">
      <c r="A44" s="220" t="s">
        <v>399</v>
      </c>
      <c r="I44" s="269"/>
      <c r="J44" s="269"/>
      <c r="K44" s="269"/>
      <c r="L44" s="269"/>
      <c r="M44" s="269"/>
      <c r="N44" s="269"/>
    </row>
    <row r="45" customFormat="false" ht="12.75" hidden="false" customHeight="false" outlineLevel="0" collapsed="false">
      <c r="A45" s="12" t="s">
        <v>400</v>
      </c>
    </row>
    <row r="46" customFormat="false" ht="12.75" hidden="false" customHeight="false" outlineLevel="0" collapsed="false">
      <c r="A46" s="12" t="s">
        <v>401</v>
      </c>
    </row>
    <row r="47" customFormat="false" ht="12.75" hidden="false" customHeight="false" outlineLevel="0" collapsed="false">
      <c r="A47" s="12" t="s">
        <v>402</v>
      </c>
    </row>
    <row r="48" customFormat="false" ht="12.75" hidden="false" customHeight="false" outlineLevel="0" collapsed="false">
      <c r="A48" s="12" t="s">
        <v>127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6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1" width="35.7"/>
    <col collapsed="false" customWidth="true" hidden="false" outlineLevel="0" max="2" min="2" style="261" width="19.56"/>
    <col collapsed="false" customWidth="true" hidden="false" outlineLevel="0" max="3" min="3" style="261" width="13.56"/>
    <col collapsed="false" customWidth="true" hidden="false" outlineLevel="0" max="4" min="4" style="261" width="15.41"/>
    <col collapsed="false" customWidth="true" hidden="false" outlineLevel="0" max="5" min="5" style="261" width="13.56"/>
    <col collapsed="false" customWidth="true" hidden="false" outlineLevel="0" max="6" min="6" style="261" width="14.28"/>
    <col collapsed="false" customWidth="true" hidden="false" outlineLevel="0" max="7" min="7" style="261" width="13.56"/>
    <col collapsed="false" customWidth="true" hidden="false" outlineLevel="0" max="8" min="8" style="261" width="17.85"/>
    <col collapsed="false" customWidth="true" hidden="false" outlineLevel="0" max="9" min="9" style="261" width="13.56"/>
    <col collapsed="false" customWidth="true" hidden="false" outlineLevel="0" max="10" min="10" style="261" width="14.85"/>
    <col collapsed="false" customWidth="true" hidden="false" outlineLevel="0" max="11" min="11" style="261" width="14.99"/>
    <col collapsed="false" customWidth="true" hidden="false" outlineLevel="0" max="13" min="12" style="261" width="13.56"/>
    <col collapsed="false" customWidth="false" hidden="false" outlineLevel="0" max="257" min="14" style="261" width="10.28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40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2" t="s">
        <v>390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</row>
    <row r="7" customFormat="false" ht="15.75" hidden="false" customHeight="true" outlineLevel="0" collapsed="false">
      <c r="A7" s="197" t="s">
        <v>192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</row>
    <row r="8" customFormat="false" ht="12.75" hidden="false" customHeight="false" outlineLevel="0" collapsed="false">
      <c r="A8" s="197"/>
      <c r="B8" s="221" t="s">
        <v>404</v>
      </c>
      <c r="C8" s="221"/>
      <c r="D8" s="221"/>
      <c r="E8" s="221"/>
      <c r="F8" s="221"/>
      <c r="G8" s="221"/>
      <c r="H8" s="221" t="s">
        <v>405</v>
      </c>
      <c r="I8" s="221"/>
      <c r="J8" s="221"/>
      <c r="K8" s="221"/>
      <c r="L8" s="221"/>
      <c r="M8" s="221"/>
    </row>
    <row r="9" customFormat="false" ht="12.75" hidden="false" customHeight="true" outlineLevel="0" collapsed="false">
      <c r="A9" s="197"/>
      <c r="B9" s="237"/>
      <c r="C9" s="221" t="s">
        <v>396</v>
      </c>
      <c r="D9" s="221"/>
      <c r="E9" s="221"/>
      <c r="F9" s="221"/>
      <c r="G9" s="221"/>
      <c r="H9" s="237"/>
      <c r="I9" s="221" t="s">
        <v>396</v>
      </c>
      <c r="J9" s="221"/>
      <c r="K9" s="221"/>
      <c r="L9" s="221"/>
      <c r="M9" s="221"/>
    </row>
    <row r="10" customFormat="false" ht="12.75" hidden="false" customHeight="true" outlineLevel="0" collapsed="false">
      <c r="A10" s="197"/>
      <c r="B10" s="239" t="s">
        <v>109</v>
      </c>
      <c r="C10" s="225" t="s">
        <v>233</v>
      </c>
      <c r="D10" s="264" t="s">
        <v>266</v>
      </c>
      <c r="E10" s="265" t="s">
        <v>170</v>
      </c>
      <c r="F10" s="265"/>
      <c r="G10" s="265"/>
      <c r="H10" s="239" t="s">
        <v>109</v>
      </c>
      <c r="I10" s="272" t="s">
        <v>233</v>
      </c>
      <c r="J10" s="264" t="s">
        <v>266</v>
      </c>
      <c r="K10" s="265" t="s">
        <v>170</v>
      </c>
      <c r="L10" s="265"/>
      <c r="M10" s="265"/>
    </row>
    <row r="11" customFormat="false" ht="12.75" hidden="false" customHeight="true" outlineLevel="0" collapsed="false">
      <c r="A11" s="197"/>
      <c r="B11" s="238"/>
      <c r="C11" s="225"/>
      <c r="D11" s="266" t="s">
        <v>397</v>
      </c>
      <c r="E11" s="267" t="s">
        <v>233</v>
      </c>
      <c r="F11" s="267" t="s">
        <v>171</v>
      </c>
      <c r="G11" s="267" t="s">
        <v>172</v>
      </c>
      <c r="H11" s="238"/>
      <c r="I11" s="225"/>
      <c r="J11" s="266" t="s">
        <v>397</v>
      </c>
      <c r="K11" s="267" t="s">
        <v>233</v>
      </c>
      <c r="L11" s="267" t="s">
        <v>171</v>
      </c>
      <c r="M11" s="267" t="s">
        <v>172</v>
      </c>
    </row>
    <row r="12" customFormat="false" ht="12.75" hidden="false" customHeight="true" outlineLevel="0" collapsed="false">
      <c r="A12" s="268"/>
      <c r="B12" s="268"/>
      <c r="C12" s="268"/>
      <c r="D12" s="268"/>
      <c r="E12" s="268"/>
      <c r="F12" s="268"/>
      <c r="G12" s="268"/>
      <c r="H12" s="20"/>
      <c r="I12" s="20"/>
      <c r="J12" s="268"/>
      <c r="K12" s="268"/>
      <c r="L12" s="268"/>
      <c r="M12" s="268"/>
    </row>
    <row r="13" customFormat="false" ht="13.5" hidden="false" customHeight="false" outlineLevel="0" collapsed="false">
      <c r="A13" s="269"/>
      <c r="B13" s="263"/>
      <c r="C13" s="263"/>
      <c r="D13" s="263"/>
      <c r="E13" s="263"/>
      <c r="F13" s="263"/>
      <c r="G13" s="263"/>
      <c r="H13" s="12"/>
      <c r="I13" s="12"/>
      <c r="J13" s="263"/>
      <c r="K13" s="263"/>
      <c r="L13" s="263"/>
      <c r="M13" s="263"/>
    </row>
    <row r="14" customFormat="false" ht="12.75" hidden="false" customHeight="false" outlineLevel="0" collapsed="false">
      <c r="A14" s="202" t="s">
        <v>202</v>
      </c>
      <c r="B14" s="246" t="n">
        <v>0.211761804425449</v>
      </c>
      <c r="C14" s="246" t="n">
        <v>0.21567565147786</v>
      </c>
      <c r="D14" s="246" t="n">
        <v>0.169949709187272</v>
      </c>
      <c r="E14" s="246" t="n">
        <v>0.492483737885986</v>
      </c>
      <c r="F14" s="246" t="n">
        <v>0.351713029625667</v>
      </c>
      <c r="G14" s="246" t="n">
        <v>0.532630554497195</v>
      </c>
      <c r="H14" s="246" t="n">
        <v>1.06672842655159</v>
      </c>
      <c r="I14" s="246" t="n">
        <v>1.08644411822896</v>
      </c>
      <c r="J14" s="246" t="n">
        <v>1.14841352156701</v>
      </c>
      <c r="K14" s="246" t="n">
        <v>0.711304073877173</v>
      </c>
      <c r="L14" s="246" t="n">
        <v>1.33763684157988</v>
      </c>
      <c r="M14" s="246" t="n">
        <v>0.532680451829428</v>
      </c>
    </row>
    <row r="15" customFormat="false" ht="12.75" hidden="false" customHeight="false" outlineLevel="0" collapsed="false">
      <c r="A15" s="205" t="s">
        <v>203</v>
      </c>
      <c r="B15" s="248" t="n">
        <v>1.44653514596275</v>
      </c>
      <c r="C15" s="248" t="n">
        <v>1.45774773268315</v>
      </c>
      <c r="D15" s="248" t="n">
        <v>0.688058755460863</v>
      </c>
      <c r="E15" s="248" t="n">
        <v>2.34628025234041</v>
      </c>
      <c r="F15" s="248" t="n">
        <v>2.18410935386264</v>
      </c>
      <c r="G15" s="248" t="n">
        <v>2.42369033188119</v>
      </c>
      <c r="H15" s="248" t="n">
        <v>3.51142465479379</v>
      </c>
      <c r="I15" s="248" t="n">
        <v>3.53844166993348</v>
      </c>
      <c r="J15" s="248" t="n">
        <v>3.33260317463718</v>
      </c>
      <c r="K15" s="248" t="n">
        <v>3.77495441574929</v>
      </c>
      <c r="L15" s="248" t="n">
        <v>4.21098898562322</v>
      </c>
      <c r="M15" s="248" t="n">
        <v>3.56984184004481</v>
      </c>
    </row>
    <row r="16" customFormat="false" ht="12.75" hidden="false" customHeight="false" outlineLevel="0" collapsed="false">
      <c r="A16" s="205" t="s">
        <v>204</v>
      </c>
      <c r="B16" s="248" t="n">
        <v>0.562086047317871</v>
      </c>
      <c r="C16" s="248" t="n">
        <v>0.564458350252384</v>
      </c>
      <c r="D16" s="248" t="n">
        <v>0.286626273570757</v>
      </c>
      <c r="E16" s="248" t="n">
        <v>1.3396416457793</v>
      </c>
      <c r="F16" s="248" t="n">
        <v>2.43980622657711</v>
      </c>
      <c r="G16" s="248" t="n">
        <v>0.101517086450953</v>
      </c>
      <c r="H16" s="248" t="n">
        <v>0.962597355741498</v>
      </c>
      <c r="I16" s="248" t="n">
        <v>0.966652693841354</v>
      </c>
      <c r="J16" s="248" t="n">
        <v>0.494467694777275</v>
      </c>
      <c r="K16" s="248" t="n">
        <v>2.27534539329949</v>
      </c>
      <c r="L16" s="248" t="n">
        <v>4.18226564247893</v>
      </c>
      <c r="M16" s="248" t="n">
        <v>0.10199571617992</v>
      </c>
    </row>
    <row r="17" customFormat="false" ht="12.75" hidden="false" customHeight="false" outlineLevel="0" collapsed="false">
      <c r="A17" s="205" t="s">
        <v>205</v>
      </c>
      <c r="B17" s="248" t="n">
        <v>1.17069891765763</v>
      </c>
      <c r="C17" s="248" t="n">
        <v>1.18775738881939</v>
      </c>
      <c r="D17" s="248" t="n">
        <v>1.22264024686363</v>
      </c>
      <c r="E17" s="248" t="n">
        <v>1.12942483918549</v>
      </c>
      <c r="F17" s="248" t="n">
        <v>1.69394556254738</v>
      </c>
      <c r="G17" s="248" t="n">
        <v>0.754762684469391</v>
      </c>
      <c r="H17" s="248" t="n">
        <v>3.20861418328064</v>
      </c>
      <c r="I17" s="248" t="n">
        <v>3.25526213429144</v>
      </c>
      <c r="J17" s="248" t="n">
        <v>3.15477707464681</v>
      </c>
      <c r="K17" s="248" t="n">
        <v>3.42390398493362</v>
      </c>
      <c r="L17" s="248" t="n">
        <v>6.65794189485007</v>
      </c>
      <c r="M17" s="248" t="n">
        <v>1.27753238100489</v>
      </c>
    </row>
    <row r="18" customFormat="false" ht="12.75" hidden="false" customHeight="false" outlineLevel="0" collapsed="false">
      <c r="A18" s="205" t="s">
        <v>206</v>
      </c>
      <c r="B18" s="248" t="n">
        <v>2.19050290604809</v>
      </c>
      <c r="C18" s="248" t="n">
        <v>2.20623633133952</v>
      </c>
      <c r="D18" s="248" t="n">
        <v>2.13557316000381</v>
      </c>
      <c r="E18" s="248" t="n">
        <v>2.34293035052164</v>
      </c>
      <c r="F18" s="248" t="n">
        <v>2.03654789949973</v>
      </c>
      <c r="G18" s="248" t="n">
        <v>2.54386893024766</v>
      </c>
      <c r="H18" s="248" t="n">
        <v>5.47339744195273</v>
      </c>
      <c r="I18" s="248" t="n">
        <v>5.51287777485496</v>
      </c>
      <c r="J18" s="248" t="n">
        <v>4.65382583307124</v>
      </c>
      <c r="K18" s="248" t="n">
        <v>7.36756177084435</v>
      </c>
      <c r="L18" s="248" t="n">
        <v>10.2771518209677</v>
      </c>
      <c r="M18" s="248" t="n">
        <v>5.45932895482835</v>
      </c>
    </row>
    <row r="19" customFormat="false" ht="12.75" hidden="false" customHeight="false" outlineLevel="0" collapsed="false">
      <c r="A19" s="208" t="s">
        <v>207</v>
      </c>
      <c r="B19" s="249" t="n">
        <v>0.152213106833391</v>
      </c>
      <c r="C19" s="249" t="n">
        <v>0.279364555361768</v>
      </c>
      <c r="D19" s="249" t="n">
        <v>0.283987666163988</v>
      </c>
      <c r="E19" s="249" t="n">
        <v>0</v>
      </c>
      <c r="F19" s="249" t="n">
        <v>0</v>
      </c>
      <c r="G19" s="249" t="s">
        <v>46</v>
      </c>
      <c r="H19" s="249" t="n">
        <v>0.159978669510732</v>
      </c>
      <c r="I19" s="249" t="n">
        <v>0.293613897724492</v>
      </c>
      <c r="J19" s="249" t="n">
        <v>0.298507462686567</v>
      </c>
      <c r="K19" s="249" t="n">
        <v>0</v>
      </c>
      <c r="L19" s="249" t="n">
        <v>0</v>
      </c>
      <c r="M19" s="249" t="s">
        <v>46</v>
      </c>
    </row>
    <row r="20" customFormat="false" ht="12.75" hidden="false" customHeight="false" outlineLevel="0" collapsed="false">
      <c r="A20" s="208" t="s">
        <v>208</v>
      </c>
      <c r="B20" s="249" t="n">
        <v>4.22723007937239</v>
      </c>
      <c r="C20" s="249" t="n">
        <v>4.24740120070544</v>
      </c>
      <c r="D20" s="249" t="n">
        <v>1.09125767506402</v>
      </c>
      <c r="E20" s="249" t="n">
        <v>7.83623347269332</v>
      </c>
      <c r="F20" s="249" t="n">
        <v>2.06467147428837</v>
      </c>
      <c r="G20" s="249" t="n">
        <v>9.37382822681066</v>
      </c>
      <c r="H20" s="249" t="n">
        <v>8.67461425193939</v>
      </c>
      <c r="I20" s="249" t="n">
        <v>8.82526993094965</v>
      </c>
      <c r="J20" s="249" t="n">
        <v>2.19249673737832</v>
      </c>
      <c r="K20" s="249" t="n">
        <v>17.2233569673783</v>
      </c>
      <c r="L20" s="249" t="n">
        <v>9.18823538245519</v>
      </c>
      <c r="M20" s="249" t="n">
        <v>19.3639830295722</v>
      </c>
    </row>
    <row r="21" customFormat="false" ht="12.75" hidden="false" customHeight="false" outlineLevel="0" collapsed="false">
      <c r="A21" s="208" t="s">
        <v>209</v>
      </c>
      <c r="B21" s="249" t="n">
        <v>0</v>
      </c>
      <c r="C21" s="249" t="n">
        <v>0</v>
      </c>
      <c r="D21" s="249" t="n">
        <v>0</v>
      </c>
      <c r="E21" s="249" t="s">
        <v>46</v>
      </c>
      <c r="F21" s="249" t="s">
        <v>46</v>
      </c>
      <c r="G21" s="249" t="s">
        <v>46</v>
      </c>
      <c r="H21" s="249" t="n">
        <v>0</v>
      </c>
      <c r="I21" s="249" t="n">
        <v>0</v>
      </c>
      <c r="J21" s="249" t="n">
        <v>0</v>
      </c>
      <c r="K21" s="249" t="s">
        <v>46</v>
      </c>
      <c r="L21" s="249" t="s">
        <v>46</v>
      </c>
      <c r="M21" s="249" t="s">
        <v>46</v>
      </c>
    </row>
    <row r="22" customFormat="false" ht="12.75" hidden="false" customHeight="false" outlineLevel="0" collapsed="false">
      <c r="A22" s="208" t="s">
        <v>210</v>
      </c>
      <c r="B22" s="249" t="n">
        <v>4.26580034895744</v>
      </c>
      <c r="C22" s="249" t="n">
        <v>4.26580034895744</v>
      </c>
      <c r="D22" s="249" t="n">
        <v>4.40550989140797</v>
      </c>
      <c r="E22" s="249" t="n">
        <v>4.25435271182662</v>
      </c>
      <c r="F22" s="249" t="n">
        <v>3.55768328886331</v>
      </c>
      <c r="G22" s="249" t="n">
        <v>5.6342551204371</v>
      </c>
      <c r="H22" s="249" t="n">
        <v>8.486834887548</v>
      </c>
      <c r="I22" s="249" t="n">
        <v>8.486834887548</v>
      </c>
      <c r="J22" s="249" t="n">
        <v>4.78892282434178</v>
      </c>
      <c r="K22" s="249" t="n">
        <v>8.78983701678499</v>
      </c>
      <c r="L22" s="249" t="n">
        <v>7.38038744019744</v>
      </c>
      <c r="M22" s="249" t="n">
        <v>11.581541945166</v>
      </c>
    </row>
    <row r="23" customFormat="false" ht="12.75" hidden="false" customHeight="false" outlineLevel="0" collapsed="false">
      <c r="A23" s="208" t="s">
        <v>211</v>
      </c>
      <c r="B23" s="249" t="n">
        <v>1.33514384027739</v>
      </c>
      <c r="C23" s="249" t="n">
        <v>1.33514384027739</v>
      </c>
      <c r="D23" s="249" t="n">
        <v>1.10953418380727</v>
      </c>
      <c r="E23" s="249" t="n">
        <v>5.24892396610054</v>
      </c>
      <c r="F23" s="249" t="n">
        <v>3.28719516073517</v>
      </c>
      <c r="G23" s="249" t="n">
        <v>7.40891985303722</v>
      </c>
      <c r="H23" s="249" t="n">
        <v>6.73981592275679</v>
      </c>
      <c r="I23" s="249" t="n">
        <v>6.73981592275679</v>
      </c>
      <c r="J23" s="249" t="n">
        <v>6.79610877721938</v>
      </c>
      <c r="K23" s="249" t="n">
        <v>5.76328288964984</v>
      </c>
      <c r="L23" s="249" t="n">
        <v>4.26832481424883</v>
      </c>
      <c r="M23" s="249" t="n">
        <v>7.40934145633885</v>
      </c>
    </row>
    <row r="24" customFormat="false" ht="12.75" hidden="false" customHeight="false" outlineLevel="0" collapsed="false">
      <c r="A24" s="211" t="s">
        <v>212</v>
      </c>
      <c r="B24" s="248" t="n">
        <v>0.961753566907542</v>
      </c>
      <c r="C24" s="248" t="n">
        <v>0.961964224948986</v>
      </c>
      <c r="D24" s="248" t="n">
        <v>0.757893933657193</v>
      </c>
      <c r="E24" s="248" t="n">
        <v>1.3575121121312</v>
      </c>
      <c r="F24" s="248" t="n">
        <v>1.56237814914579</v>
      </c>
      <c r="G24" s="248" t="n">
        <v>1.22739654363663</v>
      </c>
      <c r="H24" s="248" t="n">
        <v>3.19020043500174</v>
      </c>
      <c r="I24" s="248" t="n">
        <v>3.19089891360906</v>
      </c>
      <c r="J24" s="248" t="n">
        <v>3.20723521341162</v>
      </c>
      <c r="K24" s="248" t="n">
        <v>3.15923447154816</v>
      </c>
      <c r="L24" s="248" t="n">
        <v>4.12694355697551</v>
      </c>
      <c r="M24" s="248" t="n">
        <v>2.54461710617307</v>
      </c>
    </row>
    <row r="25" customFormat="false" ht="12.75" hidden="false" customHeight="false" outlineLevel="0" collapsed="false">
      <c r="A25" s="205" t="s">
        <v>213</v>
      </c>
      <c r="B25" s="248" t="n">
        <v>2.5041589342247</v>
      </c>
      <c r="C25" s="248" t="n">
        <v>2.5041589342247</v>
      </c>
      <c r="D25" s="248" t="s">
        <v>46</v>
      </c>
      <c r="E25" s="248" t="n">
        <v>2.5041589342247</v>
      </c>
      <c r="F25" s="248" t="n">
        <v>2.14700883347743</v>
      </c>
      <c r="G25" s="248" t="n">
        <v>8.65587808914651</v>
      </c>
      <c r="H25" s="248" t="n">
        <v>5.73472786157282</v>
      </c>
      <c r="I25" s="248" t="n">
        <v>5.73472786157282</v>
      </c>
      <c r="J25" s="248" t="s">
        <v>46</v>
      </c>
      <c r="K25" s="248" t="n">
        <v>5.73472786157282</v>
      </c>
      <c r="L25" s="248" t="n">
        <v>5.5649841614835</v>
      </c>
      <c r="M25" s="248" t="n">
        <v>8.6585948701609</v>
      </c>
    </row>
    <row r="26" customFormat="false" ht="12.75" hidden="false" customHeight="false" outlineLevel="0" collapsed="false">
      <c r="A26" s="205" t="s">
        <v>214</v>
      </c>
      <c r="B26" s="248" t="n">
        <v>0.297782582380665</v>
      </c>
      <c r="C26" s="248" t="n">
        <v>0.297782582380665</v>
      </c>
      <c r="D26" s="248" t="n">
        <v>0.297782582380665</v>
      </c>
      <c r="E26" s="248" t="s">
        <v>46</v>
      </c>
      <c r="F26" s="248" t="s">
        <v>46</v>
      </c>
      <c r="G26" s="248" t="s">
        <v>46</v>
      </c>
      <c r="H26" s="248" t="n">
        <v>1.07664964209334</v>
      </c>
      <c r="I26" s="248" t="n">
        <v>1.07664964209334</v>
      </c>
      <c r="J26" s="248" t="n">
        <v>1.07664964209334</v>
      </c>
      <c r="K26" s="248" t="s">
        <v>46</v>
      </c>
      <c r="L26" s="248" t="s">
        <v>46</v>
      </c>
      <c r="M26" s="248" t="s">
        <v>46</v>
      </c>
    </row>
    <row r="27" customFormat="false" ht="12.75" hidden="false" customHeight="false" outlineLevel="0" collapsed="false">
      <c r="A27" s="205" t="s">
        <v>215</v>
      </c>
      <c r="B27" s="248" t="n">
        <v>4.84511274694256</v>
      </c>
      <c r="C27" s="248" t="n">
        <v>4.84511274694256</v>
      </c>
      <c r="D27" s="248" t="n">
        <v>0.129067416259541</v>
      </c>
      <c r="E27" s="248" t="n">
        <v>4.86630038634809</v>
      </c>
      <c r="F27" s="248" t="n">
        <v>3.54770891766151</v>
      </c>
      <c r="G27" s="248" t="n">
        <v>9.41546244364688</v>
      </c>
      <c r="H27" s="248" t="n">
        <v>8.85998949299072</v>
      </c>
      <c r="I27" s="248" t="n">
        <v>8.85998949299072</v>
      </c>
      <c r="J27" s="248" t="n">
        <v>5.67010309278351</v>
      </c>
      <c r="K27" s="248" t="n">
        <v>8.87431258910882</v>
      </c>
      <c r="L27" s="248" t="n">
        <v>8.57818405450105</v>
      </c>
      <c r="M27" s="248" t="n">
        <v>9.89597280873417</v>
      </c>
    </row>
    <row r="28" customFormat="false" ht="12.75" hidden="false" customHeight="false" outlineLevel="0" collapsed="false">
      <c r="A28" s="205" t="s">
        <v>216</v>
      </c>
      <c r="B28" s="248" t="n">
        <v>3.2033399128852</v>
      </c>
      <c r="C28" s="248" t="n">
        <v>3.21263570070344</v>
      </c>
      <c r="D28" s="248" t="n">
        <v>3.20326931219096</v>
      </c>
      <c r="E28" s="248" t="n">
        <v>3.2244007706299</v>
      </c>
      <c r="F28" s="248" t="n">
        <v>3.82989083307132</v>
      </c>
      <c r="G28" s="248" t="n">
        <v>2.86995352652133</v>
      </c>
      <c r="H28" s="248" t="n">
        <v>7.24451767590196</v>
      </c>
      <c r="I28" s="248" t="n">
        <v>7.26553832312532</v>
      </c>
      <c r="J28" s="248" t="n">
        <v>7.12041673097876</v>
      </c>
      <c r="K28" s="248" t="n">
        <v>7.44785478441588</v>
      </c>
      <c r="L28" s="248" t="n">
        <v>12.3730951761149</v>
      </c>
      <c r="M28" s="248" t="n">
        <v>4.56467308721626</v>
      </c>
    </row>
    <row r="29" customFormat="false" ht="12.75" hidden="false" customHeight="false" outlineLevel="0" collapsed="false">
      <c r="A29" s="208" t="s">
        <v>217</v>
      </c>
      <c r="B29" s="249" t="n">
        <v>1.22519060556074</v>
      </c>
      <c r="C29" s="249" t="n">
        <v>1.23580759039063</v>
      </c>
      <c r="D29" s="249" t="n">
        <v>1.35377679267521</v>
      </c>
      <c r="E29" s="249" t="n">
        <v>0.846893736637644</v>
      </c>
      <c r="F29" s="249" t="n">
        <v>1.31013996241883</v>
      </c>
      <c r="G29" s="249" t="n">
        <v>0.651088553899765</v>
      </c>
      <c r="H29" s="249" t="n">
        <v>2.75138581722604</v>
      </c>
      <c r="I29" s="249" t="n">
        <v>2.77525738113925</v>
      </c>
      <c r="J29" s="249" t="n">
        <v>3.09038348826108</v>
      </c>
      <c r="K29" s="249" t="n">
        <v>1.73799393392668</v>
      </c>
      <c r="L29" s="249" t="n">
        <v>4.13753861160787</v>
      </c>
      <c r="M29" s="249" t="n">
        <v>0.723754549992825</v>
      </c>
    </row>
    <row r="30" customFormat="false" ht="12.75" hidden="false" customHeight="false" outlineLevel="0" collapsed="false">
      <c r="A30" s="208" t="s">
        <v>218</v>
      </c>
      <c r="B30" s="249" t="n">
        <v>1.26736563299936</v>
      </c>
      <c r="C30" s="249" t="n">
        <v>1.27146772994611</v>
      </c>
      <c r="D30" s="249" t="n">
        <v>1.00018334740782</v>
      </c>
      <c r="E30" s="249" t="n">
        <v>2.15708629115634</v>
      </c>
      <c r="F30" s="249" t="n">
        <v>2.13956536397818</v>
      </c>
      <c r="G30" s="249" t="n">
        <v>2.16301405922845</v>
      </c>
      <c r="H30" s="249" t="n">
        <v>2.26438936302941</v>
      </c>
      <c r="I30" s="249" t="n">
        <v>2.29132201621035</v>
      </c>
      <c r="J30" s="249" t="n">
        <v>2.2302021797753</v>
      </c>
      <c r="K30" s="249" t="n">
        <v>2.46447733034609</v>
      </c>
      <c r="L30" s="249" t="n">
        <v>2.90257117813794</v>
      </c>
      <c r="M30" s="249" t="n">
        <v>2.15614886210409</v>
      </c>
    </row>
    <row r="31" customFormat="false" ht="12.75" hidden="false" customHeight="false" outlineLevel="0" collapsed="false">
      <c r="A31" s="208" t="s">
        <v>219</v>
      </c>
      <c r="B31" s="249" t="s">
        <v>46</v>
      </c>
      <c r="C31" s="249" t="s">
        <v>46</v>
      </c>
      <c r="D31" s="249" t="s">
        <v>46</v>
      </c>
      <c r="E31" s="249" t="s">
        <v>46</v>
      </c>
      <c r="F31" s="249" t="s">
        <v>46</v>
      </c>
      <c r="G31" s="249" t="s">
        <v>46</v>
      </c>
      <c r="H31" s="249" t="s">
        <v>46</v>
      </c>
      <c r="I31" s="249" t="s">
        <v>46</v>
      </c>
      <c r="J31" s="249" t="s">
        <v>46</v>
      </c>
      <c r="K31" s="249" t="s">
        <v>46</v>
      </c>
      <c r="L31" s="249" t="s">
        <v>46</v>
      </c>
      <c r="M31" s="249" t="s">
        <v>46</v>
      </c>
    </row>
    <row r="32" customFormat="false" ht="12.75" hidden="false" customHeight="false" outlineLevel="0" collapsed="false">
      <c r="A32" s="205" t="s">
        <v>220</v>
      </c>
      <c r="B32" s="248" t="n">
        <v>0.00154554865713182</v>
      </c>
      <c r="C32" s="248" t="n">
        <v>0.00172309215483135</v>
      </c>
      <c r="D32" s="248" t="n">
        <v>0</v>
      </c>
      <c r="E32" s="248" t="n">
        <v>3.51716229766638</v>
      </c>
      <c r="F32" s="248" t="n">
        <v>3.51716229766638</v>
      </c>
      <c r="G32" s="248" t="s">
        <v>46</v>
      </c>
      <c r="H32" s="248" t="n">
        <v>2.87147703412303</v>
      </c>
      <c r="I32" s="248" t="n">
        <v>3.20133054448716</v>
      </c>
      <c r="J32" s="248" t="n">
        <v>3.20134366804229</v>
      </c>
      <c r="K32" s="248" t="n">
        <v>3.17460317460317</v>
      </c>
      <c r="L32" s="248" t="n">
        <v>3.17460317460317</v>
      </c>
      <c r="M32" s="248" t="s">
        <v>46</v>
      </c>
    </row>
    <row r="33" customFormat="false" ht="12.75" hidden="false" customHeight="false" outlineLevel="0" collapsed="false">
      <c r="A33" s="205" t="s">
        <v>221</v>
      </c>
      <c r="B33" s="248" t="n">
        <v>0</v>
      </c>
      <c r="C33" s="248" t="n">
        <v>0</v>
      </c>
      <c r="D33" s="248" t="n">
        <v>0</v>
      </c>
      <c r="E33" s="248" t="s">
        <v>46</v>
      </c>
      <c r="F33" s="248" t="s">
        <v>46</v>
      </c>
      <c r="G33" s="248" t="s">
        <v>46</v>
      </c>
      <c r="H33" s="248" t="n">
        <v>0</v>
      </c>
      <c r="I33" s="248" t="n">
        <v>0</v>
      </c>
      <c r="J33" s="248" t="n">
        <v>0</v>
      </c>
      <c r="K33" s="248" t="s">
        <v>46</v>
      </c>
      <c r="L33" s="248" t="s">
        <v>46</v>
      </c>
      <c r="M33" s="248" t="s">
        <v>46</v>
      </c>
    </row>
    <row r="34" customFormat="false" ht="12.75" hidden="false" customHeight="false" outlineLevel="0" collapsed="false">
      <c r="A34" s="205" t="s">
        <v>222</v>
      </c>
      <c r="B34" s="248" t="n">
        <v>1.90100247386656</v>
      </c>
      <c r="C34" s="248" t="n">
        <v>1.90100247386656</v>
      </c>
      <c r="D34" s="248" t="n">
        <v>1.90100247386656</v>
      </c>
      <c r="E34" s="248" t="s">
        <v>46</v>
      </c>
      <c r="F34" s="248" t="s">
        <v>46</v>
      </c>
      <c r="G34" s="248" t="s">
        <v>46</v>
      </c>
      <c r="H34" s="248" t="n">
        <v>7.35154532118936</v>
      </c>
      <c r="I34" s="248" t="n">
        <v>7.35154532118936</v>
      </c>
      <c r="J34" s="248" t="n">
        <v>7.35154532118936</v>
      </c>
      <c r="K34" s="248" t="s">
        <v>46</v>
      </c>
      <c r="L34" s="248" t="s">
        <v>46</v>
      </c>
      <c r="M34" s="248" t="s">
        <v>46</v>
      </c>
    </row>
    <row r="35" customFormat="false" ht="12.75" hidden="false" customHeight="false" outlineLevel="0" collapsed="false">
      <c r="A35" s="211" t="s">
        <v>223</v>
      </c>
      <c r="B35" s="248" t="n">
        <v>3.67999185417894</v>
      </c>
      <c r="C35" s="248" t="n">
        <v>3.75465258946561</v>
      </c>
      <c r="D35" s="248" t="n">
        <v>3.07207024589242</v>
      </c>
      <c r="E35" s="248" t="n">
        <v>4.55885642159271</v>
      </c>
      <c r="F35" s="248" t="n">
        <v>2.69926672686201</v>
      </c>
      <c r="G35" s="248" t="n">
        <v>5.06175732597766</v>
      </c>
      <c r="H35" s="248" t="n">
        <v>8.49574237981797</v>
      </c>
      <c r="I35" s="248" t="n">
        <v>8.66818795358663</v>
      </c>
      <c r="J35" s="248" t="n">
        <v>7.58870273597097</v>
      </c>
      <c r="K35" s="248" t="n">
        <v>9.90042412427152</v>
      </c>
      <c r="L35" s="248" t="n">
        <v>7.4896358462494</v>
      </c>
      <c r="M35" s="248" t="n">
        <v>10.5388911325911</v>
      </c>
    </row>
    <row r="36" customFormat="false" ht="13.5" hidden="false" customHeight="false" outlineLevel="0" collapsed="false">
      <c r="A36" s="212" t="s">
        <v>224</v>
      </c>
      <c r="B36" s="250" t="n">
        <v>0</v>
      </c>
      <c r="C36" s="250" t="n">
        <v>0</v>
      </c>
      <c r="D36" s="250" t="n">
        <v>0</v>
      </c>
      <c r="E36" s="250" t="s">
        <v>46</v>
      </c>
      <c r="F36" s="250" t="s">
        <v>46</v>
      </c>
      <c r="G36" s="250" t="s">
        <v>46</v>
      </c>
      <c r="H36" s="250" t="n">
        <v>0</v>
      </c>
      <c r="I36" s="250" t="n">
        <v>0</v>
      </c>
      <c r="J36" s="250" t="n">
        <v>0</v>
      </c>
      <c r="K36" s="250" t="s">
        <v>46</v>
      </c>
      <c r="L36" s="250" t="s">
        <v>46</v>
      </c>
      <c r="M36" s="250" t="s">
        <v>46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</row>
    <row r="38" customFormat="false" ht="13.5" hidden="false" customHeight="false" outlineLevel="0" collapsed="false">
      <c r="A38" s="216" t="s">
        <v>1</v>
      </c>
      <c r="B38" s="252" t="n">
        <v>2.2726964227292</v>
      </c>
      <c r="C38" s="252" t="n">
        <v>2.29160417516291</v>
      </c>
      <c r="D38" s="252" t="n">
        <v>1.63744556090802</v>
      </c>
      <c r="E38" s="252" t="n">
        <v>3.33841539651853</v>
      </c>
      <c r="F38" s="252" t="n">
        <v>2.49301637459048</v>
      </c>
      <c r="G38" s="252" t="n">
        <v>3.7820334548588</v>
      </c>
      <c r="H38" s="252" t="n">
        <v>5.2358568311383</v>
      </c>
      <c r="I38" s="252" t="n">
        <v>5.29244686315003</v>
      </c>
      <c r="J38" s="252" t="n">
        <v>3.97159242924219</v>
      </c>
      <c r="K38" s="252" t="n">
        <v>7.4679835951657</v>
      </c>
      <c r="L38" s="252" t="n">
        <v>8.03298681354805</v>
      </c>
      <c r="M38" s="252" t="n">
        <v>7.16007504819507</v>
      </c>
    </row>
    <row r="39" customFormat="false" ht="12.75" hidden="false" customHeight="false" outlineLevel="0" collapsed="false">
      <c r="A39" s="270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</row>
    <row r="40" customFormat="false" ht="12.75" hidden="false" customHeight="false" outlineLevel="0" collapsed="false">
      <c r="A40" s="220" t="s">
        <v>118</v>
      </c>
    </row>
    <row r="41" customFormat="false" ht="12.75" hidden="false" customHeight="false" outlineLevel="0" collapsed="false">
      <c r="A41" s="220" t="s">
        <v>40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220" t="s">
        <v>40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0" t="s">
        <v>408</v>
      </c>
      <c r="B43" s="269"/>
      <c r="C43" s="269"/>
      <c r="D43" s="269"/>
      <c r="E43" s="269"/>
      <c r="F43" s="269"/>
      <c r="G43" s="269"/>
      <c r="H43" s="269"/>
      <c r="I43" s="269"/>
    </row>
    <row r="44" customFormat="false" ht="12.75" hidden="false" customHeight="false" outlineLevel="0" collapsed="false">
      <c r="A44" s="12" t="s">
        <v>227</v>
      </c>
      <c r="B44" s="269"/>
      <c r="C44" s="269"/>
      <c r="D44" s="269"/>
      <c r="E44" s="269"/>
      <c r="F44" s="269"/>
      <c r="G44" s="269"/>
      <c r="H44" s="269"/>
      <c r="I44" s="269"/>
    </row>
    <row r="45" customFormat="false" ht="12.75" hidden="false" customHeight="false" outlineLevel="0" collapsed="false">
      <c r="A45" s="12" t="s">
        <v>127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6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13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true" hidden="false" outlineLevel="0" max="8" min="8" style="12" width="18.28"/>
    <col collapsed="false" customWidth="false" hidden="false" outlineLevel="0" max="257" min="9" style="12" width="10.28"/>
  </cols>
  <sheetData>
    <row r="1" customFormat="false" ht="12.75" hidden="false" customHeight="false" outlineLevel="0" collapsed="false">
      <c r="A1" s="13" t="s">
        <v>30</v>
      </c>
      <c r="H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127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1436488</v>
      </c>
      <c r="E12" s="35"/>
      <c r="F12" s="40" t="n">
        <v>-26.3709918414016</v>
      </c>
      <c r="G12" s="40" t="n">
        <v>-45.16519450776</v>
      </c>
      <c r="H12" s="40" t="n">
        <v>4.54857637893509</v>
      </c>
    </row>
    <row r="13" customFormat="false" ht="12.75" hidden="false" customHeight="false" outlineLevel="0" collapsed="false">
      <c r="B13" s="41" t="s">
        <v>43</v>
      </c>
      <c r="C13" s="38"/>
      <c r="D13" s="42" t="n">
        <v>101227</v>
      </c>
      <c r="E13" s="43"/>
      <c r="F13" s="44" t="n">
        <v>-62.8864583922842</v>
      </c>
      <c r="G13" s="44" t="n">
        <v>11.2703046959394</v>
      </c>
      <c r="H13" s="44" t="n">
        <v>-62.576649878902</v>
      </c>
    </row>
    <row r="14" customFormat="false" ht="12.75" hidden="false" customHeight="false" outlineLevel="0" collapsed="false">
      <c r="B14" s="45" t="s">
        <v>44</v>
      </c>
      <c r="C14" s="38"/>
      <c r="D14" s="46" t="n">
        <v>101215</v>
      </c>
      <c r="E14" s="47"/>
      <c r="F14" s="48" t="n">
        <v>-62.9263827201815</v>
      </c>
      <c r="G14" s="48" t="n">
        <v>11.1679187849045</v>
      </c>
      <c r="H14" s="48" t="n">
        <v>-62.6361400843746</v>
      </c>
    </row>
    <row r="15" customFormat="false" ht="12.75" hidden="false" customHeight="false" outlineLevel="0" collapsed="false">
      <c r="B15" s="45" t="s">
        <v>45</v>
      </c>
      <c r="C15" s="38"/>
      <c r="D15" s="46" t="n">
        <v>0</v>
      </c>
      <c r="E15" s="47"/>
      <c r="F15" s="48" t="s">
        <v>46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998718</v>
      </c>
      <c r="E17" s="43"/>
      <c r="F17" s="52" t="n">
        <v>2.61621953144544</v>
      </c>
      <c r="G17" s="52" t="n">
        <v>-3.78317234225802</v>
      </c>
      <c r="H17" s="52" t="n">
        <v>7.5112262427391</v>
      </c>
    </row>
    <row r="18" customFormat="false" ht="12.75" hidden="false" customHeight="false" outlineLevel="0" collapsed="false">
      <c r="B18" s="53" t="s">
        <v>44</v>
      </c>
      <c r="C18" s="38"/>
      <c r="D18" s="54" t="n">
        <v>419423</v>
      </c>
      <c r="E18" s="43"/>
      <c r="F18" s="55" t="n">
        <v>10.1860908526776</v>
      </c>
      <c r="G18" s="55" t="n">
        <v>8.8215637859413</v>
      </c>
      <c r="H18" s="55" t="n">
        <v>-10.3435771260303</v>
      </c>
    </row>
    <row r="19" customFormat="false" ht="12.75" hidden="false" customHeight="false" outlineLevel="0" collapsed="false">
      <c r="B19" s="53" t="s">
        <v>45</v>
      </c>
      <c r="C19" s="38"/>
      <c r="D19" s="54" t="n">
        <v>425574</v>
      </c>
      <c r="E19" s="43"/>
      <c r="F19" s="55" t="n">
        <v>-12.4509028630399</v>
      </c>
      <c r="G19" s="55" t="n">
        <v>-20.6641329579255</v>
      </c>
      <c r="H19" s="55" t="n">
        <v>17.2842358184347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674</v>
      </c>
      <c r="E21" s="43"/>
      <c r="F21" s="55" t="n">
        <v>12.1682273860924</v>
      </c>
      <c r="G21" s="55" t="n">
        <v>7.12434904630244</v>
      </c>
      <c r="H21" s="55" t="n">
        <v>28.9177018181617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340217</v>
      </c>
      <c r="E23" s="43"/>
      <c r="F23" s="52" t="n">
        <v>-51.7406302601156</v>
      </c>
      <c r="G23" s="52" t="n">
        <v>-77.177425028702</v>
      </c>
      <c r="H23" s="52" t="n">
        <v>94.9037335704249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99395069</v>
      </c>
      <c r="E26" s="43"/>
      <c r="F26" s="40" t="n">
        <v>0.712798703682371</v>
      </c>
      <c r="G26" s="40" t="n">
        <v>0.964594778445105</v>
      </c>
      <c r="H26" s="40" t="n">
        <v>12.8767545064492</v>
      </c>
    </row>
    <row r="27" customFormat="false" ht="16.5" hidden="false" customHeight="true" outlineLevel="0" collapsed="false">
      <c r="B27" s="37" t="s">
        <v>51</v>
      </c>
      <c r="C27" s="38"/>
      <c r="D27" s="39" t="n">
        <v>63323542</v>
      </c>
      <c r="E27" s="43"/>
      <c r="F27" s="40" t="n">
        <v>0.932613782355207</v>
      </c>
      <c r="G27" s="40" t="n">
        <v>0.927779314538757</v>
      </c>
      <c r="H27" s="40" t="n">
        <v>13.8192756469801</v>
      </c>
    </row>
    <row r="28" customFormat="false" ht="12.75" hidden="false" customHeight="false" outlineLevel="0" collapsed="false">
      <c r="B28" s="61" t="s">
        <v>52</v>
      </c>
      <c r="C28" s="24"/>
      <c r="D28" s="46" t="n">
        <v>46922144</v>
      </c>
      <c r="E28" s="47"/>
      <c r="F28" s="48" t="n">
        <v>0.70076430990933</v>
      </c>
      <c r="G28" s="48" t="n">
        <v>1.09673345585004</v>
      </c>
      <c r="H28" s="48" t="n">
        <v>14.2878787571871</v>
      </c>
    </row>
    <row r="29" customFormat="false" ht="12.75" hidden="false" customHeight="false" outlineLevel="0" collapsed="false">
      <c r="B29" s="61" t="s">
        <v>53</v>
      </c>
      <c r="C29" s="24"/>
      <c r="D29" s="46" t="n">
        <v>6927866</v>
      </c>
      <c r="E29" s="47"/>
      <c r="F29" s="48" t="n">
        <v>3.02981021389765</v>
      </c>
      <c r="G29" s="48" t="n">
        <v>3.62379952916161</v>
      </c>
      <c r="H29" s="48" t="n">
        <v>16.1686496901656</v>
      </c>
    </row>
    <row r="30" customFormat="false" ht="12.75" hidden="false" customHeight="false" outlineLevel="0" collapsed="false">
      <c r="B30" s="61" t="s">
        <v>54</v>
      </c>
      <c r="C30" s="24"/>
      <c r="D30" s="46" t="n">
        <v>2194023</v>
      </c>
      <c r="E30" s="47"/>
      <c r="F30" s="48" t="n">
        <v>-2.28792203530448</v>
      </c>
      <c r="G30" s="48" t="n">
        <v>-10.6696123200125</v>
      </c>
      <c r="H30" s="48" t="n">
        <v>5.55267771205448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38446228</v>
      </c>
      <c r="E32" s="43"/>
      <c r="F32" s="52" t="n">
        <v>0.400981877318607</v>
      </c>
      <c r="G32" s="52" t="n">
        <v>1.14306061538931</v>
      </c>
      <c r="H32" s="52" t="n">
        <v>11.2134422268448</v>
      </c>
    </row>
    <row r="33" customFormat="false" ht="12.75" hidden="false" customHeight="false" outlineLevel="0" collapsed="false">
      <c r="B33" s="62" t="s">
        <v>56</v>
      </c>
      <c r="C33" s="24"/>
      <c r="D33" s="54" t="n">
        <v>13561419</v>
      </c>
      <c r="E33" s="47"/>
      <c r="F33" s="55" t="n">
        <v>-0.131385998668043</v>
      </c>
      <c r="G33" s="55" t="n">
        <v>0.616125185141536</v>
      </c>
      <c r="H33" s="55" t="n">
        <v>14.793035517521</v>
      </c>
    </row>
    <row r="34" customFormat="false" ht="12.75" hidden="false" customHeight="false" outlineLevel="0" collapsed="false">
      <c r="B34" s="62" t="s">
        <v>57</v>
      </c>
      <c r="C34" s="24"/>
      <c r="D34" s="54" t="n">
        <v>9892479</v>
      </c>
      <c r="E34" s="47"/>
      <c r="F34" s="55" t="n">
        <v>-0.0627159899824203</v>
      </c>
      <c r="G34" s="55" t="n">
        <v>0.490741730281985</v>
      </c>
      <c r="H34" s="55" t="n">
        <v>14.5714372299688</v>
      </c>
    </row>
    <row r="35" customFormat="false" ht="12.75" hidden="false" customHeight="false" outlineLevel="0" collapsed="false">
      <c r="B35" s="62" t="s">
        <v>58</v>
      </c>
      <c r="C35" s="24"/>
      <c r="D35" s="54" t="n">
        <v>2668515</v>
      </c>
      <c r="E35" s="47"/>
      <c r="F35" s="55" t="n">
        <v>-0.713478525461553</v>
      </c>
      <c r="G35" s="55" t="n">
        <v>0.640821961155136</v>
      </c>
      <c r="H35" s="55" t="n">
        <v>19.3097790657676</v>
      </c>
    </row>
    <row r="36" customFormat="false" ht="12.75" hidden="false" customHeight="false" outlineLevel="0" collapsed="false">
      <c r="B36" s="62" t="s">
        <v>59</v>
      </c>
      <c r="C36" s="24"/>
      <c r="D36" s="54" t="n">
        <v>1000425</v>
      </c>
      <c r="E36" s="47"/>
      <c r="F36" s="55" t="n">
        <v>0.759698639717166</v>
      </c>
      <c r="G36" s="55" t="n">
        <v>1.80553490071254</v>
      </c>
      <c r="H36" s="55" t="n">
        <v>6.10765746690636</v>
      </c>
    </row>
    <row r="37" customFormat="false" ht="12.75" hidden="false" customHeight="false" outlineLevel="0" collapsed="false">
      <c r="B37" s="62" t="s">
        <v>60</v>
      </c>
      <c r="C37" s="24"/>
      <c r="D37" s="54" t="n">
        <v>24884809</v>
      </c>
      <c r="E37" s="47"/>
      <c r="F37" s="55" t="n">
        <v>0.693501554096754</v>
      </c>
      <c r="G37" s="55" t="n">
        <v>1.43255356691729</v>
      </c>
      <c r="H37" s="55" t="n">
        <v>9.3550902621357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2374701</v>
      </c>
      <c r="E39" s="47"/>
      <c r="F39" s="65" t="n">
        <v>1.5037951767467</v>
      </c>
      <c r="G39" s="65" t="n">
        <v>2.90329434509655</v>
      </c>
      <c r="H39" s="65" t="n">
        <v>10.5203962159953</v>
      </c>
    </row>
    <row r="40" customFormat="false" ht="12.75" hidden="false" customHeight="false" outlineLevel="0" collapsed="false">
      <c r="B40" s="60" t="s">
        <v>62</v>
      </c>
      <c r="C40" s="24"/>
      <c r="D40" s="39" t="n">
        <v>101769770</v>
      </c>
      <c r="E40" s="47"/>
      <c r="F40" s="40" t="n">
        <v>0.731115353869161</v>
      </c>
      <c r="G40" s="40" t="n">
        <v>1.00899973477475</v>
      </c>
      <c r="H40" s="40" t="n">
        <v>12.8206267679756</v>
      </c>
    </row>
    <row r="41" customFormat="false" ht="12.75" hidden="false" customHeight="true" outlineLevel="0" collapsed="false">
      <c r="B41" s="60" t="s">
        <v>63</v>
      </c>
      <c r="C41" s="24"/>
      <c r="D41" s="66" t="n">
        <v>18055802</v>
      </c>
      <c r="E41" s="43"/>
      <c r="F41" s="67" t="n">
        <v>-9.70897685992931</v>
      </c>
      <c r="G41" s="67" t="n">
        <v>6.92776679203007</v>
      </c>
      <c r="H41" s="67" t="n">
        <v>2.44632954424195</v>
      </c>
    </row>
    <row r="42" customFormat="false" ht="12.75" hidden="false" customHeight="true" outlineLevel="0" collapsed="false">
      <c r="B42" s="49" t="s">
        <v>64</v>
      </c>
      <c r="C42" s="24"/>
      <c r="D42" s="42" t="n">
        <v>6731243</v>
      </c>
      <c r="E42" s="43"/>
      <c r="F42" s="44" t="n">
        <v>-2.96093642686253</v>
      </c>
      <c r="G42" s="44" t="n">
        <v>14.4171395926703</v>
      </c>
      <c r="H42" s="44" t="n">
        <v>9.96459042984938</v>
      </c>
    </row>
    <row r="43" customFormat="false" ht="12.75" hidden="false" customHeight="true" outlineLevel="0" collapsed="false">
      <c r="B43" s="49" t="s">
        <v>65</v>
      </c>
      <c r="C43" s="24"/>
      <c r="D43" s="42" t="n">
        <v>11324559</v>
      </c>
      <c r="E43" s="43"/>
      <c r="F43" s="44" t="n">
        <v>-13.2929081087409</v>
      </c>
      <c r="G43" s="44" t="n">
        <v>2.92332361725634</v>
      </c>
      <c r="H43" s="44" t="n">
        <v>-1.55436120847121</v>
      </c>
    </row>
    <row r="44" customFormat="false" ht="12.75" hidden="false" customHeight="true" outlineLevel="0" collapsed="false">
      <c r="B44" s="61" t="s">
        <v>66</v>
      </c>
      <c r="C44" s="24"/>
      <c r="D44" s="46" t="n">
        <v>11138536</v>
      </c>
      <c r="E44" s="47"/>
      <c r="F44" s="48" t="n">
        <v>-13.3155185535428</v>
      </c>
      <c r="G44" s="48" t="n">
        <v>2.86491759742229</v>
      </c>
      <c r="H44" s="48" t="n">
        <v>-2.41737515051923</v>
      </c>
    </row>
    <row r="45" customFormat="false" ht="12.75" hidden="false" customHeight="false" outlineLevel="0" collapsed="false">
      <c r="B45" s="68" t="s">
        <v>67</v>
      </c>
      <c r="C45" s="24"/>
      <c r="D45" s="46" t="n">
        <v>186023</v>
      </c>
      <c r="E45" s="47"/>
      <c r="F45" s="48" t="n">
        <v>-11.9172191984445</v>
      </c>
      <c r="G45" s="48" t="n">
        <v>6.54564950053205</v>
      </c>
      <c r="H45" s="48" t="n">
        <v>109.258350359002</v>
      </c>
    </row>
    <row r="46" customFormat="false" ht="12.75" hidden="false" customHeight="false" outlineLevel="0" collapsed="false">
      <c r="B46" s="69" t="s">
        <v>68</v>
      </c>
      <c r="C46" s="38"/>
      <c r="D46" s="70" t="n">
        <v>421099</v>
      </c>
      <c r="E46" s="43"/>
      <c r="F46" s="71" t="n">
        <v>-15.3786124497628</v>
      </c>
      <c r="G46" s="71" t="n">
        <v>-8.74896709156224</v>
      </c>
      <c r="H46" s="71" t="n">
        <v>42.0537716732938</v>
      </c>
    </row>
    <row r="47" customFormat="false" ht="12.75" hidden="false" customHeight="false" outlineLevel="0" collapsed="false">
      <c r="B47" s="62" t="s">
        <v>69</v>
      </c>
      <c r="C47" s="24"/>
      <c r="D47" s="54" t="n">
        <v>421099</v>
      </c>
      <c r="E47" s="47"/>
      <c r="F47" s="55" t="n">
        <v>-15.3786124497628</v>
      </c>
      <c r="G47" s="55" t="n">
        <v>-8.74896709156224</v>
      </c>
      <c r="H47" s="55" t="n">
        <v>42.0537716732938</v>
      </c>
    </row>
    <row r="48" customFormat="false" ht="12.75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6</v>
      </c>
      <c r="G48" s="55" t="s">
        <v>46</v>
      </c>
      <c r="H48" s="55" t="s">
        <v>46</v>
      </c>
    </row>
    <row r="49" customFormat="false" ht="12.75" hidden="false" customHeight="false" outlineLevel="0" collapsed="false">
      <c r="B49" s="69" t="s">
        <v>71</v>
      </c>
      <c r="C49" s="38"/>
      <c r="D49" s="70" t="n">
        <v>3614545</v>
      </c>
      <c r="E49" s="43"/>
      <c r="F49" s="71" t="n">
        <v>-6.95317578776216</v>
      </c>
      <c r="G49" s="71" t="n">
        <v>-3.7007268899354</v>
      </c>
      <c r="H49" s="71" t="n">
        <v>-21.7132079957253</v>
      </c>
    </row>
    <row r="50" customFormat="false" ht="12.75" hidden="false" customHeight="false" outlineLevel="0" collapsed="false">
      <c r="B50" s="62" t="s">
        <v>72</v>
      </c>
      <c r="C50" s="24"/>
      <c r="D50" s="54" t="n">
        <v>3360226</v>
      </c>
      <c r="E50" s="47"/>
      <c r="F50" s="55" t="n">
        <v>-9.5907804559382</v>
      </c>
      <c r="G50" s="55" t="n">
        <v>-5.62372086285157</v>
      </c>
      <c r="H50" s="55" t="n">
        <v>-24.6556627390927</v>
      </c>
    </row>
    <row r="51" customFormat="false" ht="12.75" hidden="false" customHeight="false" outlineLevel="0" collapsed="false">
      <c r="B51" s="72" t="s">
        <v>73</v>
      </c>
      <c r="C51" s="24"/>
      <c r="D51" s="73" t="n">
        <v>254319</v>
      </c>
      <c r="E51" s="47"/>
      <c r="F51" s="74" t="n">
        <v>51.4105044931242</v>
      </c>
      <c r="G51" s="74" t="n">
        <v>31.7757237569104</v>
      </c>
      <c r="H51" s="74" t="n">
        <v>61.7492342490514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40426177</v>
      </c>
      <c r="E54" s="43"/>
      <c r="F54" s="71" t="n">
        <v>-0.140839898661782</v>
      </c>
      <c r="G54" s="71" t="n">
        <v>-0.0684524247922314</v>
      </c>
      <c r="H54" s="71" t="n">
        <v>8.56315525514362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85670261</v>
      </c>
      <c r="E56" s="43"/>
      <c r="F56" s="67" t="n">
        <v>0.0293710979060391</v>
      </c>
      <c r="G56" s="67" t="n">
        <v>-1.22116949077854</v>
      </c>
      <c r="H56" s="67" t="n">
        <v>11.7080066846835</v>
      </c>
    </row>
    <row r="57" customFormat="false" ht="12.75" hidden="false" customHeight="false" outlineLevel="0" collapsed="false">
      <c r="B57" s="61" t="s">
        <v>76</v>
      </c>
      <c r="C57" s="24"/>
      <c r="D57" s="46" t="n">
        <v>23938902</v>
      </c>
      <c r="E57" s="47"/>
      <c r="F57" s="48" t="n">
        <v>-0.684822421425091</v>
      </c>
      <c r="G57" s="48" t="n">
        <v>-4.49384135941896</v>
      </c>
      <c r="H57" s="48" t="n">
        <v>13.3035022694794</v>
      </c>
    </row>
    <row r="58" customFormat="false" ht="12.75" hidden="false" customHeight="false" outlineLevel="0" collapsed="false">
      <c r="B58" s="45" t="s">
        <v>77</v>
      </c>
      <c r="C58" s="24"/>
      <c r="D58" s="46" t="n">
        <v>18413263</v>
      </c>
      <c r="E58" s="47"/>
      <c r="F58" s="48" t="n">
        <v>-0.300973408167071</v>
      </c>
      <c r="G58" s="48" t="n">
        <v>-7.93017346933221</v>
      </c>
      <c r="H58" s="48" t="n">
        <v>9.79082900301278</v>
      </c>
    </row>
    <row r="59" customFormat="false" ht="12.75" hidden="false" customHeight="false" outlineLevel="0" collapsed="false">
      <c r="B59" s="81" t="s">
        <v>78</v>
      </c>
      <c r="C59" s="24"/>
      <c r="D59" s="46" t="n">
        <v>13090727</v>
      </c>
      <c r="E59" s="47"/>
      <c r="F59" s="48" t="n">
        <v>-1.11948729661612</v>
      </c>
      <c r="G59" s="48" t="n">
        <v>-10.5458377447509</v>
      </c>
      <c r="H59" s="48" t="n">
        <v>8.63300878098936</v>
      </c>
    </row>
    <row r="60" customFormat="false" ht="12.75" hidden="false" customHeight="false" outlineLevel="0" collapsed="false">
      <c r="B60" s="81" t="s">
        <v>79</v>
      </c>
      <c r="C60" s="24"/>
      <c r="D60" s="46" t="n">
        <v>5288646</v>
      </c>
      <c r="E60" s="47"/>
      <c r="F60" s="48" t="n">
        <v>2.01798541216027</v>
      </c>
      <c r="G60" s="48" t="n">
        <v>-0.706769557531239</v>
      </c>
      <c r="H60" s="48" t="n">
        <v>12.5624083464487</v>
      </c>
    </row>
    <row r="61" customFormat="false" ht="12.75" hidden="false" customHeight="false" outlineLevel="0" collapsed="false">
      <c r="B61" s="61" t="s">
        <v>80</v>
      </c>
      <c r="C61" s="24"/>
      <c r="D61" s="46" t="n">
        <v>61731359</v>
      </c>
      <c r="E61" s="47"/>
      <c r="F61" s="48" t="n">
        <v>0.309101074461893</v>
      </c>
      <c r="G61" s="48" t="n">
        <v>0.109110557201864</v>
      </c>
      <c r="H61" s="48" t="n">
        <v>11.101312474088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2297935</v>
      </c>
      <c r="E63" s="43"/>
      <c r="F63" s="71" t="n">
        <v>22.7409849726878</v>
      </c>
      <c r="G63" s="71" t="n">
        <v>9.35418053283852</v>
      </c>
      <c r="H63" s="71" t="n">
        <v>2.96115409398714</v>
      </c>
    </row>
    <row r="64" customFormat="false" ht="12.75" hidden="false" customHeight="false" outlineLevel="0" collapsed="false">
      <c r="B64" s="62" t="s">
        <v>69</v>
      </c>
      <c r="C64" s="24"/>
      <c r="D64" s="54" t="n">
        <v>2297588</v>
      </c>
      <c r="E64" s="47"/>
      <c r="F64" s="55" t="n">
        <v>22.7224504528753</v>
      </c>
      <c r="G64" s="55" t="n">
        <v>9.33766748932559</v>
      </c>
      <c r="H64" s="55" t="n">
        <v>2.95400171495359</v>
      </c>
    </row>
    <row r="65" customFormat="false" ht="12.75" hidden="false" customHeight="false" outlineLevel="0" collapsed="false">
      <c r="B65" s="62" t="s">
        <v>82</v>
      </c>
      <c r="C65" s="24"/>
      <c r="D65" s="54" t="n">
        <v>347</v>
      </c>
      <c r="E65" s="47"/>
      <c r="F65" s="55" t="s">
        <v>46</v>
      </c>
      <c r="G65" s="55" t="s">
        <v>46</v>
      </c>
      <c r="H65" s="55" t="n">
        <v>90.6658634191018</v>
      </c>
    </row>
    <row r="66" customFormat="false" ht="12.75" hidden="false" customHeight="false" outlineLevel="0" collapsed="false">
      <c r="B66" s="69" t="s">
        <v>83</v>
      </c>
      <c r="C66" s="38"/>
      <c r="D66" s="70" t="n">
        <v>8844995</v>
      </c>
      <c r="E66" s="47"/>
      <c r="F66" s="71" t="n">
        <v>-9.22010788888513</v>
      </c>
      <c r="G66" s="71" t="n">
        <v>-7.33883383141469</v>
      </c>
      <c r="H66" s="71" t="n">
        <v>-8.58183621229547</v>
      </c>
    </row>
    <row r="67" customFormat="false" ht="12.75" hidden="false" customHeight="false" outlineLevel="0" collapsed="false">
      <c r="B67" s="62" t="s">
        <v>84</v>
      </c>
      <c r="C67" s="24"/>
      <c r="D67" s="54" t="n">
        <v>565905</v>
      </c>
      <c r="E67" s="47"/>
      <c r="F67" s="55" t="n">
        <v>-25.6765590127838</v>
      </c>
      <c r="G67" s="55" t="n">
        <v>8.96988439280499</v>
      </c>
      <c r="H67" s="55" t="n">
        <v>30.9070748162236</v>
      </c>
    </row>
    <row r="68" customFormat="false" ht="12.75" hidden="false" customHeight="false" outlineLevel="0" collapsed="false">
      <c r="B68" s="53" t="s">
        <v>85</v>
      </c>
      <c r="C68" s="24"/>
      <c r="D68" s="54" t="n">
        <v>381683</v>
      </c>
      <c r="E68" s="47"/>
      <c r="F68" s="55" t="n">
        <v>-34.7846825849843</v>
      </c>
      <c r="G68" s="55" t="n">
        <v>10.354588807412</v>
      </c>
      <c r="H68" s="55" t="n">
        <v>55.4160517661009</v>
      </c>
    </row>
    <row r="69" customFormat="false" ht="12.75" hidden="false" customHeight="false" outlineLevel="0" collapsed="false">
      <c r="B69" s="62" t="s">
        <v>86</v>
      </c>
      <c r="C69" s="24"/>
      <c r="D69" s="54" t="n">
        <v>8071905</v>
      </c>
      <c r="E69" s="47"/>
      <c r="F69" s="55" t="n">
        <v>-2.03571378627091</v>
      </c>
      <c r="G69" s="55" t="n">
        <v>-2.73462257134847</v>
      </c>
      <c r="H69" s="55" t="n">
        <v>-11.3309529843609</v>
      </c>
    </row>
    <row r="70" customFormat="false" ht="12.75" hidden="false" customHeight="false" outlineLevel="0" collapsed="false">
      <c r="B70" s="62" t="s">
        <v>87</v>
      </c>
      <c r="C70" s="38"/>
      <c r="D70" s="54" t="n">
        <v>207185</v>
      </c>
      <c r="E70" s="47"/>
      <c r="F70" s="55" t="n">
        <v>-72.0885001316388</v>
      </c>
      <c r="G70" s="55" t="n">
        <v>-71.5153124605604</v>
      </c>
      <c r="H70" s="55" t="n">
        <v>48.4010005672836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947979</v>
      </c>
      <c r="E72" s="43"/>
      <c r="F72" s="71" t="n">
        <v>-2.86265426110212</v>
      </c>
      <c r="G72" s="71" t="n">
        <v>-6.30983916800109</v>
      </c>
      <c r="H72" s="71" t="n">
        <v>-2.19858814931786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20925853</v>
      </c>
      <c r="E74" s="43"/>
      <c r="F74" s="67" t="n">
        <v>1.3912300247052</v>
      </c>
      <c r="G74" s="67" t="n">
        <v>3.11596625391064</v>
      </c>
      <c r="H74" s="67" t="n">
        <v>14.30802682354</v>
      </c>
    </row>
    <row r="75" customFormat="false" ht="12.75" hidden="false" customHeight="false" outlineLevel="0" collapsed="false">
      <c r="B75" s="61" t="s">
        <v>90</v>
      </c>
      <c r="C75" s="24"/>
      <c r="D75" s="46" t="n">
        <v>2374657</v>
      </c>
      <c r="E75" s="47"/>
      <c r="F75" s="48" t="n">
        <v>0.366856311996733</v>
      </c>
      <c r="G75" s="48" t="n">
        <v>-3.6350877472111</v>
      </c>
      <c r="H75" s="48" t="n">
        <v>-15.6064741419519</v>
      </c>
    </row>
    <row r="76" customFormat="false" ht="15" hidden="false" customHeight="true" outlineLevel="0" collapsed="false">
      <c r="B76" s="61" t="s">
        <v>91</v>
      </c>
      <c r="C76" s="24"/>
      <c r="D76" s="46" t="n">
        <v>14193961</v>
      </c>
      <c r="E76" s="47"/>
      <c r="F76" s="48" t="n">
        <v>1.51021408326781</v>
      </c>
      <c r="G76" s="48" t="n">
        <v>5.03194374417102</v>
      </c>
      <c r="H76" s="48" t="n">
        <v>24.6884542266729</v>
      </c>
    </row>
    <row r="77" customFormat="false" ht="12.75" hidden="false" customHeight="false" outlineLevel="0" collapsed="false">
      <c r="B77" s="61" t="s">
        <v>92</v>
      </c>
      <c r="C77" s="24"/>
      <c r="D77" s="46" t="n">
        <v>4357235</v>
      </c>
      <c r="E77" s="47"/>
      <c r="F77" s="48" t="n">
        <v>1.56836850304483</v>
      </c>
      <c r="G77" s="48" t="n">
        <v>0.971000752868023</v>
      </c>
      <c r="H77" s="48" t="n">
        <v>6.0356751956216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2.75" hidden="false" customHeight="false" outlineLevel="0" collapsed="false">
      <c r="B79" s="69" t="s">
        <v>93</v>
      </c>
      <c r="C79" s="38"/>
      <c r="D79" s="70" t="n">
        <v>3408973</v>
      </c>
      <c r="E79" s="43"/>
      <c r="F79" s="71" t="n">
        <v>-7.11652910318167</v>
      </c>
      <c r="G79" s="71" t="n">
        <v>-3.10953758613934</v>
      </c>
      <c r="H79" s="71" t="n">
        <v>-23.357335492113</v>
      </c>
    </row>
    <row r="80" customFormat="false" ht="12.75" hidden="false" customHeight="false" outlineLevel="0" collapsed="false">
      <c r="B80" s="62" t="s">
        <v>72</v>
      </c>
      <c r="C80" s="24"/>
      <c r="D80" s="54" t="n">
        <v>3057871</v>
      </c>
      <c r="E80" s="47"/>
      <c r="F80" s="55" t="n">
        <v>-9.88836237954855</v>
      </c>
      <c r="G80" s="55" t="n">
        <v>-6.72860818938921</v>
      </c>
      <c r="H80" s="55" t="n">
        <v>-27.1470845653738</v>
      </c>
    </row>
    <row r="81" customFormat="false" ht="12.75" hidden="false" customHeight="false" outlineLevel="0" collapsed="false">
      <c r="B81" s="62" t="s">
        <v>73</v>
      </c>
      <c r="C81" s="24"/>
      <c r="D81" s="54" t="n">
        <v>351102</v>
      </c>
      <c r="E81" s="47"/>
      <c r="F81" s="55" t="n">
        <v>26.872587372312</v>
      </c>
      <c r="G81" s="55" t="n">
        <v>46.346066163906</v>
      </c>
      <c r="H81" s="55" t="n">
        <v>40.1282353869975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4</v>
      </c>
      <c r="C83" s="38"/>
      <c r="D83" s="70" t="n">
        <v>434535</v>
      </c>
      <c r="E83" s="43"/>
      <c r="F83" s="71" t="n">
        <v>2.57590064152389</v>
      </c>
      <c r="G83" s="71" t="n">
        <v>3.70655966691971</v>
      </c>
      <c r="H83" s="71" t="n">
        <v>-0.617160630447267</v>
      </c>
    </row>
    <row r="84" customFormat="false" ht="12.75" hidden="false" customHeight="false" outlineLevel="0" collapsed="false">
      <c r="B84" s="69" t="s">
        <v>95</v>
      </c>
      <c r="C84" s="38"/>
      <c r="D84" s="70" t="n">
        <v>151045</v>
      </c>
      <c r="E84" s="43"/>
      <c r="F84" s="71" t="n">
        <v>0.235486779676997</v>
      </c>
      <c r="G84" s="71" t="n">
        <v>0.0887937894115565</v>
      </c>
      <c r="H84" s="71" t="n">
        <v>12.3898909575375</v>
      </c>
    </row>
    <row r="85" customFormat="false" ht="12.75" hidden="false" customHeight="false" outlineLevel="0" collapsed="false">
      <c r="B85" s="69" t="s">
        <v>96</v>
      </c>
      <c r="C85" s="38"/>
      <c r="D85" s="70" t="n">
        <v>352</v>
      </c>
      <c r="E85" s="43"/>
      <c r="F85" s="71" t="n">
        <v>56.2325042841925</v>
      </c>
      <c r="G85" s="71" t="n">
        <v>-18.8859477957301</v>
      </c>
      <c r="H85" s="71" t="n">
        <v>-65.6538049428469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2.75" hidden="false" customHeight="false" outlineLevel="0" collapsed="false">
      <c r="B87" s="60" t="s">
        <v>97</v>
      </c>
      <c r="C87" s="38"/>
      <c r="D87" s="66" t="n">
        <v>11621070</v>
      </c>
      <c r="E87" s="43"/>
      <c r="F87" s="67" t="n">
        <v>2.11185279461341</v>
      </c>
      <c r="G87" s="67" t="n">
        <v>3.29020350781184</v>
      </c>
      <c r="H87" s="67" t="n">
        <v>15.2572054299451</v>
      </c>
    </row>
    <row r="88" customFormat="false" ht="2.4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2.45" hidden="false" customHeight="true" outlineLevel="0" collapsed="false">
      <c r="B89" s="82"/>
      <c r="C89" s="82"/>
      <c r="D89" s="82"/>
      <c r="E89" s="82"/>
      <c r="F89" s="82"/>
      <c r="G89" s="82"/>
      <c r="H89" s="82"/>
    </row>
    <row r="90" customFormat="false" ht="2.45" hidden="false" customHeight="true" outlineLevel="0" collapsed="false">
      <c r="B90" s="83"/>
      <c r="C90" s="38"/>
      <c r="D90" s="84"/>
      <c r="E90" s="85"/>
      <c r="F90" s="86"/>
      <c r="G90" s="86"/>
      <c r="H90" s="86"/>
    </row>
    <row r="91" customFormat="false" ht="12.75" hidden="false" customHeight="false" outlineLevel="0" collapsed="false">
      <c r="B91" s="87" t="s">
        <v>98</v>
      </c>
      <c r="C91" s="88"/>
      <c r="D91" s="43"/>
      <c r="E91" s="43"/>
      <c r="F91" s="82"/>
      <c r="G91" s="82"/>
      <c r="H91" s="82"/>
    </row>
    <row r="92" customFormat="false" ht="12.75" hidden="false" customHeight="false" outlineLevel="0" collapsed="false">
      <c r="B92" s="89" t="s">
        <v>99</v>
      </c>
      <c r="C92" s="24"/>
      <c r="D92" s="90" t="n">
        <v>102869715</v>
      </c>
      <c r="E92" s="47"/>
      <c r="F92" s="91" t="n">
        <v>0.576179387903864</v>
      </c>
      <c r="G92" s="91" t="n">
        <v>0.965940381063368</v>
      </c>
      <c r="H92" s="91" t="n">
        <v>12.5400364289345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0</v>
      </c>
      <c r="C94" s="24"/>
      <c r="D94" s="96" t="n">
        <v>29325534</v>
      </c>
      <c r="E94" s="47"/>
      <c r="F94" s="97" t="n">
        <v>-0.241852652660901</v>
      </c>
      <c r="G94" s="97" t="n">
        <v>-0.470680915960076</v>
      </c>
      <c r="H94" s="97" t="n">
        <v>13.2078166636265</v>
      </c>
    </row>
    <row r="95" customFormat="false" ht="12.75" hidden="false" customHeight="false" outlineLevel="0" collapsed="false">
      <c r="B95" s="61" t="s">
        <v>101</v>
      </c>
      <c r="C95" s="24"/>
      <c r="D95" s="98" t="n">
        <v>7353440</v>
      </c>
      <c r="E95" s="47"/>
      <c r="F95" s="99" t="n">
        <v>1.98613598063537</v>
      </c>
      <c r="G95" s="99" t="n">
        <v>1.81979457742347</v>
      </c>
      <c r="H95" s="99" t="n">
        <v>16.2326343813419</v>
      </c>
    </row>
    <row r="96" customFormat="false" ht="12.75" hidden="false" customHeight="false" outlineLevel="0" collapsed="false">
      <c r="B96" s="68" t="s">
        <v>102</v>
      </c>
      <c r="C96" s="24"/>
      <c r="D96" s="100" t="n">
        <v>5227423</v>
      </c>
      <c r="E96" s="47"/>
      <c r="F96" s="101" t="n">
        <v>-0.00853803668799946</v>
      </c>
      <c r="G96" s="101" t="n">
        <v>0.236320509688093</v>
      </c>
      <c r="H96" s="101" t="n">
        <v>7.22724167404703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3</v>
      </c>
      <c r="C99" s="24"/>
      <c r="D99" s="103" t="n">
        <v>2240710.677571</v>
      </c>
      <c r="E99" s="47"/>
      <c r="F99" s="104" t="n">
        <v>3.12044838974699</v>
      </c>
      <c r="G99" s="104" t="n">
        <v>4.49120913678707</v>
      </c>
      <c r="H99" s="104" t="n">
        <v>-2.90916297796301</v>
      </c>
    </row>
    <row r="100" customFormat="false" ht="12.75" hidden="false" customHeight="false" outlineLevel="0" collapsed="false">
      <c r="B100" s="105" t="s">
        <v>104</v>
      </c>
      <c r="C100" s="24"/>
      <c r="D100" s="106" t="n">
        <v>5386111</v>
      </c>
      <c r="E100" s="47"/>
      <c r="F100" s="107" t="n">
        <v>0.979458873258521</v>
      </c>
      <c r="G100" s="107" t="n">
        <v>2.58303296751978</v>
      </c>
      <c r="H100" s="107" t="n">
        <v>-0.10250565230332</v>
      </c>
    </row>
    <row r="101" customFormat="false" ht="12.75" hidden="false" customHeight="false" outlineLevel="0" collapsed="false">
      <c r="B101" s="105" t="s">
        <v>105</v>
      </c>
      <c r="C101" s="24"/>
      <c r="D101" s="106" t="n">
        <v>96344619</v>
      </c>
      <c r="E101" s="47"/>
      <c r="F101" s="107" t="n">
        <v>0.545190619401015</v>
      </c>
      <c r="G101" s="107" t="n">
        <v>0.875050655249621</v>
      </c>
      <c r="H101" s="107" t="n">
        <v>13.2076215730451</v>
      </c>
    </row>
    <row r="102" customFormat="false" ht="12.75" hidden="false" customHeight="false" outlineLevel="0" collapsed="false">
      <c r="B102" s="105" t="s">
        <v>106</v>
      </c>
      <c r="C102" s="24"/>
      <c r="D102" s="106" t="n">
        <v>1491519</v>
      </c>
      <c r="E102" s="47"/>
      <c r="F102" s="107" t="n">
        <v>0.662119763913105</v>
      </c>
      <c r="G102" s="107" t="n">
        <v>1.63609618914469</v>
      </c>
      <c r="H102" s="107" t="n">
        <v>30.6980536830719</v>
      </c>
    </row>
    <row r="103" customFormat="false" ht="12.75" hidden="false" customHeight="false" outlineLevel="0" collapsed="false">
      <c r="B103" s="108" t="s">
        <v>107</v>
      </c>
      <c r="C103" s="24"/>
      <c r="D103" s="109" t="n">
        <v>5029006</v>
      </c>
      <c r="E103" s="47"/>
      <c r="F103" s="110" t="n">
        <v>1.37906255583995</v>
      </c>
      <c r="G103" s="110" t="n">
        <v>2.77805628799792</v>
      </c>
      <c r="H103" s="110" t="n">
        <v>-2.18600712036889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5.6" hidden="false" customHeight="true" outlineLevel="0" collapsed="false">
      <c r="B105" s="112" t="s">
        <v>108</v>
      </c>
      <c r="C105" s="24"/>
      <c r="D105" s="47"/>
      <c r="E105" s="47"/>
      <c r="F105" s="111"/>
      <c r="G105" s="111"/>
      <c r="H105" s="111"/>
    </row>
    <row r="106" customFormat="false" ht="12.75" hidden="false" customHeight="false" outlineLevel="0" collapsed="false">
      <c r="B106" s="113" t="s">
        <v>109</v>
      </c>
      <c r="C106" s="38"/>
      <c r="D106" s="114" t="n">
        <v>100987217</v>
      </c>
      <c r="E106" s="47"/>
      <c r="F106" s="115" t="n">
        <v>0.566811082344865</v>
      </c>
      <c r="G106" s="116" t="n">
        <v>0.985691626906471</v>
      </c>
      <c r="H106" s="116" t="n">
        <v>10.4805732186263</v>
      </c>
    </row>
    <row r="107" customFormat="false" ht="12.75" hidden="false" customHeight="false" outlineLevel="0" collapsed="false">
      <c r="B107" s="117" t="s">
        <v>110</v>
      </c>
      <c r="C107" s="24"/>
      <c r="D107" s="118" t="n">
        <v>62207729</v>
      </c>
      <c r="E107" s="47"/>
      <c r="F107" s="119" t="n">
        <v>0.896722959372553</v>
      </c>
      <c r="G107" s="120" t="n">
        <v>0.911173441806312</v>
      </c>
      <c r="H107" s="120" t="n">
        <v>11.813686202576</v>
      </c>
    </row>
    <row r="108" customFormat="false" ht="12.75" hidden="false" customHeight="false" outlineLevel="0" collapsed="false">
      <c r="B108" s="117" t="s">
        <v>111</v>
      </c>
      <c r="C108" s="24"/>
      <c r="D108" s="118" t="n">
        <v>12947234</v>
      </c>
      <c r="E108" s="47"/>
      <c r="F108" s="119" t="n">
        <v>-0.0936500945728058</v>
      </c>
      <c r="G108" s="120" t="n">
        <v>0.796051837884271</v>
      </c>
      <c r="H108" s="120" t="n">
        <v>9.59415769217475</v>
      </c>
    </row>
    <row r="109" customFormat="false" ht="12.75" hidden="false" customHeight="false" outlineLevel="0" collapsed="false">
      <c r="B109" s="117" t="s">
        <v>112</v>
      </c>
      <c r="C109" s="24"/>
      <c r="D109" s="118" t="n">
        <v>9379215</v>
      </c>
      <c r="E109" s="47"/>
      <c r="F109" s="119" t="n">
        <v>-0.0396715576577722</v>
      </c>
      <c r="G109" s="120" t="n">
        <v>0.641598730638848</v>
      </c>
      <c r="H109" s="120" t="n">
        <v>8.62698244180069</v>
      </c>
    </row>
    <row r="110" customFormat="false" ht="12.75" hidden="false" customHeight="false" outlineLevel="0" collapsed="false">
      <c r="B110" s="117" t="s">
        <v>113</v>
      </c>
      <c r="C110" s="24"/>
      <c r="D110" s="118" t="n">
        <v>2570814</v>
      </c>
      <c r="E110" s="47"/>
      <c r="F110" s="119" t="n">
        <v>-0.607803846556232</v>
      </c>
      <c r="G110" s="120" t="n">
        <v>0.981966019744074</v>
      </c>
      <c r="H110" s="120" t="n">
        <v>14.9415500228338</v>
      </c>
    </row>
    <row r="111" customFormat="false" ht="12.75" hidden="false" customHeight="false" outlineLevel="0" collapsed="false">
      <c r="B111" s="117" t="s">
        <v>114</v>
      </c>
      <c r="C111" s="24"/>
      <c r="D111" s="118" t="n">
        <v>24732406</v>
      </c>
      <c r="E111" s="47"/>
      <c r="F111" s="119" t="n">
        <v>0.697995545585983</v>
      </c>
      <c r="G111" s="120" t="n">
        <v>1.44998289153557</v>
      </c>
      <c r="H111" s="120" t="n">
        <v>8.68536264553153</v>
      </c>
    </row>
    <row r="112" customFormat="false" ht="12.75" hidden="false" customHeight="false" outlineLevel="0" collapsed="false">
      <c r="B112" s="121" t="s">
        <v>115</v>
      </c>
      <c r="C112" s="24"/>
      <c r="D112" s="122" t="n">
        <v>2315356</v>
      </c>
      <c r="E112" s="47"/>
      <c r="F112" s="123" t="n">
        <v>1.52155109212273</v>
      </c>
      <c r="G112" s="124" t="n">
        <v>3.08395105109129</v>
      </c>
      <c r="H112" s="124" t="n">
        <v>7.75843464127992</v>
      </c>
    </row>
    <row r="113" customFormat="false" ht="12.75" hidden="false" customHeight="false" outlineLevel="0" collapsed="false">
      <c r="B113" s="121" t="s">
        <v>75</v>
      </c>
      <c r="C113" s="38"/>
      <c r="D113" s="122" t="n">
        <v>84068251</v>
      </c>
      <c r="E113" s="47"/>
      <c r="F113" s="123" t="n">
        <v>0.259869304292093</v>
      </c>
      <c r="G113" s="124" t="n">
        <v>-0.991470249062365</v>
      </c>
      <c r="H113" s="124" t="n">
        <v>9.61909809843638</v>
      </c>
    </row>
    <row r="114" customFormat="false" ht="12.75" hidden="false" customHeight="false" outlineLevel="0" collapsed="false">
      <c r="B114" s="117" t="s">
        <v>116</v>
      </c>
      <c r="C114" s="24"/>
      <c r="D114" s="118" t="n">
        <v>23419710</v>
      </c>
      <c r="E114" s="47"/>
      <c r="F114" s="119" t="n">
        <v>-0.0723924971150258</v>
      </c>
      <c r="G114" s="120" t="n">
        <v>-5.37538697241502</v>
      </c>
      <c r="H114" s="120" t="n">
        <v>10.8461518049386</v>
      </c>
    </row>
    <row r="115" customFormat="false" ht="12.75" hidden="false" customHeight="false" outlineLevel="0" collapsed="false">
      <c r="B115" s="117" t="s">
        <v>117</v>
      </c>
      <c r="C115" s="24"/>
      <c r="D115" s="118" t="n">
        <v>60648541</v>
      </c>
      <c r="E115" s="47"/>
      <c r="F115" s="119" t="n">
        <v>0.388765825472648</v>
      </c>
      <c r="G115" s="120" t="n">
        <v>0.812095489994169</v>
      </c>
      <c r="H115" s="120" t="n">
        <v>9.15250553188918</v>
      </c>
    </row>
    <row r="116" customFormat="false" ht="6.6" hidden="false" customHeight="true" outlineLevel="0" collapsed="false">
      <c r="B116" s="125"/>
      <c r="C116" s="24"/>
      <c r="D116" s="126"/>
      <c r="E116" s="47"/>
      <c r="F116" s="127"/>
      <c r="G116" s="128"/>
      <c r="H116" s="128"/>
    </row>
    <row r="117" customFormat="false" ht="12.75" hidden="false" customHeight="false" outlineLevel="0" collapsed="false">
      <c r="B117" s="129"/>
      <c r="C117" s="24"/>
      <c r="D117" s="93"/>
      <c r="E117" s="47"/>
      <c r="F117" s="111"/>
      <c r="G117" s="111"/>
      <c r="H117" s="111"/>
    </row>
    <row r="118" customFormat="false" ht="12.75" hidden="false" customHeight="false" outlineLevel="0" collapsed="false">
      <c r="B118" s="12" t="s">
        <v>118</v>
      </c>
      <c r="C118" s="24"/>
      <c r="D118" s="47"/>
      <c r="E118" s="47"/>
      <c r="F118" s="111"/>
      <c r="G118" s="111"/>
      <c r="H118" s="111"/>
    </row>
    <row r="119" customFormat="false" ht="12.75" hidden="false" customHeight="false" outlineLevel="0" collapsed="false">
      <c r="B119" s="12" t="s">
        <v>119</v>
      </c>
      <c r="C119" s="24"/>
      <c r="D119" s="47"/>
      <c r="E119" s="47"/>
      <c r="F119" s="111"/>
      <c r="G119" s="111"/>
      <c r="H119" s="111"/>
    </row>
    <row r="120" customFormat="false" ht="12.75" hidden="false" customHeight="false" outlineLevel="0" collapsed="false">
      <c r="B120" s="12" t="s">
        <v>120</v>
      </c>
    </row>
    <row r="121" customFormat="false" ht="12.75" hidden="false" customHeight="false" outlineLevel="0" collapsed="false">
      <c r="B121" s="12" t="s">
        <v>121</v>
      </c>
    </row>
    <row r="122" customFormat="false" ht="12.75" hidden="false" customHeight="false" outlineLevel="0" collapsed="false">
      <c r="B122" s="12" t="s">
        <v>122</v>
      </c>
    </row>
    <row r="123" customFormat="false" ht="12.75" hidden="false" customHeight="false" outlineLevel="0" collapsed="false">
      <c r="B123" s="12" t="s">
        <v>123</v>
      </c>
    </row>
    <row r="124" customFormat="false" ht="12.75" hidden="false" customHeight="false" outlineLevel="0" collapsed="false">
      <c r="B124" s="12" t="s">
        <v>124</v>
      </c>
    </row>
    <row r="125" customFormat="false" ht="12.75" hidden="false" customHeight="false" outlineLevel="0" collapsed="false">
      <c r="B125" s="12" t="s">
        <v>125</v>
      </c>
    </row>
    <row r="126" customFormat="false" ht="12.75" hidden="false" customHeight="false" outlineLevel="0" collapsed="false">
      <c r="B126" s="12" t="s">
        <v>126</v>
      </c>
    </row>
    <row r="128" customFormat="false" ht="12.75" hidden="false" customHeight="false" outlineLevel="0" collapsed="false">
      <c r="B128" s="12" t="s">
        <v>127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30" t="n">
        <v>41368.3826458333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9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2" t="s">
        <v>410</v>
      </c>
      <c r="B5" s="262"/>
      <c r="C5" s="262"/>
      <c r="D5" s="262"/>
      <c r="E5" s="262"/>
      <c r="F5" s="262"/>
      <c r="G5" s="262"/>
      <c r="H5" s="262"/>
      <c r="I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63"/>
    </row>
    <row r="7" customFormat="false" ht="15.75" hidden="false" customHeight="true" outlineLevel="0" collapsed="false">
      <c r="A7" s="197" t="s">
        <v>251</v>
      </c>
      <c r="B7" s="236" t="s">
        <v>411</v>
      </c>
      <c r="C7" s="236"/>
      <c r="D7" s="236"/>
      <c r="E7" s="236"/>
      <c r="F7" s="236"/>
      <c r="G7" s="236"/>
      <c r="H7" s="236"/>
      <c r="I7" s="236"/>
    </row>
    <row r="8" customFormat="false" ht="13.15" hidden="false" customHeight="true" outlineLevel="0" collapsed="false">
      <c r="A8" s="197"/>
      <c r="B8" s="273" t="s">
        <v>233</v>
      </c>
      <c r="C8" s="274" t="s">
        <v>412</v>
      </c>
      <c r="D8" s="274"/>
      <c r="E8" s="274"/>
      <c r="F8" s="273" t="s">
        <v>413</v>
      </c>
      <c r="G8" s="274" t="s">
        <v>414</v>
      </c>
      <c r="H8" s="274"/>
      <c r="I8" s="274"/>
    </row>
    <row r="9" customFormat="false" ht="12.75" hidden="false" customHeight="false" outlineLevel="0" collapsed="false">
      <c r="A9" s="197"/>
      <c r="B9" s="273"/>
      <c r="C9" s="275"/>
      <c r="D9" s="237"/>
      <c r="E9" s="276"/>
      <c r="F9" s="273"/>
      <c r="G9" s="275"/>
      <c r="H9" s="237"/>
      <c r="I9" s="237"/>
    </row>
    <row r="10" customFormat="false" ht="12.75" hidden="false" customHeight="false" outlineLevel="0" collapsed="false">
      <c r="A10" s="197"/>
      <c r="B10" s="273"/>
      <c r="C10" s="239" t="s">
        <v>233</v>
      </c>
      <c r="D10" s="275" t="s">
        <v>415</v>
      </c>
      <c r="E10" s="277" t="s">
        <v>416</v>
      </c>
      <c r="F10" s="273"/>
      <c r="G10" s="239" t="s">
        <v>233</v>
      </c>
      <c r="H10" s="275" t="s">
        <v>415</v>
      </c>
      <c r="I10" s="275" t="s">
        <v>416</v>
      </c>
    </row>
    <row r="11" customFormat="false" ht="12.75" hidden="false" customHeight="false" outlineLevel="0" collapsed="false">
      <c r="A11" s="197"/>
      <c r="B11" s="273"/>
      <c r="C11" s="238"/>
      <c r="D11" s="278"/>
      <c r="E11" s="279"/>
      <c r="F11" s="273"/>
      <c r="G11" s="238"/>
      <c r="H11" s="278"/>
      <c r="I11" s="238"/>
    </row>
    <row r="12" customFormat="false" ht="12.75" hidden="false" customHeight="false" outlineLevel="0" collapsed="false">
      <c r="A12" s="268"/>
      <c r="B12" s="268"/>
      <c r="C12" s="20"/>
      <c r="D12" s="20"/>
      <c r="E12" s="268"/>
      <c r="F12" s="268"/>
      <c r="G12" s="268"/>
      <c r="H12" s="268"/>
      <c r="I12" s="268"/>
    </row>
    <row r="13" customFormat="false" ht="13.5" hidden="false" customHeight="false" outlineLevel="0" collapsed="false">
      <c r="A13" s="269"/>
      <c r="B13" s="269"/>
      <c r="C13" s="12"/>
      <c r="D13" s="12"/>
      <c r="E13" s="263"/>
      <c r="F13" s="263"/>
      <c r="G13" s="263"/>
      <c r="H13" s="263"/>
      <c r="I13" s="263"/>
    </row>
    <row r="14" customFormat="false" ht="12.75" hidden="false" customHeight="false" outlineLevel="0" collapsed="false">
      <c r="A14" s="202" t="s">
        <v>202</v>
      </c>
      <c r="B14" s="204" t="n">
        <v>2918831</v>
      </c>
      <c r="C14" s="203" t="n">
        <v>2832226</v>
      </c>
      <c r="D14" s="203" t="n">
        <v>2428820</v>
      </c>
      <c r="E14" s="203" t="n">
        <v>403406</v>
      </c>
      <c r="F14" s="203" t="n">
        <v>58350</v>
      </c>
      <c r="G14" s="203" t="n">
        <v>28255</v>
      </c>
      <c r="H14" s="203" t="n">
        <v>25365</v>
      </c>
      <c r="I14" s="203" t="n">
        <v>2890</v>
      </c>
    </row>
    <row r="15" customFormat="false" ht="12.75" hidden="false" customHeight="false" outlineLevel="0" collapsed="false">
      <c r="A15" s="205" t="s">
        <v>203</v>
      </c>
      <c r="B15" s="207" t="n">
        <v>7031188</v>
      </c>
      <c r="C15" s="206" t="n">
        <v>6764769</v>
      </c>
      <c r="D15" s="206" t="n">
        <v>3221109</v>
      </c>
      <c r="E15" s="206" t="n">
        <v>3543660</v>
      </c>
      <c r="F15" s="206" t="n">
        <v>88574</v>
      </c>
      <c r="G15" s="206" t="n">
        <v>177845</v>
      </c>
      <c r="H15" s="206" t="n">
        <v>43591</v>
      </c>
      <c r="I15" s="206" t="n">
        <v>134254</v>
      </c>
    </row>
    <row r="16" customFormat="false" ht="12.75" hidden="false" customHeight="false" outlineLevel="0" collapsed="false">
      <c r="A16" s="205" t="s">
        <v>204</v>
      </c>
      <c r="B16" s="207" t="n">
        <v>476732</v>
      </c>
      <c r="C16" s="206" t="n">
        <v>471176</v>
      </c>
      <c r="D16" s="206" t="n">
        <v>340195</v>
      </c>
      <c r="E16" s="206" t="n">
        <v>130981</v>
      </c>
      <c r="F16" s="206" t="n">
        <v>1096</v>
      </c>
      <c r="G16" s="206" t="n">
        <v>4460</v>
      </c>
      <c r="H16" s="206" t="n">
        <v>1386</v>
      </c>
      <c r="I16" s="206" t="n">
        <v>3074</v>
      </c>
    </row>
    <row r="17" customFormat="false" ht="12.75" hidden="false" customHeight="false" outlineLevel="0" collapsed="false">
      <c r="A17" s="205" t="s">
        <v>205</v>
      </c>
      <c r="B17" s="207" t="n">
        <v>19351251</v>
      </c>
      <c r="C17" s="206" t="n">
        <v>18580665</v>
      </c>
      <c r="D17" s="206" t="n">
        <v>9851311</v>
      </c>
      <c r="E17" s="206" t="n">
        <v>8729354</v>
      </c>
      <c r="F17" s="206" t="n">
        <v>205429</v>
      </c>
      <c r="G17" s="206" t="n">
        <v>565157</v>
      </c>
      <c r="H17" s="206" t="n">
        <v>140729</v>
      </c>
      <c r="I17" s="206" t="n">
        <v>424428</v>
      </c>
    </row>
    <row r="18" customFormat="false" ht="12.75" hidden="false" customHeight="false" outlineLevel="0" collapsed="false">
      <c r="A18" s="205" t="s">
        <v>206</v>
      </c>
      <c r="B18" s="207" t="n">
        <v>13230831</v>
      </c>
      <c r="C18" s="206" t="n">
        <v>12399115</v>
      </c>
      <c r="D18" s="206" t="n">
        <v>6735526</v>
      </c>
      <c r="E18" s="206" t="n">
        <v>5663589</v>
      </c>
      <c r="F18" s="206" t="n">
        <v>154108</v>
      </c>
      <c r="G18" s="206" t="n">
        <v>677608</v>
      </c>
      <c r="H18" s="206" t="n">
        <v>168427</v>
      </c>
      <c r="I18" s="206" t="n">
        <v>509181</v>
      </c>
    </row>
    <row r="19" customFormat="false" ht="12.75" hidden="false" customHeight="false" outlineLevel="0" collapsed="false">
      <c r="A19" s="208" t="s">
        <v>207</v>
      </c>
      <c r="B19" s="210" t="n">
        <v>7501</v>
      </c>
      <c r="C19" s="209" t="n">
        <v>7446</v>
      </c>
      <c r="D19" s="209" t="n">
        <v>7379</v>
      </c>
      <c r="E19" s="209" t="n">
        <v>67</v>
      </c>
      <c r="F19" s="209" t="n">
        <v>43</v>
      </c>
      <c r="G19" s="209" t="n">
        <v>12</v>
      </c>
      <c r="H19" s="209" t="n">
        <v>12</v>
      </c>
      <c r="I19" s="209" t="n">
        <v>0</v>
      </c>
    </row>
    <row r="20" customFormat="false" ht="12.75" hidden="false" customHeight="false" outlineLevel="0" collapsed="false">
      <c r="A20" s="208" t="s">
        <v>208</v>
      </c>
      <c r="B20" s="210" t="n">
        <v>14595796</v>
      </c>
      <c r="C20" s="209" t="n">
        <v>13262191</v>
      </c>
      <c r="D20" s="209" t="n">
        <v>6544747</v>
      </c>
      <c r="E20" s="209" t="n">
        <v>6717444</v>
      </c>
      <c r="F20" s="209" t="n">
        <v>70918</v>
      </c>
      <c r="G20" s="209" t="n">
        <v>1262687</v>
      </c>
      <c r="H20" s="209" t="n">
        <v>50201</v>
      </c>
      <c r="I20" s="209" t="n">
        <v>1212486</v>
      </c>
    </row>
    <row r="21" customFormat="false" ht="12.75" hidden="false" customHeight="false" outlineLevel="0" collapsed="false">
      <c r="A21" s="208" t="s">
        <v>209</v>
      </c>
      <c r="B21" s="210" t="n">
        <v>63794</v>
      </c>
      <c r="C21" s="209" t="n">
        <v>63794</v>
      </c>
      <c r="D21" s="209" t="n">
        <v>63794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</row>
    <row r="22" customFormat="false" ht="12.75" hidden="false" customHeight="false" outlineLevel="0" collapsed="false">
      <c r="A22" s="208" t="s">
        <v>210</v>
      </c>
      <c r="B22" s="210" t="n">
        <v>1093803</v>
      </c>
      <c r="C22" s="209" t="n">
        <v>1000974</v>
      </c>
      <c r="D22" s="209" t="n">
        <v>0</v>
      </c>
      <c r="E22" s="209" t="n">
        <v>1000974</v>
      </c>
      <c r="F22" s="209" t="n">
        <v>0</v>
      </c>
      <c r="G22" s="209" t="n">
        <v>92829</v>
      </c>
      <c r="H22" s="209" t="n">
        <v>0</v>
      </c>
      <c r="I22" s="209" t="n">
        <v>92829</v>
      </c>
    </row>
    <row r="23" customFormat="false" ht="12.75" hidden="false" customHeight="false" outlineLevel="0" collapsed="false">
      <c r="A23" s="208" t="s">
        <v>211</v>
      </c>
      <c r="B23" s="210" t="n">
        <v>664394</v>
      </c>
      <c r="C23" s="209" t="n">
        <v>582437</v>
      </c>
      <c r="D23" s="209" t="n">
        <v>545492</v>
      </c>
      <c r="E23" s="209" t="n">
        <v>36945</v>
      </c>
      <c r="F23" s="209" t="n">
        <v>47465</v>
      </c>
      <c r="G23" s="209" t="n">
        <v>34492</v>
      </c>
      <c r="H23" s="209" t="n">
        <v>32341</v>
      </c>
      <c r="I23" s="209" t="n">
        <v>2151</v>
      </c>
    </row>
    <row r="24" customFormat="false" ht="12.75" hidden="false" customHeight="false" outlineLevel="0" collapsed="false">
      <c r="A24" s="211" t="s">
        <v>212</v>
      </c>
      <c r="B24" s="207" t="n">
        <v>4440442</v>
      </c>
      <c r="C24" s="206" t="n">
        <v>4279891</v>
      </c>
      <c r="D24" s="206" t="n">
        <v>2295918</v>
      </c>
      <c r="E24" s="206" t="n">
        <v>1983973</v>
      </c>
      <c r="F24" s="206" t="n">
        <v>23190</v>
      </c>
      <c r="G24" s="206" t="n">
        <v>137361</v>
      </c>
      <c r="H24" s="206" t="n">
        <v>55673</v>
      </c>
      <c r="I24" s="206" t="n">
        <v>81688</v>
      </c>
    </row>
    <row r="25" customFormat="false" ht="12.75" hidden="false" customHeight="false" outlineLevel="0" collapsed="false">
      <c r="A25" s="205" t="s">
        <v>213</v>
      </c>
      <c r="B25" s="207" t="n">
        <v>228799</v>
      </c>
      <c r="C25" s="206" t="n">
        <v>215680</v>
      </c>
      <c r="D25" s="206" t="n">
        <v>0</v>
      </c>
      <c r="E25" s="206" t="n">
        <v>215680</v>
      </c>
      <c r="F25" s="206" t="n">
        <v>0</v>
      </c>
      <c r="G25" s="206" t="n">
        <v>13119</v>
      </c>
      <c r="H25" s="206" t="n">
        <v>0</v>
      </c>
      <c r="I25" s="206" t="n">
        <v>13119</v>
      </c>
    </row>
    <row r="26" customFormat="false" ht="12.75" hidden="false" customHeight="false" outlineLevel="0" collapsed="false">
      <c r="A26" s="205" t="s">
        <v>214</v>
      </c>
      <c r="B26" s="207" t="n">
        <v>204802</v>
      </c>
      <c r="C26" s="206" t="n">
        <v>199607</v>
      </c>
      <c r="D26" s="206" t="n">
        <v>199607</v>
      </c>
      <c r="E26" s="206" t="n">
        <v>0</v>
      </c>
      <c r="F26" s="206" t="n">
        <v>4585</v>
      </c>
      <c r="G26" s="206" t="n">
        <v>610</v>
      </c>
      <c r="H26" s="206" t="n">
        <v>610</v>
      </c>
      <c r="I26" s="206" t="n">
        <v>0</v>
      </c>
    </row>
    <row r="27" customFormat="false" ht="12.75" hidden="false" customHeight="false" outlineLevel="0" collapsed="false">
      <c r="A27" s="205" t="s">
        <v>215</v>
      </c>
      <c r="B27" s="207" t="n">
        <v>217000</v>
      </c>
      <c r="C27" s="206" t="n">
        <v>197775</v>
      </c>
      <c r="D27" s="206" t="n">
        <v>0</v>
      </c>
      <c r="E27" s="206" t="n">
        <v>197775</v>
      </c>
      <c r="F27" s="206" t="n">
        <v>0</v>
      </c>
      <c r="G27" s="206" t="n">
        <v>19225</v>
      </c>
      <c r="H27" s="206" t="n">
        <v>0</v>
      </c>
      <c r="I27" s="206" t="n">
        <v>19225</v>
      </c>
    </row>
    <row r="28" customFormat="false" ht="12.75" hidden="false" customHeight="false" outlineLevel="0" collapsed="false">
      <c r="A28" s="205" t="s">
        <v>216</v>
      </c>
      <c r="B28" s="207" t="n">
        <v>18967145</v>
      </c>
      <c r="C28" s="206" t="n">
        <v>17376495</v>
      </c>
      <c r="D28" s="206" t="n">
        <v>7256001</v>
      </c>
      <c r="E28" s="206" t="n">
        <v>10120494</v>
      </c>
      <c r="F28" s="206" t="n">
        <v>290107</v>
      </c>
      <c r="G28" s="206" t="n">
        <v>1300543</v>
      </c>
      <c r="H28" s="206" t="n">
        <v>244971</v>
      </c>
      <c r="I28" s="206" t="n">
        <v>1055572</v>
      </c>
    </row>
    <row r="29" customFormat="false" ht="12.75" hidden="false" customHeight="false" outlineLevel="0" collapsed="false">
      <c r="A29" s="208" t="s">
        <v>217</v>
      </c>
      <c r="B29" s="210" t="n">
        <v>3047119</v>
      </c>
      <c r="C29" s="209" t="n">
        <v>2739650</v>
      </c>
      <c r="D29" s="209" t="n">
        <v>1880569</v>
      </c>
      <c r="E29" s="209" t="n">
        <v>859081</v>
      </c>
      <c r="F29" s="209" t="n">
        <v>226439</v>
      </c>
      <c r="G29" s="209" t="n">
        <v>81030</v>
      </c>
      <c r="H29" s="209" t="n">
        <v>61583</v>
      </c>
      <c r="I29" s="209" t="n">
        <v>19447</v>
      </c>
    </row>
    <row r="30" customFormat="false" ht="12.75" hidden="false" customHeight="false" outlineLevel="0" collapsed="false">
      <c r="A30" s="208" t="s">
        <v>218</v>
      </c>
      <c r="B30" s="210" t="n">
        <v>10274047</v>
      </c>
      <c r="C30" s="209" t="n">
        <v>9904856</v>
      </c>
      <c r="D30" s="209" t="n">
        <v>6808959</v>
      </c>
      <c r="E30" s="209" t="n">
        <v>3095897</v>
      </c>
      <c r="F30" s="209" t="n">
        <v>172206</v>
      </c>
      <c r="G30" s="209" t="n">
        <v>196985</v>
      </c>
      <c r="H30" s="209" t="n">
        <v>93162</v>
      </c>
      <c r="I30" s="209" t="n">
        <v>103823</v>
      </c>
    </row>
    <row r="31" customFormat="false" ht="12.75" hidden="false" customHeight="false" outlineLevel="0" collapsed="false">
      <c r="A31" s="208" t="s">
        <v>219</v>
      </c>
      <c r="B31" s="210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</row>
    <row r="32" customFormat="false" ht="12.75" hidden="false" customHeight="false" outlineLevel="0" collapsed="false">
      <c r="A32" s="205" t="s">
        <v>220</v>
      </c>
      <c r="B32" s="207" t="n">
        <v>286228</v>
      </c>
      <c r="C32" s="206" t="n">
        <v>262902</v>
      </c>
      <c r="D32" s="206" t="n">
        <v>262781</v>
      </c>
      <c r="E32" s="206" t="n">
        <v>121</v>
      </c>
      <c r="F32" s="206" t="n">
        <v>15107</v>
      </c>
      <c r="G32" s="206" t="n">
        <v>8219</v>
      </c>
      <c r="H32" s="206" t="n">
        <v>8215</v>
      </c>
      <c r="I32" s="206" t="n">
        <v>4</v>
      </c>
    </row>
    <row r="33" customFormat="false" ht="12.75" hidden="false" customHeight="false" outlineLevel="0" collapsed="false">
      <c r="A33" s="205" t="s">
        <v>221</v>
      </c>
      <c r="B33" s="207" t="n">
        <v>24640</v>
      </c>
      <c r="C33" s="206" t="n">
        <v>24640</v>
      </c>
      <c r="D33" s="206" t="n">
        <v>2464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2</v>
      </c>
      <c r="B34" s="207" t="n">
        <v>672158</v>
      </c>
      <c r="C34" s="206" t="n">
        <v>583455</v>
      </c>
      <c r="D34" s="206" t="n">
        <v>583455</v>
      </c>
      <c r="E34" s="206" t="n">
        <v>0</v>
      </c>
      <c r="F34" s="206" t="n">
        <v>53707</v>
      </c>
      <c r="G34" s="206" t="n">
        <v>34996</v>
      </c>
      <c r="H34" s="206" t="n">
        <v>34996</v>
      </c>
      <c r="I34" s="206" t="n">
        <v>0</v>
      </c>
    </row>
    <row r="35" customFormat="false" ht="12.75" hidden="false" customHeight="false" outlineLevel="0" collapsed="false">
      <c r="A35" s="211" t="s">
        <v>223</v>
      </c>
      <c r="B35" s="207" t="n">
        <v>5056933</v>
      </c>
      <c r="C35" s="206" t="n">
        <v>4583165</v>
      </c>
      <c r="D35" s="206" t="n">
        <v>1778299</v>
      </c>
      <c r="E35" s="206" t="n">
        <v>2804866</v>
      </c>
      <c r="F35" s="206" t="n">
        <v>80195</v>
      </c>
      <c r="G35" s="206" t="n">
        <v>393573</v>
      </c>
      <c r="H35" s="206" t="n">
        <v>64554</v>
      </c>
      <c r="I35" s="206" t="n">
        <v>329019</v>
      </c>
    </row>
    <row r="36" customFormat="false" ht="13.5" hidden="false" customHeight="false" outlineLevel="0" collapsed="false">
      <c r="A36" s="212" t="s">
        <v>224</v>
      </c>
      <c r="B36" s="214" t="n">
        <v>11710</v>
      </c>
      <c r="C36" s="213" t="n">
        <v>11710</v>
      </c>
      <c r="D36" s="213" t="n">
        <v>11710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</row>
    <row r="37" customFormat="false" ht="13.5" hidden="false" customHeight="false" outlineLevel="0" collapsed="false">
      <c r="A37" s="215"/>
      <c r="B37" s="163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216" t="s">
        <v>1</v>
      </c>
      <c r="B38" s="217" t="n">
        <v>102865144</v>
      </c>
      <c r="C38" s="217" t="n">
        <v>96344619</v>
      </c>
      <c r="D38" s="217" t="n">
        <v>50840312</v>
      </c>
      <c r="E38" s="217" t="n">
        <v>45504307</v>
      </c>
      <c r="F38" s="217" t="n">
        <v>1491519</v>
      </c>
      <c r="G38" s="217" t="n">
        <v>5029006</v>
      </c>
      <c r="H38" s="217" t="n">
        <v>1025816</v>
      </c>
      <c r="I38" s="217" t="n">
        <v>4003190</v>
      </c>
    </row>
    <row r="40" customFormat="false" ht="12.75" hidden="false" customHeight="false" outlineLevel="0" collapsed="false">
      <c r="B40" s="280"/>
    </row>
    <row r="42" customFormat="false" ht="12.75" hidden="false" customHeight="false" outlineLevel="0" collapsed="false">
      <c r="A42" s="12" t="s">
        <v>262</v>
      </c>
    </row>
    <row r="44" customFormat="false" ht="12.75" hidden="false" customHeight="false" outlineLevel="0" collapsed="false">
      <c r="A44" s="12" t="s">
        <v>127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6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4.7"/>
    <col collapsed="false" customWidth="true" hidden="false" outlineLevel="0" max="5" min="5" style="1" width="17.85"/>
    <col collapsed="false" customWidth="true" hidden="false" outlineLevel="0" max="10" min="6" style="1" width="15.13"/>
    <col collapsed="false" customWidth="true" hidden="false" outlineLevel="0" max="11" min="11" style="1" width="13.28"/>
    <col collapsed="false" customWidth="true" hidden="false" outlineLevel="0" max="13" min="12" style="1" width="15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2" t="s">
        <v>191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1"/>
      <c r="M6" s="261"/>
    </row>
    <row r="7" customFormat="false" ht="15.75" hidden="false" customHeight="true" outlineLevel="0" collapsed="false">
      <c r="A7" s="197" t="s">
        <v>251</v>
      </c>
      <c r="B7" s="281" t="s">
        <v>418</v>
      </c>
      <c r="C7" s="281"/>
      <c r="D7" s="281"/>
      <c r="E7" s="281"/>
      <c r="F7" s="236" t="s">
        <v>419</v>
      </c>
      <c r="G7" s="236"/>
      <c r="H7" s="236"/>
      <c r="I7" s="236"/>
      <c r="J7" s="236"/>
      <c r="K7" s="236"/>
      <c r="L7" s="236"/>
      <c r="M7" s="236"/>
    </row>
    <row r="8" customFormat="false" ht="15.75" hidden="false" customHeight="true" outlineLevel="0" collapsed="false">
      <c r="A8" s="197"/>
      <c r="B8" s="281"/>
      <c r="C8" s="281"/>
      <c r="D8" s="281"/>
      <c r="E8" s="281"/>
      <c r="F8" s="273" t="s">
        <v>233</v>
      </c>
      <c r="G8" s="274" t="s">
        <v>412</v>
      </c>
      <c r="H8" s="274"/>
      <c r="I8" s="274"/>
      <c r="J8" s="273" t="s">
        <v>413</v>
      </c>
      <c r="K8" s="274" t="s">
        <v>414</v>
      </c>
      <c r="L8" s="274"/>
      <c r="M8" s="274"/>
    </row>
    <row r="9" customFormat="false" ht="12.75" hidden="false" customHeight="true" outlineLevel="0" collapsed="false">
      <c r="A9" s="197"/>
      <c r="B9" s="198" t="s">
        <v>233</v>
      </c>
      <c r="C9" s="282" t="s">
        <v>420</v>
      </c>
      <c r="D9" s="282"/>
      <c r="E9" s="282"/>
      <c r="F9" s="273"/>
      <c r="G9" s="198" t="s">
        <v>233</v>
      </c>
      <c r="H9" s="198" t="s">
        <v>415</v>
      </c>
      <c r="I9" s="198" t="s">
        <v>416</v>
      </c>
      <c r="J9" s="273"/>
      <c r="K9" s="198" t="s">
        <v>233</v>
      </c>
      <c r="L9" s="198" t="s">
        <v>415</v>
      </c>
      <c r="M9" s="198" t="s">
        <v>416</v>
      </c>
    </row>
    <row r="10" customFormat="false" ht="12.75" hidden="false" customHeight="true" outlineLevel="0" collapsed="false">
      <c r="A10" s="197"/>
      <c r="B10" s="198"/>
      <c r="C10" s="273" t="s">
        <v>421</v>
      </c>
      <c r="D10" s="273" t="s">
        <v>422</v>
      </c>
      <c r="E10" s="273" t="s">
        <v>423</v>
      </c>
      <c r="F10" s="273"/>
      <c r="G10" s="273"/>
      <c r="H10" s="273"/>
      <c r="I10" s="273"/>
      <c r="J10" s="273"/>
      <c r="K10" s="273"/>
      <c r="L10" s="273"/>
      <c r="M10" s="273"/>
    </row>
    <row r="11" customFormat="false" ht="12.75" hidden="false" customHeight="false" outlineLevel="0" collapsed="false">
      <c r="A11" s="197"/>
      <c r="B11" s="198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</row>
    <row r="12" customFormat="false" ht="12.75" hidden="false" customHeight="false" outlineLevel="0" collapsed="false">
      <c r="A12" s="268"/>
      <c r="B12" s="268"/>
      <c r="C12" s="20"/>
      <c r="D12" s="268"/>
      <c r="E12" s="268"/>
      <c r="F12" s="268"/>
      <c r="G12" s="268"/>
      <c r="H12" s="268"/>
      <c r="I12" s="268"/>
      <c r="J12" s="268"/>
      <c r="K12" s="268"/>
      <c r="L12" s="20"/>
      <c r="M12" s="20"/>
    </row>
    <row r="13" customFormat="false" ht="13.5" hidden="false" customHeight="false" outlineLevel="0" collapsed="false">
      <c r="A13" s="269"/>
      <c r="B13" s="269"/>
      <c r="C13" s="12"/>
      <c r="D13" s="263"/>
      <c r="E13" s="263"/>
      <c r="F13" s="263"/>
      <c r="G13" s="263"/>
      <c r="H13" s="263"/>
      <c r="I13" s="263"/>
      <c r="J13" s="263"/>
      <c r="K13" s="263"/>
      <c r="L13" s="12"/>
      <c r="M13" s="12"/>
    </row>
    <row r="14" customFormat="false" ht="12.75" hidden="false" customHeight="false" outlineLevel="0" collapsed="false">
      <c r="A14" s="202" t="s">
        <v>202</v>
      </c>
      <c r="B14" s="203" t="n">
        <v>52968</v>
      </c>
      <c r="C14" s="203" t="n">
        <v>52968</v>
      </c>
      <c r="D14" s="203" t="n">
        <v>0</v>
      </c>
      <c r="E14" s="203" t="n">
        <v>0</v>
      </c>
      <c r="F14" s="203" t="n">
        <v>2459567</v>
      </c>
      <c r="G14" s="203" t="n">
        <v>2375852</v>
      </c>
      <c r="H14" s="203" t="n">
        <v>2375852</v>
      </c>
      <c r="I14" s="203" t="n">
        <v>0</v>
      </c>
      <c r="J14" s="203" t="n">
        <v>58350</v>
      </c>
      <c r="K14" s="203" t="n">
        <v>25365</v>
      </c>
      <c r="L14" s="203" t="n">
        <v>25365</v>
      </c>
      <c r="M14" s="203" t="n">
        <v>0</v>
      </c>
    </row>
    <row r="15" customFormat="false" ht="12.75" hidden="false" customHeight="false" outlineLevel="0" collapsed="false">
      <c r="A15" s="205" t="s">
        <v>203</v>
      </c>
      <c r="B15" s="206" t="n">
        <v>53738</v>
      </c>
      <c r="C15" s="206" t="n">
        <v>53738</v>
      </c>
      <c r="D15" s="206" t="n">
        <v>0</v>
      </c>
      <c r="E15" s="206" t="n">
        <v>0</v>
      </c>
      <c r="F15" s="206" t="n">
        <v>3727424</v>
      </c>
      <c r="G15" s="206" t="n">
        <v>3568634</v>
      </c>
      <c r="H15" s="206" t="n">
        <v>3167371</v>
      </c>
      <c r="I15" s="206" t="n">
        <v>401263</v>
      </c>
      <c r="J15" s="206" t="n">
        <v>88574</v>
      </c>
      <c r="K15" s="206" t="n">
        <v>70216</v>
      </c>
      <c r="L15" s="206" t="n">
        <v>43591</v>
      </c>
      <c r="M15" s="206" t="n">
        <v>26625</v>
      </c>
    </row>
    <row r="16" customFormat="false" ht="12.75" hidden="false" customHeight="false" outlineLevel="0" collapsed="false">
      <c r="A16" s="205" t="s">
        <v>204</v>
      </c>
      <c r="B16" s="206" t="n">
        <v>2000</v>
      </c>
      <c r="C16" s="206" t="n">
        <v>2000</v>
      </c>
      <c r="D16" s="206" t="n">
        <v>0</v>
      </c>
      <c r="E16" s="206" t="n">
        <v>0</v>
      </c>
      <c r="F16" s="206" t="n">
        <v>348862</v>
      </c>
      <c r="G16" s="206" t="n">
        <v>346170</v>
      </c>
      <c r="H16" s="206" t="n">
        <v>338195</v>
      </c>
      <c r="I16" s="206" t="n">
        <v>7975</v>
      </c>
      <c r="J16" s="206" t="n">
        <v>1096</v>
      </c>
      <c r="K16" s="206" t="n">
        <v>1596</v>
      </c>
      <c r="L16" s="206" t="n">
        <v>1386</v>
      </c>
      <c r="M16" s="206" t="n">
        <v>210</v>
      </c>
    </row>
    <row r="17" customFormat="false" ht="12.75" hidden="false" customHeight="false" outlineLevel="0" collapsed="false">
      <c r="A17" s="205" t="s">
        <v>205</v>
      </c>
      <c r="B17" s="206" t="n">
        <v>277297</v>
      </c>
      <c r="C17" s="206" t="n">
        <v>277297</v>
      </c>
      <c r="D17" s="206" t="n">
        <v>0</v>
      </c>
      <c r="E17" s="206" t="n">
        <v>0</v>
      </c>
      <c r="F17" s="206" t="n">
        <v>11952405</v>
      </c>
      <c r="G17" s="206" t="n">
        <v>11425654</v>
      </c>
      <c r="H17" s="206" t="n">
        <v>9574014</v>
      </c>
      <c r="I17" s="206" t="n">
        <v>1851640</v>
      </c>
      <c r="J17" s="206" t="n">
        <v>205429</v>
      </c>
      <c r="K17" s="206" t="n">
        <v>321322</v>
      </c>
      <c r="L17" s="206" t="n">
        <v>140729</v>
      </c>
      <c r="M17" s="206" t="n">
        <v>180593</v>
      </c>
    </row>
    <row r="18" customFormat="false" ht="12.75" hidden="false" customHeight="false" outlineLevel="0" collapsed="false">
      <c r="A18" s="205" t="s">
        <v>206</v>
      </c>
      <c r="B18" s="206" t="n">
        <v>94766</v>
      </c>
      <c r="C18" s="206" t="n">
        <v>94766</v>
      </c>
      <c r="D18" s="206" t="n">
        <v>0</v>
      </c>
      <c r="E18" s="206" t="n">
        <v>0</v>
      </c>
      <c r="F18" s="206" t="n">
        <v>8977145</v>
      </c>
      <c r="G18" s="206" t="n">
        <v>8451840</v>
      </c>
      <c r="H18" s="206" t="n">
        <v>6640760</v>
      </c>
      <c r="I18" s="206" t="n">
        <v>1811080</v>
      </c>
      <c r="J18" s="206" t="n">
        <v>154108</v>
      </c>
      <c r="K18" s="206" t="n">
        <v>371197</v>
      </c>
      <c r="L18" s="206" t="n">
        <v>168427</v>
      </c>
      <c r="M18" s="206" t="n">
        <v>202770</v>
      </c>
    </row>
    <row r="19" customFormat="false" ht="12.75" hidden="false" customHeight="false" outlineLevel="0" collapsed="false">
      <c r="A19" s="208" t="s">
        <v>207</v>
      </c>
      <c r="B19" s="209" t="n">
        <v>3414</v>
      </c>
      <c r="C19" s="209" t="n">
        <v>3414</v>
      </c>
      <c r="D19" s="209" t="n">
        <v>0</v>
      </c>
      <c r="E19" s="209" t="n">
        <v>0</v>
      </c>
      <c r="F19" s="209" t="n">
        <v>4020</v>
      </c>
      <c r="G19" s="209" t="n">
        <v>3965</v>
      </c>
      <c r="H19" s="209" t="n">
        <v>3965</v>
      </c>
      <c r="I19" s="209" t="n">
        <v>0</v>
      </c>
      <c r="J19" s="209" t="n">
        <v>43</v>
      </c>
      <c r="K19" s="209" t="n">
        <v>12</v>
      </c>
      <c r="L19" s="209" t="n">
        <v>12</v>
      </c>
      <c r="M19" s="209" t="n">
        <v>0</v>
      </c>
    </row>
    <row r="20" customFormat="false" ht="12.75" hidden="false" customHeight="false" outlineLevel="0" collapsed="false">
      <c r="A20" s="208" t="s">
        <v>208</v>
      </c>
      <c r="B20" s="209" t="n">
        <v>249164</v>
      </c>
      <c r="C20" s="209" t="n">
        <v>249164</v>
      </c>
      <c r="D20" s="209" t="n">
        <v>0</v>
      </c>
      <c r="E20" s="209" t="n">
        <v>0</v>
      </c>
      <c r="F20" s="209" t="n">
        <v>8015793</v>
      </c>
      <c r="G20" s="209" t="n">
        <v>7772571</v>
      </c>
      <c r="H20" s="209" t="n">
        <v>6295583</v>
      </c>
      <c r="I20" s="209" t="n">
        <v>1476988</v>
      </c>
      <c r="J20" s="209" t="n">
        <v>70918</v>
      </c>
      <c r="K20" s="209" t="n">
        <v>172304</v>
      </c>
      <c r="L20" s="209" t="n">
        <v>50201</v>
      </c>
      <c r="M20" s="209" t="n">
        <v>122103</v>
      </c>
    </row>
    <row r="21" customFormat="false" ht="12.75" hidden="false" customHeight="false" outlineLevel="0" collapsed="false">
      <c r="A21" s="208" t="s">
        <v>209</v>
      </c>
      <c r="B21" s="209" t="n">
        <v>21997</v>
      </c>
      <c r="C21" s="209" t="n">
        <v>21997</v>
      </c>
      <c r="D21" s="209" t="n">
        <v>0</v>
      </c>
      <c r="E21" s="209" t="n">
        <v>0</v>
      </c>
      <c r="F21" s="209" t="n">
        <v>41797</v>
      </c>
      <c r="G21" s="209" t="n">
        <v>41797</v>
      </c>
      <c r="H21" s="209" t="n">
        <v>41797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</row>
    <row r="22" customFormat="false" ht="12.75" hidden="false" customHeight="false" outlineLevel="0" collapsed="false">
      <c r="A22" s="208" t="s">
        <v>210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82838</v>
      </c>
      <c r="G22" s="209" t="n">
        <v>78871</v>
      </c>
      <c r="H22" s="209" t="n">
        <v>0</v>
      </c>
      <c r="I22" s="209" t="n">
        <v>78871</v>
      </c>
      <c r="J22" s="209" t="n">
        <v>0</v>
      </c>
      <c r="K22" s="209" t="n">
        <v>3967</v>
      </c>
      <c r="L22" s="209" t="n">
        <v>0</v>
      </c>
      <c r="M22" s="209" t="n">
        <v>3967</v>
      </c>
    </row>
    <row r="23" customFormat="false" ht="12.75" hidden="false" customHeight="false" outlineLevel="0" collapsed="false">
      <c r="A23" s="208" t="s">
        <v>211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628182</v>
      </c>
      <c r="G23" s="209" t="n">
        <v>548312</v>
      </c>
      <c r="H23" s="209" t="n">
        <v>545492</v>
      </c>
      <c r="I23" s="209" t="n">
        <v>2820</v>
      </c>
      <c r="J23" s="209" t="n">
        <v>47465</v>
      </c>
      <c r="K23" s="209" t="n">
        <v>32405</v>
      </c>
      <c r="L23" s="209" t="n">
        <v>32341</v>
      </c>
      <c r="M23" s="209" t="n">
        <v>64</v>
      </c>
    </row>
    <row r="24" customFormat="false" ht="12.75" hidden="false" customHeight="false" outlineLevel="0" collapsed="false">
      <c r="A24" s="211" t="s">
        <v>212</v>
      </c>
      <c r="B24" s="206" t="n">
        <v>972</v>
      </c>
      <c r="C24" s="206" t="n">
        <v>972</v>
      </c>
      <c r="D24" s="206" t="n">
        <v>0</v>
      </c>
      <c r="E24" s="206" t="n">
        <v>0</v>
      </c>
      <c r="F24" s="206" t="n">
        <v>2928566</v>
      </c>
      <c r="G24" s="206" t="n">
        <v>2815748</v>
      </c>
      <c r="H24" s="206" t="n">
        <v>2294946</v>
      </c>
      <c r="I24" s="206" t="n">
        <v>520802</v>
      </c>
      <c r="J24" s="206" t="n">
        <v>23190</v>
      </c>
      <c r="K24" s="206" t="n">
        <v>89628</v>
      </c>
      <c r="L24" s="206" t="n">
        <v>55673</v>
      </c>
      <c r="M24" s="206" t="n">
        <v>33955</v>
      </c>
    </row>
    <row r="25" customFormat="false" ht="12.75" hidden="false" customHeight="false" outlineLevel="0" collapsed="false">
      <c r="A25" s="205" t="s">
        <v>213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</row>
    <row r="26" customFormat="false" ht="12.75" hidden="false" customHeight="false" outlineLevel="0" collapsed="false">
      <c r="A26" s="205" t="s">
        <v>214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204802</v>
      </c>
      <c r="G26" s="206" t="n">
        <v>199607</v>
      </c>
      <c r="H26" s="206" t="n">
        <v>199607</v>
      </c>
      <c r="I26" s="206" t="n">
        <v>0</v>
      </c>
      <c r="J26" s="206" t="n">
        <v>4585</v>
      </c>
      <c r="K26" s="206" t="n">
        <v>610</v>
      </c>
      <c r="L26" s="206" t="n">
        <v>610</v>
      </c>
      <c r="M26" s="206" t="n">
        <v>0</v>
      </c>
    </row>
    <row r="27" customFormat="false" ht="12.75" hidden="false" customHeight="false" outlineLevel="0" collapsed="false">
      <c r="A27" s="205" t="s">
        <v>215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970</v>
      </c>
      <c r="G27" s="206" t="n">
        <v>915</v>
      </c>
      <c r="H27" s="206" t="n">
        <v>0</v>
      </c>
      <c r="I27" s="206" t="n">
        <v>915</v>
      </c>
      <c r="J27" s="206" t="n">
        <v>0</v>
      </c>
      <c r="K27" s="206" t="n">
        <v>55</v>
      </c>
      <c r="L27" s="206" t="n">
        <v>0</v>
      </c>
      <c r="M27" s="206" t="n">
        <v>55</v>
      </c>
    </row>
    <row r="28" customFormat="false" ht="12.75" hidden="false" customHeight="false" outlineLevel="0" collapsed="false">
      <c r="A28" s="205" t="s">
        <v>216</v>
      </c>
      <c r="B28" s="206" t="n">
        <v>54899</v>
      </c>
      <c r="C28" s="206" t="n">
        <v>54899</v>
      </c>
      <c r="D28" s="206" t="n">
        <v>0</v>
      </c>
      <c r="E28" s="206" t="n">
        <v>0</v>
      </c>
      <c r="F28" s="206" t="n">
        <v>10532832</v>
      </c>
      <c r="G28" s="206" t="n">
        <v>9566713</v>
      </c>
      <c r="H28" s="206" t="n">
        <v>7201102</v>
      </c>
      <c r="I28" s="206" t="n">
        <v>2365611</v>
      </c>
      <c r="J28" s="206" t="n">
        <v>290107</v>
      </c>
      <c r="K28" s="206" t="n">
        <v>676012</v>
      </c>
      <c r="L28" s="206" t="n">
        <v>244971</v>
      </c>
      <c r="M28" s="206" t="n">
        <v>431041</v>
      </c>
    </row>
    <row r="29" customFormat="false" ht="12.75" hidden="false" customHeight="false" outlineLevel="0" collapsed="false">
      <c r="A29" s="208" t="s">
        <v>217</v>
      </c>
      <c r="B29" s="209" t="n">
        <v>26210</v>
      </c>
      <c r="C29" s="209" t="n">
        <v>25761</v>
      </c>
      <c r="D29" s="209" t="n">
        <v>449</v>
      </c>
      <c r="E29" s="209" t="n">
        <v>0</v>
      </c>
      <c r="F29" s="209" t="n">
        <v>2316994</v>
      </c>
      <c r="G29" s="209" t="n">
        <v>2022208</v>
      </c>
      <c r="H29" s="209" t="n">
        <v>1854808</v>
      </c>
      <c r="I29" s="209" t="n">
        <v>167400</v>
      </c>
      <c r="J29" s="209" t="n">
        <v>225990</v>
      </c>
      <c r="K29" s="209" t="n">
        <v>68796</v>
      </c>
      <c r="L29" s="209" t="n">
        <v>61583</v>
      </c>
      <c r="M29" s="209" t="n">
        <v>7213</v>
      </c>
    </row>
    <row r="30" customFormat="false" ht="12.75" hidden="false" customHeight="false" outlineLevel="0" collapsed="false">
      <c r="A30" s="208" t="s">
        <v>218</v>
      </c>
      <c r="B30" s="209" t="n">
        <v>132129</v>
      </c>
      <c r="C30" s="209" t="n">
        <v>132129</v>
      </c>
      <c r="D30" s="209" t="n">
        <v>0</v>
      </c>
      <c r="E30" s="209" t="n">
        <v>0</v>
      </c>
      <c r="F30" s="209" t="n">
        <v>7496002</v>
      </c>
      <c r="G30" s="209" t="n">
        <v>7192019</v>
      </c>
      <c r="H30" s="209" t="n">
        <v>6676830</v>
      </c>
      <c r="I30" s="209" t="n">
        <v>515189</v>
      </c>
      <c r="J30" s="209" t="n">
        <v>172206</v>
      </c>
      <c r="K30" s="209" t="n">
        <v>131777</v>
      </c>
      <c r="L30" s="209" t="n">
        <v>93162</v>
      </c>
      <c r="M30" s="209" t="n">
        <v>38615</v>
      </c>
    </row>
    <row r="31" customFormat="false" ht="12.75" hidden="false" customHeight="false" outlineLevel="0" collapsed="false">
      <c r="A31" s="208" t="s">
        <v>219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</row>
    <row r="32" customFormat="false" ht="12.75" hidden="false" customHeight="false" outlineLevel="0" collapsed="false">
      <c r="A32" s="205" t="s">
        <v>220</v>
      </c>
      <c r="B32" s="206" t="n">
        <v>29492</v>
      </c>
      <c r="C32" s="206" t="n">
        <v>29492</v>
      </c>
      <c r="D32" s="206" t="n">
        <v>0</v>
      </c>
      <c r="E32" s="206" t="n">
        <v>0</v>
      </c>
      <c r="F32" s="206" t="n">
        <v>256611</v>
      </c>
      <c r="G32" s="206" t="n">
        <v>233289</v>
      </c>
      <c r="H32" s="206" t="n">
        <v>233289</v>
      </c>
      <c r="I32" s="206" t="n">
        <v>0</v>
      </c>
      <c r="J32" s="206" t="n">
        <v>15107</v>
      </c>
      <c r="K32" s="206" t="n">
        <v>8215</v>
      </c>
      <c r="L32" s="206" t="n">
        <v>8215</v>
      </c>
      <c r="M32" s="206" t="n">
        <v>0</v>
      </c>
    </row>
    <row r="33" customFormat="false" ht="12.75" hidden="false" customHeight="false" outlineLevel="0" collapsed="false">
      <c r="A33" s="205" t="s">
        <v>221</v>
      </c>
      <c r="B33" s="206" t="n">
        <v>8000</v>
      </c>
      <c r="C33" s="206" t="n">
        <v>8000</v>
      </c>
      <c r="D33" s="206" t="n">
        <v>0</v>
      </c>
      <c r="E33" s="206" t="n">
        <v>0</v>
      </c>
      <c r="F33" s="206" t="n">
        <v>16640</v>
      </c>
      <c r="G33" s="206" t="n">
        <v>16640</v>
      </c>
      <c r="H33" s="206" t="n">
        <v>1664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</row>
    <row r="34" customFormat="false" ht="12.75" hidden="false" customHeight="false" outlineLevel="0" collapsed="false">
      <c r="A34" s="205" t="s">
        <v>222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672158</v>
      </c>
      <c r="G34" s="206" t="n">
        <v>583455</v>
      </c>
      <c r="H34" s="206" t="n">
        <v>583455</v>
      </c>
      <c r="I34" s="206" t="n">
        <v>0</v>
      </c>
      <c r="J34" s="206" t="n">
        <v>53707</v>
      </c>
      <c r="K34" s="206" t="n">
        <v>34996</v>
      </c>
      <c r="L34" s="206" t="n">
        <v>34996</v>
      </c>
      <c r="M34" s="206" t="n">
        <v>0</v>
      </c>
    </row>
    <row r="35" customFormat="false" ht="12.75" hidden="false" customHeight="false" outlineLevel="0" collapsed="false">
      <c r="A35" s="211" t="s">
        <v>223</v>
      </c>
      <c r="B35" s="206" t="n">
        <v>100603</v>
      </c>
      <c r="C35" s="206" t="n">
        <v>100603</v>
      </c>
      <c r="D35" s="206" t="n">
        <v>0</v>
      </c>
      <c r="E35" s="206" t="n">
        <v>0</v>
      </c>
      <c r="F35" s="206" t="n">
        <v>2641914</v>
      </c>
      <c r="G35" s="206" t="n">
        <v>2397283</v>
      </c>
      <c r="H35" s="206" t="n">
        <v>1677696</v>
      </c>
      <c r="I35" s="206" t="n">
        <v>719587</v>
      </c>
      <c r="J35" s="206" t="n">
        <v>80195</v>
      </c>
      <c r="K35" s="206" t="n">
        <v>164436</v>
      </c>
      <c r="L35" s="206" t="n">
        <v>64554</v>
      </c>
      <c r="M35" s="206" t="n">
        <v>99882</v>
      </c>
    </row>
    <row r="36" customFormat="false" ht="13.5" hidden="false" customHeight="false" outlineLevel="0" collapsed="false">
      <c r="A36" s="212" t="s">
        <v>224</v>
      </c>
      <c r="B36" s="213" t="n">
        <v>3798</v>
      </c>
      <c r="C36" s="213" t="n">
        <v>3798</v>
      </c>
      <c r="D36" s="213" t="n">
        <v>0</v>
      </c>
      <c r="E36" s="213" t="n">
        <v>0</v>
      </c>
      <c r="F36" s="213" t="n">
        <v>7912</v>
      </c>
      <c r="G36" s="213" t="n">
        <v>7912</v>
      </c>
      <c r="H36" s="213" t="n">
        <v>7912</v>
      </c>
      <c r="I36" s="213" t="n">
        <v>0</v>
      </c>
      <c r="J36" s="213" t="n">
        <v>0</v>
      </c>
      <c r="K36" s="213" t="n">
        <v>0</v>
      </c>
      <c r="L36" s="213" t="n">
        <v>0</v>
      </c>
      <c r="M36" s="213" t="n">
        <v>0</v>
      </c>
    </row>
    <row r="37" customFormat="false" ht="13.5" hidden="false" customHeight="false" outlineLevel="0" collapsed="false">
      <c r="A37" s="21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216" t="s">
        <v>1</v>
      </c>
      <c r="B38" s="217" t="n">
        <v>1111447</v>
      </c>
      <c r="C38" s="217" t="n">
        <v>1110998</v>
      </c>
      <c r="D38" s="217" t="n">
        <v>449</v>
      </c>
      <c r="E38" s="217" t="n">
        <v>0</v>
      </c>
      <c r="F38" s="217" t="n">
        <v>63313434</v>
      </c>
      <c r="G38" s="217" t="n">
        <v>59649455</v>
      </c>
      <c r="H38" s="217" t="n">
        <v>49729314</v>
      </c>
      <c r="I38" s="217" t="n">
        <v>9920141</v>
      </c>
      <c r="J38" s="217" t="n">
        <v>1491070</v>
      </c>
      <c r="K38" s="217" t="n">
        <v>2172909</v>
      </c>
      <c r="L38" s="217" t="n">
        <v>1025816</v>
      </c>
      <c r="M38" s="217" t="n">
        <v>1147093</v>
      </c>
    </row>
    <row r="42" customFormat="false" ht="12.75" hidden="false" customHeight="false" outlineLevel="0" collapsed="false">
      <c r="A42" s="12" t="s">
        <v>262</v>
      </c>
    </row>
    <row r="44" customFormat="false" ht="12.75" hidden="false" customHeight="false" outlineLevel="0" collapsed="false">
      <c r="A44" s="12" t="s">
        <v>127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6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false" hidden="false" outlineLevel="0" max="9" min="9" style="1" width="11.42"/>
    <col collapsed="false" customWidth="true" hidden="false" outlineLevel="0" max="10" min="10" style="1" width="17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3" t="s">
        <v>30</v>
      </c>
      <c r="J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24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2" t="s">
        <v>191</v>
      </c>
      <c r="B5" s="262"/>
      <c r="C5" s="262"/>
      <c r="D5" s="262"/>
      <c r="E5" s="262"/>
      <c r="F5" s="262"/>
      <c r="G5" s="262"/>
      <c r="H5" s="262"/>
      <c r="I5" s="262"/>
      <c r="J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1"/>
      <c r="H6" s="261"/>
      <c r="I6" s="261"/>
      <c r="J6" s="261"/>
    </row>
    <row r="7" customFormat="false" ht="15.75" hidden="false" customHeight="true" outlineLevel="0" collapsed="false">
      <c r="A7" s="197" t="s">
        <v>251</v>
      </c>
      <c r="B7" s="281" t="s">
        <v>425</v>
      </c>
      <c r="C7" s="281"/>
      <c r="D7" s="281"/>
      <c r="E7" s="281" t="s">
        <v>426</v>
      </c>
      <c r="F7" s="281"/>
      <c r="G7" s="281"/>
      <c r="H7" s="281" t="s">
        <v>427</v>
      </c>
      <c r="I7" s="281"/>
      <c r="J7" s="281"/>
    </row>
    <row r="8" customFormat="false" ht="15.75" hidden="false" customHeight="true" outlineLevel="0" collapsed="false">
      <c r="A8" s="197"/>
      <c r="B8" s="281"/>
      <c r="C8" s="281"/>
      <c r="D8" s="281"/>
      <c r="E8" s="281"/>
      <c r="F8" s="281"/>
      <c r="G8" s="281"/>
      <c r="H8" s="281"/>
      <c r="I8" s="281"/>
      <c r="J8" s="281"/>
    </row>
    <row r="9" customFormat="false" ht="12.75" hidden="false" customHeight="true" outlineLevel="0" collapsed="false">
      <c r="A9" s="197"/>
      <c r="B9" s="198" t="s">
        <v>233</v>
      </c>
      <c r="C9" s="274" t="s">
        <v>428</v>
      </c>
      <c r="D9" s="274"/>
      <c r="E9" s="198" t="s">
        <v>233</v>
      </c>
      <c r="F9" s="274" t="s">
        <v>428</v>
      </c>
      <c r="G9" s="274"/>
      <c r="H9" s="198" t="s">
        <v>233</v>
      </c>
      <c r="I9" s="274" t="s">
        <v>428</v>
      </c>
      <c r="J9" s="274"/>
    </row>
    <row r="10" customFormat="false" ht="12.75" hidden="false" customHeight="true" outlineLevel="0" collapsed="false">
      <c r="A10" s="197"/>
      <c r="B10" s="198"/>
      <c r="C10" s="273" t="s">
        <v>421</v>
      </c>
      <c r="D10" s="273" t="s">
        <v>423</v>
      </c>
      <c r="E10" s="198"/>
      <c r="F10" s="273" t="s">
        <v>421</v>
      </c>
      <c r="G10" s="273" t="s">
        <v>423</v>
      </c>
      <c r="H10" s="198"/>
      <c r="I10" s="273" t="s">
        <v>421</v>
      </c>
      <c r="J10" s="273" t="s">
        <v>423</v>
      </c>
    </row>
    <row r="11" customFormat="false" ht="12.75" hidden="false" customHeight="false" outlineLevel="0" collapsed="false">
      <c r="A11" s="197"/>
      <c r="B11" s="198"/>
      <c r="C11" s="273"/>
      <c r="D11" s="273"/>
      <c r="E11" s="198"/>
      <c r="F11" s="273"/>
      <c r="G11" s="273"/>
      <c r="H11" s="198"/>
      <c r="I11" s="273"/>
      <c r="J11" s="273"/>
    </row>
    <row r="12" customFormat="false" ht="12.75" hidden="false" customHeight="false" outlineLevel="0" collapsed="false">
      <c r="A12" s="268"/>
      <c r="B12" s="268"/>
      <c r="C12" s="20"/>
      <c r="D12" s="268"/>
      <c r="E12" s="268"/>
      <c r="F12" s="268"/>
      <c r="G12" s="20"/>
      <c r="H12" s="20"/>
      <c r="I12" s="268"/>
      <c r="J12" s="268"/>
    </row>
    <row r="13" customFormat="false" ht="13.5" hidden="false" customHeight="false" outlineLevel="0" collapsed="false">
      <c r="A13" s="269"/>
      <c r="B13" s="269"/>
      <c r="C13" s="12"/>
      <c r="D13" s="263"/>
      <c r="E13" s="263"/>
      <c r="F13" s="263"/>
      <c r="G13" s="12"/>
      <c r="H13" s="12"/>
      <c r="I13" s="263"/>
      <c r="J13" s="263"/>
    </row>
    <row r="14" customFormat="false" ht="12.75" hidden="false" customHeight="false" outlineLevel="0" collapsed="false">
      <c r="A14" s="202" t="s">
        <v>202</v>
      </c>
      <c r="B14" s="203" t="n">
        <v>406296</v>
      </c>
      <c r="C14" s="203" t="n">
        <v>403406</v>
      </c>
      <c r="D14" s="203" t="n">
        <v>2890</v>
      </c>
      <c r="E14" s="203" t="n">
        <v>90159</v>
      </c>
      <c r="F14" s="203" t="n">
        <v>88953</v>
      </c>
      <c r="G14" s="203" t="n">
        <v>1206</v>
      </c>
      <c r="H14" s="203" t="n">
        <v>316137</v>
      </c>
      <c r="I14" s="203" t="n">
        <v>314453</v>
      </c>
      <c r="J14" s="203" t="n">
        <v>1684</v>
      </c>
    </row>
    <row r="15" customFormat="false" ht="12.75" hidden="false" customHeight="false" outlineLevel="0" collapsed="false">
      <c r="A15" s="205" t="s">
        <v>203</v>
      </c>
      <c r="B15" s="206" t="n">
        <v>3250026</v>
      </c>
      <c r="C15" s="206" t="n">
        <v>3142397</v>
      </c>
      <c r="D15" s="206" t="n">
        <v>107629</v>
      </c>
      <c r="E15" s="206" t="n">
        <v>1039732</v>
      </c>
      <c r="F15" s="206" t="n">
        <v>1007479</v>
      </c>
      <c r="G15" s="206" t="n">
        <v>32253</v>
      </c>
      <c r="H15" s="206" t="n">
        <v>2210294</v>
      </c>
      <c r="I15" s="206" t="n">
        <v>2134918</v>
      </c>
      <c r="J15" s="206" t="n">
        <v>75376</v>
      </c>
    </row>
    <row r="16" customFormat="false" ht="12.75" hidden="false" customHeight="false" outlineLevel="0" collapsed="false">
      <c r="A16" s="205" t="s">
        <v>204</v>
      </c>
      <c r="B16" s="206" t="n">
        <v>125870</v>
      </c>
      <c r="C16" s="206" t="n">
        <v>123006</v>
      </c>
      <c r="D16" s="206" t="n">
        <v>2864</v>
      </c>
      <c r="E16" s="206" t="n">
        <v>67044</v>
      </c>
      <c r="F16" s="206" t="n">
        <v>64240</v>
      </c>
      <c r="G16" s="206" t="n">
        <v>2804</v>
      </c>
      <c r="H16" s="206" t="n">
        <v>58826</v>
      </c>
      <c r="I16" s="206" t="n">
        <v>58766</v>
      </c>
      <c r="J16" s="206" t="n">
        <v>60</v>
      </c>
    </row>
    <row r="17" customFormat="false" ht="12.75" hidden="false" customHeight="false" outlineLevel="0" collapsed="false">
      <c r="A17" s="205" t="s">
        <v>205</v>
      </c>
      <c r="B17" s="206" t="n">
        <v>7121549</v>
      </c>
      <c r="C17" s="206" t="n">
        <v>6877714</v>
      </c>
      <c r="D17" s="206" t="n">
        <v>243835</v>
      </c>
      <c r="E17" s="206" t="n">
        <v>2840953</v>
      </c>
      <c r="F17" s="206" t="n">
        <v>2651804</v>
      </c>
      <c r="G17" s="206" t="n">
        <v>189149</v>
      </c>
      <c r="H17" s="206" t="n">
        <v>4280596</v>
      </c>
      <c r="I17" s="206" t="n">
        <v>4225910</v>
      </c>
      <c r="J17" s="206" t="n">
        <v>54686</v>
      </c>
    </row>
    <row r="18" customFormat="false" ht="12.75" hidden="false" customHeight="false" outlineLevel="0" collapsed="false">
      <c r="A18" s="205" t="s">
        <v>206</v>
      </c>
      <c r="B18" s="206" t="n">
        <v>4158920</v>
      </c>
      <c r="C18" s="206" t="n">
        <v>3852509</v>
      </c>
      <c r="D18" s="206" t="n">
        <v>306411</v>
      </c>
      <c r="E18" s="206" t="n">
        <v>1647256</v>
      </c>
      <c r="F18" s="206" t="n">
        <v>1477965</v>
      </c>
      <c r="G18" s="206" t="n">
        <v>169291</v>
      </c>
      <c r="H18" s="206" t="n">
        <v>2511664</v>
      </c>
      <c r="I18" s="206" t="n">
        <v>2374544</v>
      </c>
      <c r="J18" s="206" t="n">
        <v>137120</v>
      </c>
    </row>
    <row r="19" customFormat="false" ht="12.75" hidden="false" customHeight="false" outlineLevel="0" collapsed="false">
      <c r="A19" s="208" t="s">
        <v>207</v>
      </c>
      <c r="B19" s="209" t="n">
        <v>67</v>
      </c>
      <c r="C19" s="209" t="n">
        <v>67</v>
      </c>
      <c r="D19" s="209" t="n">
        <v>0</v>
      </c>
      <c r="E19" s="209" t="n">
        <v>67</v>
      </c>
      <c r="F19" s="209" t="n">
        <v>67</v>
      </c>
      <c r="G19" s="209" t="n">
        <v>0</v>
      </c>
      <c r="H19" s="209" t="n">
        <v>0</v>
      </c>
      <c r="I19" s="209" t="n">
        <v>0</v>
      </c>
      <c r="J19" s="209" t="n">
        <v>0</v>
      </c>
    </row>
    <row r="20" customFormat="false" ht="12.75" hidden="false" customHeight="false" outlineLevel="0" collapsed="false">
      <c r="A20" s="208" t="s">
        <v>208</v>
      </c>
      <c r="B20" s="209" t="n">
        <v>6330839</v>
      </c>
      <c r="C20" s="209" t="n">
        <v>5240456</v>
      </c>
      <c r="D20" s="209" t="n">
        <v>1090383</v>
      </c>
      <c r="E20" s="209" t="n">
        <v>1331790</v>
      </c>
      <c r="F20" s="209" t="n">
        <v>1209422</v>
      </c>
      <c r="G20" s="209" t="n">
        <v>122368</v>
      </c>
      <c r="H20" s="209" t="n">
        <v>4999049</v>
      </c>
      <c r="I20" s="209" t="n">
        <v>4031034</v>
      </c>
      <c r="J20" s="209" t="n">
        <v>968015</v>
      </c>
    </row>
    <row r="21" customFormat="false" ht="12.75" hidden="false" customHeight="false" outlineLevel="0" collapsed="false">
      <c r="A21" s="208" t="s">
        <v>209</v>
      </c>
      <c r="B21" s="209" t="n">
        <v>0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</row>
    <row r="22" customFormat="false" ht="12.75" hidden="false" customHeight="false" outlineLevel="0" collapsed="false">
      <c r="A22" s="208" t="s">
        <v>210</v>
      </c>
      <c r="B22" s="209" t="n">
        <v>1010965</v>
      </c>
      <c r="C22" s="209" t="n">
        <v>922103</v>
      </c>
      <c r="D22" s="209" t="n">
        <v>88862</v>
      </c>
      <c r="E22" s="209" t="n">
        <v>671796</v>
      </c>
      <c r="F22" s="209" t="n">
        <v>622215</v>
      </c>
      <c r="G22" s="209" t="n">
        <v>49581</v>
      </c>
      <c r="H22" s="209" t="n">
        <v>339169</v>
      </c>
      <c r="I22" s="209" t="n">
        <v>299888</v>
      </c>
      <c r="J22" s="209" t="n">
        <v>39281</v>
      </c>
    </row>
    <row r="23" customFormat="false" ht="12.75" hidden="false" customHeight="false" outlineLevel="0" collapsed="false">
      <c r="A23" s="208" t="s">
        <v>211</v>
      </c>
      <c r="B23" s="209" t="n">
        <v>36212</v>
      </c>
      <c r="C23" s="209" t="n">
        <v>34125</v>
      </c>
      <c r="D23" s="209" t="n">
        <v>2087</v>
      </c>
      <c r="E23" s="209" t="n">
        <v>18977</v>
      </c>
      <c r="F23" s="209" t="n">
        <v>18167</v>
      </c>
      <c r="G23" s="209" t="n">
        <v>810</v>
      </c>
      <c r="H23" s="209" t="n">
        <v>17235</v>
      </c>
      <c r="I23" s="209" t="n">
        <v>15958</v>
      </c>
      <c r="J23" s="209" t="n">
        <v>1277</v>
      </c>
    </row>
    <row r="24" customFormat="false" ht="12.75" hidden="false" customHeight="false" outlineLevel="0" collapsed="false">
      <c r="A24" s="211" t="s">
        <v>212</v>
      </c>
      <c r="B24" s="206" t="n">
        <v>1510904</v>
      </c>
      <c r="C24" s="206" t="n">
        <v>1463171</v>
      </c>
      <c r="D24" s="206" t="n">
        <v>47733</v>
      </c>
      <c r="E24" s="206" t="n">
        <v>586875</v>
      </c>
      <c r="F24" s="206" t="n">
        <v>562655</v>
      </c>
      <c r="G24" s="206" t="n">
        <v>24220</v>
      </c>
      <c r="H24" s="206" t="n">
        <v>924029</v>
      </c>
      <c r="I24" s="206" t="n">
        <v>900516</v>
      </c>
      <c r="J24" s="206" t="n">
        <v>23513</v>
      </c>
    </row>
    <row r="25" customFormat="false" ht="12.75" hidden="false" customHeight="false" outlineLevel="0" collapsed="false">
      <c r="A25" s="205" t="s">
        <v>213</v>
      </c>
      <c r="B25" s="206" t="n">
        <v>228799</v>
      </c>
      <c r="C25" s="206" t="n">
        <v>215680</v>
      </c>
      <c r="D25" s="206" t="n">
        <v>13119</v>
      </c>
      <c r="E25" s="206" t="n">
        <v>216245</v>
      </c>
      <c r="F25" s="206" t="n">
        <v>204213</v>
      </c>
      <c r="G25" s="206" t="n">
        <v>12032</v>
      </c>
      <c r="H25" s="206" t="n">
        <v>12554</v>
      </c>
      <c r="I25" s="206" t="n">
        <v>11467</v>
      </c>
      <c r="J25" s="206" t="n">
        <v>1087</v>
      </c>
    </row>
    <row r="26" customFormat="false" ht="12.75" hidden="false" customHeight="false" outlineLevel="0" collapsed="false">
      <c r="A26" s="205" t="s">
        <v>214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</row>
    <row r="27" customFormat="false" ht="12.75" hidden="false" customHeight="false" outlineLevel="0" collapsed="false">
      <c r="A27" s="205" t="s">
        <v>215</v>
      </c>
      <c r="B27" s="206" t="n">
        <v>216030</v>
      </c>
      <c r="C27" s="206" t="n">
        <v>196860</v>
      </c>
      <c r="D27" s="206" t="n">
        <v>19170</v>
      </c>
      <c r="E27" s="206" t="n">
        <v>167484</v>
      </c>
      <c r="F27" s="206" t="n">
        <v>153118</v>
      </c>
      <c r="G27" s="206" t="n">
        <v>14366</v>
      </c>
      <c r="H27" s="206" t="n">
        <v>48546</v>
      </c>
      <c r="I27" s="206" t="n">
        <v>43742</v>
      </c>
      <c r="J27" s="206" t="n">
        <v>4804</v>
      </c>
    </row>
    <row r="28" customFormat="false" ht="12.75" hidden="false" customHeight="false" outlineLevel="0" collapsed="false">
      <c r="A28" s="205" t="s">
        <v>216</v>
      </c>
      <c r="B28" s="206" t="n">
        <v>8379414</v>
      </c>
      <c r="C28" s="206" t="n">
        <v>7754883</v>
      </c>
      <c r="D28" s="206" t="n">
        <v>624531</v>
      </c>
      <c r="E28" s="206" t="n">
        <v>3096218</v>
      </c>
      <c r="F28" s="206" t="n">
        <v>2713120</v>
      </c>
      <c r="G28" s="206" t="n">
        <v>383098</v>
      </c>
      <c r="H28" s="206" t="n">
        <v>5283196</v>
      </c>
      <c r="I28" s="206" t="n">
        <v>5041763</v>
      </c>
      <c r="J28" s="206" t="n">
        <v>241433</v>
      </c>
    </row>
    <row r="29" customFormat="false" ht="12.75" hidden="false" customHeight="false" outlineLevel="0" collapsed="false">
      <c r="A29" s="208" t="s">
        <v>217</v>
      </c>
      <c r="B29" s="209" t="n">
        <v>703915</v>
      </c>
      <c r="C29" s="209" t="n">
        <v>691681</v>
      </c>
      <c r="D29" s="209" t="n">
        <v>12234</v>
      </c>
      <c r="E29" s="209" t="n">
        <v>209134</v>
      </c>
      <c r="F29" s="209" t="n">
        <v>200481</v>
      </c>
      <c r="G29" s="209" t="n">
        <v>8653</v>
      </c>
      <c r="H29" s="209" t="n">
        <v>494781</v>
      </c>
      <c r="I29" s="209" t="n">
        <v>491200</v>
      </c>
      <c r="J29" s="209" t="n">
        <v>3581</v>
      </c>
    </row>
    <row r="30" customFormat="false" ht="12.75" hidden="false" customHeight="false" outlineLevel="0" collapsed="false">
      <c r="A30" s="208" t="s">
        <v>218</v>
      </c>
      <c r="B30" s="209" t="n">
        <v>2645916</v>
      </c>
      <c r="C30" s="209" t="n">
        <v>2580708</v>
      </c>
      <c r="D30" s="209" t="n">
        <v>65208</v>
      </c>
      <c r="E30" s="209" t="n">
        <v>1092962</v>
      </c>
      <c r="F30" s="209" t="n">
        <v>1061238</v>
      </c>
      <c r="G30" s="209" t="n">
        <v>31724</v>
      </c>
      <c r="H30" s="209" t="n">
        <v>1552954</v>
      </c>
      <c r="I30" s="209" t="n">
        <v>1519470</v>
      </c>
      <c r="J30" s="209" t="n">
        <v>33484</v>
      </c>
    </row>
    <row r="31" customFormat="false" ht="12.75" hidden="false" customHeight="false" outlineLevel="0" collapsed="false">
      <c r="A31" s="208" t="s">
        <v>219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</row>
    <row r="32" customFormat="false" ht="12.75" hidden="false" customHeight="false" outlineLevel="0" collapsed="false">
      <c r="A32" s="205" t="s">
        <v>220</v>
      </c>
      <c r="B32" s="206" t="n">
        <v>125</v>
      </c>
      <c r="C32" s="206" t="n">
        <v>121</v>
      </c>
      <c r="D32" s="206" t="n">
        <v>4</v>
      </c>
      <c r="E32" s="206" t="n">
        <v>125</v>
      </c>
      <c r="F32" s="206" t="n">
        <v>121</v>
      </c>
      <c r="G32" s="206" t="n">
        <v>4</v>
      </c>
      <c r="H32" s="206" t="n">
        <v>0</v>
      </c>
      <c r="I32" s="206" t="n">
        <v>0</v>
      </c>
      <c r="J32" s="206" t="n">
        <v>0</v>
      </c>
    </row>
    <row r="33" customFormat="false" ht="12.75" hidden="false" customHeight="false" outlineLevel="0" collapsed="false">
      <c r="A33" s="205" t="s">
        <v>221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</row>
    <row r="34" customFormat="false" ht="12.75" hidden="false" customHeight="false" outlineLevel="0" collapsed="false">
      <c r="A34" s="205" t="s">
        <v>222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</row>
    <row r="35" customFormat="false" ht="12.75" hidden="false" customHeight="false" outlineLevel="0" collapsed="false">
      <c r="A35" s="211" t="s">
        <v>223</v>
      </c>
      <c r="B35" s="206" t="n">
        <v>2314416</v>
      </c>
      <c r="C35" s="206" t="n">
        <v>2085279</v>
      </c>
      <c r="D35" s="206" t="n">
        <v>229137</v>
      </c>
      <c r="E35" s="206" t="n">
        <v>484603</v>
      </c>
      <c r="F35" s="206" t="n">
        <v>448308</v>
      </c>
      <c r="G35" s="206" t="n">
        <v>36295</v>
      </c>
      <c r="H35" s="206" t="n">
        <v>1829813</v>
      </c>
      <c r="I35" s="206" t="n">
        <v>1636971</v>
      </c>
      <c r="J35" s="206" t="n">
        <v>192842</v>
      </c>
    </row>
    <row r="36" customFormat="false" ht="13.5" hidden="false" customHeight="false" outlineLevel="0" collapsed="false">
      <c r="A36" s="212" t="s">
        <v>224</v>
      </c>
      <c r="B36" s="213" t="n">
        <v>0</v>
      </c>
      <c r="C36" s="213" t="n">
        <v>0</v>
      </c>
      <c r="D36" s="213" t="n">
        <v>0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  <c r="J36" s="213" t="n">
        <v>0</v>
      </c>
    </row>
    <row r="37" customFormat="false" ht="13.5" hidden="false" customHeight="false" outlineLevel="0" collapsed="false">
      <c r="A37" s="215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3.5" hidden="false" customHeight="false" outlineLevel="0" collapsed="false">
      <c r="A38" s="216" t="s">
        <v>1</v>
      </c>
      <c r="B38" s="217" t="n">
        <v>38440263</v>
      </c>
      <c r="C38" s="217" t="n">
        <v>35584166</v>
      </c>
      <c r="D38" s="217" t="n">
        <v>2856097</v>
      </c>
      <c r="E38" s="217" t="n">
        <v>13561420</v>
      </c>
      <c r="F38" s="217" t="n">
        <v>12483566</v>
      </c>
      <c r="G38" s="217" t="n">
        <v>1077854</v>
      </c>
      <c r="H38" s="217" t="n">
        <v>24878843</v>
      </c>
      <c r="I38" s="217" t="n">
        <v>23100600</v>
      </c>
      <c r="J38" s="217" t="n">
        <v>1778243</v>
      </c>
    </row>
    <row r="42" customFormat="false" ht="12.75" hidden="false" customHeight="false" outlineLevel="0" collapsed="false">
      <c r="A42" s="12" t="s">
        <v>262</v>
      </c>
    </row>
    <row r="44" customFormat="false" ht="12.75" hidden="false" customHeight="false" outlineLevel="0" collapsed="false">
      <c r="A44" s="12" t="s">
        <v>127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6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5.7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5.28"/>
    <col collapsed="false" customWidth="true" hidden="false" outlineLevel="0" max="9" min="9" style="12" width="12.7"/>
    <col collapsed="false" customWidth="true" hidden="false" outlineLevel="0" max="10" min="10" style="12" width="16.56"/>
    <col collapsed="false" customWidth="true" hidden="false" outlineLevel="0" max="11" min="11" style="12" width="12.28"/>
    <col collapsed="false" customWidth="true" hidden="false" outlineLevel="0" max="12" min="12" style="12" width="15.56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 t="s">
        <v>30</v>
      </c>
      <c r="J1" s="258"/>
      <c r="L1" s="14" t="s">
        <v>31</v>
      </c>
    </row>
    <row r="2" customFormat="false" ht="12.75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5" t="s">
        <v>19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customFormat="false" ht="11.45" hidden="false" customHeight="true" outlineLevel="0" collapsed="false">
      <c r="A6" s="222"/>
      <c r="B6" s="222"/>
      <c r="C6" s="222"/>
      <c r="D6" s="222"/>
      <c r="E6" s="222"/>
      <c r="F6" s="222"/>
      <c r="G6" s="222"/>
      <c r="I6" s="24"/>
      <c r="J6" s="24"/>
      <c r="K6" s="24"/>
      <c r="L6" s="24"/>
    </row>
    <row r="7" customFormat="false" ht="15.75" hidden="false" customHeight="true" outlineLevel="0" collapsed="false">
      <c r="A7" s="198" t="s">
        <v>251</v>
      </c>
      <c r="B7" s="198" t="s">
        <v>233</v>
      </c>
      <c r="C7" s="236" t="s">
        <v>430</v>
      </c>
      <c r="D7" s="236"/>
      <c r="E7" s="236"/>
      <c r="F7" s="236"/>
      <c r="G7" s="236"/>
      <c r="H7" s="236"/>
      <c r="I7" s="236"/>
      <c r="J7" s="236"/>
      <c r="K7" s="236"/>
      <c r="L7" s="236"/>
    </row>
    <row r="8" customFormat="false" ht="13.15" hidden="false" customHeight="true" outlineLevel="0" collapsed="false">
      <c r="A8" s="198"/>
      <c r="B8" s="198"/>
      <c r="C8" s="198" t="s">
        <v>431</v>
      </c>
      <c r="D8" s="198" t="s">
        <v>432</v>
      </c>
      <c r="E8" s="198" t="s">
        <v>433</v>
      </c>
      <c r="F8" s="198" t="s">
        <v>434</v>
      </c>
      <c r="G8" s="198" t="s">
        <v>435</v>
      </c>
      <c r="H8" s="198" t="s">
        <v>436</v>
      </c>
      <c r="I8" s="229" t="s">
        <v>437</v>
      </c>
      <c r="J8" s="229"/>
      <c r="K8" s="229"/>
      <c r="L8" s="198" t="s">
        <v>438</v>
      </c>
    </row>
    <row r="9" customFormat="false" ht="12.75" hidden="false" customHeight="true" outlineLevel="0" collapsed="false">
      <c r="A9" s="198"/>
      <c r="B9" s="198"/>
      <c r="C9" s="198" t="s">
        <v>233</v>
      </c>
      <c r="D9" s="198"/>
      <c r="E9" s="198"/>
      <c r="F9" s="198" t="s">
        <v>233</v>
      </c>
      <c r="G9" s="198"/>
      <c r="H9" s="198"/>
      <c r="I9" s="198" t="s">
        <v>233</v>
      </c>
      <c r="J9" s="198" t="s">
        <v>439</v>
      </c>
      <c r="K9" s="198" t="s">
        <v>248</v>
      </c>
      <c r="L9" s="198" t="s">
        <v>248</v>
      </c>
    </row>
    <row r="10" customFormat="false" ht="14.2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 t="s">
        <v>440</v>
      </c>
      <c r="L10" s="198" t="s">
        <v>440</v>
      </c>
    </row>
    <row r="11" customFormat="false" ht="27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202" t="s">
        <v>202</v>
      </c>
      <c r="B14" s="204" t="n">
        <v>852062</v>
      </c>
      <c r="C14" s="203" t="n">
        <v>6691</v>
      </c>
      <c r="D14" s="203" t="n">
        <v>1025</v>
      </c>
      <c r="E14" s="203" t="n">
        <v>26373</v>
      </c>
      <c r="F14" s="203" t="n">
        <v>241543</v>
      </c>
      <c r="G14" s="203" t="n">
        <v>10679</v>
      </c>
      <c r="H14" s="203" t="n">
        <v>452731</v>
      </c>
      <c r="I14" s="203" t="n">
        <v>112801</v>
      </c>
      <c r="J14" s="203" t="n">
        <v>0</v>
      </c>
      <c r="K14" s="203" t="n">
        <v>112801</v>
      </c>
      <c r="L14" s="203" t="n">
        <v>219</v>
      </c>
    </row>
    <row r="15" customFormat="false" ht="12.75" hidden="false" customHeight="false" outlineLevel="0" collapsed="false">
      <c r="A15" s="205" t="s">
        <v>203</v>
      </c>
      <c r="B15" s="207" t="n">
        <v>1840278</v>
      </c>
      <c r="C15" s="206" t="n">
        <v>81088</v>
      </c>
      <c r="D15" s="206" t="n">
        <v>8725</v>
      </c>
      <c r="E15" s="206" t="n">
        <v>50887</v>
      </c>
      <c r="F15" s="206" t="n">
        <v>463064</v>
      </c>
      <c r="G15" s="206" t="n">
        <v>0</v>
      </c>
      <c r="H15" s="206" t="n">
        <v>1059467</v>
      </c>
      <c r="I15" s="206" t="n">
        <v>177047</v>
      </c>
      <c r="J15" s="206" t="n">
        <v>0</v>
      </c>
      <c r="K15" s="206" t="n">
        <v>177047</v>
      </c>
      <c r="L15" s="206" t="n">
        <v>0</v>
      </c>
    </row>
    <row r="16" customFormat="false" ht="12.75" hidden="false" customHeight="false" outlineLevel="0" collapsed="false">
      <c r="A16" s="205" t="s">
        <v>204</v>
      </c>
      <c r="B16" s="207" t="n">
        <v>30787</v>
      </c>
      <c r="C16" s="206" t="n">
        <v>0</v>
      </c>
      <c r="D16" s="206" t="n">
        <v>0</v>
      </c>
      <c r="E16" s="206" t="n">
        <v>0</v>
      </c>
      <c r="F16" s="206" t="n">
        <v>13982</v>
      </c>
      <c r="G16" s="206" t="n">
        <v>0</v>
      </c>
      <c r="H16" s="206" t="n">
        <v>16805</v>
      </c>
      <c r="I16" s="206" t="n">
        <v>0</v>
      </c>
      <c r="J16" s="206" t="n">
        <v>0</v>
      </c>
      <c r="K16" s="206" t="n">
        <v>0</v>
      </c>
      <c r="L16" s="206" t="n">
        <v>0</v>
      </c>
    </row>
    <row r="17" customFormat="false" ht="12.75" hidden="false" customHeight="false" outlineLevel="0" collapsed="false">
      <c r="A17" s="205" t="s">
        <v>205</v>
      </c>
      <c r="B17" s="207" t="n">
        <v>7455968</v>
      </c>
      <c r="C17" s="206" t="n">
        <v>294568</v>
      </c>
      <c r="D17" s="206" t="n">
        <v>99597</v>
      </c>
      <c r="E17" s="206" t="n">
        <v>132935</v>
      </c>
      <c r="F17" s="206" t="n">
        <v>1391735</v>
      </c>
      <c r="G17" s="206" t="n">
        <v>0</v>
      </c>
      <c r="H17" s="206" t="n">
        <v>5509807</v>
      </c>
      <c r="I17" s="206" t="n">
        <v>27326</v>
      </c>
      <c r="J17" s="206" t="n">
        <v>0</v>
      </c>
      <c r="K17" s="206" t="n">
        <v>27326</v>
      </c>
      <c r="L17" s="206" t="n">
        <v>0</v>
      </c>
    </row>
    <row r="18" customFormat="false" ht="12.75" hidden="false" customHeight="false" outlineLevel="0" collapsed="false">
      <c r="A18" s="205" t="s">
        <v>206</v>
      </c>
      <c r="B18" s="207" t="n">
        <v>3755466</v>
      </c>
      <c r="C18" s="206" t="n">
        <v>122775</v>
      </c>
      <c r="D18" s="206" t="n">
        <v>5039</v>
      </c>
      <c r="E18" s="206" t="n">
        <v>138280</v>
      </c>
      <c r="F18" s="206" t="n">
        <v>836342</v>
      </c>
      <c r="G18" s="206" t="n">
        <v>0</v>
      </c>
      <c r="H18" s="206" t="n">
        <v>2345821</v>
      </c>
      <c r="I18" s="206" t="n">
        <v>307209</v>
      </c>
      <c r="J18" s="206" t="n">
        <v>126740</v>
      </c>
      <c r="K18" s="206" t="n">
        <v>180469</v>
      </c>
      <c r="L18" s="206" t="n">
        <v>0</v>
      </c>
    </row>
    <row r="19" customFormat="false" ht="12.75" hidden="false" customHeight="false" outlineLevel="0" collapsed="false">
      <c r="A19" s="208" t="s">
        <v>207</v>
      </c>
      <c r="B19" s="210" t="n">
        <v>4299</v>
      </c>
      <c r="C19" s="209" t="n">
        <v>1983</v>
      </c>
      <c r="D19" s="209" t="n">
        <v>1720</v>
      </c>
      <c r="E19" s="209" t="n">
        <v>91</v>
      </c>
      <c r="F19" s="209" t="n">
        <v>505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</row>
    <row r="20" customFormat="false" ht="12.75" hidden="false" customHeight="false" outlineLevel="0" collapsed="false">
      <c r="A20" s="208" t="s">
        <v>208</v>
      </c>
      <c r="B20" s="210" t="n">
        <v>2828362</v>
      </c>
      <c r="C20" s="209" t="n">
        <v>114730</v>
      </c>
      <c r="D20" s="209" t="n">
        <v>22996</v>
      </c>
      <c r="E20" s="209" t="n">
        <v>71958</v>
      </c>
      <c r="F20" s="209" t="n">
        <v>636413</v>
      </c>
      <c r="G20" s="209" t="n">
        <v>0</v>
      </c>
      <c r="H20" s="209" t="n">
        <v>831369</v>
      </c>
      <c r="I20" s="209" t="n">
        <v>1150896</v>
      </c>
      <c r="J20" s="209" t="n">
        <v>542730</v>
      </c>
      <c r="K20" s="209" t="n">
        <v>608166</v>
      </c>
      <c r="L20" s="209" t="n">
        <v>0</v>
      </c>
    </row>
    <row r="21" customFormat="false" ht="12.75" hidden="false" customHeight="false" outlineLevel="0" collapsed="false">
      <c r="A21" s="208" t="s">
        <v>209</v>
      </c>
      <c r="B21" s="210" t="n">
        <v>12644</v>
      </c>
      <c r="C21" s="209" t="n">
        <v>5991</v>
      </c>
      <c r="D21" s="209" t="n">
        <v>4245</v>
      </c>
      <c r="E21" s="209" t="n">
        <v>0</v>
      </c>
      <c r="F21" s="209" t="n">
        <v>2408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</row>
    <row r="22" customFormat="false" ht="12.75" hidden="false" customHeight="false" outlineLevel="0" collapsed="false">
      <c r="A22" s="208" t="s">
        <v>210</v>
      </c>
      <c r="B22" s="210" t="n">
        <v>143566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126980</v>
      </c>
      <c r="I22" s="209" t="n">
        <v>16586</v>
      </c>
      <c r="J22" s="209" t="n">
        <v>16586</v>
      </c>
      <c r="K22" s="209" t="n">
        <v>0</v>
      </c>
      <c r="L22" s="209" t="n">
        <v>0</v>
      </c>
    </row>
    <row r="23" customFormat="false" ht="12.75" hidden="false" customHeight="false" outlineLevel="0" collapsed="false">
      <c r="A23" s="208" t="s">
        <v>211</v>
      </c>
      <c r="B23" s="210" t="n">
        <v>65639</v>
      </c>
      <c r="C23" s="209" t="n">
        <v>831</v>
      </c>
      <c r="D23" s="209" t="n">
        <v>0</v>
      </c>
      <c r="E23" s="209" t="n">
        <v>7505</v>
      </c>
      <c r="F23" s="209" t="n">
        <v>30174</v>
      </c>
      <c r="G23" s="209" t="n">
        <v>0</v>
      </c>
      <c r="H23" s="209" t="n">
        <v>27129</v>
      </c>
      <c r="I23" s="209" t="n">
        <v>0</v>
      </c>
      <c r="J23" s="209" t="n">
        <v>0</v>
      </c>
      <c r="K23" s="209" t="n">
        <v>0</v>
      </c>
      <c r="L23" s="209" t="n">
        <v>0</v>
      </c>
    </row>
    <row r="24" customFormat="false" ht="12.75" hidden="false" customHeight="false" outlineLevel="0" collapsed="false">
      <c r="A24" s="211" t="s">
        <v>212</v>
      </c>
      <c r="B24" s="207" t="n">
        <v>1789093</v>
      </c>
      <c r="C24" s="206" t="n">
        <v>92911</v>
      </c>
      <c r="D24" s="206" t="n">
        <v>86151</v>
      </c>
      <c r="E24" s="206" t="n">
        <v>52191</v>
      </c>
      <c r="F24" s="206" t="n">
        <v>276126</v>
      </c>
      <c r="G24" s="206" t="n">
        <v>0</v>
      </c>
      <c r="H24" s="206" t="n">
        <v>729624</v>
      </c>
      <c r="I24" s="206" t="n">
        <v>552090</v>
      </c>
      <c r="J24" s="206" t="n">
        <v>142897</v>
      </c>
      <c r="K24" s="206" t="n">
        <v>409193</v>
      </c>
      <c r="L24" s="206" t="n">
        <v>0</v>
      </c>
    </row>
    <row r="25" customFormat="false" ht="12.75" hidden="false" customHeight="false" outlineLevel="0" collapsed="false">
      <c r="A25" s="205" t="s">
        <v>213</v>
      </c>
      <c r="B25" s="207" t="n">
        <v>3269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3269</v>
      </c>
      <c r="I25" s="206" t="n">
        <v>0</v>
      </c>
      <c r="J25" s="206" t="n">
        <v>0</v>
      </c>
      <c r="K25" s="206" t="n">
        <v>0</v>
      </c>
      <c r="L25" s="206" t="n">
        <v>0</v>
      </c>
    </row>
    <row r="26" customFormat="false" ht="12.75" hidden="false" customHeight="false" outlineLevel="0" collapsed="false">
      <c r="A26" s="205" t="s">
        <v>214</v>
      </c>
      <c r="B26" s="207" t="n">
        <v>14736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14736</v>
      </c>
      <c r="I26" s="206" t="n">
        <v>0</v>
      </c>
      <c r="J26" s="206" t="n">
        <v>0</v>
      </c>
      <c r="K26" s="206" t="n">
        <v>0</v>
      </c>
      <c r="L26" s="206" t="n">
        <v>0</v>
      </c>
    </row>
    <row r="27" customFormat="false" ht="12.75" hidden="false" customHeight="false" outlineLevel="0" collapsed="false">
      <c r="A27" s="205" t="s">
        <v>215</v>
      </c>
      <c r="B27" s="207" t="n">
        <v>33762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33762</v>
      </c>
      <c r="I27" s="206" t="n">
        <v>0</v>
      </c>
      <c r="J27" s="206" t="n">
        <v>0</v>
      </c>
      <c r="K27" s="206" t="n">
        <v>0</v>
      </c>
      <c r="L27" s="206" t="n">
        <v>0</v>
      </c>
    </row>
    <row r="28" customFormat="false" ht="12.75" hidden="false" customHeight="false" outlineLevel="0" collapsed="false">
      <c r="A28" s="205" t="s">
        <v>216</v>
      </c>
      <c r="B28" s="207" t="n">
        <v>6441779</v>
      </c>
      <c r="C28" s="206" t="n">
        <v>125678</v>
      </c>
      <c r="D28" s="206" t="n">
        <v>88857</v>
      </c>
      <c r="E28" s="206" t="n">
        <v>182276</v>
      </c>
      <c r="F28" s="206" t="n">
        <v>1000298</v>
      </c>
      <c r="G28" s="206" t="n">
        <v>0</v>
      </c>
      <c r="H28" s="206" t="n">
        <v>4981812</v>
      </c>
      <c r="I28" s="206" t="n">
        <v>62858</v>
      </c>
      <c r="J28" s="206" t="n">
        <v>57753</v>
      </c>
      <c r="K28" s="206" t="n">
        <v>5105</v>
      </c>
      <c r="L28" s="206" t="n">
        <v>0</v>
      </c>
    </row>
    <row r="29" customFormat="false" ht="12.75" hidden="false" customHeight="false" outlineLevel="0" collapsed="false">
      <c r="A29" s="208" t="s">
        <v>217</v>
      </c>
      <c r="B29" s="210" t="n">
        <v>730689</v>
      </c>
      <c r="C29" s="209" t="n">
        <v>23273</v>
      </c>
      <c r="D29" s="209" t="n">
        <v>559</v>
      </c>
      <c r="E29" s="209" t="n">
        <v>40297</v>
      </c>
      <c r="F29" s="209" t="n">
        <v>236957</v>
      </c>
      <c r="G29" s="209" t="n">
        <v>0</v>
      </c>
      <c r="H29" s="209" t="n">
        <v>429603</v>
      </c>
      <c r="I29" s="209" t="n">
        <v>0</v>
      </c>
      <c r="J29" s="209" t="n">
        <v>0</v>
      </c>
      <c r="K29" s="209" t="n">
        <v>0</v>
      </c>
      <c r="L29" s="209" t="n">
        <v>0</v>
      </c>
    </row>
    <row r="30" customFormat="false" ht="12.75" hidden="false" customHeight="false" outlineLevel="0" collapsed="false">
      <c r="A30" s="208" t="s">
        <v>218</v>
      </c>
      <c r="B30" s="210" t="n">
        <v>2386534</v>
      </c>
      <c r="C30" s="209" t="n">
        <v>253215</v>
      </c>
      <c r="D30" s="209" t="n">
        <v>42712</v>
      </c>
      <c r="E30" s="209" t="n">
        <v>100419</v>
      </c>
      <c r="F30" s="209" t="n">
        <v>628002</v>
      </c>
      <c r="G30" s="209" t="n">
        <v>0</v>
      </c>
      <c r="H30" s="209" t="n">
        <v>1012493</v>
      </c>
      <c r="I30" s="209" t="n">
        <v>349693</v>
      </c>
      <c r="J30" s="209" t="n">
        <v>319070</v>
      </c>
      <c r="K30" s="209" t="n">
        <v>30623</v>
      </c>
      <c r="L30" s="209" t="n">
        <v>0</v>
      </c>
    </row>
    <row r="31" customFormat="false" ht="12.75" hidden="false" customHeight="false" outlineLevel="0" collapsed="false">
      <c r="A31" s="208" t="s">
        <v>219</v>
      </c>
      <c r="B31" s="210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</row>
    <row r="32" customFormat="false" ht="12.75" hidden="false" customHeight="false" outlineLevel="0" collapsed="false">
      <c r="A32" s="205" t="s">
        <v>220</v>
      </c>
      <c r="B32" s="207" t="n">
        <v>106220</v>
      </c>
      <c r="C32" s="206" t="n">
        <v>21006</v>
      </c>
      <c r="D32" s="206" t="n">
        <v>27484</v>
      </c>
      <c r="E32" s="206" t="n">
        <v>4335</v>
      </c>
      <c r="F32" s="206" t="n">
        <v>28215</v>
      </c>
      <c r="G32" s="206" t="n">
        <v>0</v>
      </c>
      <c r="H32" s="206" t="n">
        <v>25180</v>
      </c>
      <c r="I32" s="206" t="n">
        <v>0</v>
      </c>
      <c r="J32" s="206" t="n">
        <v>0</v>
      </c>
      <c r="K32" s="206" t="n">
        <v>0</v>
      </c>
      <c r="L32" s="206" t="n">
        <v>0</v>
      </c>
    </row>
    <row r="33" customFormat="false" ht="12.75" hidden="false" customHeight="false" outlineLevel="0" collapsed="false">
      <c r="A33" s="205" t="s">
        <v>221</v>
      </c>
      <c r="B33" s="207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</row>
    <row r="34" customFormat="false" ht="12.75" hidden="false" customHeight="false" outlineLevel="0" collapsed="false">
      <c r="A34" s="205" t="s">
        <v>222</v>
      </c>
      <c r="B34" s="207" t="n">
        <v>4841</v>
      </c>
      <c r="C34" s="206" t="n">
        <v>0</v>
      </c>
      <c r="D34" s="206" t="n">
        <v>246</v>
      </c>
      <c r="E34" s="206" t="n">
        <v>0</v>
      </c>
      <c r="F34" s="206" t="n">
        <v>382</v>
      </c>
      <c r="G34" s="206" t="n">
        <v>0</v>
      </c>
      <c r="H34" s="206" t="n">
        <v>4213</v>
      </c>
      <c r="I34" s="206" t="n">
        <v>0</v>
      </c>
      <c r="J34" s="206" t="n">
        <v>0</v>
      </c>
      <c r="K34" s="206" t="n">
        <v>0</v>
      </c>
      <c r="L34" s="206" t="n">
        <v>0</v>
      </c>
    </row>
    <row r="35" customFormat="false" ht="12.75" hidden="false" customHeight="false" outlineLevel="0" collapsed="false">
      <c r="A35" s="211" t="s">
        <v>223</v>
      </c>
      <c r="B35" s="207" t="n">
        <v>821498</v>
      </c>
      <c r="C35" s="206" t="n">
        <v>50558</v>
      </c>
      <c r="D35" s="206" t="n">
        <v>24935</v>
      </c>
      <c r="E35" s="206" t="n">
        <v>37654</v>
      </c>
      <c r="F35" s="206" t="n">
        <v>153810</v>
      </c>
      <c r="G35" s="206" t="n">
        <v>0</v>
      </c>
      <c r="H35" s="206" t="n">
        <v>407328</v>
      </c>
      <c r="I35" s="206" t="n">
        <v>147213</v>
      </c>
      <c r="J35" s="206" t="n">
        <v>57400</v>
      </c>
      <c r="K35" s="206" t="n">
        <v>89813</v>
      </c>
      <c r="L35" s="206" t="n">
        <v>0</v>
      </c>
    </row>
    <row r="36" customFormat="false" ht="13.5" hidden="false" customHeight="false" outlineLevel="0" collapsed="false">
      <c r="A36" s="212" t="s">
        <v>224</v>
      </c>
      <c r="B36" s="214" t="n">
        <v>4042</v>
      </c>
      <c r="C36" s="213" t="n">
        <v>0</v>
      </c>
      <c r="D36" s="213" t="n">
        <v>177</v>
      </c>
      <c r="E36" s="213" t="n">
        <v>0</v>
      </c>
      <c r="F36" s="213" t="n">
        <v>3865</v>
      </c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0</v>
      </c>
    </row>
    <row r="37" customFormat="false" ht="13.5" hidden="false" customHeight="false" outlineLevel="0" collapsed="false">
      <c r="A37" s="215"/>
      <c r="B37" s="163"/>
      <c r="H37" s="12"/>
    </row>
    <row r="38" customFormat="false" ht="13.5" hidden="false" customHeight="false" outlineLevel="0" collapsed="false">
      <c r="A38" s="216" t="s">
        <v>1</v>
      </c>
      <c r="B38" s="217" t="n">
        <v>29325534</v>
      </c>
      <c r="C38" s="217" t="n">
        <v>1195298</v>
      </c>
      <c r="D38" s="217" t="n">
        <v>414468</v>
      </c>
      <c r="E38" s="217" t="n">
        <v>845201</v>
      </c>
      <c r="F38" s="217" t="n">
        <v>5943821</v>
      </c>
      <c r="G38" s="217" t="n">
        <v>10679</v>
      </c>
      <c r="H38" s="217" t="n">
        <v>18012129</v>
      </c>
      <c r="I38" s="217" t="n">
        <v>2903719</v>
      </c>
      <c r="J38" s="217" t="n">
        <v>1263176</v>
      </c>
      <c r="K38" s="217" t="n">
        <v>1640543</v>
      </c>
      <c r="L38" s="217" t="n">
        <v>219</v>
      </c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A41" s="12" t="s">
        <v>262</v>
      </c>
      <c r="H41" s="12"/>
    </row>
    <row r="42" customFormat="false" ht="12.75" hidden="false" customHeight="false" outlineLevel="0" collapsed="false">
      <c r="A42" s="220"/>
      <c r="H42" s="12"/>
    </row>
    <row r="44" customFormat="false" ht="12.75" hidden="false" customHeight="false" outlineLevel="0" collapsed="false">
      <c r="A44" s="12" t="s">
        <v>127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6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9" min="7" style="1" width="1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83" t="s">
        <v>441</v>
      </c>
      <c r="B4" s="283"/>
      <c r="C4" s="283"/>
      <c r="D4" s="283"/>
      <c r="E4" s="283"/>
      <c r="F4" s="283"/>
      <c r="G4" s="283"/>
      <c r="H4" s="283"/>
      <c r="I4" s="283"/>
    </row>
    <row r="5" customFormat="false" ht="18" hidden="false" customHeight="false" outlineLevel="0" collapsed="false">
      <c r="A5" s="284" t="s">
        <v>442</v>
      </c>
      <c r="B5" s="284"/>
      <c r="C5" s="284"/>
      <c r="D5" s="284"/>
      <c r="E5" s="284"/>
      <c r="F5" s="284"/>
      <c r="G5" s="284"/>
      <c r="H5" s="284"/>
      <c r="I5" s="284"/>
    </row>
    <row r="6" customFormat="false" ht="13.5" hidden="false" customHeight="false" outlineLevel="0" collapsed="false">
      <c r="A6" s="262" t="s">
        <v>410</v>
      </c>
      <c r="B6" s="262"/>
      <c r="C6" s="262"/>
      <c r="D6" s="262"/>
      <c r="E6" s="262"/>
      <c r="F6" s="262"/>
      <c r="G6" s="262"/>
      <c r="H6" s="262"/>
      <c r="I6" s="262"/>
    </row>
    <row r="7" customFormat="false" ht="12.75" hidden="false" customHeight="false" outlineLevel="0" collapsed="false">
      <c r="A7" s="263"/>
      <c r="B7" s="263"/>
      <c r="C7" s="263"/>
      <c r="D7" s="263"/>
      <c r="E7" s="263"/>
      <c r="F7" s="263"/>
      <c r="G7" s="263"/>
      <c r="H7" s="261"/>
      <c r="I7" s="261"/>
    </row>
    <row r="8" customFormat="false" ht="15.75" hidden="false" customHeight="true" outlineLevel="0" collapsed="false">
      <c r="A8" s="197" t="s">
        <v>251</v>
      </c>
      <c r="B8" s="236" t="s">
        <v>443</v>
      </c>
      <c r="C8" s="236"/>
      <c r="D8" s="236"/>
      <c r="E8" s="236"/>
      <c r="F8" s="236"/>
      <c r="G8" s="236"/>
      <c r="H8" s="236"/>
      <c r="I8" s="236"/>
    </row>
    <row r="9" customFormat="false" ht="12.75" hidden="false" customHeight="true" outlineLevel="0" collapsed="false">
      <c r="A9" s="197"/>
      <c r="B9" s="273" t="s">
        <v>233</v>
      </c>
      <c r="C9" s="274" t="s">
        <v>412</v>
      </c>
      <c r="D9" s="274"/>
      <c r="E9" s="274"/>
      <c r="F9" s="273" t="s">
        <v>413</v>
      </c>
      <c r="G9" s="274" t="s">
        <v>414</v>
      </c>
      <c r="H9" s="274"/>
      <c r="I9" s="274"/>
    </row>
    <row r="10" customFormat="false" ht="12.75" hidden="false" customHeight="true" outlineLevel="0" collapsed="false">
      <c r="A10" s="197"/>
      <c r="B10" s="273"/>
      <c r="C10" s="198" t="s">
        <v>233</v>
      </c>
      <c r="D10" s="198" t="s">
        <v>415</v>
      </c>
      <c r="E10" s="198" t="s">
        <v>416</v>
      </c>
      <c r="F10" s="273" t="s">
        <v>444</v>
      </c>
      <c r="G10" s="198" t="s">
        <v>233</v>
      </c>
      <c r="H10" s="198" t="s">
        <v>415</v>
      </c>
      <c r="I10" s="198" t="s">
        <v>416</v>
      </c>
    </row>
    <row r="11" customFormat="false" ht="12.75" hidden="false" customHeight="false" outlineLevel="0" collapsed="false">
      <c r="A11" s="197"/>
      <c r="B11" s="273"/>
      <c r="C11" s="273"/>
      <c r="D11" s="273"/>
      <c r="E11" s="273"/>
      <c r="F11" s="273"/>
      <c r="G11" s="273"/>
      <c r="H11" s="273"/>
      <c r="I11" s="273"/>
    </row>
    <row r="12" customFormat="false" ht="12.75" hidden="false" customHeight="false" outlineLevel="0" collapsed="false">
      <c r="A12" s="197"/>
      <c r="B12" s="273"/>
      <c r="C12" s="273"/>
      <c r="D12" s="273"/>
      <c r="E12" s="273"/>
      <c r="F12" s="273"/>
      <c r="G12" s="273"/>
      <c r="H12" s="273"/>
      <c r="I12" s="273"/>
    </row>
    <row r="13" customFormat="false" ht="13.5" hidden="false" customHeight="false" outlineLevel="0" collapsed="false">
      <c r="A13" s="268"/>
      <c r="B13" s="268"/>
      <c r="C13" s="268"/>
      <c r="D13" s="268"/>
      <c r="E13" s="268"/>
      <c r="F13" s="268"/>
      <c r="G13" s="268"/>
      <c r="H13" s="20"/>
      <c r="I13" s="20"/>
    </row>
    <row r="14" customFormat="false" ht="12.75" hidden="false" customHeight="false" outlineLevel="0" collapsed="false">
      <c r="A14" s="202" t="s">
        <v>202</v>
      </c>
      <c r="B14" s="204" t="n">
        <v>852062</v>
      </c>
      <c r="C14" s="203" t="n">
        <v>848535</v>
      </c>
      <c r="D14" s="203" t="n">
        <v>700895</v>
      </c>
      <c r="E14" s="203" t="n">
        <v>147640</v>
      </c>
      <c r="F14" s="203" t="n">
        <v>2517</v>
      </c>
      <c r="G14" s="203" t="n">
        <v>1010</v>
      </c>
      <c r="H14" s="203" t="n">
        <v>927</v>
      </c>
      <c r="I14" s="203" t="n">
        <v>83</v>
      </c>
    </row>
    <row r="15" customFormat="false" ht="12.75" hidden="false" customHeight="false" outlineLevel="0" collapsed="false">
      <c r="A15" s="205" t="s">
        <v>203</v>
      </c>
      <c r="B15" s="207" t="n">
        <v>1840278</v>
      </c>
      <c r="C15" s="206" t="n">
        <v>1833018</v>
      </c>
      <c r="D15" s="206" t="n">
        <v>1084172</v>
      </c>
      <c r="E15" s="206" t="n">
        <v>748846</v>
      </c>
      <c r="F15" s="206" t="n">
        <v>5506</v>
      </c>
      <c r="G15" s="206" t="n">
        <v>1754</v>
      </c>
      <c r="H15" s="206" t="n">
        <v>2</v>
      </c>
      <c r="I15" s="206" t="n">
        <v>1752</v>
      </c>
    </row>
    <row r="16" customFormat="false" ht="12.75" hidden="false" customHeight="false" outlineLevel="0" collapsed="false">
      <c r="A16" s="205" t="s">
        <v>204</v>
      </c>
      <c r="B16" s="207" t="n">
        <v>30787</v>
      </c>
      <c r="C16" s="206" t="n">
        <v>30305</v>
      </c>
      <c r="D16" s="206" t="n">
        <v>28275</v>
      </c>
      <c r="E16" s="206" t="n">
        <v>2030</v>
      </c>
      <c r="F16" s="206" t="n">
        <v>433</v>
      </c>
      <c r="G16" s="206" t="n">
        <v>49</v>
      </c>
      <c r="H16" s="206" t="n">
        <v>49</v>
      </c>
      <c r="I16" s="206" t="n">
        <v>0</v>
      </c>
    </row>
    <row r="17" customFormat="false" ht="12.75" hidden="false" customHeight="false" outlineLevel="0" collapsed="false">
      <c r="A17" s="205" t="s">
        <v>205</v>
      </c>
      <c r="B17" s="207" t="n">
        <v>7455968</v>
      </c>
      <c r="C17" s="206" t="n">
        <v>7412453</v>
      </c>
      <c r="D17" s="206" t="n">
        <v>3692515</v>
      </c>
      <c r="E17" s="206" t="n">
        <v>3719938</v>
      </c>
      <c r="F17" s="206" t="n">
        <v>9154</v>
      </c>
      <c r="G17" s="206" t="n">
        <v>34361</v>
      </c>
      <c r="H17" s="206" t="n">
        <v>4239</v>
      </c>
      <c r="I17" s="206" t="n">
        <v>30122</v>
      </c>
    </row>
    <row r="18" customFormat="false" ht="12.75" hidden="false" customHeight="false" outlineLevel="0" collapsed="false">
      <c r="A18" s="205" t="s">
        <v>206</v>
      </c>
      <c r="B18" s="207" t="n">
        <v>3755466</v>
      </c>
      <c r="C18" s="206" t="n">
        <v>3727802</v>
      </c>
      <c r="D18" s="206" t="n">
        <v>1821656</v>
      </c>
      <c r="E18" s="206" t="n">
        <v>1906146</v>
      </c>
      <c r="F18" s="206" t="n">
        <v>5169</v>
      </c>
      <c r="G18" s="206" t="n">
        <v>22495</v>
      </c>
      <c r="H18" s="206" t="n">
        <v>7800</v>
      </c>
      <c r="I18" s="206" t="n">
        <v>14695</v>
      </c>
    </row>
    <row r="19" customFormat="false" ht="12.75" hidden="false" customHeight="false" outlineLevel="0" collapsed="false">
      <c r="A19" s="208" t="s">
        <v>207</v>
      </c>
      <c r="B19" s="210" t="n">
        <v>4299</v>
      </c>
      <c r="C19" s="209" t="n">
        <v>4299</v>
      </c>
      <c r="D19" s="209" t="n">
        <v>4299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</row>
    <row r="20" customFormat="false" ht="12.75" hidden="false" customHeight="false" outlineLevel="0" collapsed="false">
      <c r="A20" s="208" t="s">
        <v>208</v>
      </c>
      <c r="B20" s="210" t="n">
        <v>2828362</v>
      </c>
      <c r="C20" s="209" t="n">
        <v>2818419</v>
      </c>
      <c r="D20" s="209" t="n">
        <v>1785305</v>
      </c>
      <c r="E20" s="209" t="n">
        <v>1033114</v>
      </c>
      <c r="F20" s="209" t="n">
        <v>3774</v>
      </c>
      <c r="G20" s="209" t="n">
        <v>6169</v>
      </c>
      <c r="H20" s="209" t="n">
        <v>2446</v>
      </c>
      <c r="I20" s="209" t="n">
        <v>3723</v>
      </c>
    </row>
    <row r="21" customFormat="false" ht="12.75" hidden="false" customHeight="false" outlineLevel="0" collapsed="false">
      <c r="A21" s="208" t="s">
        <v>209</v>
      </c>
      <c r="B21" s="210" t="n">
        <v>12644</v>
      </c>
      <c r="C21" s="209" t="n">
        <v>12644</v>
      </c>
      <c r="D21" s="209" t="n">
        <v>12644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</row>
    <row r="22" customFormat="false" ht="12.75" hidden="false" customHeight="false" outlineLevel="0" collapsed="false">
      <c r="A22" s="208" t="s">
        <v>210</v>
      </c>
      <c r="B22" s="210" t="n">
        <v>143566</v>
      </c>
      <c r="C22" s="209" t="n">
        <v>140650</v>
      </c>
      <c r="D22" s="209" t="n">
        <v>1200</v>
      </c>
      <c r="E22" s="209" t="n">
        <v>139450</v>
      </c>
      <c r="F22" s="209" t="n">
        <v>0</v>
      </c>
      <c r="G22" s="209" t="n">
        <v>2916</v>
      </c>
      <c r="H22" s="209" t="n">
        <v>0</v>
      </c>
      <c r="I22" s="209" t="n">
        <v>2916</v>
      </c>
    </row>
    <row r="23" customFormat="false" ht="12.75" hidden="false" customHeight="false" outlineLevel="0" collapsed="false">
      <c r="A23" s="208" t="s">
        <v>211</v>
      </c>
      <c r="B23" s="210" t="n">
        <v>65639</v>
      </c>
      <c r="C23" s="209" t="n">
        <v>63652</v>
      </c>
      <c r="D23" s="209" t="n">
        <v>57606</v>
      </c>
      <c r="E23" s="209" t="n">
        <v>6046</v>
      </c>
      <c r="F23" s="209" t="n">
        <v>1499</v>
      </c>
      <c r="G23" s="209" t="n">
        <v>488</v>
      </c>
      <c r="H23" s="209" t="n">
        <v>446</v>
      </c>
      <c r="I23" s="209" t="n">
        <v>42</v>
      </c>
    </row>
    <row r="24" customFormat="false" ht="12.75" hidden="false" customHeight="false" outlineLevel="0" collapsed="false">
      <c r="A24" s="211" t="s">
        <v>212</v>
      </c>
      <c r="B24" s="207" t="n">
        <v>1789093</v>
      </c>
      <c r="C24" s="206" t="n">
        <v>1782532</v>
      </c>
      <c r="D24" s="206" t="n">
        <v>1065292</v>
      </c>
      <c r="E24" s="206" t="n">
        <v>717240</v>
      </c>
      <c r="F24" s="206" t="n">
        <v>927</v>
      </c>
      <c r="G24" s="206" t="n">
        <v>5634</v>
      </c>
      <c r="H24" s="206" t="n">
        <v>5007</v>
      </c>
      <c r="I24" s="206" t="n">
        <v>627</v>
      </c>
    </row>
    <row r="25" customFormat="false" ht="12.75" hidden="false" customHeight="false" outlineLevel="0" collapsed="false">
      <c r="A25" s="205" t="s">
        <v>213</v>
      </c>
      <c r="B25" s="207" t="n">
        <v>3269</v>
      </c>
      <c r="C25" s="206" t="n">
        <v>3132</v>
      </c>
      <c r="D25" s="206" t="n">
        <v>0</v>
      </c>
      <c r="E25" s="206" t="n">
        <v>3132</v>
      </c>
      <c r="F25" s="206" t="n">
        <v>0</v>
      </c>
      <c r="G25" s="206" t="n">
        <v>137</v>
      </c>
      <c r="H25" s="206" t="n">
        <v>0</v>
      </c>
      <c r="I25" s="206" t="n">
        <v>137</v>
      </c>
    </row>
    <row r="26" customFormat="false" ht="12.75" hidden="false" customHeight="false" outlineLevel="0" collapsed="false">
      <c r="A26" s="205" t="s">
        <v>214</v>
      </c>
      <c r="B26" s="207" t="n">
        <v>14736</v>
      </c>
      <c r="C26" s="206" t="n">
        <v>14736</v>
      </c>
      <c r="D26" s="206" t="n">
        <v>14736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</row>
    <row r="27" customFormat="false" ht="12.75" hidden="false" customHeight="false" outlineLevel="0" collapsed="false">
      <c r="A27" s="205" t="s">
        <v>215</v>
      </c>
      <c r="B27" s="207" t="n">
        <v>33762</v>
      </c>
      <c r="C27" s="206" t="n">
        <v>33704</v>
      </c>
      <c r="D27" s="206" t="n">
        <v>0</v>
      </c>
      <c r="E27" s="206" t="n">
        <v>33704</v>
      </c>
      <c r="F27" s="206" t="n">
        <v>0</v>
      </c>
      <c r="G27" s="206" t="n">
        <v>58</v>
      </c>
      <c r="H27" s="206" t="n">
        <v>0</v>
      </c>
      <c r="I27" s="206" t="n">
        <v>58</v>
      </c>
    </row>
    <row r="28" customFormat="false" ht="12.75" hidden="false" customHeight="false" outlineLevel="0" collapsed="false">
      <c r="A28" s="205" t="s">
        <v>216</v>
      </c>
      <c r="B28" s="207" t="n">
        <v>6441779</v>
      </c>
      <c r="C28" s="206" t="n">
        <v>6392197</v>
      </c>
      <c r="D28" s="206" t="n">
        <v>2764239</v>
      </c>
      <c r="E28" s="206" t="n">
        <v>3627958</v>
      </c>
      <c r="F28" s="206" t="n">
        <v>28904</v>
      </c>
      <c r="G28" s="206" t="n">
        <v>20678</v>
      </c>
      <c r="H28" s="206" t="n">
        <v>3240</v>
      </c>
      <c r="I28" s="206" t="n">
        <v>17438</v>
      </c>
    </row>
    <row r="29" customFormat="false" ht="12.75" hidden="false" customHeight="false" outlineLevel="0" collapsed="false">
      <c r="A29" s="208" t="s">
        <v>217</v>
      </c>
      <c r="B29" s="210" t="n">
        <v>730689</v>
      </c>
      <c r="C29" s="209" t="n">
        <v>717443</v>
      </c>
      <c r="D29" s="209" t="n">
        <v>410697</v>
      </c>
      <c r="E29" s="209" t="n">
        <v>306746</v>
      </c>
      <c r="F29" s="209" t="n">
        <v>12475</v>
      </c>
      <c r="G29" s="209" t="n">
        <v>771</v>
      </c>
      <c r="H29" s="209" t="n">
        <v>298</v>
      </c>
      <c r="I29" s="209" t="n">
        <v>473</v>
      </c>
    </row>
    <row r="30" customFormat="false" ht="12.75" hidden="false" customHeight="false" outlineLevel="0" collapsed="false">
      <c r="A30" s="208" t="s">
        <v>218</v>
      </c>
      <c r="B30" s="210" t="n">
        <v>2386534</v>
      </c>
      <c r="C30" s="209" t="n">
        <v>2382102</v>
      </c>
      <c r="D30" s="209" t="n">
        <v>1358977</v>
      </c>
      <c r="E30" s="209" t="n">
        <v>1023125</v>
      </c>
      <c r="F30" s="209" t="n">
        <v>3538</v>
      </c>
      <c r="G30" s="209" t="n">
        <v>894</v>
      </c>
      <c r="H30" s="209" t="n">
        <v>180</v>
      </c>
      <c r="I30" s="209" t="n">
        <v>714</v>
      </c>
    </row>
    <row r="31" customFormat="false" ht="12.75" hidden="false" customHeight="false" outlineLevel="0" collapsed="false">
      <c r="A31" s="208" t="s">
        <v>219</v>
      </c>
      <c r="B31" s="210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</row>
    <row r="32" customFormat="false" ht="12.75" hidden="false" customHeight="false" outlineLevel="0" collapsed="false">
      <c r="A32" s="205" t="s">
        <v>220</v>
      </c>
      <c r="B32" s="207" t="n">
        <v>106220</v>
      </c>
      <c r="C32" s="206" t="n">
        <v>104866</v>
      </c>
      <c r="D32" s="206" t="n">
        <v>104866</v>
      </c>
      <c r="E32" s="206" t="n">
        <v>0</v>
      </c>
      <c r="F32" s="206" t="n">
        <v>1354</v>
      </c>
      <c r="G32" s="206" t="n">
        <v>0</v>
      </c>
      <c r="H32" s="206" t="n">
        <v>0</v>
      </c>
      <c r="I32" s="206" t="n">
        <v>0</v>
      </c>
    </row>
    <row r="33" customFormat="false" ht="12.75" hidden="false" customHeight="false" outlineLevel="0" collapsed="false">
      <c r="A33" s="205" t="s">
        <v>221</v>
      </c>
      <c r="B33" s="207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2</v>
      </c>
      <c r="B34" s="207" t="n">
        <v>4841</v>
      </c>
      <c r="C34" s="206" t="n">
        <v>4700</v>
      </c>
      <c r="D34" s="206" t="n">
        <v>4700</v>
      </c>
      <c r="E34" s="206" t="n">
        <v>0</v>
      </c>
      <c r="F34" s="206" t="n">
        <v>141</v>
      </c>
      <c r="G34" s="206" t="n">
        <v>0</v>
      </c>
      <c r="H34" s="206" t="n">
        <v>0</v>
      </c>
      <c r="I34" s="206" t="n">
        <v>0</v>
      </c>
    </row>
    <row r="35" customFormat="false" ht="12.75" hidden="false" customHeight="false" outlineLevel="0" collapsed="false">
      <c r="A35" s="211" t="s">
        <v>223</v>
      </c>
      <c r="B35" s="207" t="n">
        <v>821498</v>
      </c>
      <c r="C35" s="206" t="n">
        <v>818260</v>
      </c>
      <c r="D35" s="206" t="n">
        <v>411020</v>
      </c>
      <c r="E35" s="206" t="n">
        <v>407240</v>
      </c>
      <c r="F35" s="206" t="n">
        <v>2265</v>
      </c>
      <c r="G35" s="206" t="n">
        <v>973</v>
      </c>
      <c r="H35" s="206" t="n">
        <v>19</v>
      </c>
      <c r="I35" s="206" t="n">
        <v>954</v>
      </c>
    </row>
    <row r="36" customFormat="false" ht="13.5" hidden="false" customHeight="false" outlineLevel="0" collapsed="false">
      <c r="A36" s="212" t="s">
        <v>224</v>
      </c>
      <c r="B36" s="214" t="n">
        <v>4042</v>
      </c>
      <c r="C36" s="213" t="n">
        <v>4042</v>
      </c>
      <c r="D36" s="213" t="n">
        <v>4042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</row>
    <row r="37" customFormat="false" ht="13.5" hidden="false" customHeight="false" outlineLevel="0" collapsed="false">
      <c r="A37" s="215"/>
      <c r="B37" s="163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216" t="s">
        <v>1</v>
      </c>
      <c r="B38" s="217" t="n">
        <v>29325534</v>
      </c>
      <c r="C38" s="217" t="n">
        <v>29149491</v>
      </c>
      <c r="D38" s="217" t="n">
        <v>15327136</v>
      </c>
      <c r="E38" s="217" t="n">
        <v>13822355</v>
      </c>
      <c r="F38" s="217" t="n">
        <v>77656</v>
      </c>
      <c r="G38" s="217" t="n">
        <v>98387</v>
      </c>
      <c r="H38" s="217" t="n">
        <v>24653</v>
      </c>
      <c r="I38" s="217" t="n">
        <v>73734</v>
      </c>
    </row>
    <row r="41" customFormat="false" ht="12.75" hidden="false" customHeight="false" outlineLevel="0" collapsed="false">
      <c r="A41" s="12" t="s">
        <v>262</v>
      </c>
    </row>
    <row r="43" customFormat="false" ht="12.75" hidden="false" customHeight="false" outlineLevel="0" collapsed="false">
      <c r="A43" s="12" t="s">
        <v>127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6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 t="s">
        <v>30</v>
      </c>
      <c r="C1" s="285" t="s">
        <v>31</v>
      </c>
    </row>
    <row r="2" customFormat="false" ht="12.75" hidden="false" customHeight="false" outlineLevel="0" collapsed="false">
      <c r="A2" s="13" t="s">
        <v>3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86" t="s">
        <v>445</v>
      </c>
      <c r="C7" s="286"/>
      <c r="D7" s="287"/>
    </row>
    <row r="8" customFormat="false" ht="10.15" hidden="false" customHeight="true" outlineLevel="0" collapsed="false">
      <c r="B8" s="288"/>
      <c r="C8" s="288"/>
      <c r="D8" s="287"/>
    </row>
    <row r="9" customFormat="false" ht="15.75" hidden="false" customHeight="false" outlineLevel="0" collapsed="false">
      <c r="B9" s="236" t="s">
        <v>446</v>
      </c>
      <c r="C9" s="236"/>
      <c r="D9" s="287"/>
    </row>
    <row r="10" s="24" customFormat="true" ht="15.75" hidden="false" customHeight="false" outlineLevel="0" collapsed="false">
      <c r="B10" s="289"/>
      <c r="C10" s="289"/>
      <c r="D10" s="290"/>
    </row>
    <row r="11" customFormat="false" ht="12.75" hidden="false" customHeight="false" outlineLevel="0" collapsed="false">
      <c r="B11" s="224" t="s">
        <v>447</v>
      </c>
      <c r="C11" s="224" t="s">
        <v>448</v>
      </c>
      <c r="D11" s="287"/>
    </row>
    <row r="12" customFormat="false" ht="12.75" hidden="false" customHeight="false" outlineLevel="0" collapsed="false">
      <c r="B12" s="291" t="s">
        <v>449</v>
      </c>
      <c r="C12" s="292" t="s">
        <v>450</v>
      </c>
      <c r="D12" s="287"/>
    </row>
    <row r="13" customFormat="false" ht="12.75" hidden="false" customHeight="false" outlineLevel="0" collapsed="false">
      <c r="B13" s="293" t="s">
        <v>451</v>
      </c>
      <c r="C13" s="292" t="s">
        <v>452</v>
      </c>
      <c r="D13" s="287"/>
    </row>
    <row r="14" customFormat="false" ht="12.75" hidden="false" customHeight="false" outlineLevel="0" collapsed="false">
      <c r="B14" s="294"/>
      <c r="C14" s="295" t="s">
        <v>453</v>
      </c>
      <c r="D14" s="287"/>
    </row>
    <row r="15" customFormat="false" ht="12.75" hidden="false" customHeight="false" outlineLevel="0" collapsed="false">
      <c r="B15" s="53" t="s">
        <v>44</v>
      </c>
      <c r="C15" s="296" t="s">
        <v>454</v>
      </c>
      <c r="D15" s="287"/>
    </row>
    <row r="16" customFormat="false" ht="12.75" hidden="false" customHeight="false" outlineLevel="0" collapsed="false">
      <c r="B16" s="186"/>
      <c r="C16" s="297" t="s">
        <v>455</v>
      </c>
    </row>
    <row r="17" customFormat="false" ht="12.75" hidden="false" customHeight="false" outlineLevel="0" collapsed="false">
      <c r="B17" s="298" t="s">
        <v>45</v>
      </c>
      <c r="C17" s="299" t="s">
        <v>456</v>
      </c>
    </row>
    <row r="18" customFormat="false" ht="12.75" hidden="false" customHeight="false" outlineLevel="0" collapsed="false">
      <c r="B18" s="56"/>
      <c r="C18" s="296" t="s">
        <v>457</v>
      </c>
    </row>
    <row r="19" customFormat="false" ht="12.75" hidden="false" customHeight="false" outlineLevel="0" collapsed="false">
      <c r="B19" s="300"/>
      <c r="C19" s="297" t="s">
        <v>458</v>
      </c>
    </row>
    <row r="20" customFormat="false" ht="12.75" hidden="false" customHeight="false" outlineLevel="0" collapsed="false">
      <c r="B20" s="293" t="s">
        <v>459</v>
      </c>
      <c r="C20" s="292" t="s">
        <v>460</v>
      </c>
    </row>
    <row r="21" customFormat="false" ht="12.75" hidden="false" customHeight="false" outlineLevel="0" collapsed="false">
      <c r="B21" s="294"/>
      <c r="C21" s="295" t="s">
        <v>461</v>
      </c>
    </row>
    <row r="22" customFormat="false" ht="12.75" hidden="false" customHeight="false" outlineLevel="0" collapsed="false">
      <c r="B22" s="298" t="s">
        <v>44</v>
      </c>
      <c r="C22" s="299" t="s">
        <v>462</v>
      </c>
    </row>
    <row r="23" customFormat="false" ht="12.75" hidden="false" customHeight="false" outlineLevel="0" collapsed="false">
      <c r="B23" s="186"/>
      <c r="C23" s="296" t="s">
        <v>463</v>
      </c>
    </row>
    <row r="24" customFormat="false" ht="12.75" hidden="false" customHeight="false" outlineLevel="0" collapsed="false">
      <c r="B24" s="301" t="s">
        <v>45</v>
      </c>
      <c r="C24" s="299" t="s">
        <v>464</v>
      </c>
    </row>
    <row r="25" customFormat="false" ht="12.75" hidden="false" customHeight="false" outlineLevel="0" collapsed="false">
      <c r="B25" s="302"/>
      <c r="C25" s="296" t="s">
        <v>465</v>
      </c>
    </row>
    <row r="26" s="24" customFormat="true" ht="12.75" hidden="false" customHeight="false" outlineLevel="0" collapsed="false">
      <c r="B26" s="302"/>
      <c r="C26" s="296" t="s">
        <v>466</v>
      </c>
    </row>
    <row r="27" customFormat="false" ht="12.75" hidden="false" customHeight="false" outlineLevel="0" collapsed="false">
      <c r="B27" s="293" t="s">
        <v>467</v>
      </c>
      <c r="C27" s="292" t="s">
        <v>468</v>
      </c>
    </row>
    <row r="28" customFormat="false" ht="12.75" hidden="false" customHeight="false" outlineLevel="0" collapsed="false">
      <c r="B28" s="294"/>
      <c r="C28" s="295" t="s">
        <v>469</v>
      </c>
    </row>
    <row r="29" customFormat="false" ht="12.75" hidden="false" customHeight="false" outlineLevel="0" collapsed="false">
      <c r="B29" s="303" t="s">
        <v>49</v>
      </c>
      <c r="C29" s="295" t="s">
        <v>470</v>
      </c>
    </row>
    <row r="30" customFormat="false" ht="12.75" hidden="false" customHeight="false" outlineLevel="0" collapsed="false">
      <c r="B30" s="304"/>
      <c r="C30" s="305"/>
    </row>
    <row r="31" customFormat="false" ht="12.75" hidden="false" customHeight="false" outlineLevel="0" collapsed="false">
      <c r="B31" s="306" t="s">
        <v>193</v>
      </c>
      <c r="C31" s="307" t="s">
        <v>471</v>
      </c>
    </row>
    <row r="32" customFormat="false" ht="12.75" hidden="false" customHeight="false" outlineLevel="0" collapsed="false">
      <c r="B32" s="304"/>
      <c r="C32" s="305"/>
    </row>
    <row r="33" customFormat="false" ht="12.75" hidden="false" customHeight="false" outlineLevel="0" collapsed="false">
      <c r="B33" s="306" t="s">
        <v>196</v>
      </c>
      <c r="C33" s="307" t="s">
        <v>472</v>
      </c>
    </row>
    <row r="34" customFormat="false" ht="12.75" hidden="false" customHeight="false" outlineLevel="0" collapsed="false">
      <c r="B34" s="304"/>
      <c r="C34" s="305"/>
    </row>
    <row r="35" customFormat="false" ht="12.75" hidden="false" customHeight="false" outlineLevel="0" collapsed="false">
      <c r="B35" s="308" t="s">
        <v>473</v>
      </c>
      <c r="C35" s="309" t="s">
        <v>474</v>
      </c>
    </row>
    <row r="36" customFormat="false" ht="12.75" hidden="false" customHeight="false" outlineLevel="0" collapsed="false">
      <c r="B36" s="306" t="s">
        <v>475</v>
      </c>
      <c r="C36" s="307" t="s">
        <v>476</v>
      </c>
    </row>
    <row r="37" customFormat="false" ht="12.75" hidden="false" customHeight="false" outlineLevel="0" collapsed="false">
      <c r="B37" s="310" t="s">
        <v>52</v>
      </c>
      <c r="C37" s="297" t="s">
        <v>477</v>
      </c>
    </row>
    <row r="38" customFormat="false" ht="12.75" hidden="false" customHeight="false" outlineLevel="0" collapsed="false">
      <c r="B38" s="311" t="s">
        <v>53</v>
      </c>
      <c r="C38" s="312" t="s">
        <v>478</v>
      </c>
    </row>
    <row r="39" customFormat="false" ht="12.75" hidden="false" customHeight="false" outlineLevel="0" collapsed="false">
      <c r="B39" s="311" t="s">
        <v>54</v>
      </c>
      <c r="C39" s="312" t="s">
        <v>479</v>
      </c>
    </row>
    <row r="40" customFormat="false" ht="12.75" hidden="false" customHeight="false" outlineLevel="0" collapsed="false">
      <c r="B40" s="308" t="s">
        <v>480</v>
      </c>
      <c r="C40" s="308" t="s">
        <v>481</v>
      </c>
    </row>
    <row r="41" customFormat="false" ht="12.75" hidden="false" customHeight="false" outlineLevel="0" collapsed="false">
      <c r="B41" s="313"/>
      <c r="C41" s="313" t="s">
        <v>482</v>
      </c>
    </row>
    <row r="42" customFormat="false" ht="12.75" hidden="false" customHeight="false" outlineLevel="0" collapsed="false">
      <c r="B42" s="310" t="s">
        <v>483</v>
      </c>
      <c r="C42" s="314" t="s">
        <v>484</v>
      </c>
    </row>
    <row r="43" customFormat="false" ht="12.75" hidden="false" customHeight="false" outlineLevel="0" collapsed="false">
      <c r="B43" s="311" t="s">
        <v>57</v>
      </c>
      <c r="C43" s="315" t="s">
        <v>485</v>
      </c>
    </row>
    <row r="44" customFormat="false" ht="12.75" hidden="false" customHeight="false" outlineLevel="0" collapsed="false">
      <c r="B44" s="316" t="s">
        <v>58</v>
      </c>
      <c r="C44" s="317" t="s">
        <v>486</v>
      </c>
    </row>
    <row r="45" customFormat="false" ht="12.75" hidden="false" customHeight="false" outlineLevel="0" collapsed="false">
      <c r="B45" s="318" t="s">
        <v>59</v>
      </c>
      <c r="C45" s="319" t="s">
        <v>487</v>
      </c>
    </row>
    <row r="46" customFormat="false" ht="12.75" hidden="false" customHeight="false" outlineLevel="0" collapsed="false">
      <c r="B46" s="316"/>
      <c r="C46" s="317" t="s">
        <v>488</v>
      </c>
    </row>
    <row r="47" customFormat="false" ht="12.75" hidden="false" customHeight="false" outlineLevel="0" collapsed="false">
      <c r="B47" s="310"/>
      <c r="C47" s="314" t="s">
        <v>489</v>
      </c>
    </row>
    <row r="48" customFormat="false" ht="12.75" hidden="false" customHeight="false" outlineLevel="0" collapsed="false">
      <c r="B48" s="311" t="s">
        <v>490</v>
      </c>
      <c r="C48" s="312" t="s">
        <v>482</v>
      </c>
    </row>
    <row r="49" customFormat="false" ht="25.5" hidden="false" customHeight="false" outlineLevel="0" collapsed="false">
      <c r="B49" s="320" t="s">
        <v>491</v>
      </c>
      <c r="C49" s="292" t="s">
        <v>492</v>
      </c>
    </row>
    <row r="50" customFormat="false" ht="12.75" hidden="false" customHeight="false" outlineLevel="0" collapsed="false">
      <c r="B50" s="308" t="s">
        <v>493</v>
      </c>
      <c r="C50" s="292" t="s">
        <v>494</v>
      </c>
    </row>
    <row r="51" customFormat="false" ht="12.75" hidden="false" customHeight="false" outlineLevel="0" collapsed="false">
      <c r="B51" s="313"/>
      <c r="C51" s="295" t="s">
        <v>492</v>
      </c>
    </row>
    <row r="52" customFormat="false" ht="12.75" hidden="false" customHeight="false" outlineLevel="0" collapsed="false">
      <c r="B52" s="321"/>
      <c r="C52" s="305"/>
    </row>
    <row r="53" customFormat="false" ht="12.75" hidden="false" customHeight="false" outlineLevel="0" collapsed="false">
      <c r="B53" s="308" t="s">
        <v>63</v>
      </c>
      <c r="C53" s="309" t="s">
        <v>495</v>
      </c>
    </row>
    <row r="54" customFormat="false" ht="12.75" hidden="false" customHeight="false" outlineLevel="0" collapsed="false">
      <c r="B54" s="322"/>
      <c r="C54" s="323" t="s">
        <v>496</v>
      </c>
    </row>
    <row r="55" customFormat="false" ht="12.75" hidden="false" customHeight="false" outlineLevel="0" collapsed="false">
      <c r="B55" s="313"/>
      <c r="C55" s="324" t="s">
        <v>497</v>
      </c>
    </row>
    <row r="56" customFormat="false" ht="12.75" hidden="false" customHeight="false" outlineLevel="0" collapsed="false">
      <c r="B56" s="320" t="s">
        <v>64</v>
      </c>
      <c r="C56" s="323" t="s">
        <v>498</v>
      </c>
    </row>
    <row r="57" customFormat="false" ht="12.75" hidden="false" customHeight="false" outlineLevel="0" collapsed="false">
      <c r="B57" s="308" t="s">
        <v>65</v>
      </c>
      <c r="C57" s="309" t="s">
        <v>499</v>
      </c>
    </row>
    <row r="58" customFormat="false" ht="12.75" hidden="false" customHeight="false" outlineLevel="0" collapsed="false">
      <c r="B58" s="313"/>
      <c r="C58" s="324" t="s">
        <v>500</v>
      </c>
    </row>
    <row r="59" customFormat="false" ht="12.75" hidden="false" customHeight="false" outlineLevel="0" collapsed="false">
      <c r="B59" s="318" t="s">
        <v>66</v>
      </c>
      <c r="C59" s="319" t="s">
        <v>501</v>
      </c>
    </row>
    <row r="60" customFormat="false" ht="12.75" hidden="false" customHeight="false" outlineLevel="0" collapsed="false">
      <c r="B60" s="310" t="s">
        <v>67</v>
      </c>
      <c r="C60" s="314" t="s">
        <v>500</v>
      </c>
    </row>
    <row r="61" customFormat="false" ht="12.75" hidden="false" customHeight="false" outlineLevel="0" collapsed="false">
      <c r="B61" s="325"/>
      <c r="C61" s="326"/>
    </row>
    <row r="62" customFormat="false" ht="12.75" hidden="false" customHeight="false" outlineLevel="0" collapsed="false">
      <c r="B62" s="320" t="s">
        <v>68</v>
      </c>
      <c r="C62" s="327" t="s">
        <v>502</v>
      </c>
    </row>
    <row r="63" customFormat="false" ht="12.75" hidden="false" customHeight="false" outlineLevel="0" collapsed="false">
      <c r="B63" s="318" t="s">
        <v>503</v>
      </c>
      <c r="C63" s="319" t="s">
        <v>504</v>
      </c>
    </row>
    <row r="64" customFormat="false" ht="12.75" hidden="false" customHeight="false" outlineLevel="0" collapsed="false">
      <c r="B64" s="310"/>
      <c r="C64" s="314" t="s">
        <v>505</v>
      </c>
    </row>
    <row r="65" customFormat="false" ht="12.75" hidden="false" customHeight="false" outlineLevel="0" collapsed="false">
      <c r="B65" s="316" t="s">
        <v>506</v>
      </c>
      <c r="C65" s="317" t="s">
        <v>507</v>
      </c>
    </row>
    <row r="66" customFormat="false" ht="12.75" hidden="false" customHeight="false" outlineLevel="0" collapsed="false">
      <c r="B66" s="310" t="s">
        <v>268</v>
      </c>
      <c r="C66" s="314" t="s">
        <v>508</v>
      </c>
    </row>
    <row r="67" customFormat="false" ht="12.75" hidden="false" customHeight="false" outlineLevel="0" collapsed="false">
      <c r="B67" s="325"/>
      <c r="C67" s="326"/>
    </row>
    <row r="68" customFormat="false" ht="12.75" hidden="false" customHeight="false" outlineLevel="0" collapsed="false">
      <c r="B68" s="320" t="s">
        <v>71</v>
      </c>
      <c r="C68" s="327" t="s">
        <v>509</v>
      </c>
    </row>
    <row r="69" customFormat="false" ht="12.75" hidden="false" customHeight="false" outlineLevel="0" collapsed="false">
      <c r="B69" s="316" t="s">
        <v>72</v>
      </c>
      <c r="C69" s="317" t="s">
        <v>510</v>
      </c>
    </row>
    <row r="70" customFormat="false" ht="12.75" hidden="false" customHeight="false" outlineLevel="0" collapsed="false">
      <c r="B70" s="310" t="s">
        <v>73</v>
      </c>
      <c r="C70" s="314" t="s">
        <v>511</v>
      </c>
    </row>
    <row r="71" customFormat="false" ht="12.75" hidden="false" customHeight="false" outlineLevel="0" collapsed="false">
      <c r="B71" s="325"/>
      <c r="C71" s="326"/>
    </row>
    <row r="72" customFormat="false" ht="12.75" hidden="false" customHeight="false" outlineLevel="0" collapsed="false">
      <c r="B72" s="320" t="s">
        <v>197</v>
      </c>
      <c r="C72" s="327" t="s">
        <v>512</v>
      </c>
    </row>
    <row r="73" customFormat="false" ht="12.75" hidden="false" customHeight="false" outlineLevel="0" collapsed="false">
      <c r="B73" s="321"/>
      <c r="C73" s="305"/>
    </row>
    <row r="74" customFormat="false" ht="12.75" hidden="false" customHeight="false" outlineLevel="0" collapsed="false">
      <c r="B74" s="320" t="s">
        <v>74</v>
      </c>
      <c r="C74" s="327" t="s">
        <v>513</v>
      </c>
    </row>
    <row r="75" customFormat="false" ht="12.75" hidden="false" customHeight="false" outlineLevel="0" collapsed="false">
      <c r="B75" s="321"/>
      <c r="C75" s="326"/>
    </row>
    <row r="76" customFormat="false" ht="12.75" hidden="false" customHeight="false" outlineLevel="0" collapsed="false">
      <c r="B76" s="308" t="s">
        <v>75</v>
      </c>
      <c r="C76" s="309" t="s">
        <v>514</v>
      </c>
    </row>
    <row r="77" customFormat="false" ht="12.75" hidden="false" customHeight="false" outlineLevel="0" collapsed="false">
      <c r="B77" s="313"/>
      <c r="C77" s="323" t="s">
        <v>515</v>
      </c>
    </row>
    <row r="78" customFormat="false" ht="12.75" hidden="false" customHeight="false" outlineLevel="0" collapsed="false">
      <c r="B78" s="328" t="s">
        <v>76</v>
      </c>
      <c r="C78" s="312" t="s">
        <v>516</v>
      </c>
    </row>
    <row r="79" customFormat="false" ht="12.75" hidden="false" customHeight="false" outlineLevel="0" collapsed="false">
      <c r="B79" s="329" t="s">
        <v>77</v>
      </c>
      <c r="C79" s="296" t="s">
        <v>517</v>
      </c>
    </row>
    <row r="80" customFormat="false" ht="12.75" hidden="false" customHeight="false" outlineLevel="0" collapsed="false">
      <c r="B80" s="330" t="s">
        <v>78</v>
      </c>
      <c r="C80" s="296" t="s">
        <v>518</v>
      </c>
    </row>
    <row r="81" customFormat="false" ht="12.75" hidden="false" customHeight="false" outlineLevel="0" collapsed="false">
      <c r="B81" s="331" t="s">
        <v>79</v>
      </c>
      <c r="C81" s="297" t="s">
        <v>519</v>
      </c>
    </row>
    <row r="82" customFormat="false" ht="12.75" hidden="false" customHeight="false" outlineLevel="0" collapsed="false">
      <c r="B82" s="332" t="s">
        <v>80</v>
      </c>
      <c r="C82" s="297" t="s">
        <v>515</v>
      </c>
    </row>
    <row r="83" customFormat="false" ht="12.75" hidden="false" customHeight="false" outlineLevel="0" collapsed="false">
      <c r="B83" s="325"/>
      <c r="C83" s="326"/>
    </row>
    <row r="84" customFormat="false" ht="12.75" hidden="false" customHeight="false" outlineLevel="0" collapsed="false">
      <c r="B84" s="320" t="s">
        <v>81</v>
      </c>
      <c r="C84" s="327" t="s">
        <v>520</v>
      </c>
    </row>
    <row r="85" customFormat="false" ht="12.75" hidden="false" customHeight="false" outlineLevel="0" collapsed="false">
      <c r="B85" s="318" t="s">
        <v>503</v>
      </c>
      <c r="C85" s="319" t="s">
        <v>521</v>
      </c>
    </row>
    <row r="86" customFormat="false" ht="12.75" hidden="false" customHeight="false" outlineLevel="0" collapsed="false">
      <c r="B86" s="316"/>
      <c r="C86" s="317" t="s">
        <v>522</v>
      </c>
    </row>
    <row r="87" customFormat="false" ht="12.75" hidden="false" customHeight="false" outlineLevel="0" collapsed="false">
      <c r="B87" s="310"/>
      <c r="C87" s="314" t="s">
        <v>523</v>
      </c>
    </row>
    <row r="88" customFormat="false" ht="12.75" hidden="false" customHeight="false" outlineLevel="0" collapsed="false">
      <c r="B88" s="316" t="s">
        <v>524</v>
      </c>
      <c r="C88" s="317" t="s">
        <v>525</v>
      </c>
    </row>
    <row r="89" customFormat="false" ht="12.75" hidden="false" customHeight="false" outlineLevel="0" collapsed="false">
      <c r="B89" s="310" t="s">
        <v>268</v>
      </c>
      <c r="C89" s="314" t="s">
        <v>526</v>
      </c>
    </row>
    <row r="90" customFormat="false" ht="12.75" hidden="false" customHeight="false" outlineLevel="0" collapsed="false">
      <c r="B90" s="325"/>
      <c r="C90" s="326"/>
    </row>
    <row r="91" customFormat="false" ht="12.75" hidden="false" customHeight="false" outlineLevel="0" collapsed="false">
      <c r="B91" s="320" t="s">
        <v>527</v>
      </c>
      <c r="C91" s="292" t="s">
        <v>528</v>
      </c>
    </row>
    <row r="92" customFormat="false" ht="12.75" hidden="false" customHeight="false" outlineLevel="0" collapsed="false">
      <c r="B92" s="333" t="s">
        <v>84</v>
      </c>
      <c r="C92" s="299" t="s">
        <v>529</v>
      </c>
    </row>
    <row r="93" customFormat="false" ht="12.75" hidden="false" customHeight="false" outlineLevel="0" collapsed="false">
      <c r="B93" s="329" t="s">
        <v>85</v>
      </c>
      <c r="C93" s="296" t="s">
        <v>530</v>
      </c>
    </row>
    <row r="94" customFormat="false" ht="12.75" hidden="false" customHeight="false" outlineLevel="0" collapsed="false">
      <c r="B94" s="334" t="s">
        <v>86</v>
      </c>
      <c r="C94" s="296" t="s">
        <v>531</v>
      </c>
    </row>
    <row r="95" customFormat="false" ht="12.75" hidden="false" customHeight="false" outlineLevel="0" collapsed="false">
      <c r="B95" s="332" t="s">
        <v>87</v>
      </c>
      <c r="C95" s="297" t="s">
        <v>532</v>
      </c>
    </row>
    <row r="96" customFormat="false" ht="12.75" hidden="false" customHeight="false" outlineLevel="0" collapsed="false">
      <c r="B96" s="325"/>
      <c r="C96" s="326"/>
    </row>
    <row r="97" customFormat="false" ht="12.75" hidden="false" customHeight="false" outlineLevel="0" collapsed="false">
      <c r="B97" s="320" t="s">
        <v>88</v>
      </c>
      <c r="C97" s="307" t="s">
        <v>533</v>
      </c>
    </row>
    <row r="98" customFormat="false" ht="12.75" hidden="false" customHeight="false" outlineLevel="0" collapsed="false">
      <c r="B98" s="321"/>
      <c r="C98" s="305"/>
    </row>
    <row r="99" customFormat="false" ht="12.75" hidden="false" customHeight="false" outlineLevel="0" collapsed="false">
      <c r="B99" s="320" t="s">
        <v>89</v>
      </c>
      <c r="C99" s="307" t="s">
        <v>534</v>
      </c>
    </row>
    <row r="100" customFormat="false" ht="12.75" hidden="false" customHeight="false" outlineLevel="0" collapsed="false">
      <c r="B100" s="318" t="s">
        <v>90</v>
      </c>
      <c r="C100" s="299" t="s">
        <v>535</v>
      </c>
    </row>
    <row r="101" customFormat="false" ht="12.75" hidden="false" customHeight="false" outlineLevel="0" collapsed="false">
      <c r="B101" s="316" t="s">
        <v>91</v>
      </c>
      <c r="C101" s="296" t="s">
        <v>536</v>
      </c>
    </row>
    <row r="102" customFormat="false" ht="12.75" hidden="false" customHeight="false" outlineLevel="0" collapsed="false">
      <c r="B102" s="310" t="s">
        <v>92</v>
      </c>
      <c r="C102" s="297" t="s">
        <v>537</v>
      </c>
    </row>
    <row r="103" customFormat="false" ht="12.75" hidden="false" customHeight="false" outlineLevel="0" collapsed="false">
      <c r="B103" s="325"/>
      <c r="C103" s="326"/>
    </row>
    <row r="104" customFormat="false" ht="12.75" hidden="false" customHeight="false" outlineLevel="0" collapsed="false">
      <c r="B104" s="320" t="s">
        <v>93</v>
      </c>
      <c r="C104" s="307" t="s">
        <v>538</v>
      </c>
    </row>
    <row r="105" customFormat="false" ht="12.75" hidden="false" customHeight="false" outlineLevel="0" collapsed="false">
      <c r="B105" s="318" t="s">
        <v>72</v>
      </c>
      <c r="C105" s="319" t="s">
        <v>539</v>
      </c>
    </row>
    <row r="106" customFormat="false" ht="12.75" hidden="false" customHeight="false" outlineLevel="0" collapsed="false">
      <c r="B106" s="310" t="s">
        <v>73</v>
      </c>
      <c r="C106" s="314" t="s">
        <v>540</v>
      </c>
    </row>
    <row r="107" customFormat="false" ht="12.75" hidden="false" customHeight="false" outlineLevel="0" collapsed="false">
      <c r="B107" s="325"/>
      <c r="C107" s="326"/>
    </row>
    <row r="108" customFormat="false" ht="12.75" hidden="false" customHeight="false" outlineLevel="0" collapsed="false">
      <c r="B108" s="335" t="s">
        <v>94</v>
      </c>
      <c r="C108" s="292" t="s">
        <v>541</v>
      </c>
    </row>
    <row r="109" customFormat="false" ht="12.75" hidden="false" customHeight="false" outlineLevel="0" collapsed="false">
      <c r="B109" s="336"/>
      <c r="C109" s="337" t="s">
        <v>542</v>
      </c>
    </row>
    <row r="110" customFormat="false" ht="12.75" hidden="false" customHeight="false" outlineLevel="0" collapsed="false">
      <c r="B110" s="338"/>
      <c r="C110" s="295" t="s">
        <v>543</v>
      </c>
    </row>
    <row r="111" customFormat="false" ht="12.75" hidden="false" customHeight="false" outlineLevel="0" collapsed="false">
      <c r="B111" s="322" t="s">
        <v>95</v>
      </c>
      <c r="C111" s="292" t="s">
        <v>544</v>
      </c>
    </row>
    <row r="112" customFormat="false" ht="12.75" hidden="false" customHeight="false" outlineLevel="0" collapsed="false">
      <c r="B112" s="335" t="s">
        <v>545</v>
      </c>
      <c r="C112" s="309" t="s">
        <v>546</v>
      </c>
    </row>
    <row r="113" customFormat="false" ht="12.75" hidden="false" customHeight="false" outlineLevel="0" collapsed="false">
      <c r="B113" s="336"/>
      <c r="C113" s="323" t="s">
        <v>547</v>
      </c>
    </row>
    <row r="114" customFormat="false" ht="12.75" hidden="false" customHeight="false" outlineLevel="0" collapsed="false">
      <c r="B114" s="338"/>
      <c r="C114" s="324" t="s">
        <v>548</v>
      </c>
    </row>
    <row r="115" customFormat="false" ht="12.75" hidden="false" customHeight="false" outlineLevel="0" collapsed="false">
      <c r="B115" s="321"/>
      <c r="C115" s="305"/>
    </row>
    <row r="116" customFormat="false" ht="12.75" hidden="false" customHeight="false" outlineLevel="0" collapsed="false">
      <c r="B116" s="339" t="s">
        <v>97</v>
      </c>
      <c r="C116" s="327" t="s">
        <v>549</v>
      </c>
    </row>
    <row r="117" customFormat="false" ht="12.75" hidden="false" customHeight="false" outlineLevel="0" collapsed="false">
      <c r="B117" s="321"/>
      <c r="C117" s="305"/>
    </row>
    <row r="118" customFormat="false" ht="12.75" hidden="false" customHeight="false" outlineLevel="0" collapsed="false">
      <c r="B118" s="321" t="s">
        <v>98</v>
      </c>
      <c r="C118" s="305"/>
    </row>
    <row r="119" customFormat="false" ht="12.75" hidden="false" customHeight="false" outlineLevel="0" collapsed="false">
      <c r="B119" s="340" t="s">
        <v>109</v>
      </c>
      <c r="C119" s="341" t="s">
        <v>452</v>
      </c>
    </row>
    <row r="120" customFormat="false" ht="12.75" hidden="false" customHeight="false" outlineLevel="0" collapsed="false">
      <c r="B120" s="342"/>
      <c r="C120" s="343" t="s">
        <v>453</v>
      </c>
    </row>
    <row r="121" customFormat="false" ht="12.75" hidden="false" customHeight="false" outlineLevel="0" collapsed="false">
      <c r="B121" s="342"/>
      <c r="C121" s="343" t="s">
        <v>460</v>
      </c>
    </row>
    <row r="122" customFormat="false" ht="12.75" hidden="false" customHeight="false" outlineLevel="0" collapsed="false">
      <c r="B122" s="342"/>
      <c r="C122" s="343" t="s">
        <v>461</v>
      </c>
    </row>
    <row r="123" customFormat="false" ht="12.75" hidden="false" customHeight="false" outlineLevel="0" collapsed="false">
      <c r="B123" s="342"/>
      <c r="C123" s="343" t="s">
        <v>550</v>
      </c>
    </row>
    <row r="124" customFormat="false" ht="12.75" hidden="false" customHeight="false" outlineLevel="0" collapsed="false">
      <c r="B124" s="344"/>
      <c r="C124" s="345" t="s">
        <v>551</v>
      </c>
    </row>
    <row r="125" customFormat="false" ht="12.75" hidden="false" customHeight="false" outlineLevel="0" collapsed="false">
      <c r="B125" s="92"/>
      <c r="C125" s="346"/>
    </row>
    <row r="126" customFormat="false" ht="12.75" hidden="false" customHeight="false" outlineLevel="0" collapsed="false">
      <c r="B126" s="311" t="s">
        <v>100</v>
      </c>
      <c r="C126" s="315" t="s">
        <v>552</v>
      </c>
    </row>
    <row r="127" customFormat="false" ht="12.75" hidden="false" customHeight="false" outlineLevel="0" collapsed="false">
      <c r="B127" s="333" t="s">
        <v>101</v>
      </c>
      <c r="C127" s="299" t="s">
        <v>456</v>
      </c>
    </row>
    <row r="128" customFormat="false" ht="12.75" hidden="false" customHeight="false" outlineLevel="0" collapsed="false">
      <c r="B128" s="342"/>
      <c r="C128" s="296" t="s">
        <v>457</v>
      </c>
    </row>
    <row r="129" customFormat="false" ht="12.75" hidden="false" customHeight="false" outlineLevel="0" collapsed="false">
      <c r="B129" s="342"/>
      <c r="C129" s="296" t="s">
        <v>458</v>
      </c>
    </row>
    <row r="130" customFormat="false" ht="12.75" hidden="false" customHeight="false" outlineLevel="0" collapsed="false">
      <c r="B130" s="342"/>
      <c r="C130" s="296" t="s">
        <v>464</v>
      </c>
    </row>
    <row r="131" customFormat="false" ht="12.75" hidden="false" customHeight="false" outlineLevel="0" collapsed="false">
      <c r="B131" s="342"/>
      <c r="C131" s="296" t="s">
        <v>465</v>
      </c>
    </row>
    <row r="132" customFormat="false" ht="12.75" hidden="false" customHeight="false" outlineLevel="0" collapsed="false">
      <c r="B132" s="342"/>
      <c r="C132" s="296" t="s">
        <v>466</v>
      </c>
    </row>
    <row r="133" customFormat="false" ht="12.75" hidden="false" customHeight="false" outlineLevel="0" collapsed="false">
      <c r="B133" s="344"/>
      <c r="C133" s="297" t="s">
        <v>478</v>
      </c>
    </row>
    <row r="134" customFormat="false" ht="12.75" hidden="false" customHeight="false" outlineLevel="0" collapsed="false">
      <c r="B134" s="333" t="s">
        <v>102</v>
      </c>
      <c r="C134" s="341" t="s">
        <v>553</v>
      </c>
    </row>
    <row r="135" customFormat="false" ht="12.75" hidden="false" customHeight="false" outlineLevel="0" collapsed="false">
      <c r="B135" s="342"/>
      <c r="C135" s="343" t="s">
        <v>554</v>
      </c>
    </row>
    <row r="136" customFormat="false" ht="12.75" hidden="false" customHeight="false" outlineLevel="0" collapsed="false">
      <c r="B136" s="344"/>
      <c r="C136" s="345" t="s">
        <v>555</v>
      </c>
    </row>
    <row r="137" customFormat="false" ht="12.75" hidden="false" customHeight="false" outlineLevel="0" collapsed="false">
      <c r="B137" s="92"/>
      <c r="C137" s="346"/>
    </row>
    <row r="138" customFormat="false" ht="12.75" hidden="false" customHeight="false" outlineLevel="0" collapsed="false">
      <c r="B138" s="347" t="s">
        <v>187</v>
      </c>
      <c r="C138" s="348" t="s">
        <v>556</v>
      </c>
    </row>
    <row r="139" customFormat="false" ht="12.75" hidden="false" customHeight="false" outlineLevel="0" collapsed="false">
      <c r="B139" s="347" t="s">
        <v>104</v>
      </c>
      <c r="C139" s="348" t="s">
        <v>557</v>
      </c>
    </row>
    <row r="140" customFormat="false" ht="12.75" hidden="false" customHeight="false" outlineLevel="0" collapsed="false">
      <c r="B140" s="349" t="s">
        <v>558</v>
      </c>
      <c r="C140" s="299" t="s">
        <v>559</v>
      </c>
    </row>
    <row r="141" customFormat="false" ht="12.75" hidden="false" customHeight="false" outlineLevel="0" collapsed="false">
      <c r="B141" s="350"/>
      <c r="C141" s="297" t="s">
        <v>560</v>
      </c>
    </row>
    <row r="142" customFormat="false" ht="12.75" hidden="false" customHeight="false" outlineLevel="0" collapsed="false">
      <c r="B142" s="349" t="s">
        <v>561</v>
      </c>
      <c r="C142" s="299" t="s">
        <v>562</v>
      </c>
    </row>
    <row r="143" customFormat="false" ht="12.75" hidden="false" customHeight="false" outlineLevel="0" collapsed="false">
      <c r="B143" s="349" t="s">
        <v>563</v>
      </c>
      <c r="C143" s="299" t="s">
        <v>564</v>
      </c>
    </row>
    <row r="144" customFormat="false" ht="12.75" hidden="false" customHeight="false" outlineLevel="0" collapsed="false">
      <c r="B144" s="350"/>
      <c r="C144" s="297" t="s">
        <v>565</v>
      </c>
    </row>
    <row r="145" customFormat="false" ht="12.75" hidden="false" customHeight="false" outlineLevel="0" collapsed="false">
      <c r="B145" s="75"/>
      <c r="C145" s="326"/>
    </row>
    <row r="146" customFormat="false" ht="12.75" hidden="false" customHeight="false" outlineLevel="0" collapsed="false">
      <c r="B146" s="75"/>
      <c r="C146" s="326"/>
    </row>
    <row r="147" customFormat="false" ht="12.75" hidden="false" customHeight="false" outlineLevel="0" collapsed="false">
      <c r="B147" s="333" t="s">
        <v>134</v>
      </c>
      <c r="C147" s="351" t="s">
        <v>566</v>
      </c>
    </row>
    <row r="148" customFormat="false" ht="12.75" hidden="false" customHeight="false" outlineLevel="0" collapsed="false">
      <c r="B148" s="328" t="s">
        <v>135</v>
      </c>
      <c r="C148" s="352" t="s">
        <v>567</v>
      </c>
    </row>
    <row r="149" customFormat="false" ht="12.75" hidden="false" customHeight="false" outlineLevel="0" collapsed="false">
      <c r="B149" s="308" t="s">
        <v>568</v>
      </c>
      <c r="C149" s="309" t="s">
        <v>569</v>
      </c>
    </row>
    <row r="150" customFormat="false" ht="12.75" hidden="false" customHeight="false" outlineLevel="0" collapsed="false">
      <c r="B150" s="313"/>
      <c r="C150" s="324" t="s">
        <v>567</v>
      </c>
    </row>
    <row r="151" customFormat="false" ht="12.75" hidden="false" customHeight="false" outlineLevel="0" collapsed="false">
      <c r="B151" s="308" t="s">
        <v>137</v>
      </c>
      <c r="C151" s="309" t="s">
        <v>570</v>
      </c>
    </row>
    <row r="152" customFormat="false" ht="12.75" hidden="false" customHeight="false" outlineLevel="0" collapsed="false">
      <c r="B152" s="353"/>
      <c r="C152" s="354" t="s">
        <v>571</v>
      </c>
    </row>
    <row r="153" customFormat="false" ht="12.75" hidden="false" customHeight="false" outlineLevel="0" collapsed="false">
      <c r="B153" s="320" t="s">
        <v>138</v>
      </c>
      <c r="C153" s="327" t="s">
        <v>572</v>
      </c>
    </row>
    <row r="154" customFormat="false" ht="12.75" hidden="false" customHeight="false" outlineLevel="0" collapsed="false">
      <c r="B154" s="355" t="s">
        <v>573</v>
      </c>
      <c r="C154" s="327" t="s">
        <v>574</v>
      </c>
    </row>
    <row r="155" customFormat="false" ht="12.75" hidden="false" customHeight="false" outlineLevel="0" collapsed="false">
      <c r="B155" s="320" t="s">
        <v>140</v>
      </c>
      <c r="C155" s="327" t="s">
        <v>575</v>
      </c>
    </row>
    <row r="156" customFormat="false" ht="12.75" hidden="false" customHeight="false" outlineLevel="0" collapsed="false">
      <c r="B156" s="308" t="s">
        <v>141</v>
      </c>
      <c r="C156" s="309" t="s">
        <v>576</v>
      </c>
    </row>
    <row r="157" customFormat="false" ht="12.75" hidden="false" customHeight="false" outlineLevel="0" collapsed="false">
      <c r="B157" s="322"/>
      <c r="C157" s="323" t="s">
        <v>577</v>
      </c>
    </row>
    <row r="158" customFormat="false" ht="12.75" hidden="false" customHeight="false" outlineLevel="0" collapsed="false">
      <c r="B158" s="313"/>
      <c r="C158" s="324" t="s">
        <v>578</v>
      </c>
    </row>
    <row r="159" customFormat="false" ht="12.75" hidden="false" customHeight="false" outlineLevel="0" collapsed="false">
      <c r="B159" s="356" t="s">
        <v>579</v>
      </c>
      <c r="C159" s="357" t="s">
        <v>580</v>
      </c>
    </row>
    <row r="160" customFormat="false" ht="12.75" hidden="false" customHeight="false" outlineLevel="0" collapsed="false">
      <c r="B160" s="356" t="s">
        <v>581</v>
      </c>
      <c r="C160" s="358" t="s">
        <v>582</v>
      </c>
    </row>
    <row r="161" customFormat="false" ht="12.75" hidden="false" customHeight="false" outlineLevel="0" collapsed="false">
      <c r="B161" s="359"/>
      <c r="C161" s="360" t="s">
        <v>578</v>
      </c>
    </row>
    <row r="162" customFormat="false" ht="12.75" hidden="false" customHeight="false" outlineLevel="0" collapsed="false">
      <c r="B162" s="325"/>
      <c r="C162" s="326"/>
    </row>
    <row r="163" customFormat="false" ht="12.75" hidden="false" customHeight="false" outlineLevel="0" collapsed="false">
      <c r="B163" s="308" t="s">
        <v>142</v>
      </c>
      <c r="C163" s="309" t="s">
        <v>569</v>
      </c>
    </row>
    <row r="164" customFormat="false" ht="12.75" hidden="false" customHeight="false" outlineLevel="0" collapsed="false">
      <c r="B164" s="322"/>
      <c r="C164" s="323" t="s">
        <v>583</v>
      </c>
      <c r="D164" s="24"/>
    </row>
    <row r="165" customFormat="false" ht="12.75" hidden="false" customHeight="false" outlineLevel="0" collapsed="false">
      <c r="B165" s="322"/>
      <c r="C165" s="323" t="s">
        <v>570</v>
      </c>
      <c r="D165" s="305"/>
    </row>
    <row r="166" customFormat="false" ht="12.75" hidden="false" customHeight="false" outlineLevel="0" collapsed="false">
      <c r="B166" s="322"/>
      <c r="C166" s="323" t="s">
        <v>584</v>
      </c>
      <c r="D166" s="305"/>
    </row>
    <row r="167" customFormat="false" ht="12.75" hidden="false" customHeight="false" outlineLevel="0" collapsed="false">
      <c r="B167" s="322"/>
      <c r="C167" s="323" t="s">
        <v>585</v>
      </c>
      <c r="D167" s="305"/>
    </row>
    <row r="168" customFormat="false" ht="12.75" hidden="false" customHeight="false" outlineLevel="0" collapsed="false">
      <c r="B168" s="322"/>
      <c r="C168" s="323" t="s">
        <v>586</v>
      </c>
      <c r="D168" s="305"/>
    </row>
    <row r="169" customFormat="false" ht="12.75" hidden="false" customHeight="false" outlineLevel="0" collapsed="false">
      <c r="B169" s="322"/>
      <c r="C169" s="323" t="s">
        <v>587</v>
      </c>
      <c r="D169" s="361"/>
    </row>
    <row r="170" customFormat="false" ht="12.75" hidden="false" customHeight="false" outlineLevel="0" collapsed="false">
      <c r="B170" s="322"/>
      <c r="C170" s="323" t="s">
        <v>576</v>
      </c>
      <c r="D170" s="305"/>
    </row>
    <row r="171" customFormat="false" ht="12.75" hidden="false" customHeight="false" outlineLevel="0" collapsed="false">
      <c r="B171" s="322"/>
      <c r="C171" s="323" t="s">
        <v>577</v>
      </c>
      <c r="D171" s="305"/>
    </row>
    <row r="172" customFormat="false" ht="12.75" hidden="false" customHeight="false" outlineLevel="0" collapsed="false">
      <c r="B172" s="313"/>
      <c r="C172" s="324" t="s">
        <v>578</v>
      </c>
      <c r="D172" s="305"/>
    </row>
    <row r="173" customFormat="false" ht="12.75" hidden="false" customHeight="false" outlineLevel="0" collapsed="false">
      <c r="B173" s="321"/>
      <c r="C173" s="305"/>
      <c r="D173" s="305"/>
    </row>
    <row r="174" customFormat="false" ht="12.75" hidden="false" customHeight="false" outlineLevel="0" collapsed="false">
      <c r="B174" s="335" t="s">
        <v>588</v>
      </c>
      <c r="C174" s="292" t="s">
        <v>589</v>
      </c>
      <c r="D174" s="305"/>
    </row>
    <row r="175" customFormat="false" ht="12.75" hidden="false" customHeight="false" outlineLevel="0" collapsed="false">
      <c r="B175" s="336"/>
      <c r="C175" s="337" t="s">
        <v>590</v>
      </c>
      <c r="D175" s="305"/>
    </row>
    <row r="176" customFormat="false" ht="12.75" hidden="false" customHeight="false" outlineLevel="0" collapsed="false">
      <c r="B176" s="336"/>
      <c r="C176" s="337" t="s">
        <v>591</v>
      </c>
      <c r="D176" s="305"/>
    </row>
    <row r="177" customFormat="false" ht="12.75" hidden="false" customHeight="false" outlineLevel="0" collapsed="false">
      <c r="B177" s="338"/>
      <c r="C177" s="295" t="s">
        <v>592</v>
      </c>
      <c r="D177" s="305"/>
    </row>
    <row r="178" customFormat="false" ht="12.75" hidden="false" customHeight="false" outlineLevel="0" collapsed="false">
      <c r="B178" s="306" t="s">
        <v>144</v>
      </c>
      <c r="C178" s="307" t="s">
        <v>593</v>
      </c>
      <c r="D178" s="24"/>
    </row>
    <row r="179" customFormat="false" ht="12.75" hidden="false" customHeight="false" outlineLevel="0" collapsed="false">
      <c r="B179" s="306" t="s">
        <v>145</v>
      </c>
      <c r="C179" s="307" t="s">
        <v>594</v>
      </c>
    </row>
    <row r="180" customFormat="false" ht="12.75" hidden="false" customHeight="false" outlineLevel="0" collapsed="false">
      <c r="B180" s="306" t="s">
        <v>146</v>
      </c>
      <c r="C180" s="307" t="s">
        <v>595</v>
      </c>
    </row>
    <row r="181" customFormat="false" ht="12.75" hidden="false" customHeight="false" outlineLevel="0" collapsed="false">
      <c r="B181" s="306" t="s">
        <v>147</v>
      </c>
      <c r="C181" s="307" t="s">
        <v>596</v>
      </c>
    </row>
    <row r="182" customFormat="false" ht="12.75" hidden="false" customHeight="false" outlineLevel="0" collapsed="false">
      <c r="B182" s="308" t="s">
        <v>148</v>
      </c>
      <c r="C182" s="323" t="s">
        <v>597</v>
      </c>
    </row>
    <row r="183" customFormat="false" ht="12.75" hidden="false" customHeight="false" outlineLevel="0" collapsed="false">
      <c r="B183" s="322"/>
      <c r="C183" s="323" t="s">
        <v>598</v>
      </c>
    </row>
    <row r="184" customFormat="false" ht="12.75" hidden="false" customHeight="false" outlineLevel="0" collapsed="false">
      <c r="B184" s="313"/>
      <c r="C184" s="323" t="s">
        <v>599</v>
      </c>
      <c r="D184" s="305"/>
    </row>
    <row r="185" customFormat="false" ht="12.75" hidden="false" customHeight="false" outlineLevel="0" collapsed="false">
      <c r="B185" s="362" t="s">
        <v>374</v>
      </c>
      <c r="C185" s="363" t="s">
        <v>597</v>
      </c>
      <c r="D185" s="305"/>
    </row>
    <row r="186" customFormat="false" ht="12.75" hidden="false" customHeight="false" outlineLevel="0" collapsed="false">
      <c r="B186" s="364"/>
      <c r="C186" s="365" t="s">
        <v>598</v>
      </c>
      <c r="D186" s="305"/>
    </row>
    <row r="187" customFormat="false" ht="12.75" hidden="false" customHeight="false" outlineLevel="0" collapsed="false">
      <c r="B187" s="364"/>
      <c r="C187" s="365" t="s">
        <v>600</v>
      </c>
      <c r="D187" s="305"/>
    </row>
    <row r="188" customFormat="false" ht="12.75" hidden="false" customHeight="false" outlineLevel="0" collapsed="false">
      <c r="B188" s="364"/>
      <c r="C188" s="365" t="s">
        <v>582</v>
      </c>
      <c r="D188" s="305"/>
    </row>
    <row r="189" customFormat="false" ht="12.75" hidden="false" customHeight="false" outlineLevel="0" collapsed="false">
      <c r="B189" s="359"/>
      <c r="C189" s="366" t="s">
        <v>578</v>
      </c>
      <c r="D189" s="305"/>
    </row>
    <row r="190" customFormat="false" ht="12.75" hidden="false" customHeight="false" outlineLevel="0" collapsed="false">
      <c r="B190" s="321"/>
      <c r="C190" s="305"/>
      <c r="D190" s="305"/>
    </row>
    <row r="191" customFormat="false" ht="12.75" hidden="false" customHeight="false" outlineLevel="0" collapsed="false">
      <c r="B191" s="335" t="s">
        <v>149</v>
      </c>
      <c r="C191" s="292" t="s">
        <v>569</v>
      </c>
      <c r="D191" s="305"/>
    </row>
    <row r="192" customFormat="false" ht="12.75" hidden="false" customHeight="false" outlineLevel="0" collapsed="false">
      <c r="B192" s="336"/>
      <c r="C192" s="337" t="s">
        <v>583</v>
      </c>
      <c r="D192" s="305"/>
    </row>
    <row r="193" customFormat="false" ht="12.75" hidden="false" customHeight="false" outlineLevel="0" collapsed="false">
      <c r="B193" s="336"/>
      <c r="C193" s="337" t="s">
        <v>570</v>
      </c>
      <c r="D193" s="305"/>
    </row>
    <row r="194" customFormat="false" ht="12.75" hidden="false" customHeight="false" outlineLevel="0" collapsed="false">
      <c r="B194" s="336"/>
      <c r="C194" s="337" t="s">
        <v>584</v>
      </c>
      <c r="D194" s="305"/>
    </row>
    <row r="195" customFormat="false" ht="12.75" hidden="false" customHeight="false" outlineLevel="0" collapsed="false">
      <c r="B195" s="336"/>
      <c r="C195" s="337" t="s">
        <v>585</v>
      </c>
      <c r="D195" s="305"/>
    </row>
    <row r="196" customFormat="false" ht="12.75" hidden="false" customHeight="false" outlineLevel="0" collapsed="false">
      <c r="B196" s="336"/>
      <c r="C196" s="337" t="s">
        <v>586</v>
      </c>
      <c r="D196" s="305"/>
    </row>
    <row r="197" customFormat="false" ht="12.75" hidden="false" customHeight="false" outlineLevel="0" collapsed="false">
      <c r="B197" s="336"/>
      <c r="C197" s="337" t="s">
        <v>587</v>
      </c>
      <c r="D197" s="305"/>
    </row>
    <row r="198" customFormat="false" ht="12.75" hidden="false" customHeight="false" outlineLevel="0" collapsed="false">
      <c r="B198" s="336"/>
      <c r="C198" s="337" t="s">
        <v>576</v>
      </c>
      <c r="D198" s="305"/>
    </row>
    <row r="199" customFormat="false" ht="12.75" hidden="false" customHeight="false" outlineLevel="0" collapsed="false">
      <c r="B199" s="336"/>
      <c r="C199" s="337" t="s">
        <v>577</v>
      </c>
      <c r="D199" s="305"/>
    </row>
    <row r="200" customFormat="false" ht="12.75" hidden="false" customHeight="false" outlineLevel="0" collapsed="false">
      <c r="B200" s="336"/>
      <c r="C200" s="337" t="s">
        <v>601</v>
      </c>
      <c r="D200" s="305"/>
    </row>
    <row r="201" customFormat="false" ht="12.75" hidden="false" customHeight="false" outlineLevel="0" collapsed="false">
      <c r="B201" s="336"/>
      <c r="C201" s="337" t="s">
        <v>602</v>
      </c>
      <c r="D201" s="305"/>
    </row>
    <row r="202" customFormat="false" ht="12.75" hidden="false" customHeight="false" outlineLevel="0" collapsed="false">
      <c r="B202" s="334"/>
      <c r="C202" s="337" t="s">
        <v>603</v>
      </c>
      <c r="D202" s="305"/>
    </row>
    <row r="203" customFormat="false" ht="12.75" hidden="false" customHeight="false" outlineLevel="0" collapsed="false">
      <c r="B203" s="334"/>
      <c r="C203" s="337" t="s">
        <v>604</v>
      </c>
      <c r="D203" s="305"/>
    </row>
    <row r="204" customFormat="false" ht="12.75" hidden="false" customHeight="false" outlineLevel="0" collapsed="false">
      <c r="B204" s="334"/>
      <c r="C204" s="337" t="s">
        <v>605</v>
      </c>
      <c r="D204" s="305"/>
    </row>
    <row r="205" customFormat="false" ht="12.75" hidden="false" customHeight="false" outlineLevel="0" collapsed="false">
      <c r="B205" s="334"/>
      <c r="C205" s="337" t="s">
        <v>606</v>
      </c>
      <c r="D205" s="24"/>
    </row>
    <row r="206" customFormat="false" ht="12.75" hidden="false" customHeight="false" outlineLevel="0" collapsed="false">
      <c r="B206" s="334"/>
      <c r="C206" s="337" t="s">
        <v>607</v>
      </c>
      <c r="D206" s="24"/>
    </row>
    <row r="207" customFormat="false" ht="12.75" hidden="false" customHeight="false" outlineLevel="0" collapsed="false">
      <c r="B207" s="332"/>
      <c r="C207" s="295" t="s">
        <v>599</v>
      </c>
    </row>
    <row r="208" customFormat="false" ht="12.75" hidden="false" customHeight="false" outlineLevel="0" collapsed="false">
      <c r="B208" s="325"/>
      <c r="C208" s="326"/>
    </row>
    <row r="209" customFormat="false" ht="12.75" hidden="false" customHeight="false" outlineLevel="0" collapsed="false">
      <c r="B209" s="320" t="s">
        <v>608</v>
      </c>
      <c r="C209" s="327" t="s">
        <v>609</v>
      </c>
      <c r="D209" s="305"/>
    </row>
    <row r="210" customFormat="false" ht="12.75" hidden="false" customHeight="false" outlineLevel="0" collapsed="false">
      <c r="B210" s="325"/>
      <c r="C210" s="326"/>
      <c r="D210" s="305"/>
    </row>
    <row r="211" customFormat="false" ht="12.75" hidden="false" customHeight="false" outlineLevel="0" collapsed="false">
      <c r="B211" s="335" t="s">
        <v>610</v>
      </c>
      <c r="C211" s="292" t="s">
        <v>569</v>
      </c>
      <c r="D211" s="305"/>
    </row>
    <row r="212" customFormat="false" ht="12.75" hidden="false" customHeight="false" outlineLevel="0" collapsed="false">
      <c r="B212" s="334"/>
      <c r="C212" s="337" t="s">
        <v>583</v>
      </c>
      <c r="D212" s="305"/>
    </row>
    <row r="213" customFormat="false" ht="12.75" hidden="false" customHeight="false" outlineLevel="0" collapsed="false">
      <c r="B213" s="334"/>
      <c r="C213" s="337" t="s">
        <v>570</v>
      </c>
      <c r="D213" s="305"/>
    </row>
    <row r="214" customFormat="false" ht="12.75" hidden="false" customHeight="false" outlineLevel="0" collapsed="false">
      <c r="B214" s="334"/>
      <c r="C214" s="337" t="s">
        <v>584</v>
      </c>
      <c r="D214" s="305"/>
    </row>
    <row r="215" customFormat="false" ht="12.75" hidden="false" customHeight="false" outlineLevel="0" collapsed="false">
      <c r="B215" s="334"/>
      <c r="C215" s="337" t="s">
        <v>585</v>
      </c>
      <c r="D215" s="305"/>
    </row>
    <row r="216" customFormat="false" ht="12.75" hidden="false" customHeight="false" outlineLevel="0" collapsed="false">
      <c r="B216" s="334"/>
      <c r="C216" s="337" t="s">
        <v>586</v>
      </c>
      <c r="D216" s="305"/>
    </row>
    <row r="217" customFormat="false" ht="12.75" hidden="false" customHeight="false" outlineLevel="0" collapsed="false">
      <c r="B217" s="334"/>
      <c r="C217" s="337" t="s">
        <v>587</v>
      </c>
      <c r="D217" s="305"/>
    </row>
    <row r="218" customFormat="false" ht="12.75" hidden="false" customHeight="false" outlineLevel="0" collapsed="false">
      <c r="B218" s="334"/>
      <c r="C218" s="337" t="s">
        <v>576</v>
      </c>
      <c r="D218" s="305"/>
    </row>
    <row r="219" customFormat="false" ht="12.75" hidden="false" customHeight="false" outlineLevel="0" collapsed="false">
      <c r="B219" s="334"/>
      <c r="C219" s="337" t="s">
        <v>577</v>
      </c>
      <c r="D219" s="305"/>
    </row>
    <row r="220" customFormat="false" ht="12.75" hidden="false" customHeight="false" outlineLevel="0" collapsed="false">
      <c r="B220" s="334"/>
      <c r="C220" s="337" t="s">
        <v>601</v>
      </c>
      <c r="D220" s="305"/>
    </row>
    <row r="221" customFormat="false" ht="12.75" hidden="false" customHeight="false" outlineLevel="0" collapsed="false">
      <c r="B221" s="334"/>
      <c r="C221" s="337" t="s">
        <v>602</v>
      </c>
      <c r="D221" s="305"/>
    </row>
    <row r="222" customFormat="false" ht="12.75" hidden="false" customHeight="false" outlineLevel="0" collapsed="false">
      <c r="B222" s="334"/>
      <c r="C222" s="337" t="s">
        <v>603</v>
      </c>
      <c r="D222" s="305"/>
    </row>
    <row r="223" customFormat="false" ht="12.75" hidden="false" customHeight="false" outlineLevel="0" collapsed="false">
      <c r="B223" s="334"/>
      <c r="C223" s="337" t="s">
        <v>604</v>
      </c>
      <c r="D223" s="305"/>
    </row>
    <row r="224" customFormat="false" ht="12.75" hidden="false" customHeight="false" outlineLevel="0" collapsed="false">
      <c r="B224" s="334"/>
      <c r="C224" s="337" t="s">
        <v>605</v>
      </c>
      <c r="D224" s="305"/>
    </row>
    <row r="225" customFormat="false" ht="12.75" hidden="false" customHeight="false" outlineLevel="0" collapsed="false">
      <c r="B225" s="334"/>
      <c r="C225" s="337" t="s">
        <v>606</v>
      </c>
      <c r="D225" s="326"/>
    </row>
    <row r="226" customFormat="false" ht="12.75" hidden="false" customHeight="false" outlineLevel="0" collapsed="false">
      <c r="B226" s="334"/>
      <c r="C226" s="337" t="s">
        <v>607</v>
      </c>
    </row>
    <row r="227" customFormat="false" ht="12.75" hidden="false" customHeight="false" outlineLevel="0" collapsed="false">
      <c r="B227" s="334"/>
      <c r="C227" s="337" t="s">
        <v>611</v>
      </c>
    </row>
    <row r="228" customFormat="false" ht="12.75" hidden="false" customHeight="false" outlineLevel="0" collapsed="false">
      <c r="B228" s="332"/>
      <c r="C228" s="295" t="s">
        <v>609</v>
      </c>
    </row>
    <row r="229" customFormat="false" ht="12.75" hidden="false" customHeight="false" outlineLevel="0" collapsed="false">
      <c r="B229" s="325"/>
      <c r="C229" s="326"/>
    </row>
    <row r="230" customFormat="false" ht="12.75" hidden="false" customHeight="false" outlineLevel="0" collapsed="false">
      <c r="B230" s="320" t="s">
        <v>152</v>
      </c>
      <c r="C230" s="327" t="s">
        <v>612</v>
      </c>
    </row>
    <row r="231" customFormat="false" ht="12.75" hidden="false" customHeight="false" outlineLevel="0" collapsed="false">
      <c r="B231" s="325"/>
      <c r="C231" s="326"/>
    </row>
    <row r="232" customFormat="false" ht="12.75" hidden="false" customHeight="false" outlineLevel="0" collapsed="false">
      <c r="B232" s="308" t="s">
        <v>613</v>
      </c>
      <c r="C232" s="292" t="s">
        <v>569</v>
      </c>
    </row>
    <row r="233" customFormat="false" ht="12.75" hidden="false" customHeight="false" outlineLevel="0" collapsed="false">
      <c r="B233" s="322"/>
      <c r="C233" s="337" t="s">
        <v>583</v>
      </c>
    </row>
    <row r="234" customFormat="false" ht="12.75" hidden="false" customHeight="false" outlineLevel="0" collapsed="false">
      <c r="B234" s="322"/>
      <c r="C234" s="337" t="s">
        <v>570</v>
      </c>
    </row>
    <row r="235" customFormat="false" ht="12.75" hidden="false" customHeight="false" outlineLevel="0" collapsed="false">
      <c r="B235" s="322"/>
      <c r="C235" s="337" t="s">
        <v>584</v>
      </c>
    </row>
    <row r="236" customFormat="false" ht="12.75" hidden="false" customHeight="false" outlineLevel="0" collapsed="false">
      <c r="B236" s="322"/>
      <c r="C236" s="337" t="s">
        <v>585</v>
      </c>
    </row>
    <row r="237" customFormat="false" ht="12.75" hidden="false" customHeight="false" outlineLevel="0" collapsed="false">
      <c r="B237" s="322"/>
      <c r="C237" s="337" t="s">
        <v>586</v>
      </c>
    </row>
    <row r="238" customFormat="false" ht="12.75" hidden="false" customHeight="false" outlineLevel="0" collapsed="false">
      <c r="B238" s="322"/>
      <c r="C238" s="337" t="s">
        <v>587</v>
      </c>
    </row>
    <row r="239" customFormat="false" ht="12.75" hidden="false" customHeight="false" outlineLevel="0" collapsed="false">
      <c r="B239" s="322"/>
      <c r="C239" s="337" t="s">
        <v>576</v>
      </c>
    </row>
    <row r="240" customFormat="false" ht="12.75" hidden="false" customHeight="false" outlineLevel="0" collapsed="false">
      <c r="B240" s="322"/>
      <c r="C240" s="337" t="s">
        <v>577</v>
      </c>
    </row>
    <row r="241" customFormat="false" ht="12.75" hidden="false" customHeight="false" outlineLevel="0" collapsed="false">
      <c r="B241" s="322"/>
      <c r="C241" s="337" t="s">
        <v>601</v>
      </c>
    </row>
    <row r="242" customFormat="false" ht="12.75" hidden="false" customHeight="false" outlineLevel="0" collapsed="false">
      <c r="B242" s="322"/>
      <c r="C242" s="337" t="s">
        <v>602</v>
      </c>
    </row>
    <row r="243" customFormat="false" ht="12.75" hidden="false" customHeight="false" outlineLevel="0" collapsed="false">
      <c r="B243" s="322"/>
      <c r="C243" s="337" t="s">
        <v>603</v>
      </c>
    </row>
    <row r="244" customFormat="false" ht="12.75" hidden="false" customHeight="false" outlineLevel="0" collapsed="false">
      <c r="B244" s="322"/>
      <c r="C244" s="337" t="s">
        <v>604</v>
      </c>
    </row>
    <row r="245" customFormat="false" ht="12.75" hidden="false" customHeight="false" outlineLevel="0" collapsed="false">
      <c r="B245" s="322"/>
      <c r="C245" s="337" t="s">
        <v>605</v>
      </c>
    </row>
    <row r="246" customFormat="false" ht="12.75" hidden="false" customHeight="false" outlineLevel="0" collapsed="false">
      <c r="B246" s="322"/>
      <c r="C246" s="337" t="s">
        <v>606</v>
      </c>
    </row>
    <row r="247" customFormat="false" ht="12.75" hidden="false" customHeight="false" outlineLevel="0" collapsed="false">
      <c r="B247" s="322"/>
      <c r="C247" s="337" t="s">
        <v>607</v>
      </c>
    </row>
    <row r="248" customFormat="false" ht="12.75" hidden="false" customHeight="false" outlineLevel="0" collapsed="false">
      <c r="B248" s="322"/>
      <c r="C248" s="337" t="s">
        <v>611</v>
      </c>
    </row>
    <row r="249" customFormat="false" ht="12.75" hidden="false" customHeight="false" outlineLevel="0" collapsed="false">
      <c r="B249" s="322"/>
      <c r="C249" s="337" t="s">
        <v>614</v>
      </c>
    </row>
    <row r="250" customFormat="false" ht="12.75" hidden="false" customHeight="false" outlineLevel="0" collapsed="false">
      <c r="B250" s="313"/>
      <c r="C250" s="295" t="s">
        <v>612</v>
      </c>
    </row>
    <row r="251" customFormat="false" ht="12.75" hidden="false" customHeight="false" outlineLevel="0" collapsed="false">
      <c r="B251" s="321"/>
      <c r="C251" s="305"/>
    </row>
    <row r="252" customFormat="false" ht="12.75" hidden="false" customHeight="false" outlineLevel="0" collapsed="false">
      <c r="B252" s="320" t="s">
        <v>154</v>
      </c>
      <c r="C252" s="312" t="s">
        <v>615</v>
      </c>
    </row>
    <row r="253" customFormat="false" ht="12.75" hidden="false" customHeight="false" outlineLevel="0" collapsed="false">
      <c r="B253" s="320" t="s">
        <v>155</v>
      </c>
      <c r="C253" s="312" t="s">
        <v>616</v>
      </c>
    </row>
    <row r="254" customFormat="false" ht="12.75" hidden="false" customHeight="false" outlineLevel="0" collapsed="false">
      <c r="B254" s="321"/>
      <c r="C254" s="326"/>
    </row>
    <row r="255" customFormat="false" ht="12.75" hidden="false" customHeight="false" outlineLevel="0" collapsed="false">
      <c r="B255" s="367" t="s">
        <v>98</v>
      </c>
      <c r="C255" s="368"/>
    </row>
    <row r="256" customFormat="false" ht="12.75" hidden="false" customHeight="false" outlineLevel="0" collapsed="false">
      <c r="B256" s="308" t="s">
        <v>156</v>
      </c>
      <c r="C256" s="369" t="s">
        <v>617</v>
      </c>
    </row>
    <row r="257" customFormat="false" ht="12.75" hidden="false" customHeight="false" outlineLevel="0" collapsed="false">
      <c r="B257" s="335" t="s">
        <v>282</v>
      </c>
      <c r="C257" s="292" t="s">
        <v>585</v>
      </c>
    </row>
    <row r="258" customFormat="false" ht="12.75" hidden="false" customHeight="false" outlineLevel="0" collapsed="false">
      <c r="B258" s="334"/>
      <c r="C258" s="337" t="s">
        <v>586</v>
      </c>
    </row>
    <row r="259" customFormat="false" ht="12.75" hidden="false" customHeight="false" outlineLevel="0" collapsed="false">
      <c r="B259" s="335" t="s">
        <v>618</v>
      </c>
      <c r="C259" s="292" t="s">
        <v>589</v>
      </c>
    </row>
    <row r="260" customFormat="false" ht="12.75" hidden="false" customHeight="false" outlineLevel="0" collapsed="false">
      <c r="B260" s="334"/>
      <c r="C260" s="337" t="s">
        <v>590</v>
      </c>
    </row>
    <row r="261" customFormat="false" ht="12.75" hidden="false" customHeight="false" outlineLevel="0" collapsed="false">
      <c r="B261" s="334"/>
      <c r="C261" s="337" t="s">
        <v>591</v>
      </c>
    </row>
    <row r="262" customFormat="false" ht="12.75" hidden="false" customHeight="false" outlineLevel="0" collapsed="false">
      <c r="B262" s="334"/>
      <c r="C262" s="337" t="s">
        <v>619</v>
      </c>
    </row>
    <row r="263" customFormat="false" ht="12.75" hidden="false" customHeight="false" outlineLevel="0" collapsed="false">
      <c r="B263" s="332"/>
      <c r="C263" s="295" t="s">
        <v>575</v>
      </c>
    </row>
    <row r="264" customFormat="false" ht="12.75" hidden="false" customHeight="false" outlineLevel="0" collapsed="false">
      <c r="B264" s="325"/>
      <c r="C264" s="370"/>
    </row>
    <row r="265" customFormat="false" ht="12.75" hidden="false" customHeight="false" outlineLevel="0" collapsed="false">
      <c r="B265" s="308" t="s">
        <v>134</v>
      </c>
      <c r="C265" s="309" t="s">
        <v>620</v>
      </c>
    </row>
    <row r="266" customFormat="false" ht="12.75" hidden="false" customHeight="false" outlineLevel="0" collapsed="false">
      <c r="B266" s="318" t="s">
        <v>621</v>
      </c>
      <c r="C266" s="319" t="s">
        <v>622</v>
      </c>
    </row>
    <row r="267" customFormat="false" ht="12.75" hidden="false" customHeight="false" outlineLevel="0" collapsed="false">
      <c r="B267" s="318" t="s">
        <v>623</v>
      </c>
      <c r="C267" s="319" t="s">
        <v>624</v>
      </c>
    </row>
    <row r="268" customFormat="false" ht="12.75" hidden="false" customHeight="false" outlineLevel="0" collapsed="false">
      <c r="B268" s="310"/>
      <c r="C268" s="314" t="s">
        <v>625</v>
      </c>
    </row>
    <row r="269" customFormat="false" ht="12.75" hidden="false" customHeight="false" outlineLevel="0" collapsed="false">
      <c r="B269" s="316" t="s">
        <v>626</v>
      </c>
      <c r="C269" s="317" t="s">
        <v>627</v>
      </c>
    </row>
    <row r="270" customFormat="false" ht="12.75" hidden="false" customHeight="false" outlineLevel="0" collapsed="false">
      <c r="B270" s="316"/>
      <c r="C270" s="317" t="s">
        <v>628</v>
      </c>
    </row>
    <row r="271" customFormat="false" ht="12.75" hidden="false" customHeight="false" outlineLevel="0" collapsed="false">
      <c r="B271" s="318" t="s">
        <v>629</v>
      </c>
      <c r="C271" s="319" t="s">
        <v>630</v>
      </c>
    </row>
    <row r="272" customFormat="false" ht="12.75" hidden="false" customHeight="false" outlineLevel="0" collapsed="false">
      <c r="B272" s="310"/>
      <c r="C272" s="314" t="s">
        <v>631</v>
      </c>
    </row>
    <row r="273" customFormat="false" ht="12.75" hidden="false" customHeight="false" outlineLevel="0" collapsed="false">
      <c r="B273" s="318" t="s">
        <v>632</v>
      </c>
      <c r="C273" s="319" t="s">
        <v>633</v>
      </c>
    </row>
    <row r="274" customFormat="false" ht="12.75" hidden="false" customHeight="false" outlineLevel="0" collapsed="false">
      <c r="B274" s="316"/>
      <c r="C274" s="317" t="s">
        <v>634</v>
      </c>
    </row>
    <row r="275" customFormat="false" ht="12.75" hidden="false" customHeight="false" outlineLevel="0" collapsed="false">
      <c r="B275" s="310"/>
      <c r="C275" s="314" t="s">
        <v>635</v>
      </c>
    </row>
    <row r="276" customFormat="false" ht="12.75" hidden="false" customHeight="false" outlineLevel="0" collapsed="false">
      <c r="B276" s="311" t="s">
        <v>636</v>
      </c>
      <c r="C276" s="315" t="s">
        <v>637</v>
      </c>
    </row>
    <row r="277" customFormat="false" ht="12.75" hidden="false" customHeight="false" outlineLevel="0" collapsed="false">
      <c r="B277" s="318" t="s">
        <v>248</v>
      </c>
      <c r="C277" s="319" t="s">
        <v>638</v>
      </c>
    </row>
    <row r="278" customFormat="false" ht="12.75" hidden="false" customHeight="false" outlineLevel="0" collapsed="false">
      <c r="B278" s="316"/>
      <c r="C278" s="317" t="s">
        <v>639</v>
      </c>
    </row>
    <row r="279" customFormat="false" ht="12.75" hidden="false" customHeight="false" outlineLevel="0" collapsed="false">
      <c r="B279" s="310"/>
      <c r="C279" s="314" t="s">
        <v>640</v>
      </c>
    </row>
    <row r="280" customFormat="false" ht="12.75" hidden="false" customHeight="false" outlineLevel="0" collapsed="false">
      <c r="B280" s="325"/>
      <c r="C280" s="326"/>
    </row>
    <row r="281" customFormat="false" ht="12.75" hidden="false" customHeight="false" outlineLevel="0" collapsed="false">
      <c r="B281" s="371" t="s">
        <v>641</v>
      </c>
      <c r="C281" s="299" t="s">
        <v>642</v>
      </c>
    </row>
    <row r="282" customFormat="false" ht="12.75" hidden="false" customHeight="false" outlineLevel="0" collapsed="false">
      <c r="B282" s="372"/>
      <c r="C282" s="296" t="s">
        <v>643</v>
      </c>
    </row>
    <row r="283" customFormat="false" ht="12.75" hidden="false" customHeight="false" outlineLevel="0" collapsed="false">
      <c r="B283" s="372"/>
      <c r="C283" s="296" t="s">
        <v>644</v>
      </c>
    </row>
    <row r="284" customFormat="false" ht="12.75" hidden="false" customHeight="false" outlineLevel="0" collapsed="false">
      <c r="B284" s="372"/>
      <c r="C284" s="296" t="s">
        <v>645</v>
      </c>
    </row>
    <row r="285" customFormat="false" ht="12.75" hidden="false" customHeight="false" outlineLevel="0" collapsed="false">
      <c r="B285" s="372"/>
      <c r="C285" s="296" t="s">
        <v>646</v>
      </c>
    </row>
    <row r="286" customFormat="false" ht="12.75" hidden="false" customHeight="false" outlineLevel="0" collapsed="false">
      <c r="B286" s="372"/>
      <c r="C286" s="296" t="s">
        <v>647</v>
      </c>
    </row>
    <row r="287" customFormat="false" ht="12.75" hidden="false" customHeight="false" outlineLevel="0" collapsed="false">
      <c r="B287" s="372"/>
      <c r="C287" s="296" t="s">
        <v>648</v>
      </c>
    </row>
    <row r="288" customFormat="false" ht="12.75" hidden="false" customHeight="false" outlineLevel="0" collapsed="false">
      <c r="B288" s="372"/>
      <c r="C288" s="296" t="s">
        <v>649</v>
      </c>
    </row>
    <row r="289" customFormat="false" ht="12.75" hidden="false" customHeight="false" outlineLevel="0" collapsed="false">
      <c r="B289" s="372"/>
      <c r="C289" s="296" t="s">
        <v>650</v>
      </c>
    </row>
    <row r="290" customFormat="false" ht="12.75" hidden="false" customHeight="false" outlineLevel="0" collapsed="false">
      <c r="B290" s="372"/>
      <c r="C290" s="296" t="s">
        <v>651</v>
      </c>
    </row>
    <row r="291" customFormat="false" ht="12.75" hidden="false" customHeight="false" outlineLevel="0" collapsed="false">
      <c r="B291" s="372"/>
      <c r="C291" s="296" t="s">
        <v>652</v>
      </c>
    </row>
    <row r="292" customFormat="false" ht="12.75" hidden="false" customHeight="false" outlineLevel="0" collapsed="false">
      <c r="B292" s="372"/>
      <c r="C292" s="296" t="s">
        <v>653</v>
      </c>
    </row>
    <row r="293" customFormat="false" ht="12.75" hidden="false" customHeight="false" outlineLevel="0" collapsed="false">
      <c r="B293" s="372"/>
      <c r="C293" s="296" t="s">
        <v>654</v>
      </c>
    </row>
    <row r="294" customFormat="false" ht="12.75" hidden="false" customHeight="false" outlineLevel="0" collapsed="false">
      <c r="B294" s="372"/>
      <c r="C294" s="296" t="s">
        <v>655</v>
      </c>
    </row>
    <row r="295" customFormat="false" ht="12.75" hidden="false" customHeight="false" outlineLevel="0" collapsed="false">
      <c r="B295" s="372"/>
      <c r="C295" s="296" t="s">
        <v>656</v>
      </c>
    </row>
    <row r="296" customFormat="false" ht="12.75" hidden="false" customHeight="false" outlineLevel="0" collapsed="false">
      <c r="B296" s="372"/>
      <c r="C296" s="296" t="s">
        <v>657</v>
      </c>
    </row>
    <row r="297" customFormat="false" ht="12.75" hidden="false" customHeight="false" outlineLevel="0" collapsed="false">
      <c r="B297" s="372"/>
      <c r="C297" s="296" t="s">
        <v>658</v>
      </c>
    </row>
    <row r="298" customFormat="false" ht="12.75" hidden="false" customHeight="false" outlineLevel="0" collapsed="false">
      <c r="B298" s="372"/>
      <c r="C298" s="296" t="s">
        <v>659</v>
      </c>
    </row>
    <row r="299" customFormat="false" ht="12.75" hidden="false" customHeight="false" outlineLevel="0" collapsed="false">
      <c r="B299" s="372"/>
      <c r="C299" s="296" t="s">
        <v>660</v>
      </c>
    </row>
    <row r="300" customFormat="false" ht="12.75" hidden="false" customHeight="false" outlineLevel="0" collapsed="false">
      <c r="B300" s="372"/>
      <c r="C300" s="296" t="s">
        <v>661</v>
      </c>
    </row>
    <row r="301" customFormat="false" ht="12.75" hidden="false" customHeight="false" outlineLevel="0" collapsed="false">
      <c r="B301" s="372"/>
      <c r="C301" s="296" t="s">
        <v>662</v>
      </c>
    </row>
    <row r="302" customFormat="false" ht="12.75" hidden="false" customHeight="false" outlineLevel="0" collapsed="false">
      <c r="B302" s="372"/>
      <c r="C302" s="296" t="s">
        <v>663</v>
      </c>
    </row>
    <row r="303" customFormat="false" ht="12.75" hidden="false" customHeight="false" outlineLevel="0" collapsed="false">
      <c r="B303" s="372"/>
      <c r="C303" s="296" t="s">
        <v>664</v>
      </c>
    </row>
    <row r="304" customFormat="false" ht="12.75" hidden="false" customHeight="false" outlineLevel="0" collapsed="false">
      <c r="B304" s="373"/>
      <c r="C304" s="297" t="s">
        <v>665</v>
      </c>
    </row>
    <row r="305" customFormat="false" ht="12.75" hidden="false" customHeight="false" outlineLevel="0" collapsed="false">
      <c r="B305" s="374"/>
      <c r="C305" s="326"/>
    </row>
    <row r="306" customFormat="false" ht="12.75" hidden="false" customHeight="false" outlineLevel="0" collapsed="false">
      <c r="B306" s="371" t="s">
        <v>666</v>
      </c>
      <c r="C306" s="299" t="s">
        <v>667</v>
      </c>
    </row>
    <row r="307" customFormat="false" ht="12.75" hidden="false" customHeight="false" outlineLevel="0" collapsed="false">
      <c r="B307" s="372"/>
      <c r="C307" s="296" t="s">
        <v>668</v>
      </c>
    </row>
    <row r="308" customFormat="false" ht="12.75" hidden="false" customHeight="false" outlineLevel="0" collapsed="false">
      <c r="B308" s="372"/>
      <c r="C308" s="296" t="s">
        <v>669</v>
      </c>
    </row>
    <row r="309" customFormat="false" ht="12.75" hidden="false" customHeight="false" outlineLevel="0" collapsed="false">
      <c r="B309" s="372"/>
      <c r="C309" s="296" t="s">
        <v>670</v>
      </c>
    </row>
    <row r="310" customFormat="false" ht="12.75" hidden="false" customHeight="false" outlineLevel="0" collapsed="false">
      <c r="B310" s="372"/>
      <c r="C310" s="296" t="s">
        <v>671</v>
      </c>
    </row>
    <row r="311" customFormat="false" ht="12.75" hidden="false" customHeight="false" outlineLevel="0" collapsed="false">
      <c r="B311" s="372"/>
      <c r="C311" s="296" t="s">
        <v>672</v>
      </c>
    </row>
    <row r="312" customFormat="false" ht="12.75" hidden="false" customHeight="false" outlineLevel="0" collapsed="false">
      <c r="B312" s="372"/>
      <c r="C312" s="296" t="s">
        <v>673</v>
      </c>
    </row>
    <row r="313" customFormat="false" ht="12.75" hidden="false" customHeight="false" outlineLevel="0" collapsed="false">
      <c r="B313" s="372"/>
      <c r="C313" s="296" t="s">
        <v>674</v>
      </c>
    </row>
    <row r="314" customFormat="false" ht="12.75" hidden="false" customHeight="false" outlineLevel="0" collapsed="false">
      <c r="B314" s="372"/>
      <c r="C314" s="296" t="s">
        <v>675</v>
      </c>
    </row>
    <row r="315" customFormat="false" ht="12.75" hidden="false" customHeight="false" outlineLevel="0" collapsed="false">
      <c r="B315" s="372"/>
      <c r="C315" s="296" t="s">
        <v>676</v>
      </c>
    </row>
    <row r="316" customFormat="false" ht="12.75" hidden="false" customHeight="false" outlineLevel="0" collapsed="false">
      <c r="B316" s="372"/>
      <c r="C316" s="296" t="s">
        <v>677</v>
      </c>
    </row>
    <row r="317" customFormat="false" ht="12.75" hidden="false" customHeight="false" outlineLevel="0" collapsed="false">
      <c r="B317" s="372"/>
      <c r="C317" s="296" t="s">
        <v>678</v>
      </c>
    </row>
    <row r="318" customFormat="false" ht="12.75" hidden="false" customHeight="false" outlineLevel="0" collapsed="false">
      <c r="B318" s="372"/>
      <c r="C318" s="296" t="s">
        <v>679</v>
      </c>
    </row>
    <row r="319" customFormat="false" ht="12.75" hidden="false" customHeight="false" outlineLevel="0" collapsed="false">
      <c r="B319" s="372"/>
      <c r="C319" s="296" t="s">
        <v>680</v>
      </c>
    </row>
    <row r="320" customFormat="false" ht="12.75" hidden="false" customHeight="false" outlineLevel="0" collapsed="false">
      <c r="B320" s="372"/>
      <c r="C320" s="296" t="s">
        <v>681</v>
      </c>
    </row>
    <row r="321" customFormat="false" ht="12.75" hidden="false" customHeight="false" outlineLevel="0" collapsed="false">
      <c r="B321" s="372"/>
      <c r="C321" s="296" t="s">
        <v>682</v>
      </c>
    </row>
    <row r="322" customFormat="false" ht="12.75" hidden="false" customHeight="false" outlineLevel="0" collapsed="false">
      <c r="B322" s="372"/>
      <c r="C322" s="296" t="s">
        <v>683</v>
      </c>
    </row>
    <row r="323" customFormat="false" ht="12.75" hidden="false" customHeight="false" outlineLevel="0" collapsed="false">
      <c r="B323" s="373"/>
      <c r="C323" s="297" t="s">
        <v>684</v>
      </c>
    </row>
    <row r="324" customFormat="false" ht="12.75" hidden="false" customHeight="false" outlineLevel="0" collapsed="false">
      <c r="B324" s="374"/>
      <c r="C324" s="326"/>
    </row>
    <row r="325" customFormat="false" ht="12.75" hidden="false" customHeight="false" outlineLevel="0" collapsed="false">
      <c r="B325" s="371" t="s">
        <v>685</v>
      </c>
      <c r="C325" s="299" t="s">
        <v>686</v>
      </c>
    </row>
    <row r="326" customFormat="false" ht="12.75" hidden="false" customHeight="false" outlineLevel="0" collapsed="false">
      <c r="B326" s="372"/>
      <c r="C326" s="296" t="s">
        <v>687</v>
      </c>
    </row>
    <row r="327" customFormat="false" ht="12.75" hidden="false" customHeight="false" outlineLevel="0" collapsed="false">
      <c r="B327" s="372"/>
      <c r="C327" s="296" t="s">
        <v>688</v>
      </c>
    </row>
    <row r="328" customFormat="false" ht="12.75" hidden="false" customHeight="false" outlineLevel="0" collapsed="false">
      <c r="B328" s="372"/>
      <c r="C328" s="296" t="s">
        <v>689</v>
      </c>
    </row>
    <row r="329" customFormat="false" ht="12.75" hidden="false" customHeight="false" outlineLevel="0" collapsed="false">
      <c r="B329" s="372"/>
      <c r="C329" s="296" t="s">
        <v>690</v>
      </c>
    </row>
    <row r="330" customFormat="false" ht="12.75" hidden="false" customHeight="false" outlineLevel="0" collapsed="false">
      <c r="B330" s="372"/>
      <c r="C330" s="296" t="s">
        <v>691</v>
      </c>
    </row>
    <row r="331" customFormat="false" ht="12.75" hidden="false" customHeight="false" outlineLevel="0" collapsed="false">
      <c r="B331" s="372"/>
      <c r="C331" s="296" t="s">
        <v>692</v>
      </c>
    </row>
    <row r="332" customFormat="false" ht="12.75" hidden="false" customHeight="false" outlineLevel="0" collapsed="false">
      <c r="B332" s="372"/>
      <c r="C332" s="296" t="s">
        <v>693</v>
      </c>
    </row>
    <row r="333" customFormat="false" ht="12.75" hidden="false" customHeight="false" outlineLevel="0" collapsed="false">
      <c r="B333" s="372"/>
      <c r="C333" s="296" t="s">
        <v>694</v>
      </c>
    </row>
    <row r="334" customFormat="false" ht="12.75" hidden="false" customHeight="false" outlineLevel="0" collapsed="false">
      <c r="B334" s="372"/>
      <c r="C334" s="296" t="s">
        <v>695</v>
      </c>
    </row>
    <row r="335" customFormat="false" ht="12.75" hidden="false" customHeight="false" outlineLevel="0" collapsed="false">
      <c r="B335" s="372"/>
      <c r="C335" s="296" t="s">
        <v>696</v>
      </c>
    </row>
    <row r="336" customFormat="false" ht="12.75" hidden="false" customHeight="false" outlineLevel="0" collapsed="false">
      <c r="B336" s="372"/>
      <c r="C336" s="296" t="s">
        <v>697</v>
      </c>
    </row>
    <row r="337" customFormat="false" ht="12.75" hidden="false" customHeight="false" outlineLevel="0" collapsed="false">
      <c r="B337" s="373"/>
      <c r="C337" s="297" t="s">
        <v>698</v>
      </c>
    </row>
    <row r="338" customFormat="false" ht="12.75" hidden="false" customHeight="false" outlineLevel="0" collapsed="false">
      <c r="B338" s="374"/>
      <c r="C338" s="326"/>
    </row>
    <row r="339" customFormat="false" ht="12.75" hidden="false" customHeight="false" outlineLevel="0" collapsed="false">
      <c r="B339" s="371" t="s">
        <v>699</v>
      </c>
      <c r="C339" s="299" t="s">
        <v>700</v>
      </c>
    </row>
    <row r="340" customFormat="false" ht="12.75" hidden="false" customHeight="false" outlineLevel="0" collapsed="false">
      <c r="B340" s="372"/>
      <c r="C340" s="296" t="s">
        <v>701</v>
      </c>
    </row>
    <row r="341" customFormat="false" ht="12.75" hidden="false" customHeight="false" outlineLevel="0" collapsed="false">
      <c r="B341" s="372"/>
      <c r="C341" s="296" t="s">
        <v>702</v>
      </c>
    </row>
    <row r="342" customFormat="false" ht="12.75" hidden="false" customHeight="false" outlineLevel="0" collapsed="false">
      <c r="B342" s="372"/>
      <c r="C342" s="296" t="s">
        <v>703</v>
      </c>
    </row>
    <row r="343" customFormat="false" ht="12.75" hidden="false" customHeight="false" outlineLevel="0" collapsed="false">
      <c r="B343" s="372"/>
      <c r="C343" s="296" t="s">
        <v>704</v>
      </c>
    </row>
    <row r="344" customFormat="false" ht="12.75" hidden="false" customHeight="false" outlineLevel="0" collapsed="false">
      <c r="B344" s="372"/>
      <c r="C344" s="296" t="s">
        <v>705</v>
      </c>
    </row>
    <row r="345" customFormat="false" ht="12.75" hidden="false" customHeight="false" outlineLevel="0" collapsed="false">
      <c r="B345" s="372"/>
      <c r="C345" s="296" t="s">
        <v>706</v>
      </c>
    </row>
    <row r="346" customFormat="false" ht="12.75" hidden="false" customHeight="false" outlineLevel="0" collapsed="false">
      <c r="B346" s="372"/>
      <c r="C346" s="296" t="s">
        <v>707</v>
      </c>
    </row>
    <row r="347" customFormat="false" ht="12.75" hidden="false" customHeight="false" outlineLevel="0" collapsed="false">
      <c r="B347" s="372"/>
      <c r="C347" s="296" t="s">
        <v>708</v>
      </c>
    </row>
    <row r="348" customFormat="false" ht="12.75" hidden="false" customHeight="false" outlineLevel="0" collapsed="false">
      <c r="B348" s="372"/>
      <c r="C348" s="296" t="s">
        <v>709</v>
      </c>
    </row>
    <row r="349" customFormat="false" ht="12.75" hidden="false" customHeight="false" outlineLevel="0" collapsed="false">
      <c r="B349" s="375"/>
      <c r="C349" s="297" t="s">
        <v>710</v>
      </c>
    </row>
    <row r="350" customFormat="false" ht="12.75" hidden="false" customHeight="false" outlineLevel="0" collapsed="false">
      <c r="B350" s="325"/>
      <c r="C350" s="326"/>
    </row>
    <row r="351" customFormat="false" ht="12.75" hidden="false" customHeight="false" outlineLevel="0" collapsed="false">
      <c r="B351" s="320" t="s">
        <v>291</v>
      </c>
      <c r="C351" s="327" t="s">
        <v>711</v>
      </c>
    </row>
    <row r="352" customFormat="false" ht="12.75" hidden="false" customHeight="false" outlineLevel="0" collapsed="false">
      <c r="B352" s="318" t="s">
        <v>75</v>
      </c>
      <c r="C352" s="319" t="s">
        <v>712</v>
      </c>
    </row>
    <row r="353" customFormat="false" ht="12.75" hidden="false" customHeight="false" outlineLevel="0" collapsed="false">
      <c r="B353" s="310"/>
      <c r="C353" s="314" t="s">
        <v>713</v>
      </c>
    </row>
    <row r="354" customFormat="false" ht="12.75" hidden="false" customHeight="false" outlineLevel="0" collapsed="false">
      <c r="B354" s="376" t="s">
        <v>89</v>
      </c>
      <c r="C354" s="377" t="s">
        <v>714</v>
      </c>
    </row>
    <row r="355" customFormat="false" ht="12.75" hidden="false" customHeight="false" outlineLevel="0" collapsed="false">
      <c r="B355" s="356" t="s">
        <v>715</v>
      </c>
      <c r="C355" s="358" t="s">
        <v>716</v>
      </c>
    </row>
    <row r="356" customFormat="false" ht="12.75" hidden="false" customHeight="false" outlineLevel="0" collapsed="false">
      <c r="B356" s="356" t="s">
        <v>248</v>
      </c>
      <c r="C356" s="378" t="s">
        <v>717</v>
      </c>
    </row>
    <row r="357" customFormat="false" ht="12.75" hidden="false" customHeight="false" outlineLevel="0" collapsed="false">
      <c r="B357" s="379"/>
      <c r="C357" s="358" t="s">
        <v>718</v>
      </c>
    </row>
    <row r="358" customFormat="false" ht="12.75" hidden="false" customHeight="false" outlineLevel="0" collapsed="false">
      <c r="B358" s="379"/>
      <c r="C358" s="358" t="s">
        <v>719</v>
      </c>
    </row>
    <row r="359" customFormat="false" ht="12.75" hidden="false" customHeight="false" outlineLevel="0" collapsed="false">
      <c r="B359" s="310"/>
      <c r="C359" s="314" t="s">
        <v>720</v>
      </c>
    </row>
    <row r="360" customFormat="false" ht="12.75" hidden="false" customHeight="false" outlineLevel="0" collapsed="false">
      <c r="B360" s="325"/>
      <c r="C360" s="326"/>
    </row>
    <row r="361" customFormat="false" ht="12.75" hidden="false" customHeight="false" outlineLevel="0" collapsed="false">
      <c r="B361" s="320" t="s">
        <v>721</v>
      </c>
      <c r="C361" s="327" t="s">
        <v>722</v>
      </c>
    </row>
    <row r="362" customFormat="false" ht="12.75" hidden="false" customHeight="false" outlineLevel="0" collapsed="false">
      <c r="B362" s="318" t="s">
        <v>723</v>
      </c>
      <c r="C362" s="319" t="s">
        <v>724</v>
      </c>
    </row>
    <row r="363" customFormat="false" ht="12.75" hidden="false" customHeight="false" outlineLevel="0" collapsed="false">
      <c r="B363" s="316" t="s">
        <v>725</v>
      </c>
      <c r="C363" s="317" t="s">
        <v>726</v>
      </c>
    </row>
    <row r="364" customFormat="false" ht="12.75" hidden="false" customHeight="false" outlineLevel="0" collapsed="false">
      <c r="B364" s="316" t="s">
        <v>727</v>
      </c>
      <c r="C364" s="317" t="s">
        <v>728</v>
      </c>
    </row>
    <row r="365" customFormat="false" ht="12.75" hidden="false" customHeight="false" outlineLevel="0" collapsed="false">
      <c r="B365" s="316" t="s">
        <v>729</v>
      </c>
      <c r="C365" s="317" t="s">
        <v>730</v>
      </c>
    </row>
    <row r="366" customFormat="false" ht="12.75" hidden="false" customHeight="false" outlineLevel="0" collapsed="false">
      <c r="B366" s="316" t="s">
        <v>731</v>
      </c>
      <c r="C366" s="317" t="s">
        <v>732</v>
      </c>
    </row>
    <row r="367" customFormat="false" ht="12.75" hidden="false" customHeight="false" outlineLevel="0" collapsed="false">
      <c r="B367" s="316" t="s">
        <v>733</v>
      </c>
      <c r="C367" s="317" t="s">
        <v>734</v>
      </c>
    </row>
    <row r="368" customFormat="false" ht="12.75" hidden="false" customHeight="false" outlineLevel="0" collapsed="false">
      <c r="B368" s="316" t="s">
        <v>735</v>
      </c>
      <c r="C368" s="317" t="s">
        <v>736</v>
      </c>
    </row>
    <row r="369" customFormat="false" ht="12.75" hidden="false" customHeight="false" outlineLevel="0" collapsed="false">
      <c r="B369" s="316" t="s">
        <v>737</v>
      </c>
      <c r="C369" s="317" t="s">
        <v>738</v>
      </c>
    </row>
    <row r="370" customFormat="false" ht="12.75" hidden="false" customHeight="false" outlineLevel="0" collapsed="false">
      <c r="B370" s="310" t="s">
        <v>739</v>
      </c>
      <c r="C370" s="314" t="s">
        <v>740</v>
      </c>
    </row>
    <row r="371" customFormat="false" ht="12.75" hidden="false" customHeight="false" outlineLevel="0" collapsed="false">
      <c r="B371" s="325"/>
      <c r="C371" s="326"/>
    </row>
    <row r="372" customFormat="false" ht="12.75" hidden="false" customHeight="false" outlineLevel="0" collapsed="false">
      <c r="B372" s="380" t="s">
        <v>727</v>
      </c>
      <c r="C372" s="381" t="s">
        <v>728</v>
      </c>
    </row>
    <row r="373" customFormat="false" ht="12.75" hidden="false" customHeight="false" outlineLevel="0" collapsed="false">
      <c r="B373" s="356" t="s">
        <v>741</v>
      </c>
      <c r="C373" s="382" t="s">
        <v>742</v>
      </c>
    </row>
    <row r="374" customFormat="false" ht="12.75" hidden="false" customHeight="false" outlineLevel="0" collapsed="false">
      <c r="B374" s="379" t="s">
        <v>743</v>
      </c>
      <c r="C374" s="383" t="s">
        <v>744</v>
      </c>
    </row>
    <row r="375" customFormat="false" ht="12.75" hidden="false" customHeight="true" outlineLevel="0" collapsed="false">
      <c r="B375" s="379" t="s">
        <v>745</v>
      </c>
      <c r="C375" s="383" t="s">
        <v>746</v>
      </c>
    </row>
    <row r="376" customFormat="false" ht="12.75" hidden="false" customHeight="true" outlineLevel="0" collapsed="false">
      <c r="B376" s="379" t="s">
        <v>747</v>
      </c>
      <c r="C376" s="383" t="s">
        <v>748</v>
      </c>
    </row>
    <row r="377" customFormat="false" ht="12.75" hidden="false" customHeight="true" outlineLevel="0" collapsed="false">
      <c r="B377" s="379" t="s">
        <v>749</v>
      </c>
      <c r="C377" s="383" t="s">
        <v>750</v>
      </c>
    </row>
    <row r="378" customFormat="false" ht="12.75" hidden="false" customHeight="true" outlineLevel="0" collapsed="false">
      <c r="B378" s="375" t="s">
        <v>751</v>
      </c>
      <c r="C378" s="384" t="s">
        <v>752</v>
      </c>
    </row>
    <row r="379" customFormat="false" ht="12.75" hidden="false" customHeight="false" outlineLevel="0" collapsed="false">
      <c r="B379" s="374"/>
      <c r="C379" s="385"/>
    </row>
    <row r="380" customFormat="false" ht="12.75" hidden="false" customHeight="false" outlineLevel="0" collapsed="false">
      <c r="B380" s="306" t="s">
        <v>753</v>
      </c>
      <c r="C380" s="307" t="s">
        <v>754</v>
      </c>
    </row>
    <row r="381" customFormat="false" ht="12.75" hidden="false" customHeight="false" outlineLevel="0" collapsed="false">
      <c r="B381" s="328" t="s">
        <v>755</v>
      </c>
      <c r="C381" s="312" t="s">
        <v>756</v>
      </c>
    </row>
    <row r="382" customFormat="false" ht="12.75" hidden="false" customHeight="false" outlineLevel="0" collapsed="false">
      <c r="B382" s="386" t="s">
        <v>757</v>
      </c>
      <c r="C382" s="382" t="s">
        <v>758</v>
      </c>
    </row>
    <row r="383" customFormat="false" ht="12.75" hidden="false" customHeight="false" outlineLevel="0" collapsed="false">
      <c r="B383" s="372" t="s">
        <v>759</v>
      </c>
      <c r="C383" s="383" t="s">
        <v>760</v>
      </c>
    </row>
    <row r="384" customFormat="false" ht="12.75" hidden="false" customHeight="false" outlineLevel="0" collapsed="false">
      <c r="B384" s="373" t="s">
        <v>336</v>
      </c>
      <c r="C384" s="384" t="s">
        <v>761</v>
      </c>
    </row>
    <row r="385" customFormat="false" ht="12.75" hidden="false" customHeight="false" outlineLevel="0" collapsed="false">
      <c r="B385" s="316" t="s">
        <v>762</v>
      </c>
      <c r="C385" s="317" t="s">
        <v>763</v>
      </c>
    </row>
    <row r="386" customFormat="false" ht="12.75" hidden="false" customHeight="false" outlineLevel="0" collapsed="false">
      <c r="B386" s="310" t="s">
        <v>764</v>
      </c>
      <c r="C386" s="314" t="s">
        <v>765</v>
      </c>
    </row>
    <row r="387" customFormat="false" ht="12.75" hidden="false" customHeight="false" outlineLevel="0" collapsed="false">
      <c r="B387" s="325"/>
      <c r="C387" s="326"/>
    </row>
    <row r="388" customFormat="false" ht="12.75" hidden="false" customHeight="false" outlineLevel="0" collapsed="false">
      <c r="B388" s="320" t="s">
        <v>138</v>
      </c>
      <c r="C388" s="309" t="s">
        <v>572</v>
      </c>
    </row>
    <row r="389" customFormat="false" ht="12.75" hidden="false" customHeight="false" outlineLevel="0" collapsed="false">
      <c r="B389" s="333" t="s">
        <v>766</v>
      </c>
      <c r="C389" s="299" t="s">
        <v>767</v>
      </c>
    </row>
    <row r="390" customFormat="false" ht="12.75" hidden="false" customHeight="false" outlineLevel="0" collapsed="false">
      <c r="B390" s="386" t="s">
        <v>287</v>
      </c>
      <c r="C390" s="382" t="s">
        <v>768</v>
      </c>
    </row>
    <row r="391" customFormat="false" ht="12.75" hidden="false" customHeight="false" outlineLevel="0" collapsed="false">
      <c r="B391" s="372" t="s">
        <v>769</v>
      </c>
      <c r="C391" s="383" t="s">
        <v>770</v>
      </c>
    </row>
    <row r="392" customFormat="false" ht="12.75" hidden="false" customHeight="false" outlineLevel="0" collapsed="false">
      <c r="B392" s="372" t="s">
        <v>357</v>
      </c>
      <c r="C392" s="383" t="s">
        <v>771</v>
      </c>
    </row>
    <row r="393" customFormat="false" ht="12.75" hidden="false" customHeight="false" outlineLevel="0" collapsed="false">
      <c r="B393" s="372"/>
      <c r="C393" s="383" t="s">
        <v>772</v>
      </c>
    </row>
    <row r="394" customFormat="false" ht="12.75" hidden="false" customHeight="false" outlineLevel="0" collapsed="false">
      <c r="B394" s="373" t="s">
        <v>773</v>
      </c>
      <c r="C394" s="384" t="s">
        <v>774</v>
      </c>
    </row>
    <row r="395" customFormat="false" ht="12.75" hidden="false" customHeight="false" outlineLevel="0" collapsed="false">
      <c r="B395" s="379" t="s">
        <v>775</v>
      </c>
      <c r="C395" s="358" t="s">
        <v>776</v>
      </c>
    </row>
    <row r="396" customFormat="false" ht="12.75" hidden="false" customHeight="false" outlineLevel="0" collapsed="false">
      <c r="B396" s="316" t="s">
        <v>777</v>
      </c>
      <c r="C396" s="317" t="s">
        <v>778</v>
      </c>
    </row>
    <row r="397" customFormat="false" ht="12.75" hidden="false" customHeight="false" outlineLevel="0" collapsed="false">
      <c r="B397" s="316" t="s">
        <v>351</v>
      </c>
      <c r="C397" s="317" t="s">
        <v>779</v>
      </c>
    </row>
    <row r="398" customFormat="false" ht="12.75" hidden="false" customHeight="false" outlineLevel="0" collapsed="false">
      <c r="B398" s="310" t="s">
        <v>780</v>
      </c>
      <c r="C398" s="314" t="s">
        <v>781</v>
      </c>
    </row>
    <row r="399" customFormat="false" ht="12.75" hidden="false" customHeight="false" outlineLevel="0" collapsed="false">
      <c r="B399" s="325"/>
      <c r="C399" s="326"/>
    </row>
    <row r="400" customFormat="false" ht="12.75" hidden="false" customHeight="false" outlineLevel="0" collapsed="false">
      <c r="B400" s="320" t="s">
        <v>782</v>
      </c>
      <c r="C400" s="327" t="s">
        <v>574</v>
      </c>
    </row>
    <row r="401" customFormat="false" ht="12.75" hidden="false" customHeight="false" outlineLevel="0" collapsed="false">
      <c r="B401" s="318" t="s">
        <v>353</v>
      </c>
      <c r="C401" s="299" t="s">
        <v>783</v>
      </c>
    </row>
    <row r="402" customFormat="false" ht="12.75" hidden="false" customHeight="false" outlineLevel="0" collapsed="false">
      <c r="B402" s="316" t="s">
        <v>784</v>
      </c>
      <c r="C402" s="296" t="s">
        <v>785</v>
      </c>
    </row>
    <row r="403" customFormat="false" ht="12.75" hidden="false" customHeight="false" outlineLevel="0" collapsed="false">
      <c r="B403" s="310" t="s">
        <v>355</v>
      </c>
      <c r="C403" s="297" t="s">
        <v>786</v>
      </c>
    </row>
    <row r="404" customFormat="false" ht="12.75" hidden="false" customHeight="false" outlineLevel="0" collapsed="false">
      <c r="B404" s="325"/>
      <c r="C404" s="326"/>
    </row>
    <row r="405" customFormat="false" ht="12.75" hidden="false" customHeight="false" outlineLevel="0" collapsed="false">
      <c r="B405" s="320" t="s">
        <v>156</v>
      </c>
      <c r="C405" s="387" t="s">
        <v>617</v>
      </c>
    </row>
    <row r="406" customFormat="false" ht="12.75" hidden="false" customHeight="false" outlineLevel="0" collapsed="false">
      <c r="B406" s="388" t="s">
        <v>449</v>
      </c>
      <c r="C406" s="388" t="s">
        <v>787</v>
      </c>
    </row>
    <row r="407" customFormat="false" ht="12.75" hidden="false" customHeight="false" outlineLevel="0" collapsed="false">
      <c r="B407" s="389" t="s">
        <v>473</v>
      </c>
      <c r="C407" s="390" t="s">
        <v>788</v>
      </c>
    </row>
    <row r="408" customFormat="false" ht="12.75" hidden="false" customHeight="false" outlineLevel="0" collapsed="false">
      <c r="B408" s="391"/>
      <c r="C408" s="392" t="s">
        <v>789</v>
      </c>
    </row>
    <row r="409" customFormat="false" ht="12.75" hidden="false" customHeight="false" outlineLevel="0" collapsed="false">
      <c r="B409" s="388"/>
      <c r="C409" s="392" t="s">
        <v>790</v>
      </c>
    </row>
    <row r="410" customFormat="false" ht="12.75" hidden="false" customHeight="false" outlineLevel="0" collapsed="false">
      <c r="B410" s="393" t="s">
        <v>791</v>
      </c>
      <c r="C410" s="394" t="s">
        <v>792</v>
      </c>
    </row>
    <row r="411" customFormat="false" ht="12.75" hidden="false" customHeight="false" outlineLevel="0" collapsed="false">
      <c r="B411" s="389" t="s">
        <v>793</v>
      </c>
      <c r="C411" s="389" t="s">
        <v>789</v>
      </c>
    </row>
    <row r="412" customFormat="false" ht="12.75" hidden="false" customHeight="false" outlineLevel="0" collapsed="false">
      <c r="B412" s="388"/>
      <c r="C412" s="388" t="s">
        <v>790</v>
      </c>
    </row>
    <row r="413" customFormat="false" ht="12.75" hidden="false" customHeight="false" outlineLevel="0" collapsed="false">
      <c r="B413" s="394" t="s">
        <v>794</v>
      </c>
      <c r="C413" s="394" t="s">
        <v>795</v>
      </c>
    </row>
    <row r="414" customFormat="false" ht="12.75" hidden="false" customHeight="false" outlineLevel="0" collapsed="false">
      <c r="B414" s="394" t="s">
        <v>57</v>
      </c>
      <c r="C414" s="394" t="s">
        <v>796</v>
      </c>
    </row>
    <row r="415" customFormat="false" ht="12.75" hidden="false" customHeight="false" outlineLevel="0" collapsed="false">
      <c r="B415" s="394" t="s">
        <v>58</v>
      </c>
      <c r="C415" s="394" t="s">
        <v>797</v>
      </c>
    </row>
    <row r="416" customFormat="false" ht="12.75" hidden="false" customHeight="false" outlineLevel="0" collapsed="false">
      <c r="B416" s="389" t="s">
        <v>59</v>
      </c>
      <c r="C416" s="389" t="s">
        <v>798</v>
      </c>
    </row>
    <row r="417" customFormat="false" ht="12.75" hidden="false" customHeight="false" outlineLevel="0" collapsed="false">
      <c r="B417" s="391"/>
      <c r="C417" s="391" t="s">
        <v>799</v>
      </c>
    </row>
    <row r="418" customFormat="false" ht="12.75" hidden="false" customHeight="false" outlineLevel="0" collapsed="false">
      <c r="B418" s="388"/>
      <c r="C418" s="388" t="s">
        <v>800</v>
      </c>
    </row>
    <row r="419" customFormat="false" ht="12.75" hidden="false" customHeight="false" outlineLevel="0" collapsed="false">
      <c r="B419" s="394" t="s">
        <v>801</v>
      </c>
      <c r="C419" s="394" t="s">
        <v>790</v>
      </c>
    </row>
    <row r="420" customFormat="false" ht="12.75" hidden="false" customHeight="false" outlineLevel="0" collapsed="false">
      <c r="B420" s="395"/>
      <c r="C420" s="395"/>
    </row>
    <row r="421" customFormat="false" ht="12.75" hidden="false" customHeight="false" outlineLevel="0" collapsed="false">
      <c r="B421" s="339" t="s">
        <v>104</v>
      </c>
      <c r="C421" s="396" t="s">
        <v>557</v>
      </c>
    </row>
    <row r="422" customFormat="false" ht="12.75" hidden="false" customHeight="false" outlineLevel="0" collapsed="false">
      <c r="B422" s="320" t="s">
        <v>449</v>
      </c>
      <c r="C422" s="307" t="s">
        <v>802</v>
      </c>
    </row>
    <row r="423" customFormat="false" ht="12.75" hidden="false" customHeight="false" outlineLevel="0" collapsed="false">
      <c r="B423" s="308" t="s">
        <v>473</v>
      </c>
      <c r="C423" s="309" t="s">
        <v>803</v>
      </c>
    </row>
    <row r="424" customFormat="false" ht="12.75" hidden="false" customHeight="false" outlineLevel="0" collapsed="false">
      <c r="B424" s="322"/>
      <c r="C424" s="323" t="s">
        <v>804</v>
      </c>
    </row>
    <row r="425" customFormat="false" ht="12.75" hidden="false" customHeight="false" outlineLevel="0" collapsed="false">
      <c r="B425" s="313"/>
      <c r="C425" s="324" t="s">
        <v>805</v>
      </c>
    </row>
    <row r="426" customFormat="false" ht="12.75" hidden="false" customHeight="false" outlineLevel="0" collapsed="false">
      <c r="B426" s="320" t="s">
        <v>791</v>
      </c>
      <c r="C426" s="327" t="s">
        <v>806</v>
      </c>
    </row>
    <row r="427" customFormat="false" ht="12.75" hidden="false" customHeight="false" outlineLevel="0" collapsed="false">
      <c r="B427" s="335" t="s">
        <v>793</v>
      </c>
      <c r="C427" s="292" t="s">
        <v>804</v>
      </c>
    </row>
    <row r="428" customFormat="false" ht="12.75" hidden="false" customHeight="false" outlineLevel="0" collapsed="false">
      <c r="B428" s="338"/>
      <c r="C428" s="295" t="s">
        <v>805</v>
      </c>
    </row>
    <row r="429" customFormat="false" ht="12.75" hidden="false" customHeight="false" outlineLevel="0" collapsed="false">
      <c r="B429" s="310" t="s">
        <v>794</v>
      </c>
      <c r="C429" s="314" t="s">
        <v>807</v>
      </c>
    </row>
    <row r="430" customFormat="false" ht="12.75" hidden="false" customHeight="false" outlineLevel="0" collapsed="false">
      <c r="B430" s="311" t="s">
        <v>57</v>
      </c>
      <c r="C430" s="314" t="s">
        <v>808</v>
      </c>
    </row>
    <row r="431" customFormat="false" ht="12.75" hidden="false" customHeight="false" outlineLevel="0" collapsed="false">
      <c r="B431" s="316" t="s">
        <v>58</v>
      </c>
      <c r="C431" s="314" t="s">
        <v>809</v>
      </c>
    </row>
    <row r="432" customFormat="false" ht="12.75" hidden="false" customHeight="false" outlineLevel="0" collapsed="false">
      <c r="B432" s="318" t="s">
        <v>59</v>
      </c>
      <c r="C432" s="319" t="s">
        <v>810</v>
      </c>
    </row>
    <row r="433" customFormat="false" ht="12.75" hidden="false" customHeight="false" outlineLevel="0" collapsed="false">
      <c r="B433" s="316"/>
      <c r="C433" s="317" t="s">
        <v>811</v>
      </c>
    </row>
    <row r="434" customFormat="false" ht="12.75" hidden="false" customHeight="false" outlineLevel="0" collapsed="false">
      <c r="B434" s="310"/>
      <c r="C434" s="314" t="s">
        <v>812</v>
      </c>
    </row>
    <row r="435" customFormat="false" ht="12.75" hidden="false" customHeight="false" outlineLevel="0" collapsed="false">
      <c r="B435" s="311" t="s">
        <v>801</v>
      </c>
      <c r="C435" s="312" t="s">
        <v>805</v>
      </c>
    </row>
    <row r="436" customFormat="false" ht="12.75" hidden="false" customHeight="false" outlineLevel="0" collapsed="false">
      <c r="B436" s="395"/>
      <c r="C436" s="395"/>
    </row>
    <row r="437" customFormat="false" ht="12.75" hidden="false" customHeight="false" outlineLevel="0" collapsed="false">
      <c r="B437" s="397" t="s">
        <v>813</v>
      </c>
      <c r="C437" s="398" t="s">
        <v>814</v>
      </c>
    </row>
    <row r="438" customFormat="false" ht="12.75" hidden="false" customHeight="false" outlineLevel="0" collapsed="false">
      <c r="B438" s="320" t="s">
        <v>449</v>
      </c>
      <c r="C438" s="307" t="s">
        <v>815</v>
      </c>
    </row>
    <row r="439" customFormat="false" ht="12.75" hidden="false" customHeight="false" outlineLevel="0" collapsed="false">
      <c r="B439" s="308" t="s">
        <v>473</v>
      </c>
      <c r="C439" s="309" t="s">
        <v>816</v>
      </c>
    </row>
    <row r="440" customFormat="false" ht="12.75" hidden="false" customHeight="false" outlineLevel="0" collapsed="false">
      <c r="B440" s="322"/>
      <c r="C440" s="323" t="s">
        <v>817</v>
      </c>
    </row>
    <row r="441" customFormat="false" ht="12.75" hidden="false" customHeight="false" outlineLevel="0" collapsed="false">
      <c r="B441" s="313"/>
      <c r="C441" s="324" t="s">
        <v>818</v>
      </c>
    </row>
    <row r="442" customFormat="false" ht="12.75" hidden="false" customHeight="false" outlineLevel="0" collapsed="false">
      <c r="B442" s="320" t="s">
        <v>791</v>
      </c>
      <c r="C442" s="327" t="s">
        <v>819</v>
      </c>
    </row>
    <row r="443" customFormat="false" ht="12.75" hidden="false" customHeight="false" outlineLevel="0" collapsed="false">
      <c r="B443" s="335" t="s">
        <v>793</v>
      </c>
      <c r="C443" s="292" t="s">
        <v>817</v>
      </c>
    </row>
    <row r="444" customFormat="false" ht="12.75" hidden="false" customHeight="false" outlineLevel="0" collapsed="false">
      <c r="B444" s="338"/>
      <c r="C444" s="295" t="s">
        <v>818</v>
      </c>
    </row>
    <row r="445" customFormat="false" ht="12.75" hidden="false" customHeight="false" outlineLevel="0" collapsed="false">
      <c r="B445" s="310" t="s">
        <v>794</v>
      </c>
      <c r="C445" s="314" t="s">
        <v>820</v>
      </c>
    </row>
    <row r="446" customFormat="false" ht="12.75" hidden="false" customHeight="false" outlineLevel="0" collapsed="false">
      <c r="B446" s="311" t="s">
        <v>57</v>
      </c>
      <c r="C446" s="314" t="s">
        <v>821</v>
      </c>
    </row>
    <row r="447" customFormat="false" ht="12.75" hidden="false" customHeight="false" outlineLevel="0" collapsed="false">
      <c r="B447" s="316" t="s">
        <v>58</v>
      </c>
      <c r="C447" s="314" t="s">
        <v>822</v>
      </c>
    </row>
    <row r="448" customFormat="false" ht="12.75" hidden="false" customHeight="false" outlineLevel="0" collapsed="false">
      <c r="B448" s="318" t="s">
        <v>59</v>
      </c>
      <c r="C448" s="319" t="s">
        <v>823</v>
      </c>
    </row>
    <row r="449" customFormat="false" ht="12.75" hidden="false" customHeight="false" outlineLevel="0" collapsed="false">
      <c r="B449" s="316"/>
      <c r="C449" s="317" t="s">
        <v>824</v>
      </c>
    </row>
    <row r="450" customFormat="false" ht="12.75" hidden="false" customHeight="false" outlineLevel="0" collapsed="false">
      <c r="B450" s="310"/>
      <c r="C450" s="314" t="s">
        <v>825</v>
      </c>
    </row>
    <row r="451" customFormat="false" ht="12.75" hidden="false" customHeight="false" outlineLevel="0" collapsed="false">
      <c r="B451" s="311" t="s">
        <v>801</v>
      </c>
      <c r="C451" s="312" t="s">
        <v>818</v>
      </c>
    </row>
    <row r="452" customFormat="false" ht="12.75" hidden="false" customHeight="false" outlineLevel="0" collapsed="false">
      <c r="B452" s="325"/>
      <c r="C452" s="326"/>
    </row>
    <row r="453" customFormat="false" ht="12.75" hidden="false" customHeight="false" outlineLevel="0" collapsed="false">
      <c r="B453" s="397" t="s">
        <v>100</v>
      </c>
      <c r="C453" s="398"/>
    </row>
    <row r="454" customFormat="false" ht="12.75" hidden="false" customHeight="false" outlineLevel="0" collapsed="false">
      <c r="B454" s="311" t="s">
        <v>826</v>
      </c>
      <c r="C454" s="312" t="s">
        <v>827</v>
      </c>
    </row>
    <row r="455" customFormat="false" ht="12.75" hidden="false" customHeight="false" outlineLevel="0" collapsed="false">
      <c r="B455" s="311" t="s">
        <v>828</v>
      </c>
      <c r="C455" s="312" t="s">
        <v>829</v>
      </c>
    </row>
    <row r="456" customFormat="false" ht="12.75" hidden="false" customHeight="false" outlineLevel="0" collapsed="false">
      <c r="B456" s="311" t="s">
        <v>830</v>
      </c>
      <c r="C456" s="312" t="s">
        <v>831</v>
      </c>
    </row>
    <row r="457" customFormat="false" ht="12.75" hidden="false" customHeight="false" outlineLevel="0" collapsed="false">
      <c r="B457" s="311" t="s">
        <v>832</v>
      </c>
      <c r="C457" s="312" t="s">
        <v>833</v>
      </c>
    </row>
    <row r="458" customFormat="false" ht="12.75" hidden="false" customHeight="false" outlineLevel="0" collapsed="false">
      <c r="B458" s="311" t="s">
        <v>834</v>
      </c>
      <c r="C458" s="312" t="s">
        <v>835</v>
      </c>
    </row>
    <row r="459" customFormat="false" ht="12.75" hidden="false" customHeight="false" outlineLevel="0" collapsed="false">
      <c r="B459" s="325"/>
      <c r="C459" s="326"/>
    </row>
    <row r="460" customFormat="false" ht="12.75" hidden="false" customHeight="false" outlineLevel="0" collapsed="false">
      <c r="B460" s="325"/>
      <c r="C460" s="326"/>
    </row>
    <row r="461" customFormat="false" ht="12.75" hidden="false" customHeight="false" outlineLevel="0" collapsed="false">
      <c r="B461" s="399" t="s">
        <v>836</v>
      </c>
      <c r="C461" s="287"/>
    </row>
    <row r="462" customFormat="false" ht="12.75" hidden="false" customHeight="false" outlineLevel="0" collapsed="false">
      <c r="B462" s="395" t="s">
        <v>837</v>
      </c>
      <c r="C462" s="287"/>
    </row>
    <row r="463" customFormat="false" ht="12.75" hidden="false" customHeight="false" outlineLevel="0" collapsed="false">
      <c r="B463" s="395" t="s">
        <v>838</v>
      </c>
      <c r="C463" s="287"/>
    </row>
    <row r="464" customFormat="false" ht="12.75" hidden="false" customHeight="false" outlineLevel="0" collapsed="false">
      <c r="B464" s="395" t="s">
        <v>839</v>
      </c>
      <c r="C464" s="287"/>
    </row>
    <row r="465" customFormat="false" ht="12.75" hidden="false" customHeight="false" outlineLevel="0" collapsed="false">
      <c r="B465" s="395" t="s">
        <v>840</v>
      </c>
      <c r="C465" s="287"/>
    </row>
    <row r="466" customFormat="false" ht="12.75" hidden="false" customHeight="false" outlineLevel="0" collapsed="false">
      <c r="B466" s="395" t="s">
        <v>841</v>
      </c>
      <c r="C466" s="287"/>
    </row>
    <row r="467" customFormat="false" ht="12.75" hidden="false" customHeight="false" outlineLevel="0" collapsed="false">
      <c r="B467" s="395" t="s">
        <v>842</v>
      </c>
      <c r="C467" s="287"/>
    </row>
    <row r="468" customFormat="false" ht="12.75" hidden="false" customHeight="false" outlineLevel="0" collapsed="false">
      <c r="B468" s="395"/>
      <c r="C468" s="395"/>
    </row>
    <row r="469" customFormat="false" ht="12.75" hidden="false" customHeight="false" outlineLevel="0" collapsed="false">
      <c r="B469" s="395"/>
      <c r="C469" s="395"/>
    </row>
    <row r="470" customFormat="false" ht="12.75" hidden="false" customHeight="false" outlineLevel="0" collapsed="false">
      <c r="B470" s="395"/>
      <c r="C470" s="395"/>
    </row>
    <row r="471" customFormat="false" ht="12.75" hidden="false" customHeight="false" outlineLevel="0" collapsed="false">
      <c r="B471" s="395"/>
      <c r="C471" s="395"/>
    </row>
    <row r="472" customFormat="false" ht="12.75" hidden="false" customHeight="false" outlineLevel="0" collapsed="false">
      <c r="B472" s="395"/>
      <c r="C472" s="395"/>
    </row>
    <row r="473" customFormat="false" ht="12.75" hidden="false" customHeight="false" outlineLevel="0" collapsed="false">
      <c r="B473" s="395"/>
      <c r="C473" s="395"/>
    </row>
    <row r="474" customFormat="false" ht="12.75" hidden="false" customHeight="false" outlineLevel="0" collapsed="false">
      <c r="B474" s="395"/>
      <c r="C474" s="395"/>
    </row>
    <row r="475" customFormat="false" ht="12.75" hidden="false" customHeight="false" outlineLevel="0" collapsed="false">
      <c r="B475" s="395"/>
      <c r="C475" s="395"/>
    </row>
    <row r="476" customFormat="false" ht="12.75" hidden="false" customHeight="false" outlineLevel="0" collapsed="false">
      <c r="B476" s="395"/>
      <c r="C476" s="395"/>
    </row>
    <row r="477" customFormat="false" ht="12.75" hidden="false" customHeight="false" outlineLevel="0" collapsed="false">
      <c r="B477" s="395"/>
      <c r="C477" s="395"/>
    </row>
    <row r="478" customFormat="false" ht="12.75" hidden="false" customHeight="false" outlineLevel="0" collapsed="false">
      <c r="B478" s="395"/>
      <c r="C478" s="395"/>
    </row>
    <row r="479" customFormat="false" ht="12.75" hidden="false" customHeight="false" outlineLevel="0" collapsed="false">
      <c r="B479" s="395"/>
      <c r="C479" s="395"/>
    </row>
    <row r="480" customFormat="false" ht="12.75" hidden="false" customHeight="false" outlineLevel="0" collapsed="false">
      <c r="B480" s="395"/>
      <c r="C480" s="395"/>
    </row>
    <row r="481" customFormat="false" ht="12.75" hidden="false" customHeight="false" outlineLevel="0" collapsed="false">
      <c r="B481" s="395"/>
      <c r="C481" s="395"/>
    </row>
    <row r="482" customFormat="false" ht="12.75" hidden="false" customHeight="false" outlineLevel="0" collapsed="false">
      <c r="B482" s="395"/>
      <c r="C482" s="395"/>
    </row>
    <row r="483" customFormat="false" ht="12.75" hidden="false" customHeight="false" outlineLevel="0" collapsed="false">
      <c r="B483" s="395"/>
      <c r="C483" s="395"/>
    </row>
    <row r="484" customFormat="false" ht="12.75" hidden="false" customHeight="false" outlineLevel="0" collapsed="false">
      <c r="B484" s="395"/>
      <c r="C484" s="395"/>
    </row>
    <row r="485" customFormat="false" ht="12.75" hidden="false" customHeight="false" outlineLevel="0" collapsed="false">
      <c r="B485" s="395"/>
      <c r="C485" s="395"/>
    </row>
    <row r="486" customFormat="false" ht="12.75" hidden="false" customHeight="false" outlineLevel="0" collapsed="false">
      <c r="B486" s="395"/>
      <c r="C486" s="395"/>
    </row>
    <row r="487" customFormat="false" ht="12.75" hidden="false" customHeight="false" outlineLevel="0" collapsed="false">
      <c r="B487" s="395"/>
      <c r="C487" s="395"/>
    </row>
    <row r="488" customFormat="false" ht="12.75" hidden="false" customHeight="false" outlineLevel="0" collapsed="false">
      <c r="B488" s="395"/>
      <c r="C488" s="395"/>
    </row>
    <row r="489" customFormat="false" ht="12.75" hidden="false" customHeight="false" outlineLevel="0" collapsed="false">
      <c r="B489" s="395"/>
      <c r="C489" s="395"/>
    </row>
    <row r="490" customFormat="false" ht="12.75" hidden="false" customHeight="false" outlineLevel="0" collapsed="false">
      <c r="B490" s="395"/>
      <c r="C490" s="395"/>
    </row>
    <row r="491" customFormat="false" ht="12.75" hidden="false" customHeight="false" outlineLevel="0" collapsed="false">
      <c r="B491" s="395"/>
      <c r="C491" s="395"/>
    </row>
    <row r="492" customFormat="false" ht="12.75" hidden="false" customHeight="false" outlineLevel="0" collapsed="false">
      <c r="B492" s="395"/>
      <c r="C492" s="395"/>
    </row>
    <row r="493" customFormat="false" ht="12.75" hidden="false" customHeight="false" outlineLevel="0" collapsed="false">
      <c r="B493" s="395"/>
      <c r="C493" s="395"/>
    </row>
    <row r="494" customFormat="false" ht="12.75" hidden="false" customHeight="false" outlineLevel="0" collapsed="false">
      <c r="B494" s="395"/>
      <c r="C494" s="395"/>
    </row>
    <row r="495" customFormat="false" ht="12.75" hidden="false" customHeight="false" outlineLevel="0" collapsed="false">
      <c r="B495" s="395"/>
      <c r="C495" s="395"/>
    </row>
    <row r="496" customFormat="false" ht="12.75" hidden="false" customHeight="false" outlineLevel="0" collapsed="false">
      <c r="B496" s="395"/>
      <c r="C496" s="395"/>
    </row>
    <row r="497" customFormat="false" ht="12.75" hidden="false" customHeight="false" outlineLevel="0" collapsed="false">
      <c r="B497" s="395"/>
      <c r="C497" s="395"/>
    </row>
    <row r="498" customFormat="false" ht="12.75" hidden="false" customHeight="false" outlineLevel="0" collapsed="false">
      <c r="B498" s="395"/>
      <c r="C498" s="395"/>
    </row>
    <row r="499" customFormat="false" ht="12.75" hidden="false" customHeight="false" outlineLevel="0" collapsed="false">
      <c r="B499" s="395"/>
      <c r="C499" s="395"/>
    </row>
    <row r="500" customFormat="false" ht="12.75" hidden="false" customHeight="false" outlineLevel="0" collapsed="false">
      <c r="B500" s="395"/>
      <c r="C500" s="395"/>
    </row>
    <row r="501" customFormat="false" ht="12.75" hidden="false" customHeight="false" outlineLevel="0" collapsed="false">
      <c r="B501" s="395"/>
      <c r="C501" s="395"/>
    </row>
    <row r="502" customFormat="false" ht="12.75" hidden="false" customHeight="false" outlineLevel="0" collapsed="false">
      <c r="B502" s="395"/>
      <c r="C502" s="395"/>
    </row>
    <row r="503" customFormat="false" ht="12.75" hidden="false" customHeight="false" outlineLevel="0" collapsed="false">
      <c r="B503" s="395"/>
      <c r="C503" s="395"/>
    </row>
    <row r="504" customFormat="false" ht="12.75" hidden="false" customHeight="false" outlineLevel="0" collapsed="false">
      <c r="B504" s="395"/>
      <c r="C504" s="395"/>
    </row>
    <row r="505" customFormat="false" ht="12.75" hidden="false" customHeight="false" outlineLevel="0" collapsed="false">
      <c r="B505" s="395"/>
      <c r="C505" s="395"/>
    </row>
    <row r="506" customFormat="false" ht="12.75" hidden="false" customHeight="false" outlineLevel="0" collapsed="false">
      <c r="B506" s="395"/>
      <c r="C506" s="395"/>
    </row>
    <row r="507" customFormat="false" ht="12.75" hidden="false" customHeight="false" outlineLevel="0" collapsed="false">
      <c r="B507" s="395"/>
      <c r="C507" s="395"/>
    </row>
    <row r="508" customFormat="false" ht="12.75" hidden="false" customHeight="false" outlineLevel="0" collapsed="false">
      <c r="B508" s="395"/>
      <c r="C508" s="395"/>
    </row>
    <row r="509" customFormat="false" ht="12.75" hidden="false" customHeight="false" outlineLevel="0" collapsed="false">
      <c r="B509" s="395"/>
      <c r="C509" s="395"/>
    </row>
    <row r="510" customFormat="false" ht="12.75" hidden="false" customHeight="false" outlineLevel="0" collapsed="false">
      <c r="B510" s="395"/>
      <c r="C510" s="395"/>
    </row>
    <row r="511" customFormat="false" ht="12.75" hidden="false" customHeight="false" outlineLevel="0" collapsed="false">
      <c r="B511" s="395"/>
      <c r="C511" s="395"/>
    </row>
    <row r="512" customFormat="false" ht="12.75" hidden="false" customHeight="false" outlineLevel="0" collapsed="false">
      <c r="B512" s="395"/>
      <c r="C512" s="395"/>
    </row>
    <row r="513" customFormat="false" ht="12.75" hidden="false" customHeight="false" outlineLevel="0" collapsed="false">
      <c r="B513" s="395"/>
      <c r="C513" s="395"/>
    </row>
    <row r="514" customFormat="false" ht="12.75" hidden="false" customHeight="false" outlineLevel="0" collapsed="false">
      <c r="B514" s="395"/>
      <c r="C514" s="395"/>
    </row>
    <row r="515" customFormat="false" ht="12.75" hidden="false" customHeight="false" outlineLevel="0" collapsed="false">
      <c r="B515" s="395"/>
      <c r="C515" s="395"/>
    </row>
    <row r="516" customFormat="false" ht="12.75" hidden="false" customHeight="false" outlineLevel="0" collapsed="false">
      <c r="B516" s="395"/>
      <c r="C516" s="395"/>
    </row>
    <row r="517" customFormat="false" ht="12.75" hidden="false" customHeight="false" outlineLevel="0" collapsed="false">
      <c r="B517" s="395"/>
      <c r="C517" s="395"/>
    </row>
    <row r="518" customFormat="false" ht="12.75" hidden="false" customHeight="false" outlineLevel="0" collapsed="false">
      <c r="B518" s="395"/>
      <c r="C518" s="395"/>
    </row>
    <row r="519" customFormat="false" ht="12.75" hidden="false" customHeight="false" outlineLevel="0" collapsed="false">
      <c r="B519" s="395"/>
      <c r="C519" s="395"/>
    </row>
    <row r="520" customFormat="false" ht="12.75" hidden="false" customHeight="false" outlineLevel="0" collapsed="false">
      <c r="B520" s="395"/>
      <c r="C520" s="395"/>
    </row>
    <row r="521" customFormat="false" ht="12.75" hidden="false" customHeight="false" outlineLevel="0" collapsed="false">
      <c r="B521" s="395"/>
      <c r="C521" s="395"/>
    </row>
    <row r="522" customFormat="false" ht="12.75" hidden="false" customHeight="false" outlineLevel="0" collapsed="false">
      <c r="B522" s="395"/>
      <c r="C522" s="395"/>
    </row>
    <row r="523" customFormat="false" ht="12.75" hidden="false" customHeight="false" outlineLevel="0" collapsed="false">
      <c r="B523" s="395"/>
      <c r="C523" s="395"/>
    </row>
    <row r="524" customFormat="false" ht="12.75" hidden="false" customHeight="false" outlineLevel="0" collapsed="false">
      <c r="B524" s="395"/>
      <c r="C524" s="395"/>
    </row>
    <row r="525" customFormat="false" ht="12.75" hidden="false" customHeight="false" outlineLevel="0" collapsed="false">
      <c r="B525" s="395"/>
      <c r="C525" s="395"/>
    </row>
    <row r="526" customFormat="false" ht="12.75" hidden="false" customHeight="false" outlineLevel="0" collapsed="false">
      <c r="B526" s="395"/>
      <c r="C526" s="395"/>
    </row>
    <row r="527" customFormat="false" ht="12.75" hidden="false" customHeight="false" outlineLevel="0" collapsed="false">
      <c r="B527" s="395"/>
      <c r="C527" s="395"/>
    </row>
    <row r="528" customFormat="false" ht="12.75" hidden="false" customHeight="false" outlineLevel="0" collapsed="false">
      <c r="B528" s="395"/>
      <c r="C528" s="395"/>
    </row>
    <row r="529" customFormat="false" ht="12.75" hidden="false" customHeight="false" outlineLevel="0" collapsed="false">
      <c r="B529" s="395"/>
      <c r="C529" s="395"/>
    </row>
    <row r="530" customFormat="false" ht="12.75" hidden="false" customHeight="false" outlineLevel="0" collapsed="false">
      <c r="B530" s="395"/>
      <c r="C530" s="395"/>
    </row>
    <row r="531" customFormat="false" ht="12.75" hidden="false" customHeight="false" outlineLevel="0" collapsed="false">
      <c r="B531" s="395"/>
      <c r="C531" s="395"/>
    </row>
    <row r="532" customFormat="false" ht="12.75" hidden="false" customHeight="false" outlineLevel="0" collapsed="false">
      <c r="B532" s="395"/>
      <c r="C532" s="395"/>
    </row>
    <row r="533" customFormat="false" ht="12.75" hidden="false" customHeight="false" outlineLevel="0" collapsed="false">
      <c r="B533" s="395"/>
      <c r="C533" s="395"/>
    </row>
    <row r="534" customFormat="false" ht="12.75" hidden="false" customHeight="false" outlineLevel="0" collapsed="false">
      <c r="B534" s="395"/>
      <c r="C534" s="395"/>
    </row>
    <row r="535" customFormat="false" ht="12.75" hidden="false" customHeight="false" outlineLevel="0" collapsed="false">
      <c r="B535" s="395"/>
      <c r="C535" s="395"/>
    </row>
    <row r="536" customFormat="false" ht="12.75" hidden="false" customHeight="false" outlineLevel="0" collapsed="false">
      <c r="B536" s="395"/>
      <c r="C536" s="395"/>
    </row>
    <row r="537" customFormat="false" ht="12.75" hidden="false" customHeight="false" outlineLevel="0" collapsed="false">
      <c r="B537" s="395"/>
      <c r="C537" s="395"/>
    </row>
    <row r="538" customFormat="false" ht="12.75" hidden="false" customHeight="false" outlineLevel="0" collapsed="false">
      <c r="B538" s="395"/>
      <c r="C538" s="395"/>
    </row>
    <row r="539" customFormat="false" ht="12.75" hidden="false" customHeight="false" outlineLevel="0" collapsed="false">
      <c r="B539" s="395"/>
      <c r="C539" s="395"/>
    </row>
    <row r="540" customFormat="false" ht="12.75" hidden="false" customHeight="false" outlineLevel="0" collapsed="false">
      <c r="B540" s="395"/>
      <c r="C540" s="395"/>
    </row>
    <row r="541" customFormat="false" ht="12.75" hidden="false" customHeight="false" outlineLevel="0" collapsed="false">
      <c r="B541" s="395"/>
      <c r="C541" s="395"/>
    </row>
    <row r="542" customFormat="false" ht="12.75" hidden="false" customHeight="false" outlineLevel="0" collapsed="false">
      <c r="B542" s="395"/>
      <c r="C542" s="395"/>
    </row>
    <row r="543" customFormat="false" ht="12.75" hidden="false" customHeight="false" outlineLevel="0" collapsed="false">
      <c r="B543" s="395"/>
      <c r="C543" s="395"/>
    </row>
    <row r="544" customFormat="false" ht="12.75" hidden="false" customHeight="false" outlineLevel="0" collapsed="false">
      <c r="B544" s="395"/>
      <c r="C544" s="395"/>
    </row>
    <row r="545" customFormat="false" ht="12.75" hidden="false" customHeight="false" outlineLevel="0" collapsed="false">
      <c r="B545" s="395"/>
      <c r="C545" s="395"/>
    </row>
    <row r="546" customFormat="false" ht="12.75" hidden="false" customHeight="false" outlineLevel="0" collapsed="false">
      <c r="B546" s="395"/>
      <c r="C546" s="395"/>
    </row>
    <row r="547" customFormat="false" ht="12.75" hidden="false" customHeight="false" outlineLevel="0" collapsed="false">
      <c r="B547" s="395"/>
      <c r="C547" s="395"/>
    </row>
    <row r="548" customFormat="false" ht="12.75" hidden="false" customHeight="false" outlineLevel="0" collapsed="false">
      <c r="B548" s="395"/>
      <c r="C548" s="395"/>
    </row>
    <row r="549" customFormat="false" ht="12.75" hidden="false" customHeight="false" outlineLevel="0" collapsed="false">
      <c r="B549" s="395"/>
      <c r="C549" s="395"/>
    </row>
    <row r="550" customFormat="false" ht="12.75" hidden="false" customHeight="false" outlineLevel="0" collapsed="false">
      <c r="B550" s="395"/>
      <c r="C550" s="395"/>
    </row>
    <row r="551" customFormat="false" ht="12.75" hidden="false" customHeight="false" outlineLevel="0" collapsed="false">
      <c r="B551" s="395"/>
      <c r="C551" s="395"/>
    </row>
    <row r="552" customFormat="false" ht="12.75" hidden="false" customHeight="false" outlineLevel="0" collapsed="false">
      <c r="B552" s="395"/>
      <c r="C552" s="395"/>
    </row>
    <row r="553" customFormat="false" ht="12.75" hidden="false" customHeight="false" outlineLevel="0" collapsed="false">
      <c r="B553" s="395"/>
      <c r="C553" s="395"/>
    </row>
    <row r="554" customFormat="false" ht="12.75" hidden="false" customHeight="false" outlineLevel="0" collapsed="false">
      <c r="B554" s="395"/>
      <c r="C554" s="395"/>
    </row>
    <row r="555" customFormat="false" ht="12.75" hidden="false" customHeight="false" outlineLevel="0" collapsed="false">
      <c r="B555" s="395"/>
      <c r="C555" s="395"/>
    </row>
    <row r="556" customFormat="false" ht="12.75" hidden="false" customHeight="false" outlineLevel="0" collapsed="false">
      <c r="B556" s="395"/>
      <c r="C556" s="395"/>
    </row>
    <row r="557" customFormat="false" ht="12.75" hidden="false" customHeight="false" outlineLevel="0" collapsed="false">
      <c r="B557" s="395"/>
      <c r="C557" s="395"/>
    </row>
    <row r="558" customFormat="false" ht="12.75" hidden="false" customHeight="false" outlineLevel="0" collapsed="false">
      <c r="B558" s="395"/>
      <c r="C558" s="395"/>
    </row>
    <row r="559" customFormat="false" ht="12.75" hidden="false" customHeight="false" outlineLevel="0" collapsed="false">
      <c r="B559" s="395"/>
      <c r="C559" s="395"/>
    </row>
    <row r="560" customFormat="false" ht="12.75" hidden="false" customHeight="false" outlineLevel="0" collapsed="false">
      <c r="B560" s="395"/>
      <c r="C560" s="395"/>
    </row>
    <row r="561" customFormat="false" ht="12.75" hidden="false" customHeight="false" outlineLevel="0" collapsed="false">
      <c r="B561" s="395"/>
      <c r="C561" s="395"/>
    </row>
    <row r="562" customFormat="false" ht="12.75" hidden="false" customHeight="false" outlineLevel="0" collapsed="false">
      <c r="B562" s="395"/>
      <c r="C562" s="395"/>
    </row>
    <row r="563" customFormat="false" ht="12.75" hidden="false" customHeight="false" outlineLevel="0" collapsed="false">
      <c r="B563" s="395"/>
      <c r="C563" s="395"/>
    </row>
    <row r="564" customFormat="false" ht="12.75" hidden="false" customHeight="false" outlineLevel="0" collapsed="false">
      <c r="B564" s="395"/>
      <c r="C564" s="395"/>
    </row>
    <row r="565" customFormat="false" ht="12.75" hidden="false" customHeight="false" outlineLevel="0" collapsed="false">
      <c r="B565" s="395"/>
      <c r="C565" s="395"/>
    </row>
    <row r="566" customFormat="false" ht="12.75" hidden="false" customHeight="false" outlineLevel="0" collapsed="false">
      <c r="B566" s="395"/>
      <c r="C566" s="395"/>
    </row>
    <row r="567" customFormat="false" ht="12.75" hidden="false" customHeight="false" outlineLevel="0" collapsed="false">
      <c r="B567" s="395"/>
      <c r="C567" s="395"/>
    </row>
    <row r="568" customFormat="false" ht="12.75" hidden="false" customHeight="false" outlineLevel="0" collapsed="false">
      <c r="B568" s="395"/>
      <c r="C568" s="395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0.28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28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1" t="s">
        <v>129</v>
      </c>
      <c r="C7" s="131"/>
      <c r="D7" s="131"/>
      <c r="E7" s="131"/>
      <c r="F7" s="131"/>
      <c r="G7" s="131"/>
    </row>
    <row r="8" customFormat="false" ht="12.75" hidden="false" customHeight="false" outlineLevel="0" collapsed="false">
      <c r="B8" s="132"/>
      <c r="C8" s="132"/>
      <c r="D8" s="133"/>
      <c r="E8" s="133"/>
      <c r="F8" s="134"/>
      <c r="G8" s="134"/>
    </row>
    <row r="9" customFormat="false" ht="15" hidden="false" customHeight="false" outlineLevel="0" collapsed="false">
      <c r="B9" s="25"/>
      <c r="C9" s="26"/>
      <c r="D9" s="135" t="s">
        <v>130</v>
      </c>
      <c r="E9" s="136"/>
      <c r="F9" s="32" t="s">
        <v>131</v>
      </c>
      <c r="G9" s="32"/>
    </row>
    <row r="10" customFormat="false" ht="15" hidden="false" customHeight="false" outlineLevel="0" collapsed="false">
      <c r="B10" s="137"/>
      <c r="C10" s="138"/>
      <c r="D10" s="139" t="s">
        <v>39</v>
      </c>
      <c r="E10" s="136"/>
      <c r="F10" s="32" t="s">
        <v>132</v>
      </c>
      <c r="G10" s="32" t="s">
        <v>133</v>
      </c>
    </row>
    <row r="11" customFormat="false" ht="15" hidden="false" customHeight="false" outlineLevel="0" collapsed="false">
      <c r="B11" s="138"/>
      <c r="C11" s="138"/>
      <c r="D11" s="136"/>
      <c r="E11" s="136"/>
      <c r="F11" s="140"/>
      <c r="G11" s="140"/>
    </row>
    <row r="12" customFormat="false" ht="12.75" hidden="false" customHeight="false" outlineLevel="0" collapsed="false">
      <c r="B12" s="141" t="s">
        <v>134</v>
      </c>
      <c r="C12" s="24"/>
      <c r="D12" s="96" t="n">
        <v>1365918</v>
      </c>
      <c r="E12" s="47"/>
      <c r="F12" s="97" t="n">
        <v>9.76747540328735</v>
      </c>
      <c r="G12" s="97" t="n">
        <v>-11.2812877888417</v>
      </c>
    </row>
    <row r="13" customFormat="false" ht="12.75" hidden="false" customHeight="false" outlineLevel="0" collapsed="false">
      <c r="B13" s="142" t="s">
        <v>135</v>
      </c>
      <c r="C13" s="24"/>
      <c r="D13" s="143" t="n">
        <v>-660083</v>
      </c>
      <c r="E13" s="47"/>
      <c r="F13" s="144" t="n">
        <v>-14.2087157027065</v>
      </c>
      <c r="G13" s="144" t="n">
        <v>-18.9878709494129</v>
      </c>
    </row>
    <row r="14" customFormat="false" ht="12.75" hidden="false" customHeight="false" outlineLevel="0" collapsed="false">
      <c r="B14" s="145" t="s">
        <v>136</v>
      </c>
      <c r="C14" s="24"/>
      <c r="D14" s="146" t="n">
        <v>705835</v>
      </c>
      <c r="E14" s="47"/>
      <c r="F14" s="147" t="n">
        <v>5.77758867393037</v>
      </c>
      <c r="G14" s="147" t="n">
        <v>-2.61793147540567</v>
      </c>
    </row>
    <row r="15" customFormat="false" ht="12.75" hidden="false" customHeight="false" outlineLevel="0" collapsed="false">
      <c r="B15" s="148" t="s">
        <v>137</v>
      </c>
      <c r="C15" s="24"/>
      <c r="D15" s="54" t="n">
        <v>214372</v>
      </c>
      <c r="E15" s="149"/>
      <c r="F15" s="150" t="n">
        <v>-13.64440225588</v>
      </c>
      <c r="G15" s="150" t="n">
        <v>6.98098236909148</v>
      </c>
    </row>
    <row r="16" customFormat="false" ht="12.75" hidden="false" customHeight="false" outlineLevel="0" collapsed="false">
      <c r="B16" s="148" t="s">
        <v>138</v>
      </c>
      <c r="C16" s="24"/>
      <c r="D16" s="54" t="n">
        <v>51129</v>
      </c>
      <c r="E16" s="149"/>
      <c r="F16" s="150" t="n">
        <v>1201.58479142593</v>
      </c>
      <c r="G16" s="150" t="s">
        <v>46</v>
      </c>
    </row>
    <row r="17" customFormat="false" ht="12.75" hidden="false" customHeight="false" outlineLevel="0" collapsed="false">
      <c r="B17" s="148" t="s">
        <v>139</v>
      </c>
      <c r="C17" s="24"/>
      <c r="D17" s="54" t="n">
        <v>78104</v>
      </c>
      <c r="E17" s="149"/>
      <c r="F17" s="150" t="n">
        <v>-82.5434598090539</v>
      </c>
      <c r="G17" s="150" t="n">
        <v>-64.970405819548</v>
      </c>
    </row>
    <row r="18" customFormat="false" ht="12.75" hidden="false" customHeight="false" outlineLevel="0" collapsed="false">
      <c r="B18" s="148" t="s">
        <v>140</v>
      </c>
      <c r="C18" s="24"/>
      <c r="D18" s="54" t="n">
        <v>40784</v>
      </c>
      <c r="E18" s="149"/>
      <c r="F18" s="150" t="n">
        <v>-27.821819297109</v>
      </c>
      <c r="G18" s="150" t="n">
        <v>19.2919423961553</v>
      </c>
    </row>
    <row r="19" customFormat="false" ht="12.75" hidden="false" customHeight="false" outlineLevel="0" collapsed="false">
      <c r="B19" s="148" t="s">
        <v>141</v>
      </c>
      <c r="C19" s="24"/>
      <c r="D19" s="54" t="n">
        <v>-11636</v>
      </c>
      <c r="E19" s="149"/>
      <c r="F19" s="150" t="n">
        <v>0.716234805718841</v>
      </c>
      <c r="G19" s="150" t="n">
        <v>1.33335688361109</v>
      </c>
    </row>
    <row r="20" customFormat="false" ht="2.45" hidden="false" customHeight="true" outlineLevel="0" collapsed="false">
      <c r="B20" s="148"/>
      <c r="C20" s="24"/>
      <c r="D20" s="54"/>
      <c r="E20" s="149"/>
      <c r="F20" s="150"/>
      <c r="G20" s="150"/>
    </row>
    <row r="21" customFormat="false" ht="12.75" hidden="false" customHeight="false" outlineLevel="0" collapsed="false">
      <c r="B21" s="151" t="s">
        <v>142</v>
      </c>
      <c r="C21" s="38"/>
      <c r="D21" s="152" t="n">
        <v>1078588</v>
      </c>
      <c r="E21" s="153"/>
      <c r="F21" s="154" t="n">
        <v>-2.4689749124135</v>
      </c>
      <c r="G21" s="154" t="n">
        <v>2.03516916563751</v>
      </c>
    </row>
    <row r="22" customFormat="false" ht="12.75" hidden="false" customHeight="false" outlineLevel="0" collapsed="false">
      <c r="B22" s="155" t="s">
        <v>143</v>
      </c>
      <c r="C22" s="24"/>
      <c r="D22" s="46" t="n">
        <v>-282397</v>
      </c>
      <c r="E22" s="153"/>
      <c r="F22" s="156" t="n">
        <v>7.0119341345432</v>
      </c>
      <c r="G22" s="156" t="n">
        <v>15.7925569664545</v>
      </c>
    </row>
    <row r="23" customFormat="false" ht="12.75" hidden="false" customHeight="false" outlineLevel="0" collapsed="false">
      <c r="B23" s="155" t="s">
        <v>144</v>
      </c>
      <c r="C23" s="38"/>
      <c r="D23" s="46" t="n">
        <v>-266213</v>
      </c>
      <c r="E23" s="153"/>
      <c r="F23" s="156" t="n">
        <v>0.257883288438476</v>
      </c>
      <c r="G23" s="156" t="n">
        <v>21.8772778388817</v>
      </c>
    </row>
    <row r="24" customFormat="false" ht="12.75" hidden="false" customHeight="false" outlineLevel="0" collapsed="false">
      <c r="B24" s="155" t="s">
        <v>145</v>
      </c>
      <c r="C24" s="38"/>
      <c r="D24" s="46" t="n">
        <v>-15458</v>
      </c>
      <c r="E24" s="153"/>
      <c r="F24" s="156" t="s">
        <v>46</v>
      </c>
      <c r="G24" s="156" t="n">
        <v>-46.0325219089413</v>
      </c>
    </row>
    <row r="25" customFormat="false" ht="12.75" hidden="false" customHeight="false" outlineLevel="0" collapsed="false">
      <c r="B25" s="155" t="s">
        <v>146</v>
      </c>
      <c r="C25" s="38"/>
      <c r="D25" s="46" t="n">
        <v>-713</v>
      </c>
      <c r="E25" s="153"/>
      <c r="F25" s="156" t="s">
        <v>46</v>
      </c>
      <c r="G25" s="156" t="s">
        <v>46</v>
      </c>
    </row>
    <row r="26" customFormat="false" ht="12.75" hidden="false" customHeight="false" outlineLevel="0" collapsed="false">
      <c r="B26" s="155" t="s">
        <v>147</v>
      </c>
      <c r="C26" s="38"/>
      <c r="D26" s="46" t="n">
        <v>-13</v>
      </c>
      <c r="E26" s="153"/>
      <c r="F26" s="156" t="n">
        <v>-140.989143203608</v>
      </c>
      <c r="G26" s="156" t="s">
        <v>46</v>
      </c>
    </row>
    <row r="27" customFormat="false" ht="12.75" hidden="false" customHeight="false" outlineLevel="0" collapsed="false">
      <c r="B27" s="155" t="s">
        <v>148</v>
      </c>
      <c r="C27" s="24"/>
      <c r="D27" s="46" t="n">
        <v>-510800</v>
      </c>
      <c r="E27" s="149"/>
      <c r="F27" s="156" t="n">
        <v>-4.97029166645402</v>
      </c>
      <c r="G27" s="156" t="n">
        <v>7.50170796955143</v>
      </c>
    </row>
    <row r="28" customFormat="false" ht="12.75" hidden="false" customHeight="false" outlineLevel="0" collapsed="false">
      <c r="B28" s="157" t="s">
        <v>149</v>
      </c>
      <c r="C28" s="38"/>
      <c r="D28" s="158" t="n">
        <v>285391</v>
      </c>
      <c r="E28" s="153"/>
      <c r="F28" s="147" t="n">
        <v>-6.78979599633758</v>
      </c>
      <c r="G28" s="147" t="n">
        <v>-15.5742034822879</v>
      </c>
    </row>
    <row r="29" customFormat="false" ht="12.75" hidden="false" customHeight="false" outlineLevel="0" collapsed="false">
      <c r="B29" s="148" t="s">
        <v>150</v>
      </c>
      <c r="C29" s="24"/>
      <c r="D29" s="54" t="n">
        <v>2777</v>
      </c>
      <c r="E29" s="149"/>
      <c r="F29" s="150" t="n">
        <v>39417.684451855</v>
      </c>
      <c r="G29" s="150" t="n">
        <v>3.77350738194227</v>
      </c>
    </row>
    <row r="30" customFormat="false" ht="12.75" hidden="false" customHeight="false" outlineLevel="0" collapsed="false">
      <c r="B30" s="151" t="s">
        <v>151</v>
      </c>
      <c r="C30" s="38"/>
      <c r="D30" s="152" t="n">
        <v>288168</v>
      </c>
      <c r="E30" s="153"/>
      <c r="F30" s="154" t="n">
        <v>-4.91901961303967</v>
      </c>
      <c r="G30" s="154" t="n">
        <v>-15.4222434484045</v>
      </c>
    </row>
    <row r="31" customFormat="false" ht="12.75" hidden="false" customHeight="false" outlineLevel="0" collapsed="false">
      <c r="B31" s="148" t="s">
        <v>152</v>
      </c>
      <c r="C31" s="24"/>
      <c r="D31" s="54" t="n">
        <v>-54128</v>
      </c>
      <c r="E31" s="149"/>
      <c r="F31" s="150" t="n">
        <v>-21.4780173950139</v>
      </c>
      <c r="G31" s="150" t="n">
        <v>-6.39871740664019</v>
      </c>
    </row>
    <row r="32" customFormat="false" ht="12.75" hidden="false" customHeight="false" outlineLevel="0" collapsed="false">
      <c r="B32" s="157" t="s">
        <v>153</v>
      </c>
      <c r="C32" s="38"/>
      <c r="D32" s="158" t="n">
        <v>234040</v>
      </c>
      <c r="E32" s="153"/>
      <c r="F32" s="147" t="n">
        <v>-0.642335484681944</v>
      </c>
      <c r="G32" s="147" t="n">
        <v>-17.2668590593961</v>
      </c>
    </row>
    <row r="33" customFormat="false" ht="5.25" hidden="false" customHeight="true" outlineLevel="0" collapsed="false">
      <c r="B33" s="159"/>
      <c r="D33" s="160"/>
      <c r="E33" s="47"/>
      <c r="F33" s="161"/>
      <c r="G33" s="161"/>
    </row>
    <row r="34" customFormat="false" ht="2.45" hidden="false" customHeight="true" outlineLevel="0" collapsed="false">
      <c r="B34" s="162"/>
      <c r="C34" s="163"/>
      <c r="E34" s="24"/>
      <c r="F34" s="161"/>
      <c r="G34" s="161"/>
    </row>
    <row r="35" customFormat="false" ht="12.75" hidden="false" customHeight="false" outlineLevel="0" collapsed="false">
      <c r="B35" s="164" t="s">
        <v>154</v>
      </c>
      <c r="C35" s="24"/>
      <c r="D35" s="165" t="n">
        <v>230876</v>
      </c>
      <c r="E35" s="149"/>
      <c r="F35" s="166" t="n">
        <v>-0.125504886012529</v>
      </c>
      <c r="G35" s="166" t="n">
        <v>-17.676700338678</v>
      </c>
    </row>
    <row r="36" customFormat="false" ht="5.25" hidden="false" customHeight="true" outlineLevel="0" collapsed="false">
      <c r="B36" s="159"/>
      <c r="D36" s="160"/>
      <c r="E36" s="47"/>
      <c r="F36" s="161"/>
      <c r="G36" s="161"/>
    </row>
    <row r="37" customFormat="false" ht="12.75" hidden="false" customHeight="false" outlineLevel="0" collapsed="false">
      <c r="B37" s="164" t="s">
        <v>155</v>
      </c>
      <c r="C37" s="24"/>
      <c r="D37" s="165" t="n">
        <v>3164</v>
      </c>
      <c r="E37" s="149"/>
      <c r="F37" s="166" t="n">
        <v>-32.2869622781608</v>
      </c>
      <c r="G37" s="166" t="n">
        <v>29.935391025478</v>
      </c>
    </row>
    <row r="38" customFormat="false" ht="6" hidden="false" customHeight="true" outlineLevel="0" collapsed="false">
      <c r="B38" s="162"/>
      <c r="F38" s="161"/>
      <c r="G38" s="161"/>
    </row>
    <row r="39" customFormat="false" ht="12.75" hidden="false" customHeight="false" outlineLevel="0" collapsed="false">
      <c r="B39" s="162" t="s">
        <v>98</v>
      </c>
      <c r="C39" s="163"/>
      <c r="E39" s="24"/>
      <c r="F39" s="161"/>
      <c r="G39" s="161"/>
    </row>
    <row r="40" customFormat="false" ht="12.75" hidden="false" customHeight="false" outlineLevel="0" collapsed="false">
      <c r="B40" s="141" t="s">
        <v>156</v>
      </c>
      <c r="C40" s="24"/>
      <c r="D40" s="96" t="n">
        <v>195560</v>
      </c>
      <c r="E40" s="149"/>
      <c r="F40" s="167" t="n">
        <v>-7.48674771683396</v>
      </c>
      <c r="G40" s="167" t="n">
        <v>10.1892583247727</v>
      </c>
    </row>
    <row r="41" customFormat="false" ht="12.75" hidden="false" customHeight="false" outlineLevel="0" collapsed="false">
      <c r="B41" s="155" t="s">
        <v>157</v>
      </c>
      <c r="C41" s="24"/>
      <c r="D41" s="46" t="n">
        <v>129233</v>
      </c>
      <c r="E41" s="149"/>
      <c r="F41" s="156" t="n">
        <v>-15.7605047454693</v>
      </c>
      <c r="G41" s="156" t="n">
        <v>18.3713299525588</v>
      </c>
    </row>
    <row r="42" customFormat="false" ht="12.75" hidden="false" customHeight="false" outlineLevel="0" collapsed="false">
      <c r="B42" s="142" t="s">
        <v>158</v>
      </c>
      <c r="C42" s="24"/>
      <c r="D42" s="143" t="n">
        <v>-241613</v>
      </c>
      <c r="E42" s="149"/>
      <c r="F42" s="168" t="n">
        <v>14.3313666727905</v>
      </c>
      <c r="G42" s="168" t="n">
        <v>15.2220175352026</v>
      </c>
    </row>
    <row r="44" customFormat="false" ht="6.6" hidden="false" customHeight="true" outlineLevel="0" collapsed="false"/>
    <row r="45" customFormat="false" ht="12.75" hidden="false" customHeight="false" outlineLevel="0" collapsed="false">
      <c r="B45" s="112" t="s">
        <v>159</v>
      </c>
    </row>
    <row r="46" customFormat="false" ht="12.75" hidden="false" customHeight="false" outlineLevel="0" collapsed="false">
      <c r="B46" s="169" t="s">
        <v>153</v>
      </c>
      <c r="C46" s="38"/>
      <c r="D46" s="170" t="n">
        <v>222758</v>
      </c>
      <c r="E46" s="47"/>
      <c r="F46" s="171" t="n">
        <v>-0.0195769458848583</v>
      </c>
      <c r="G46" s="171" t="n">
        <v>-21.2550461047383</v>
      </c>
    </row>
    <row r="50" customFormat="false" ht="12.75" hidden="false" customHeight="false" outlineLevel="0" collapsed="false">
      <c r="B50" s="12" t="s">
        <v>118</v>
      </c>
    </row>
    <row r="51" customFormat="false" ht="12.75" hidden="false" customHeight="false" outlineLevel="0" collapsed="false">
      <c r="B51" s="12" t="s">
        <v>160</v>
      </c>
    </row>
    <row r="52" customFormat="false" ht="13.9" hidden="false" customHeight="true" outlineLevel="0" collapsed="false">
      <c r="B52" s="12" t="s">
        <v>161</v>
      </c>
    </row>
    <row r="53" customFormat="false" ht="13.9" hidden="false" customHeight="true" outlineLevel="0" collapsed="false">
      <c r="B53" s="12" t="s">
        <v>162</v>
      </c>
    </row>
    <row r="54" customFormat="false" ht="13.9" hidden="false" customHeight="true" outlineLevel="0" collapsed="false">
      <c r="B54" s="12" t="s">
        <v>163</v>
      </c>
    </row>
    <row r="55" customFormat="false" ht="13.9" hidden="false" customHeight="true" outlineLevel="0" collapsed="false">
      <c r="B55" s="12" t="s">
        <v>164</v>
      </c>
    </row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2" hidden="false" customHeight="true" outlineLevel="0" collapsed="false"/>
    <row r="59" customFormat="false" ht="12.75" hidden="false" customHeight="false" outlineLevel="0" collapsed="false">
      <c r="B59" s="12" t="s">
        <v>127</v>
      </c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30" t="n">
        <v>41368.3826458333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 t="s">
        <v>30</v>
      </c>
      <c r="F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65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31" t="s">
        <v>166</v>
      </c>
      <c r="C7" s="131"/>
      <c r="D7" s="131"/>
      <c r="E7" s="131"/>
      <c r="F7" s="131"/>
    </row>
    <row r="8" customFormat="false" ht="12.75" hidden="false" customHeight="false" outlineLevel="0" collapsed="false">
      <c r="B8" s="132"/>
      <c r="C8" s="132"/>
      <c r="D8" s="132"/>
      <c r="E8" s="134"/>
      <c r="F8" s="134"/>
    </row>
    <row r="9" customFormat="false" ht="15" hidden="false" customHeight="false" outlineLevel="0" collapsed="false">
      <c r="B9" s="172"/>
      <c r="C9" s="138"/>
      <c r="D9" s="33" t="n">
        <v>40968</v>
      </c>
      <c r="E9" s="33" t="n">
        <v>41305</v>
      </c>
      <c r="F9" s="33" t="n">
        <v>41333</v>
      </c>
    </row>
    <row r="10" customFormat="false" ht="15" hidden="false" customHeight="false" outlineLevel="0" collapsed="false">
      <c r="B10" s="138"/>
      <c r="C10" s="138"/>
      <c r="D10" s="173"/>
      <c r="E10" s="173"/>
      <c r="F10" s="173"/>
    </row>
    <row r="11" customFormat="false" ht="12.75" hidden="false" customHeight="false" outlineLevel="0" collapsed="false">
      <c r="B11" s="174" t="s">
        <v>167</v>
      </c>
      <c r="C11" s="38"/>
      <c r="D11" s="175"/>
      <c r="E11" s="175"/>
      <c r="F11" s="175"/>
    </row>
    <row r="12" customFormat="false" ht="12.75" hidden="false" customHeight="false" outlineLevel="0" collapsed="false">
      <c r="B12" s="176" t="s">
        <v>109</v>
      </c>
      <c r="C12" s="38"/>
      <c r="D12" s="177" t="n">
        <v>0.343569811777056</v>
      </c>
      <c r="E12" s="177" t="n">
        <v>0.364556365192015</v>
      </c>
      <c r="F12" s="177" t="n">
        <v>0.576179387903864</v>
      </c>
    </row>
    <row r="13" customFormat="false" ht="12.75" hidden="false" customHeight="false" outlineLevel="0" collapsed="false">
      <c r="B13" s="176" t="s">
        <v>168</v>
      </c>
      <c r="C13" s="38"/>
      <c r="D13" s="177" t="n">
        <v>0.3075093423621</v>
      </c>
      <c r="E13" s="177" t="n">
        <v>0.250013978365904</v>
      </c>
      <c r="F13" s="177" t="n">
        <v>0.712798703682371</v>
      </c>
    </row>
    <row r="14" customFormat="false" ht="12.75" hidden="false" customHeight="false" outlineLevel="0" collapsed="false">
      <c r="B14" s="176" t="s">
        <v>169</v>
      </c>
      <c r="C14" s="24"/>
      <c r="D14" s="177" t="n">
        <v>0.224107787448946</v>
      </c>
      <c r="E14" s="177" t="n">
        <v>-0.00478979750475617</v>
      </c>
      <c r="F14" s="177" t="n">
        <v>0.932613782355207</v>
      </c>
    </row>
    <row r="15" customFormat="false" ht="12.75" hidden="false" customHeight="false" outlineLevel="0" collapsed="false">
      <c r="B15" s="45" t="s">
        <v>170</v>
      </c>
      <c r="C15" s="38"/>
      <c r="D15" s="177" t="n">
        <v>0.438315947356949</v>
      </c>
      <c r="E15" s="177" t="n">
        <v>0.739115020784809</v>
      </c>
      <c r="F15" s="177" t="n">
        <v>0.400981877318607</v>
      </c>
    </row>
    <row r="16" customFormat="false" ht="12.75" hidden="false" customHeight="false" outlineLevel="0" collapsed="false">
      <c r="B16" s="45" t="s">
        <v>171</v>
      </c>
      <c r="C16" s="24"/>
      <c r="D16" s="177" t="n">
        <v>0.168960192143341</v>
      </c>
      <c r="E16" s="177" t="n">
        <v>0.748494600915972</v>
      </c>
      <c r="F16" s="177" t="n">
        <v>-0.131385998668043</v>
      </c>
    </row>
    <row r="17" customFormat="false" ht="12.75" hidden="false" customHeight="false" outlineLevel="0" collapsed="false">
      <c r="B17" s="178" t="s">
        <v>172</v>
      </c>
      <c r="C17" s="38"/>
      <c r="D17" s="168" t="n">
        <v>0.578724480807669</v>
      </c>
      <c r="E17" s="168" t="n">
        <v>0.733961975116615</v>
      </c>
      <c r="F17" s="168" t="n">
        <v>0.693501554096754</v>
      </c>
    </row>
    <row r="18" customFormat="false" ht="12.75" hidden="false" customHeight="false" outlineLevel="0" collapsed="false">
      <c r="B18" s="179"/>
      <c r="C18" s="75"/>
      <c r="D18" s="180"/>
      <c r="E18" s="180"/>
      <c r="F18" s="180"/>
    </row>
    <row r="19" customFormat="false" ht="12.75" hidden="false" customHeight="false" outlineLevel="0" collapsed="false">
      <c r="B19" s="181" t="s">
        <v>173</v>
      </c>
      <c r="C19" s="24"/>
      <c r="D19" s="182"/>
      <c r="E19" s="182"/>
      <c r="F19" s="182"/>
    </row>
    <row r="20" customFormat="false" ht="12.75" hidden="false" customHeight="false" outlineLevel="0" collapsed="false">
      <c r="B20" s="183" t="s">
        <v>109</v>
      </c>
      <c r="C20" s="38"/>
      <c r="D20" s="184" t="n">
        <v>10.8722717082685</v>
      </c>
      <c r="E20" s="184" t="n">
        <v>12.352519162092</v>
      </c>
      <c r="F20" s="184" t="n">
        <v>12.5400364289345</v>
      </c>
    </row>
    <row r="21" customFormat="false" ht="12.75" hidden="false" customHeight="false" outlineLevel="0" collapsed="false">
      <c r="B21" s="185" t="s">
        <v>174</v>
      </c>
      <c r="D21" s="184" t="n">
        <v>11.1479399881995</v>
      </c>
      <c r="E21" s="184" t="n">
        <v>12.4225148434604</v>
      </c>
      <c r="F21" s="184" t="n">
        <v>12.8767545064492</v>
      </c>
    </row>
    <row r="22" customFormat="false" ht="12.75" hidden="false" customHeight="false" outlineLevel="0" collapsed="false">
      <c r="B22" s="185" t="s">
        <v>169</v>
      </c>
      <c r="C22" s="163"/>
      <c r="D22" s="184" t="n">
        <v>11.6973367834376</v>
      </c>
      <c r="E22" s="184" t="n">
        <v>13.0203105146032</v>
      </c>
      <c r="F22" s="184" t="n">
        <v>13.8192756469801</v>
      </c>
    </row>
    <row r="23" customFormat="false" ht="12.75" hidden="false" customHeight="false" outlineLevel="0" collapsed="false">
      <c r="B23" s="185" t="s">
        <v>170</v>
      </c>
      <c r="C23" s="24"/>
      <c r="D23" s="184" t="n">
        <v>9.51391894120299</v>
      </c>
      <c r="E23" s="184" t="n">
        <v>11.2547969064871</v>
      </c>
      <c r="F23" s="184" t="n">
        <v>11.2134422268448</v>
      </c>
    </row>
    <row r="24" customFormat="false" ht="12.75" hidden="false" customHeight="false" outlineLevel="0" collapsed="false">
      <c r="B24" s="53" t="s">
        <v>171</v>
      </c>
      <c r="D24" s="184" t="n">
        <v>12.4804464025199</v>
      </c>
      <c r="E24" s="184" t="n">
        <v>15.1382656110206</v>
      </c>
      <c r="F24" s="184" t="n">
        <v>14.793035517521</v>
      </c>
    </row>
    <row r="25" customFormat="false" ht="12.75" hidden="false" customHeight="false" outlineLevel="0" collapsed="false">
      <c r="B25" s="186" t="s">
        <v>172</v>
      </c>
      <c r="C25" s="24"/>
      <c r="D25" s="187" t="n">
        <v>8.03471196675041</v>
      </c>
      <c r="E25" s="187" t="n">
        <v>9.23044014057044</v>
      </c>
      <c r="F25" s="187" t="n">
        <v>9.3550902621357</v>
      </c>
    </row>
    <row r="26" customFormat="false" ht="15" hidden="false" customHeight="false" outlineLevel="0" collapsed="false">
      <c r="B26" s="138"/>
      <c r="C26" s="138"/>
      <c r="D26" s="138"/>
      <c r="E26" s="140"/>
      <c r="F26" s="140"/>
    </row>
    <row r="27" customFormat="false" ht="12.75" hidden="false" customHeight="false" outlineLevel="0" collapsed="false">
      <c r="B27" s="174" t="s">
        <v>175</v>
      </c>
      <c r="C27" s="24"/>
      <c r="D27" s="175"/>
      <c r="E27" s="175"/>
      <c r="F27" s="175"/>
    </row>
    <row r="28" customFormat="false" ht="12.75" hidden="false" customHeight="false" outlineLevel="0" collapsed="false">
      <c r="B28" s="188" t="s">
        <v>176</v>
      </c>
      <c r="C28" s="24"/>
      <c r="D28" s="177" t="n">
        <v>20.2750908855498</v>
      </c>
      <c r="E28" s="177" t="n">
        <v>15.5755039810624</v>
      </c>
      <c r="F28" s="177" t="n">
        <v>14.8782168939693</v>
      </c>
    </row>
    <row r="29" customFormat="false" ht="12.75" hidden="false" customHeight="false" outlineLevel="0" collapsed="false">
      <c r="B29" s="188" t="s">
        <v>177</v>
      </c>
      <c r="C29" s="24"/>
      <c r="D29" s="177" t="n">
        <v>16.8338632721541</v>
      </c>
      <c r="E29" s="177" t="n">
        <v>12.3785118713897</v>
      </c>
      <c r="F29" s="177" t="n">
        <v>12.08356889684</v>
      </c>
    </row>
    <row r="30" customFormat="false" ht="12.75" hidden="false" customHeight="false" outlineLevel="0" collapsed="false">
      <c r="B30" s="188" t="s">
        <v>178</v>
      </c>
      <c r="C30" s="24"/>
      <c r="D30" s="177" t="n">
        <v>1.58042985814478</v>
      </c>
      <c r="E30" s="177" t="n">
        <v>1.26052628213434</v>
      </c>
      <c r="F30" s="177" t="n">
        <v>1.23125761659096</v>
      </c>
    </row>
    <row r="31" customFormat="false" ht="12.75" hidden="false" customHeight="false" outlineLevel="0" collapsed="false">
      <c r="B31" s="189" t="s">
        <v>179</v>
      </c>
      <c r="C31" s="24"/>
      <c r="D31" s="168" t="n">
        <v>1.31218845298497</v>
      </c>
      <c r="E31" s="168" t="n">
        <v>1.00179355779243</v>
      </c>
      <c r="F31" s="168" t="n">
        <v>0.999984497192429</v>
      </c>
    </row>
    <row r="32" s="75" customFormat="true" ht="12.75" hidden="false" customHeight="false" outlineLevel="0" collapsed="false">
      <c r="B32" s="179"/>
      <c r="D32" s="180"/>
      <c r="E32" s="180"/>
      <c r="F32" s="180"/>
    </row>
    <row r="33" customFormat="false" ht="12.75" hidden="false" customHeight="false" outlineLevel="0" collapsed="false">
      <c r="B33" s="190" t="s">
        <v>180</v>
      </c>
      <c r="C33" s="24"/>
      <c r="D33" s="191"/>
      <c r="E33" s="191"/>
      <c r="F33" s="191"/>
    </row>
    <row r="34" customFormat="false" ht="12.75" hidden="false" customHeight="false" outlineLevel="0" collapsed="false">
      <c r="B34" s="192" t="s">
        <v>181</v>
      </c>
      <c r="C34" s="24"/>
      <c r="D34" s="150" t="n">
        <v>47.7258732606079</v>
      </c>
      <c r="E34" s="150" t="n">
        <v>51.8427568668858</v>
      </c>
      <c r="F34" s="150" t="n">
        <v>50.7727854593466</v>
      </c>
    </row>
    <row r="35" customFormat="false" ht="12.75" hidden="false" customHeight="false" outlineLevel="0" collapsed="false">
      <c r="B35" s="192" t="s">
        <v>182</v>
      </c>
      <c r="C35" s="24"/>
      <c r="D35" s="150" t="n">
        <v>2.32845160313113</v>
      </c>
      <c r="E35" s="150" t="n">
        <v>2.38306006896178</v>
      </c>
      <c r="F35" s="150" t="n">
        <v>2.32002043322735</v>
      </c>
    </row>
    <row r="36" customFormat="false" ht="12.75" hidden="false" customHeight="false" outlineLevel="0" collapsed="false">
      <c r="B36" s="192" t="s">
        <v>183</v>
      </c>
      <c r="C36" s="38"/>
      <c r="D36" s="150" t="n">
        <v>46.2019309668477</v>
      </c>
      <c r="E36" s="150" t="n">
        <v>48.3042521127593</v>
      </c>
      <c r="F36" s="150" t="n">
        <v>48.046805188453</v>
      </c>
    </row>
    <row r="37" customFormat="false" ht="12.75" hidden="false" customHeight="false" outlineLevel="0" collapsed="false">
      <c r="B37" s="193" t="s">
        <v>184</v>
      </c>
      <c r="C37" s="24"/>
      <c r="D37" s="187" t="n">
        <v>2.2040485617382</v>
      </c>
      <c r="E37" s="187" t="n">
        <v>2.23496743559973</v>
      </c>
      <c r="F37" s="187" t="n">
        <v>2.18249906497134</v>
      </c>
    </row>
    <row r="38" s="75" customFormat="true" ht="12.75" hidden="false" customHeight="false" outlineLevel="0" collapsed="false">
      <c r="B38" s="179"/>
      <c r="D38" s="180"/>
      <c r="E38" s="180"/>
      <c r="F38" s="180"/>
    </row>
    <row r="39" customFormat="false" ht="12.75" hidden="false" customHeight="false" outlineLevel="0" collapsed="false">
      <c r="B39" s="174" t="s">
        <v>185</v>
      </c>
      <c r="C39" s="38"/>
      <c r="D39" s="175"/>
      <c r="E39" s="175"/>
      <c r="F39" s="175"/>
    </row>
    <row r="40" customFormat="false" ht="12.75" hidden="false" customHeight="false" outlineLevel="0" collapsed="false">
      <c r="B40" s="188" t="s">
        <v>186</v>
      </c>
      <c r="C40" s="38"/>
      <c r="D40" s="177"/>
      <c r="E40" s="177"/>
      <c r="F40" s="177"/>
    </row>
    <row r="41" customFormat="false" ht="12.75" hidden="false" customHeight="false" outlineLevel="0" collapsed="false">
      <c r="B41" s="176" t="s">
        <v>109</v>
      </c>
      <c r="C41" s="38"/>
      <c r="D41" s="177" t="n">
        <v>2.35375721411761</v>
      </c>
      <c r="E41" s="177" t="n">
        <v>2.29056098601088</v>
      </c>
      <c r="F41" s="177" t="n">
        <v>2.31202643071384</v>
      </c>
    </row>
    <row r="42" customFormat="false" ht="12.75" hidden="false" customHeight="false" outlineLevel="0" collapsed="false">
      <c r="B42" s="176" t="s">
        <v>168</v>
      </c>
      <c r="C42" s="38"/>
      <c r="D42" s="177" t="n">
        <v>2.38196961391574</v>
      </c>
      <c r="E42" s="177" t="n">
        <v>2.31564245992779</v>
      </c>
      <c r="F42" s="177" t="n">
        <v>2.33340509662152</v>
      </c>
    </row>
    <row r="43" customFormat="false" ht="12.75" hidden="false" customHeight="false" outlineLevel="0" collapsed="false">
      <c r="B43" s="176" t="s">
        <v>169</v>
      </c>
      <c r="C43" s="24"/>
      <c r="D43" s="177" t="n">
        <v>2.16079963780685</v>
      </c>
      <c r="E43" s="177" t="n">
        <v>2.03809077301915</v>
      </c>
      <c r="F43" s="177" t="n">
        <v>2.04483665806313</v>
      </c>
    </row>
    <row r="44" customFormat="false" ht="12.75" hidden="false" customHeight="false" outlineLevel="0" collapsed="false">
      <c r="B44" s="45" t="s">
        <v>170</v>
      </c>
      <c r="C44" s="38"/>
      <c r="D44" s="156" t="n">
        <v>2.73907911035464</v>
      </c>
      <c r="E44" s="156" t="n">
        <v>2.77087263199611</v>
      </c>
      <c r="F44" s="156" t="n">
        <v>2.80951618972868</v>
      </c>
    </row>
    <row r="45" customFormat="false" ht="12.75" hidden="false" customHeight="false" outlineLevel="0" collapsed="false">
      <c r="B45" s="45" t="s">
        <v>171</v>
      </c>
      <c r="C45" s="24"/>
      <c r="D45" s="156" t="n">
        <v>6.20853078937204</v>
      </c>
      <c r="E45" s="156" t="n">
        <v>6.37730752258853</v>
      </c>
      <c r="F45" s="156" t="n">
        <v>6.55151942433163</v>
      </c>
    </row>
    <row r="46" customFormat="false" ht="12.75" hidden="false" customHeight="false" outlineLevel="0" collapsed="false">
      <c r="B46" s="178" t="s">
        <v>172</v>
      </c>
      <c r="C46" s="38"/>
      <c r="D46" s="168" t="n">
        <v>0.937907351272595</v>
      </c>
      <c r="E46" s="168" t="n">
        <v>0.789248240099115</v>
      </c>
      <c r="F46" s="168" t="n">
        <v>0.770245011725828</v>
      </c>
    </row>
    <row r="47" s="75" customFormat="true" ht="12.75" hidden="false" customHeight="false" outlineLevel="0" collapsed="false">
      <c r="B47" s="179"/>
      <c r="D47" s="180"/>
      <c r="E47" s="180"/>
      <c r="F47" s="180"/>
    </row>
    <row r="48" customFormat="false" ht="12.75" hidden="false" customHeight="false" outlineLevel="0" collapsed="false">
      <c r="B48" s="181" t="s">
        <v>187</v>
      </c>
      <c r="C48" s="24"/>
      <c r="D48" s="182"/>
      <c r="E48" s="182"/>
      <c r="F48" s="182"/>
    </row>
    <row r="49" customFormat="false" ht="12.75" hidden="false" customHeight="false" outlineLevel="0" collapsed="false">
      <c r="B49" s="183" t="s">
        <v>109</v>
      </c>
      <c r="C49" s="38"/>
      <c r="D49" s="184" t="n">
        <v>2.57565164866709</v>
      </c>
      <c r="E49" s="184" t="n">
        <v>2.21604334634679</v>
      </c>
      <c r="F49" s="184" t="n">
        <v>2.2726964227292</v>
      </c>
    </row>
    <row r="50" customFormat="false" ht="12.75" hidden="false" customHeight="false" outlineLevel="0" collapsed="false">
      <c r="B50" s="185" t="s">
        <v>174</v>
      </c>
      <c r="D50" s="184" t="n">
        <v>2.60492683026448</v>
      </c>
      <c r="E50" s="184" t="n">
        <v>2.23787090017725</v>
      </c>
      <c r="F50" s="184" t="n">
        <v>2.29160417516291</v>
      </c>
    </row>
    <row r="51" customFormat="false" ht="12.75" hidden="false" customHeight="false" outlineLevel="0" collapsed="false">
      <c r="B51" s="185" t="s">
        <v>169</v>
      </c>
      <c r="C51" s="163"/>
      <c r="D51" s="184" t="n">
        <v>1.70692947104058</v>
      </c>
      <c r="E51" s="184" t="n">
        <v>1.57807144368157</v>
      </c>
      <c r="F51" s="184" t="n">
        <v>1.63744556090802</v>
      </c>
    </row>
    <row r="52" customFormat="false" ht="12.75" hidden="false" customHeight="false" outlineLevel="0" collapsed="false">
      <c r="B52" s="185" t="s">
        <v>170</v>
      </c>
      <c r="C52" s="24"/>
      <c r="D52" s="184" t="n">
        <v>4.01392149313593</v>
      </c>
      <c r="E52" s="184" t="n">
        <v>3.2890393888027</v>
      </c>
      <c r="F52" s="184" t="n">
        <v>3.33841539651853</v>
      </c>
    </row>
    <row r="53" customFormat="false" ht="12.75" hidden="false" customHeight="false" outlineLevel="0" collapsed="false">
      <c r="B53" s="53" t="s">
        <v>171</v>
      </c>
      <c r="D53" s="194" t="n">
        <v>2.43016458787373</v>
      </c>
      <c r="E53" s="194" t="n">
        <v>2.3501621158768</v>
      </c>
      <c r="F53" s="194" t="n">
        <v>2.49301637459048</v>
      </c>
    </row>
    <row r="54" customFormat="false" ht="12.75" hidden="false" customHeight="false" outlineLevel="0" collapsed="false">
      <c r="B54" s="186" t="s">
        <v>172</v>
      </c>
      <c r="C54" s="24"/>
      <c r="D54" s="187" t="n">
        <v>4.83851267327637</v>
      </c>
      <c r="E54" s="187" t="n">
        <v>3.78560033710659</v>
      </c>
      <c r="F54" s="187" t="n">
        <v>3.7820334548588</v>
      </c>
    </row>
    <row r="55" s="75" customFormat="true" ht="12.75" hidden="false" customHeight="false" outlineLevel="0" collapsed="false">
      <c r="B55" s="179"/>
      <c r="D55" s="180"/>
      <c r="F55" s="180"/>
    </row>
    <row r="56" customFormat="false" ht="12.75" hidden="false" customHeight="false" outlineLevel="0" collapsed="false">
      <c r="B56" s="174" t="s">
        <v>104</v>
      </c>
      <c r="D56" s="175"/>
      <c r="E56" s="175"/>
      <c r="F56" s="175"/>
    </row>
    <row r="57" customFormat="false" ht="12.75" hidden="false" customHeight="false" outlineLevel="0" collapsed="false">
      <c r="B57" s="188" t="s">
        <v>109</v>
      </c>
      <c r="D57" s="177" t="n">
        <v>5.89848146202854</v>
      </c>
      <c r="E57" s="177" t="n">
        <v>5.21494650272287</v>
      </c>
      <c r="F57" s="177" t="n">
        <v>5.2358568311383</v>
      </c>
    </row>
    <row r="58" customFormat="false" ht="12.75" hidden="false" customHeight="false" outlineLevel="0" collapsed="false">
      <c r="B58" s="176" t="s">
        <v>174</v>
      </c>
      <c r="D58" s="177" t="n">
        <v>5.97696107665425</v>
      </c>
      <c r="E58" s="177" t="n">
        <v>5.27943090035085</v>
      </c>
      <c r="F58" s="177" t="n">
        <v>5.29244686315003</v>
      </c>
    </row>
    <row r="59" customFormat="false" ht="12.75" hidden="false" customHeight="false" outlineLevel="0" collapsed="false">
      <c r="B59" s="176" t="s">
        <v>169</v>
      </c>
      <c r="D59" s="177" t="n">
        <v>4.57169259619897</v>
      </c>
      <c r="E59" s="177" t="n">
        <v>3.97493890239803</v>
      </c>
      <c r="F59" s="177" t="n">
        <v>3.97159242924219</v>
      </c>
    </row>
    <row r="60" customFormat="false" ht="12.75" hidden="false" customHeight="false" outlineLevel="0" collapsed="false">
      <c r="B60" s="176" t="s">
        <v>170</v>
      </c>
      <c r="D60" s="177" t="n">
        <v>8.2385425247578</v>
      </c>
      <c r="E60" s="177" t="n">
        <v>7.41670056370414</v>
      </c>
      <c r="F60" s="177" t="n">
        <v>7.4679835951657</v>
      </c>
    </row>
    <row r="61" customFormat="false" ht="12.75" hidden="false" customHeight="false" outlineLevel="0" collapsed="false">
      <c r="B61" s="45" t="s">
        <v>171</v>
      </c>
      <c r="D61" s="156" t="n">
        <v>8.17474885244276</v>
      </c>
      <c r="E61" s="156" t="n">
        <v>7.91578619179427</v>
      </c>
      <c r="F61" s="156" t="n">
        <v>8.03298681354805</v>
      </c>
    </row>
    <row r="62" customFormat="false" ht="12.75" hidden="false" customHeight="false" outlineLevel="0" collapsed="false">
      <c r="B62" s="178" t="s">
        <v>172</v>
      </c>
      <c r="D62" s="168" t="n">
        <v>8.2716611185912</v>
      </c>
      <c r="E62" s="168" t="n">
        <v>7.14246845241648</v>
      </c>
      <c r="F62" s="168" t="n">
        <v>7.16007504819507</v>
      </c>
    </row>
    <row r="64" customFormat="false" ht="12.75" hidden="false" customHeight="false" outlineLevel="0" collapsed="false">
      <c r="B64" s="12" t="s">
        <v>118</v>
      </c>
    </row>
    <row r="65" customFormat="false" ht="12.75" hidden="false" customHeight="false" outlineLevel="0" collapsed="false">
      <c r="B65" s="12" t="s">
        <v>188</v>
      </c>
    </row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2.75" hidden="false" customHeight="false" outlineLevel="0" collapsed="false">
      <c r="B70" s="12" t="s">
        <v>127</v>
      </c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30" t="n">
        <v>41368.3826458333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6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189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6.28"/>
    <col collapsed="false" customWidth="true" hidden="false" outlineLevel="0" max="3" min="3" style="12" width="14.28"/>
    <col collapsed="false" customWidth="true" hidden="false" outlineLevel="0" max="4" min="4" style="12" width="15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6.13"/>
    <col collapsed="false" customWidth="true" hidden="false" outlineLevel="0" max="11" min="11" style="12" width="0.7"/>
    <col collapsed="false" customWidth="true" hidden="false" outlineLevel="0" max="12" min="12" style="12" width="14.99"/>
    <col collapsed="false" customWidth="true" hidden="false" outlineLevel="0" max="13" min="13" style="12" width="13.99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9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5" t="s">
        <v>19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</row>
    <row r="7" customFormat="false" ht="12.75" hidden="false" customHeight="true" outlineLevel="0" collapsed="false">
      <c r="A7" s="197" t="s">
        <v>192</v>
      </c>
      <c r="B7" s="198" t="s">
        <v>109</v>
      </c>
      <c r="C7" s="198" t="s">
        <v>193</v>
      </c>
      <c r="D7" s="198" t="s">
        <v>194</v>
      </c>
      <c r="E7" s="198" t="s">
        <v>195</v>
      </c>
      <c r="F7" s="198" t="s">
        <v>68</v>
      </c>
      <c r="G7" s="198" t="s">
        <v>196</v>
      </c>
      <c r="H7" s="198" t="s">
        <v>197</v>
      </c>
      <c r="I7" s="198" t="s">
        <v>198</v>
      </c>
      <c r="J7" s="198" t="s">
        <v>199</v>
      </c>
      <c r="K7" s="196"/>
      <c r="L7" s="198" t="s">
        <v>100</v>
      </c>
      <c r="M7" s="198" t="s">
        <v>101</v>
      </c>
      <c r="N7" s="198" t="s">
        <v>102</v>
      </c>
      <c r="O7" s="198" t="s">
        <v>200</v>
      </c>
      <c r="P7" s="199"/>
      <c r="Q7" s="198" t="s">
        <v>201</v>
      </c>
      <c r="R7" s="198" t="s">
        <v>104</v>
      </c>
    </row>
    <row r="8" s="134" customFormat="true" ht="12.75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6"/>
      <c r="L8" s="198"/>
      <c r="M8" s="198"/>
      <c r="N8" s="198"/>
      <c r="O8" s="198"/>
      <c r="P8" s="200"/>
      <c r="Q8" s="198"/>
      <c r="R8" s="198"/>
    </row>
    <row r="9" s="134" customFormat="true" ht="12.75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6"/>
      <c r="L9" s="198"/>
      <c r="M9" s="198"/>
      <c r="N9" s="198"/>
      <c r="O9" s="198"/>
      <c r="P9" s="200"/>
      <c r="Q9" s="198"/>
      <c r="R9" s="198"/>
    </row>
    <row r="10" s="134" customFormat="true" ht="18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6"/>
      <c r="L10" s="198"/>
      <c r="M10" s="198"/>
      <c r="N10" s="198"/>
      <c r="O10" s="198"/>
      <c r="P10" s="200"/>
      <c r="Q10" s="198"/>
      <c r="R10" s="198"/>
    </row>
    <row r="11" s="134" customFormat="true" ht="19.5" hidden="false" customHeight="tru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6"/>
      <c r="L11" s="198"/>
      <c r="M11" s="198"/>
      <c r="N11" s="198"/>
      <c r="O11" s="198"/>
      <c r="P11" s="200"/>
      <c r="Q11" s="198"/>
      <c r="R11" s="198"/>
    </row>
    <row r="12" s="134" customFormat="tru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196"/>
      <c r="L12" s="201"/>
      <c r="M12" s="20"/>
      <c r="N12" s="201"/>
      <c r="O12" s="20"/>
      <c r="P12" s="20"/>
      <c r="Q12" s="20"/>
      <c r="R12" s="12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96"/>
      <c r="M13" s="160"/>
      <c r="N13" s="160"/>
      <c r="O13" s="160"/>
      <c r="P13" s="160"/>
      <c r="Q13" s="160"/>
      <c r="R13" s="160"/>
    </row>
    <row r="14" customFormat="false" ht="12.75" hidden="false" customHeight="false" outlineLevel="0" collapsed="false">
      <c r="A14" s="202" t="s">
        <v>202</v>
      </c>
      <c r="B14" s="203" t="n">
        <v>2918831</v>
      </c>
      <c r="C14" s="203" t="n">
        <v>232665</v>
      </c>
      <c r="D14" s="203" t="n">
        <v>646880</v>
      </c>
      <c r="E14" s="203" t="n">
        <v>20750</v>
      </c>
      <c r="F14" s="203" t="n">
        <v>665</v>
      </c>
      <c r="G14" s="203" t="n">
        <v>770</v>
      </c>
      <c r="H14" s="203" t="n">
        <v>20096</v>
      </c>
      <c r="I14" s="203" t="n">
        <v>227258</v>
      </c>
      <c r="J14" s="204" t="n">
        <v>4034715</v>
      </c>
      <c r="K14" s="196"/>
      <c r="L14" s="203" t="n">
        <v>852062</v>
      </c>
      <c r="M14" s="203" t="n">
        <v>190635</v>
      </c>
      <c r="N14" s="203" t="n">
        <v>228880</v>
      </c>
      <c r="O14" s="203" t="n">
        <v>98</v>
      </c>
      <c r="P14" s="54"/>
      <c r="Q14" s="203" t="n">
        <v>6180.963799</v>
      </c>
      <c r="R14" s="203" t="n">
        <v>31136</v>
      </c>
    </row>
    <row r="15" customFormat="false" ht="12.75" hidden="false" customHeight="false" outlineLevel="0" collapsed="false">
      <c r="A15" s="205" t="s">
        <v>203</v>
      </c>
      <c r="B15" s="206" t="n">
        <v>7038112</v>
      </c>
      <c r="C15" s="206" t="n">
        <v>494182</v>
      </c>
      <c r="D15" s="206" t="n">
        <v>1152428</v>
      </c>
      <c r="E15" s="206" t="n">
        <v>422738</v>
      </c>
      <c r="F15" s="206" t="n">
        <v>23038</v>
      </c>
      <c r="G15" s="206" t="n">
        <v>2897</v>
      </c>
      <c r="H15" s="206" t="n">
        <v>58875</v>
      </c>
      <c r="I15" s="206" t="n">
        <v>410069</v>
      </c>
      <c r="J15" s="207" t="n">
        <v>9470740</v>
      </c>
      <c r="K15" s="196"/>
      <c r="L15" s="206" t="n">
        <v>1840278</v>
      </c>
      <c r="M15" s="206" t="n">
        <v>540298</v>
      </c>
      <c r="N15" s="206" t="n">
        <v>387057</v>
      </c>
      <c r="O15" s="206" t="n">
        <v>275398</v>
      </c>
      <c r="P15" s="54"/>
      <c r="Q15" s="206" t="n">
        <v>101061.479829</v>
      </c>
      <c r="R15" s="206" t="n">
        <v>247138</v>
      </c>
    </row>
    <row r="16" customFormat="false" ht="12.75" hidden="false" customHeight="false" outlineLevel="0" collapsed="false">
      <c r="A16" s="205" t="s">
        <v>204</v>
      </c>
      <c r="B16" s="206" t="n">
        <v>476731</v>
      </c>
      <c r="C16" s="206" t="n">
        <v>19565</v>
      </c>
      <c r="D16" s="206" t="n">
        <v>661439</v>
      </c>
      <c r="E16" s="206" t="n">
        <v>1994</v>
      </c>
      <c r="F16" s="206" t="n">
        <v>9906</v>
      </c>
      <c r="G16" s="206" t="n">
        <v>18</v>
      </c>
      <c r="H16" s="206" t="n">
        <v>6168</v>
      </c>
      <c r="I16" s="206" t="n">
        <v>47322</v>
      </c>
      <c r="J16" s="207" t="n">
        <v>1212993</v>
      </c>
      <c r="K16" s="196"/>
      <c r="L16" s="206" t="n">
        <v>30787</v>
      </c>
      <c r="M16" s="206" t="n">
        <v>14540</v>
      </c>
      <c r="N16" s="206" t="n">
        <v>952</v>
      </c>
      <c r="O16" s="206" t="n">
        <v>54101</v>
      </c>
      <c r="P16" s="54"/>
      <c r="Q16" s="206" t="n">
        <v>2674.819968</v>
      </c>
      <c r="R16" s="206" t="n">
        <v>4589</v>
      </c>
    </row>
    <row r="17" customFormat="false" ht="12.75" hidden="false" customHeight="false" outlineLevel="0" collapsed="false">
      <c r="A17" s="205" t="s">
        <v>205</v>
      </c>
      <c r="B17" s="206" t="n">
        <v>19350784</v>
      </c>
      <c r="C17" s="206" t="n">
        <v>1041677</v>
      </c>
      <c r="D17" s="206" t="n">
        <v>1815815</v>
      </c>
      <c r="E17" s="206" t="n">
        <v>330454</v>
      </c>
      <c r="F17" s="206" t="n">
        <v>32715</v>
      </c>
      <c r="G17" s="206" t="n">
        <v>14101</v>
      </c>
      <c r="H17" s="206" t="n">
        <v>204317</v>
      </c>
      <c r="I17" s="206" t="n">
        <v>787996</v>
      </c>
      <c r="J17" s="207" t="n">
        <v>23135254</v>
      </c>
      <c r="K17" s="196"/>
      <c r="L17" s="206" t="n">
        <v>7455968</v>
      </c>
      <c r="M17" s="206" t="n">
        <v>1350478</v>
      </c>
      <c r="N17" s="206" t="n">
        <v>1117260</v>
      </c>
      <c r="O17" s="206" t="n">
        <v>512259</v>
      </c>
      <c r="P17" s="54"/>
      <c r="Q17" s="206" t="n">
        <v>226036.076686</v>
      </c>
      <c r="R17" s="206" t="n">
        <v>620892</v>
      </c>
    </row>
    <row r="18" customFormat="false" ht="12.75" hidden="false" customHeight="false" outlineLevel="0" collapsed="false">
      <c r="A18" s="205" t="s">
        <v>206</v>
      </c>
      <c r="B18" s="206" t="n">
        <v>13232750</v>
      </c>
      <c r="C18" s="206" t="n">
        <v>1438391</v>
      </c>
      <c r="D18" s="206" t="n">
        <v>1754377</v>
      </c>
      <c r="E18" s="206" t="n">
        <v>510983</v>
      </c>
      <c r="F18" s="206" t="n">
        <v>138854</v>
      </c>
      <c r="G18" s="206" t="n">
        <v>68800</v>
      </c>
      <c r="H18" s="206" t="n">
        <v>212285</v>
      </c>
      <c r="I18" s="206" t="n">
        <v>1120488</v>
      </c>
      <c r="J18" s="207" t="n">
        <v>18157784</v>
      </c>
      <c r="K18" s="196"/>
      <c r="L18" s="206" t="n">
        <v>3755466</v>
      </c>
      <c r="M18" s="206" t="n">
        <v>984127</v>
      </c>
      <c r="N18" s="206" t="n">
        <v>707713</v>
      </c>
      <c r="O18" s="206" t="n">
        <v>481654</v>
      </c>
      <c r="P18" s="54"/>
      <c r="Q18" s="206" t="n">
        <v>269251.758411</v>
      </c>
      <c r="R18" s="206" t="n">
        <v>724281</v>
      </c>
    </row>
    <row r="19" customFormat="false" ht="12.75" hidden="false" customHeight="false" outlineLevel="0" collapsed="false">
      <c r="A19" s="208" t="s">
        <v>207</v>
      </c>
      <c r="B19" s="209" t="n">
        <v>7501</v>
      </c>
      <c r="C19" s="209" t="n">
        <v>8881</v>
      </c>
      <c r="D19" s="209" t="n">
        <v>4454</v>
      </c>
      <c r="E19" s="209" t="n">
        <v>0</v>
      </c>
      <c r="F19" s="209" t="n">
        <v>0</v>
      </c>
      <c r="G19" s="209" t="n">
        <v>0</v>
      </c>
      <c r="H19" s="209" t="n">
        <v>856</v>
      </c>
      <c r="I19" s="209" t="n">
        <v>577</v>
      </c>
      <c r="J19" s="210" t="n">
        <v>22203</v>
      </c>
      <c r="K19" s="196"/>
      <c r="L19" s="209" t="n">
        <v>4299</v>
      </c>
      <c r="M19" s="209" t="n">
        <v>507</v>
      </c>
      <c r="N19" s="209" t="n">
        <v>0</v>
      </c>
      <c r="O19" s="209" t="n">
        <v>167</v>
      </c>
      <c r="P19" s="54"/>
      <c r="Q19" s="209" t="n">
        <v>11.415861</v>
      </c>
      <c r="R19" s="209" t="n">
        <v>12</v>
      </c>
    </row>
    <row r="20" customFormat="false" ht="12.75" hidden="false" customHeight="false" outlineLevel="0" collapsed="false">
      <c r="A20" s="208" t="s">
        <v>208</v>
      </c>
      <c r="B20" s="209" t="n">
        <v>14595796</v>
      </c>
      <c r="C20" s="209" t="n">
        <v>1781996</v>
      </c>
      <c r="D20" s="209" t="n">
        <v>4695808</v>
      </c>
      <c r="E20" s="209" t="n">
        <v>86244</v>
      </c>
      <c r="F20" s="209" t="n">
        <v>26874</v>
      </c>
      <c r="G20" s="209" t="n">
        <v>6893</v>
      </c>
      <c r="H20" s="209" t="n">
        <v>238129</v>
      </c>
      <c r="I20" s="209" t="n">
        <v>1126142</v>
      </c>
      <c r="J20" s="210" t="n">
        <v>22178412</v>
      </c>
      <c r="K20" s="196"/>
      <c r="L20" s="209" t="n">
        <v>2828362</v>
      </c>
      <c r="M20" s="209" t="n">
        <v>1069215</v>
      </c>
      <c r="N20" s="209" t="n">
        <v>332670</v>
      </c>
      <c r="O20" s="209" t="n">
        <v>345187</v>
      </c>
      <c r="P20" s="54"/>
      <c r="Q20" s="209" t="n">
        <v>574656.350122</v>
      </c>
      <c r="R20" s="209" t="n">
        <v>1266129</v>
      </c>
    </row>
    <row r="21" customFormat="false" ht="12.75" hidden="false" customHeight="false" outlineLevel="0" collapsed="false">
      <c r="A21" s="208" t="s">
        <v>209</v>
      </c>
      <c r="B21" s="209" t="n">
        <v>63794</v>
      </c>
      <c r="C21" s="209" t="n">
        <v>2117</v>
      </c>
      <c r="D21" s="209" t="n">
        <v>0</v>
      </c>
      <c r="E21" s="209" t="n">
        <v>326</v>
      </c>
      <c r="F21" s="209" t="n">
        <v>0</v>
      </c>
      <c r="G21" s="209" t="n">
        <v>0</v>
      </c>
      <c r="H21" s="209" t="n">
        <v>50</v>
      </c>
      <c r="I21" s="209" t="n">
        <v>325</v>
      </c>
      <c r="J21" s="210" t="n">
        <v>66404</v>
      </c>
      <c r="K21" s="196"/>
      <c r="L21" s="209" t="n">
        <v>12644</v>
      </c>
      <c r="M21" s="209" t="n">
        <v>51957</v>
      </c>
      <c r="N21" s="209" t="n">
        <v>0</v>
      </c>
      <c r="O21" s="209" t="n">
        <v>0</v>
      </c>
      <c r="P21" s="54"/>
      <c r="Q21" s="209" t="n">
        <v>0</v>
      </c>
      <c r="R21" s="209" t="n">
        <v>0</v>
      </c>
    </row>
    <row r="22" customFormat="false" ht="12.75" hidden="false" customHeight="false" outlineLevel="0" collapsed="false">
      <c r="A22" s="208" t="s">
        <v>210</v>
      </c>
      <c r="B22" s="209" t="n">
        <v>1093800</v>
      </c>
      <c r="C22" s="209" t="n">
        <v>171790</v>
      </c>
      <c r="D22" s="209" t="n">
        <v>272731</v>
      </c>
      <c r="E22" s="209" t="n">
        <v>1137</v>
      </c>
      <c r="F22" s="209" t="n">
        <v>0</v>
      </c>
      <c r="G22" s="209" t="n">
        <v>82</v>
      </c>
      <c r="H22" s="209" t="n">
        <v>19345</v>
      </c>
      <c r="I22" s="209" t="n">
        <v>36943</v>
      </c>
      <c r="J22" s="210" t="n">
        <v>1557644</v>
      </c>
      <c r="K22" s="196"/>
      <c r="L22" s="209" t="n">
        <v>143566</v>
      </c>
      <c r="M22" s="209" t="n">
        <v>0</v>
      </c>
      <c r="N22" s="209" t="n">
        <v>0</v>
      </c>
      <c r="O22" s="209" t="n">
        <v>0</v>
      </c>
      <c r="P22" s="54"/>
      <c r="Q22" s="209" t="n">
        <v>46659.398159</v>
      </c>
      <c r="R22" s="209" t="n">
        <v>92829</v>
      </c>
    </row>
    <row r="23" customFormat="false" ht="12.75" hidden="false" customHeight="false" outlineLevel="0" collapsed="false">
      <c r="A23" s="208" t="s">
        <v>211</v>
      </c>
      <c r="B23" s="209" t="n">
        <v>664395</v>
      </c>
      <c r="C23" s="209" t="n">
        <v>58169</v>
      </c>
      <c r="D23" s="209" t="n">
        <v>118181</v>
      </c>
      <c r="E23" s="209" t="n">
        <v>12708</v>
      </c>
      <c r="F23" s="209" t="n">
        <v>0</v>
      </c>
      <c r="G23" s="209" t="n">
        <v>181</v>
      </c>
      <c r="H23" s="209" t="n">
        <v>13180</v>
      </c>
      <c r="I23" s="209" t="n">
        <v>86967</v>
      </c>
      <c r="J23" s="210" t="n">
        <v>936544</v>
      </c>
      <c r="K23" s="196"/>
      <c r="L23" s="209" t="n">
        <v>65639</v>
      </c>
      <c r="M23" s="209" t="n">
        <v>48711</v>
      </c>
      <c r="N23" s="209" t="n">
        <v>113817</v>
      </c>
      <c r="O23" s="209" t="n">
        <v>35471</v>
      </c>
      <c r="P23" s="54"/>
      <c r="Q23" s="209" t="n">
        <v>8870.60363</v>
      </c>
      <c r="R23" s="209" t="n">
        <v>44779</v>
      </c>
    </row>
    <row r="24" customFormat="false" ht="12.75" hidden="false" customHeight="false" outlineLevel="0" collapsed="false">
      <c r="A24" s="211" t="s">
        <v>212</v>
      </c>
      <c r="B24" s="206" t="n">
        <v>4440442</v>
      </c>
      <c r="C24" s="206" t="n">
        <v>264203</v>
      </c>
      <c r="D24" s="206" t="n">
        <v>480247</v>
      </c>
      <c r="E24" s="206" t="n">
        <v>64756</v>
      </c>
      <c r="F24" s="206" t="n">
        <v>22139</v>
      </c>
      <c r="G24" s="206" t="n">
        <v>2576</v>
      </c>
      <c r="H24" s="206" t="n">
        <v>34897</v>
      </c>
      <c r="I24" s="206" t="n">
        <v>208143</v>
      </c>
      <c r="J24" s="207" t="n">
        <v>5445951</v>
      </c>
      <c r="K24" s="196"/>
      <c r="L24" s="206" t="n">
        <v>1789093</v>
      </c>
      <c r="M24" s="206" t="n">
        <v>447554</v>
      </c>
      <c r="N24" s="206" t="n">
        <v>227550</v>
      </c>
      <c r="O24" s="206" t="n">
        <v>87658</v>
      </c>
      <c r="P24" s="54"/>
      <c r="Q24" s="206" t="n">
        <v>42706.160958</v>
      </c>
      <c r="R24" s="206" t="n">
        <v>141659</v>
      </c>
    </row>
    <row r="25" customFormat="false" ht="12.75" hidden="false" customHeight="false" outlineLevel="0" collapsed="false">
      <c r="A25" s="205" t="s">
        <v>213</v>
      </c>
      <c r="B25" s="206" t="n">
        <v>228799</v>
      </c>
      <c r="C25" s="206" t="n">
        <v>14752</v>
      </c>
      <c r="D25" s="206" t="n">
        <v>8455</v>
      </c>
      <c r="E25" s="206" t="n">
        <v>0</v>
      </c>
      <c r="F25" s="206" t="n">
        <v>0</v>
      </c>
      <c r="G25" s="206" t="n">
        <v>12</v>
      </c>
      <c r="H25" s="206" t="n">
        <v>1242</v>
      </c>
      <c r="I25" s="206" t="n">
        <v>10712</v>
      </c>
      <c r="J25" s="207" t="n">
        <v>247439</v>
      </c>
      <c r="K25" s="196"/>
      <c r="L25" s="206" t="n">
        <v>3269</v>
      </c>
      <c r="M25" s="206" t="n">
        <v>0</v>
      </c>
      <c r="N25" s="206" t="n">
        <v>0</v>
      </c>
      <c r="O25" s="206" t="n">
        <v>0</v>
      </c>
      <c r="P25" s="54"/>
      <c r="Q25" s="206" t="n">
        <v>5729.501458</v>
      </c>
      <c r="R25" s="206" t="n">
        <v>13121</v>
      </c>
    </row>
    <row r="26" customFormat="false" ht="12.75" hidden="false" customHeight="false" outlineLevel="0" collapsed="false">
      <c r="A26" s="205" t="s">
        <v>214</v>
      </c>
      <c r="B26" s="206" t="n">
        <v>204802</v>
      </c>
      <c r="C26" s="206" t="n">
        <v>23740</v>
      </c>
      <c r="D26" s="206" t="n">
        <v>470731</v>
      </c>
      <c r="E26" s="206" t="n">
        <v>5376</v>
      </c>
      <c r="F26" s="206" t="n">
        <v>35413</v>
      </c>
      <c r="G26" s="206" t="n">
        <v>1039</v>
      </c>
      <c r="H26" s="206" t="n">
        <v>707</v>
      </c>
      <c r="I26" s="206" t="n">
        <v>30261</v>
      </c>
      <c r="J26" s="207" t="n">
        <v>768241</v>
      </c>
      <c r="K26" s="196"/>
      <c r="L26" s="206" t="n">
        <v>14736</v>
      </c>
      <c r="M26" s="206" t="n">
        <v>18546</v>
      </c>
      <c r="N26" s="206" t="n">
        <v>0</v>
      </c>
      <c r="O26" s="206" t="n">
        <v>0</v>
      </c>
      <c r="P26" s="54"/>
      <c r="Q26" s="206" t="n">
        <v>609.865067</v>
      </c>
      <c r="R26" s="206" t="n">
        <v>2205</v>
      </c>
    </row>
    <row r="27" customFormat="false" ht="12.75" hidden="false" customHeight="false" outlineLevel="0" collapsed="false">
      <c r="A27" s="205" t="s">
        <v>215</v>
      </c>
      <c r="B27" s="206" t="n">
        <v>216998</v>
      </c>
      <c r="C27" s="206" t="n">
        <v>6985</v>
      </c>
      <c r="D27" s="206" t="n">
        <v>34608</v>
      </c>
      <c r="E27" s="206" t="n">
        <v>9</v>
      </c>
      <c r="F27" s="206" t="n">
        <v>0</v>
      </c>
      <c r="G27" s="206" t="n">
        <v>15</v>
      </c>
      <c r="H27" s="206" t="n">
        <v>2054</v>
      </c>
      <c r="I27" s="206" t="n">
        <v>7471</v>
      </c>
      <c r="J27" s="207" t="n">
        <v>253340</v>
      </c>
      <c r="K27" s="196"/>
      <c r="L27" s="206" t="n">
        <v>33762</v>
      </c>
      <c r="M27" s="206" t="n">
        <v>0</v>
      </c>
      <c r="N27" s="206" t="n">
        <v>0</v>
      </c>
      <c r="O27" s="206" t="n">
        <v>0</v>
      </c>
      <c r="P27" s="54"/>
      <c r="Q27" s="206" t="n">
        <v>10513.879568</v>
      </c>
      <c r="R27" s="206" t="n">
        <v>19226</v>
      </c>
    </row>
    <row r="28" customFormat="false" ht="12.75" hidden="false" customHeight="false" outlineLevel="0" collapsed="false">
      <c r="A28" s="205" t="s">
        <v>216</v>
      </c>
      <c r="B28" s="206" t="n">
        <v>18974845</v>
      </c>
      <c r="C28" s="206" t="n">
        <v>1208326</v>
      </c>
      <c r="D28" s="206" t="n">
        <v>2301908</v>
      </c>
      <c r="E28" s="206" t="n">
        <v>1261743</v>
      </c>
      <c r="F28" s="206" t="n">
        <v>801</v>
      </c>
      <c r="G28" s="206" t="n">
        <v>7830</v>
      </c>
      <c r="H28" s="206" t="n">
        <v>160745</v>
      </c>
      <c r="I28" s="206" t="n">
        <v>1539451</v>
      </c>
      <c r="J28" s="207" t="n">
        <v>24900119</v>
      </c>
      <c r="K28" s="196"/>
      <c r="L28" s="206" t="n">
        <v>6441779</v>
      </c>
      <c r="M28" s="206" t="n">
        <v>1354899</v>
      </c>
      <c r="N28" s="206" t="n">
        <v>1277132</v>
      </c>
      <c r="O28" s="206" t="n">
        <v>295698</v>
      </c>
      <c r="P28" s="54"/>
      <c r="Q28" s="206" t="n">
        <v>607773.233108</v>
      </c>
      <c r="R28" s="206" t="n">
        <v>1374636</v>
      </c>
    </row>
    <row r="29" customFormat="false" ht="12.75" hidden="false" customHeight="false" outlineLevel="0" collapsed="false">
      <c r="A29" s="208" t="s">
        <v>217</v>
      </c>
      <c r="B29" s="209" t="n">
        <v>3047119</v>
      </c>
      <c r="C29" s="209" t="n">
        <v>225013</v>
      </c>
      <c r="D29" s="209" t="n">
        <v>556939</v>
      </c>
      <c r="E29" s="209" t="n">
        <v>37471</v>
      </c>
      <c r="F29" s="209" t="n">
        <v>700</v>
      </c>
      <c r="G29" s="209" t="n">
        <v>573</v>
      </c>
      <c r="H29" s="209" t="n">
        <v>24361</v>
      </c>
      <c r="I29" s="209" t="n">
        <v>338322</v>
      </c>
      <c r="J29" s="210" t="n">
        <v>4186825</v>
      </c>
      <c r="K29" s="196"/>
      <c r="L29" s="209" t="n">
        <v>730689</v>
      </c>
      <c r="M29" s="209" t="n">
        <v>269529</v>
      </c>
      <c r="N29" s="209" t="n">
        <v>232688</v>
      </c>
      <c r="O29" s="209" t="n">
        <v>0</v>
      </c>
      <c r="P29" s="54"/>
      <c r="Q29" s="209" t="n">
        <v>37377.492735</v>
      </c>
      <c r="R29" s="209" t="n">
        <v>83838</v>
      </c>
    </row>
    <row r="30" customFormat="false" ht="12.75" hidden="false" customHeight="false" outlineLevel="0" collapsed="false">
      <c r="A30" s="208" t="s">
        <v>218</v>
      </c>
      <c r="B30" s="209" t="n">
        <v>10262546</v>
      </c>
      <c r="C30" s="209" t="n">
        <v>584266</v>
      </c>
      <c r="D30" s="209" t="n">
        <v>1334183</v>
      </c>
      <c r="E30" s="209" t="n">
        <v>248361</v>
      </c>
      <c r="F30" s="209" t="n">
        <v>105803</v>
      </c>
      <c r="G30" s="209" t="n">
        <v>6002</v>
      </c>
      <c r="H30" s="209" t="n">
        <v>63500</v>
      </c>
      <c r="I30" s="209" t="n">
        <v>1021533</v>
      </c>
      <c r="J30" s="210" t="n">
        <v>13798426</v>
      </c>
      <c r="K30" s="196"/>
      <c r="L30" s="209" t="n">
        <v>2386534</v>
      </c>
      <c r="M30" s="209" t="n">
        <v>460439</v>
      </c>
      <c r="N30" s="209" t="n">
        <v>338470</v>
      </c>
      <c r="O30" s="209" t="n">
        <v>79605</v>
      </c>
      <c r="P30" s="54"/>
      <c r="Q30" s="209" t="n">
        <v>101633.817516</v>
      </c>
      <c r="R30" s="209" t="n">
        <v>232384</v>
      </c>
    </row>
    <row r="31" customFormat="false" ht="12.75" hidden="false" customHeight="false" outlineLevel="0" collapsed="false">
      <c r="A31" s="208" t="s">
        <v>219</v>
      </c>
      <c r="B31" s="209" t="n">
        <v>0</v>
      </c>
      <c r="C31" s="209" t="n">
        <v>141740</v>
      </c>
      <c r="D31" s="209" t="n">
        <v>187679</v>
      </c>
      <c r="E31" s="209" t="n">
        <v>373282</v>
      </c>
      <c r="F31" s="209" t="n">
        <v>5886</v>
      </c>
      <c r="G31" s="209" t="n">
        <v>102</v>
      </c>
      <c r="H31" s="209" t="n">
        <v>58</v>
      </c>
      <c r="I31" s="209" t="n">
        <v>239631</v>
      </c>
      <c r="J31" s="210" t="n">
        <v>948378</v>
      </c>
      <c r="K31" s="196"/>
      <c r="L31" s="209" t="n">
        <v>0</v>
      </c>
      <c r="M31" s="209" t="n">
        <v>0</v>
      </c>
      <c r="N31" s="209" t="n">
        <v>0</v>
      </c>
      <c r="O31" s="209" t="n">
        <v>0</v>
      </c>
      <c r="P31" s="54"/>
      <c r="Q31" s="209" t="n">
        <v>0</v>
      </c>
      <c r="R31" s="209" t="n">
        <v>0</v>
      </c>
    </row>
    <row r="32" customFormat="false" ht="12.75" hidden="false" customHeight="false" outlineLevel="0" collapsed="false">
      <c r="A32" s="205" t="s">
        <v>220</v>
      </c>
      <c r="B32" s="206" t="n">
        <v>286229</v>
      </c>
      <c r="C32" s="206" t="n">
        <v>74033</v>
      </c>
      <c r="D32" s="206" t="n">
        <v>337783</v>
      </c>
      <c r="E32" s="206" t="n">
        <v>109687</v>
      </c>
      <c r="F32" s="206" t="n">
        <v>0</v>
      </c>
      <c r="G32" s="206" t="n">
        <v>137</v>
      </c>
      <c r="H32" s="206" t="n">
        <v>2180</v>
      </c>
      <c r="I32" s="206" t="n">
        <v>100884</v>
      </c>
      <c r="J32" s="207" t="n">
        <v>899987</v>
      </c>
      <c r="K32" s="196"/>
      <c r="L32" s="206" t="n">
        <v>106220</v>
      </c>
      <c r="M32" s="206" t="n">
        <v>47930</v>
      </c>
      <c r="N32" s="206" t="n">
        <v>0</v>
      </c>
      <c r="O32" s="206" t="n">
        <v>0</v>
      </c>
      <c r="P32" s="54"/>
      <c r="Q32" s="206" t="n">
        <v>4.423798</v>
      </c>
      <c r="R32" s="206" t="n">
        <v>8219</v>
      </c>
    </row>
    <row r="33" customFormat="false" ht="12.75" hidden="false" customHeight="false" outlineLevel="0" collapsed="false">
      <c r="A33" s="205" t="s">
        <v>221</v>
      </c>
      <c r="B33" s="206" t="n">
        <v>24640</v>
      </c>
      <c r="C33" s="206" t="n">
        <v>135612</v>
      </c>
      <c r="D33" s="206" t="n">
        <v>98926</v>
      </c>
      <c r="E33" s="206" t="n">
        <v>52963</v>
      </c>
      <c r="F33" s="206" t="n">
        <v>0</v>
      </c>
      <c r="G33" s="206" t="n">
        <v>153</v>
      </c>
      <c r="H33" s="206" t="n">
        <v>1144</v>
      </c>
      <c r="I33" s="206" t="n">
        <v>111014</v>
      </c>
      <c r="J33" s="207" t="n">
        <v>424021</v>
      </c>
      <c r="K33" s="196"/>
      <c r="L33" s="206" t="n">
        <v>0</v>
      </c>
      <c r="M33" s="206" t="n">
        <v>0</v>
      </c>
      <c r="N33" s="206" t="n">
        <v>0</v>
      </c>
      <c r="O33" s="206" t="n">
        <v>0</v>
      </c>
      <c r="P33" s="54"/>
      <c r="Q33" s="206" t="n">
        <v>0</v>
      </c>
      <c r="R33" s="206" t="n">
        <v>0</v>
      </c>
    </row>
    <row r="34" customFormat="false" ht="12.75" hidden="false" customHeight="false" outlineLevel="0" collapsed="false">
      <c r="A34" s="205" t="s">
        <v>222</v>
      </c>
      <c r="B34" s="206" t="n">
        <v>672158</v>
      </c>
      <c r="C34" s="206" t="n">
        <v>49649</v>
      </c>
      <c r="D34" s="206" t="n">
        <v>188602</v>
      </c>
      <c r="E34" s="206" t="n">
        <v>3842</v>
      </c>
      <c r="F34" s="206" t="n">
        <v>0</v>
      </c>
      <c r="G34" s="206" t="n">
        <v>16</v>
      </c>
      <c r="H34" s="206" t="n">
        <v>6057</v>
      </c>
      <c r="I34" s="206" t="n">
        <v>46306</v>
      </c>
      <c r="J34" s="207" t="n">
        <v>956543</v>
      </c>
      <c r="K34" s="196"/>
      <c r="L34" s="206" t="n">
        <v>4841</v>
      </c>
      <c r="M34" s="206" t="n">
        <v>73601</v>
      </c>
      <c r="N34" s="206" t="n">
        <v>51925</v>
      </c>
      <c r="O34" s="206" t="n">
        <v>1802</v>
      </c>
      <c r="P34" s="54"/>
      <c r="Q34" s="206" t="n">
        <v>12777.730522</v>
      </c>
      <c r="R34" s="206" t="n">
        <v>49414</v>
      </c>
    </row>
    <row r="35" customFormat="false" ht="12.75" hidden="false" customHeight="false" outlineLevel="0" collapsed="false">
      <c r="A35" s="211" t="s">
        <v>223</v>
      </c>
      <c r="B35" s="206" t="n">
        <v>5056933</v>
      </c>
      <c r="C35" s="206" t="n">
        <v>223812</v>
      </c>
      <c r="D35" s="206" t="n">
        <v>840650</v>
      </c>
      <c r="E35" s="206" t="n">
        <v>69437</v>
      </c>
      <c r="F35" s="206" t="n">
        <v>18305</v>
      </c>
      <c r="G35" s="206" t="n">
        <v>4804</v>
      </c>
      <c r="H35" s="206" t="n">
        <v>77157</v>
      </c>
      <c r="I35" s="206" t="n">
        <v>420142</v>
      </c>
      <c r="J35" s="207" t="n">
        <v>6600091</v>
      </c>
      <c r="K35" s="196"/>
      <c r="L35" s="206" t="n">
        <v>821498</v>
      </c>
      <c r="M35" s="206" t="n">
        <v>425882</v>
      </c>
      <c r="N35" s="206" t="n">
        <v>211309</v>
      </c>
      <c r="O35" s="206" t="n">
        <v>24925</v>
      </c>
      <c r="P35" s="54"/>
      <c r="Q35" s="206" t="n">
        <v>186181.706376</v>
      </c>
      <c r="R35" s="206" t="n">
        <v>429624</v>
      </c>
    </row>
    <row r="36" customFormat="false" ht="13.5" hidden="false" customHeight="false" outlineLevel="0" collapsed="false">
      <c r="A36" s="212" t="s">
        <v>224</v>
      </c>
      <c r="B36" s="213" t="n">
        <v>11710</v>
      </c>
      <c r="C36" s="213" t="n">
        <v>108159</v>
      </c>
      <c r="D36" s="213" t="n">
        <v>92978</v>
      </c>
      <c r="E36" s="213" t="n">
        <v>284</v>
      </c>
      <c r="F36" s="213" t="n">
        <v>0</v>
      </c>
      <c r="G36" s="213" t="n">
        <v>0</v>
      </c>
      <c r="H36" s="213" t="n">
        <v>338</v>
      </c>
      <c r="I36" s="213" t="n">
        <v>10752</v>
      </c>
      <c r="J36" s="214" t="n">
        <v>224123</v>
      </c>
      <c r="K36" s="196"/>
      <c r="L36" s="213" t="n">
        <v>4042</v>
      </c>
      <c r="M36" s="213" t="n">
        <v>4592</v>
      </c>
      <c r="N36" s="213" t="n">
        <v>0</v>
      </c>
      <c r="O36" s="213" t="n">
        <v>0</v>
      </c>
      <c r="P36" s="54"/>
      <c r="Q36" s="213" t="n">
        <v>0</v>
      </c>
      <c r="R36" s="213" t="n">
        <v>0</v>
      </c>
    </row>
    <row r="37" customFormat="false" ht="13.5" hidden="false" customHeight="false" outlineLevel="0" collapsed="false">
      <c r="A37" s="215"/>
      <c r="J37" s="163"/>
      <c r="K37" s="196"/>
      <c r="P37" s="24"/>
    </row>
    <row r="38" s="134" customFormat="true" ht="13.5" hidden="false" customHeight="false" outlineLevel="0" collapsed="false">
      <c r="A38" s="216" t="s">
        <v>1</v>
      </c>
      <c r="B38" s="217" t="n">
        <v>102869715</v>
      </c>
      <c r="C38" s="217" t="n">
        <v>8309723</v>
      </c>
      <c r="D38" s="217" t="n">
        <v>18055802</v>
      </c>
      <c r="E38" s="217" t="n">
        <v>3614545</v>
      </c>
      <c r="F38" s="217" t="n">
        <v>421099</v>
      </c>
      <c r="G38" s="217" t="n">
        <v>117001</v>
      </c>
      <c r="H38" s="217" t="n">
        <v>1147741</v>
      </c>
      <c r="I38" s="217" t="n">
        <v>7928709</v>
      </c>
      <c r="J38" s="217" t="n">
        <v>140426177</v>
      </c>
      <c r="K38" s="196"/>
      <c r="L38" s="217" t="n">
        <v>29325534</v>
      </c>
      <c r="M38" s="217" t="n">
        <v>7353440</v>
      </c>
      <c r="N38" s="217" t="n">
        <v>5227423</v>
      </c>
      <c r="O38" s="217" t="n">
        <v>2194023</v>
      </c>
      <c r="P38" s="218"/>
      <c r="Q38" s="217" t="n">
        <v>2240710.677571</v>
      </c>
      <c r="R38" s="217" t="n">
        <v>5386111</v>
      </c>
    </row>
    <row r="39" s="134" customFormat="true" ht="12.75" hidden="false" customHeight="false" outlineLevel="0" collapsed="false">
      <c r="A39" s="88"/>
      <c r="B39" s="88"/>
      <c r="C39" s="88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</row>
    <row r="40" customFormat="false" ht="12.75" hidden="false" customHeight="false" outlineLevel="0" collapsed="false">
      <c r="A40" s="134"/>
      <c r="B40" s="220"/>
      <c r="C40" s="220"/>
      <c r="D40" s="219"/>
      <c r="E40" s="219"/>
      <c r="F40" s="219"/>
      <c r="G40" s="219"/>
      <c r="H40" s="219"/>
      <c r="I40" s="219"/>
      <c r="J40" s="219"/>
      <c r="K40" s="196"/>
      <c r="L40" s="219"/>
      <c r="M40" s="219"/>
      <c r="N40" s="219"/>
      <c r="O40" s="219"/>
      <c r="P40" s="219"/>
      <c r="Q40" s="219"/>
    </row>
    <row r="41" s="134" customFormat="true" ht="12.75" hidden="false" customHeight="false" outlineLevel="0" collapsed="false">
      <c r="A41" s="12" t="s">
        <v>118</v>
      </c>
      <c r="B41" s="220"/>
      <c r="C41" s="220"/>
      <c r="D41" s="219"/>
      <c r="E41" s="219"/>
      <c r="F41" s="219"/>
      <c r="G41" s="219"/>
      <c r="H41" s="219"/>
      <c r="I41" s="219"/>
      <c r="J41" s="219"/>
      <c r="K41" s="196"/>
      <c r="L41" s="219"/>
      <c r="M41" s="219"/>
      <c r="N41" s="219"/>
      <c r="O41" s="219"/>
      <c r="P41" s="219"/>
      <c r="Q41" s="219"/>
      <c r="R41" s="12"/>
    </row>
    <row r="42" s="134" customFormat="true" ht="12.75" hidden="false" customHeight="false" outlineLevel="0" collapsed="false">
      <c r="A42" s="24" t="s">
        <v>225</v>
      </c>
      <c r="B42" s="24"/>
      <c r="C42" s="24"/>
      <c r="D42" s="219"/>
      <c r="E42" s="219"/>
      <c r="F42" s="219"/>
      <c r="G42" s="219"/>
      <c r="H42" s="219"/>
      <c r="I42" s="219"/>
      <c r="J42" s="219"/>
      <c r="K42" s="196"/>
      <c r="L42" s="219"/>
      <c r="M42" s="219"/>
      <c r="N42" s="219"/>
      <c r="O42" s="219"/>
      <c r="P42" s="219"/>
      <c r="Q42" s="219"/>
      <c r="R42" s="12"/>
    </row>
    <row r="43" s="134" customFormat="true" ht="12.75" hidden="false" customHeight="false" outlineLevel="0" collapsed="false">
      <c r="A43" s="12" t="s">
        <v>226</v>
      </c>
      <c r="B43" s="12"/>
      <c r="C43" s="12"/>
      <c r="D43" s="219"/>
      <c r="E43" s="219"/>
      <c r="F43" s="219"/>
      <c r="G43" s="219"/>
      <c r="H43" s="219"/>
      <c r="I43" s="219"/>
      <c r="J43" s="219"/>
      <c r="K43" s="196"/>
      <c r="L43" s="219"/>
      <c r="M43" s="219"/>
      <c r="N43" s="219"/>
      <c r="O43" s="219"/>
      <c r="P43" s="219"/>
      <c r="Q43" s="219"/>
      <c r="R43" s="12"/>
    </row>
    <row r="44" customFormat="false" ht="12.75" hidden="false" customHeight="false" outlineLevel="0" collapsed="false">
      <c r="A44" s="12" t="s">
        <v>227</v>
      </c>
      <c r="K44" s="196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6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4.7"/>
    <col collapsed="false" customWidth="true" hidden="false" outlineLevel="0" max="5" min="5" style="12" width="15.13"/>
    <col collapsed="false" customWidth="true" hidden="false" outlineLevel="0" max="6" min="6" style="12" width="17.28"/>
    <col collapsed="false" customWidth="true" hidden="false" outlineLevel="0" max="7" min="7" style="12" width="15.13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7"/>
    <col collapsed="false" customWidth="true" hidden="false" outlineLevel="0" max="11" min="11" style="12" width="13.99"/>
    <col collapsed="false" customWidth="true" hidden="false" outlineLevel="0" max="12" min="12" style="12" width="15.85"/>
    <col collapsed="false" customWidth="true" hidden="false" outlineLevel="0" max="13" min="13" style="12" width="16.56"/>
    <col collapsed="false" customWidth="true" hidden="false" outlineLevel="0" max="14" min="14" style="12" width="15.56"/>
    <col collapsed="false" customWidth="true" hidden="false" outlineLevel="0" max="15" min="15" style="12" width="15.99"/>
    <col collapsed="false" customWidth="true" hidden="false" outlineLevel="0" max="16" min="16" style="12" width="14.28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3.99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42"/>
  </cols>
  <sheetData>
    <row r="1" customFormat="false" ht="12.75" hidden="false" customHeight="false" outlineLevel="0" collapsed="false">
      <c r="A1" s="13" t="s">
        <v>30</v>
      </c>
      <c r="B1" s="13"/>
      <c r="Z1" s="14" t="s">
        <v>31</v>
      </c>
    </row>
    <row r="2" customFormat="false" ht="12.75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95" t="s">
        <v>19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</row>
    <row r="7" customFormat="false" ht="12.75" hidden="false" customHeight="true" outlineLevel="0" collapsed="false">
      <c r="A7" s="197" t="s">
        <v>229</v>
      </c>
      <c r="B7" s="221" t="s">
        <v>230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2"/>
      <c r="Z7" s="198" t="s">
        <v>109</v>
      </c>
    </row>
    <row r="8" s="134" customFormat="true" ht="12.75" hidden="false" customHeight="true" outlineLevel="0" collapsed="false">
      <c r="A8" s="197"/>
      <c r="B8" s="198" t="s">
        <v>231</v>
      </c>
      <c r="C8" s="198"/>
      <c r="D8" s="198"/>
      <c r="E8" s="198"/>
      <c r="F8" s="198"/>
      <c r="G8" s="198"/>
      <c r="H8" s="198"/>
      <c r="I8" s="198"/>
      <c r="J8" s="198"/>
      <c r="K8" s="198"/>
      <c r="L8" s="221" t="s">
        <v>232</v>
      </c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3"/>
      <c r="Z8" s="198"/>
    </row>
    <row r="9" s="134" customFormat="true" ht="28.9" hidden="false" customHeight="true" outlineLevel="0" collapsed="false">
      <c r="A9" s="197"/>
      <c r="B9" s="198" t="s">
        <v>233</v>
      </c>
      <c r="C9" s="198" t="s">
        <v>234</v>
      </c>
      <c r="D9" s="198"/>
      <c r="E9" s="198"/>
      <c r="F9" s="198"/>
      <c r="G9" s="198" t="s">
        <v>235</v>
      </c>
      <c r="H9" s="198"/>
      <c r="I9" s="198"/>
      <c r="J9" s="198"/>
      <c r="K9" s="198" t="s">
        <v>236</v>
      </c>
      <c r="L9" s="198" t="s">
        <v>237</v>
      </c>
      <c r="M9" s="198" t="s">
        <v>238</v>
      </c>
      <c r="N9" s="198" t="s">
        <v>239</v>
      </c>
      <c r="O9" s="198"/>
      <c r="P9" s="224" t="s">
        <v>170</v>
      </c>
      <c r="Q9" s="224"/>
      <c r="R9" s="224"/>
      <c r="S9" s="224"/>
      <c r="T9" s="224"/>
      <c r="U9" s="224"/>
      <c r="V9" s="224"/>
      <c r="W9" s="224"/>
      <c r="X9" s="224"/>
      <c r="Y9" s="223"/>
      <c r="Z9" s="198"/>
    </row>
    <row r="10" s="134" customFormat="true" ht="12.75" hidden="false" customHeight="true" outlineLevel="0" collapsed="false">
      <c r="A10" s="197"/>
      <c r="B10" s="198"/>
      <c r="C10" s="198" t="s">
        <v>237</v>
      </c>
      <c r="D10" s="198" t="s">
        <v>85</v>
      </c>
      <c r="E10" s="198" t="s">
        <v>240</v>
      </c>
      <c r="F10" s="198" t="s">
        <v>241</v>
      </c>
      <c r="G10" s="198" t="s">
        <v>237</v>
      </c>
      <c r="H10" s="198" t="s">
        <v>85</v>
      </c>
      <c r="I10" s="198" t="s">
        <v>240</v>
      </c>
      <c r="J10" s="198" t="s">
        <v>242</v>
      </c>
      <c r="K10" s="198"/>
      <c r="L10" s="198"/>
      <c r="M10" s="198"/>
      <c r="N10" s="198" t="s">
        <v>109</v>
      </c>
      <c r="O10" s="198" t="s">
        <v>243</v>
      </c>
      <c r="P10" s="225" t="s">
        <v>233</v>
      </c>
      <c r="Q10" s="225" t="s">
        <v>243</v>
      </c>
      <c r="R10" s="226" t="s">
        <v>244</v>
      </c>
      <c r="S10" s="226"/>
      <c r="T10" s="226"/>
      <c r="U10" s="226"/>
      <c r="V10" s="226"/>
      <c r="W10" s="198" t="s">
        <v>245</v>
      </c>
      <c r="X10" s="198"/>
      <c r="Y10" s="223"/>
      <c r="Z10" s="198"/>
    </row>
    <row r="11" s="134" customFormat="true" ht="25.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225" t="s">
        <v>233</v>
      </c>
      <c r="S11" s="225" t="s">
        <v>246</v>
      </c>
      <c r="T11" s="225" t="s">
        <v>247</v>
      </c>
      <c r="U11" s="225" t="s">
        <v>248</v>
      </c>
      <c r="V11" s="225" t="s">
        <v>243</v>
      </c>
      <c r="W11" s="225" t="s">
        <v>109</v>
      </c>
      <c r="X11" s="225" t="s">
        <v>243</v>
      </c>
      <c r="Y11" s="223"/>
      <c r="Z11" s="198"/>
    </row>
    <row r="12" s="134" customFormat="tru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"/>
      <c r="N12" s="20"/>
      <c r="O12" s="20"/>
      <c r="P12" s="201"/>
      <c r="Q12" s="201"/>
      <c r="R12" s="20"/>
      <c r="S12" s="20"/>
      <c r="T12" s="20"/>
      <c r="U12" s="20"/>
      <c r="V12" s="20"/>
      <c r="W12" s="201"/>
      <c r="Y12" s="223"/>
      <c r="Z12" s="227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Z13" s="160"/>
    </row>
    <row r="14" customFormat="false" ht="12.75" hidden="false" customHeight="false" outlineLevel="0" collapsed="false">
      <c r="A14" s="202" t="s">
        <v>202</v>
      </c>
      <c r="B14" s="203" t="n">
        <v>52917</v>
      </c>
      <c r="C14" s="203" t="n">
        <v>47081</v>
      </c>
      <c r="D14" s="203" t="n">
        <v>47081</v>
      </c>
      <c r="E14" s="203" t="n">
        <v>0</v>
      </c>
      <c r="F14" s="203" t="n">
        <v>39</v>
      </c>
      <c r="G14" s="203" t="n">
        <v>5887</v>
      </c>
      <c r="H14" s="203" t="n">
        <v>0</v>
      </c>
      <c r="I14" s="203" t="n">
        <v>5887</v>
      </c>
      <c r="J14" s="203" t="n">
        <v>13</v>
      </c>
      <c r="K14" s="203" t="n">
        <v>1</v>
      </c>
      <c r="L14" s="203" t="n">
        <v>2865863</v>
      </c>
      <c r="M14" s="203" t="n">
        <v>33149</v>
      </c>
      <c r="N14" s="203" t="n">
        <v>2459567</v>
      </c>
      <c r="O14" s="203" t="n">
        <v>31930</v>
      </c>
      <c r="P14" s="203" t="n">
        <v>406296</v>
      </c>
      <c r="Q14" s="203" t="n">
        <v>1219</v>
      </c>
      <c r="R14" s="203" t="n">
        <v>90159</v>
      </c>
      <c r="S14" s="203" t="n">
        <v>60540</v>
      </c>
      <c r="T14" s="203" t="n">
        <v>18034</v>
      </c>
      <c r="U14" s="203" t="n">
        <v>11585</v>
      </c>
      <c r="V14" s="203" t="n">
        <v>842</v>
      </c>
      <c r="W14" s="203" t="n">
        <v>316137</v>
      </c>
      <c r="X14" s="203" t="n">
        <v>377</v>
      </c>
      <c r="Z14" s="204" t="n">
        <v>2918831</v>
      </c>
    </row>
    <row r="15" customFormat="false" ht="12.75" hidden="false" customHeight="false" outlineLevel="0" collapsed="false">
      <c r="A15" s="205" t="s">
        <v>203</v>
      </c>
      <c r="B15" s="206" t="n">
        <v>5324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53738</v>
      </c>
      <c r="H15" s="206" t="n">
        <v>0</v>
      </c>
      <c r="I15" s="206" t="n">
        <v>53738</v>
      </c>
      <c r="J15" s="206" t="n">
        <v>498</v>
      </c>
      <c r="K15" s="206" t="n">
        <v>0</v>
      </c>
      <c r="L15" s="206" t="n">
        <v>6984374</v>
      </c>
      <c r="M15" s="206" t="n">
        <v>131101</v>
      </c>
      <c r="N15" s="206" t="n">
        <v>3734348</v>
      </c>
      <c r="O15" s="206" t="n">
        <v>68920</v>
      </c>
      <c r="P15" s="206" t="n">
        <v>3250026</v>
      </c>
      <c r="Q15" s="206" t="n">
        <v>62181</v>
      </c>
      <c r="R15" s="206" t="n">
        <v>1039732</v>
      </c>
      <c r="S15" s="206" t="n">
        <v>829930</v>
      </c>
      <c r="T15" s="206" t="n">
        <v>161604</v>
      </c>
      <c r="U15" s="206" t="n">
        <v>48198</v>
      </c>
      <c r="V15" s="206" t="n">
        <v>50224</v>
      </c>
      <c r="W15" s="206" t="n">
        <v>2210294</v>
      </c>
      <c r="X15" s="206" t="n">
        <v>11957</v>
      </c>
      <c r="Z15" s="207" t="n">
        <v>7038112</v>
      </c>
    </row>
    <row r="16" customFormat="false" ht="12.75" hidden="false" customHeight="false" outlineLevel="0" collapsed="false">
      <c r="A16" s="205" t="s">
        <v>204</v>
      </c>
      <c r="B16" s="206" t="n">
        <v>1998</v>
      </c>
      <c r="C16" s="206" t="n">
        <v>2000</v>
      </c>
      <c r="D16" s="206" t="n">
        <v>2000</v>
      </c>
      <c r="E16" s="206" t="n">
        <v>0</v>
      </c>
      <c r="F16" s="206" t="n">
        <v>2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474731</v>
      </c>
      <c r="M16" s="206" t="n">
        <v>10148</v>
      </c>
      <c r="N16" s="206" t="n">
        <v>348860</v>
      </c>
      <c r="O16" s="206" t="n">
        <v>5399</v>
      </c>
      <c r="P16" s="206" t="n">
        <v>125871</v>
      </c>
      <c r="Q16" s="206" t="n">
        <v>4749</v>
      </c>
      <c r="R16" s="206" t="n">
        <v>67045</v>
      </c>
      <c r="S16" s="206" t="n">
        <v>66143</v>
      </c>
      <c r="T16" s="206" t="n">
        <v>842</v>
      </c>
      <c r="U16" s="206" t="n">
        <v>60</v>
      </c>
      <c r="V16" s="206" t="n">
        <v>4472</v>
      </c>
      <c r="W16" s="206" t="n">
        <v>58826</v>
      </c>
      <c r="X16" s="206" t="n">
        <v>277</v>
      </c>
      <c r="Z16" s="207" t="n">
        <v>476731</v>
      </c>
    </row>
    <row r="17" customFormat="false" ht="12.75" hidden="false" customHeight="false" outlineLevel="0" collapsed="false">
      <c r="A17" s="205" t="s">
        <v>205</v>
      </c>
      <c r="B17" s="206" t="n">
        <v>276464</v>
      </c>
      <c r="C17" s="206" t="n">
        <v>14173</v>
      </c>
      <c r="D17" s="206" t="n">
        <v>14173</v>
      </c>
      <c r="E17" s="206" t="n">
        <v>0</v>
      </c>
      <c r="F17" s="206" t="n">
        <v>5</v>
      </c>
      <c r="G17" s="206" t="n">
        <v>263124</v>
      </c>
      <c r="H17" s="206" t="n">
        <v>190198</v>
      </c>
      <c r="I17" s="206" t="n">
        <v>72926</v>
      </c>
      <c r="J17" s="206" t="n">
        <v>1044</v>
      </c>
      <c r="K17" s="206" t="n">
        <v>216</v>
      </c>
      <c r="L17" s="206" t="n">
        <v>19073487</v>
      </c>
      <c r="M17" s="206" t="n">
        <v>441772</v>
      </c>
      <c r="N17" s="206" t="n">
        <v>11951938</v>
      </c>
      <c r="O17" s="206" t="n">
        <v>252493</v>
      </c>
      <c r="P17" s="206" t="n">
        <v>7121549</v>
      </c>
      <c r="Q17" s="206" t="n">
        <v>189279</v>
      </c>
      <c r="R17" s="206" t="n">
        <v>2840953</v>
      </c>
      <c r="S17" s="206" t="n">
        <v>1906966</v>
      </c>
      <c r="T17" s="206" t="n">
        <v>686395</v>
      </c>
      <c r="U17" s="206" t="n">
        <v>247592</v>
      </c>
      <c r="V17" s="206" t="n">
        <v>173118</v>
      </c>
      <c r="W17" s="206" t="n">
        <v>4280596</v>
      </c>
      <c r="X17" s="206" t="n">
        <v>16161</v>
      </c>
      <c r="Z17" s="207" t="n">
        <v>19350784</v>
      </c>
    </row>
    <row r="18" customFormat="false" ht="12.75" hidden="false" customHeight="false" outlineLevel="0" collapsed="false">
      <c r="A18" s="205" t="s">
        <v>206</v>
      </c>
      <c r="B18" s="206" t="n">
        <v>94434</v>
      </c>
      <c r="C18" s="206" t="n">
        <v>0</v>
      </c>
      <c r="D18" s="206" t="n">
        <v>0</v>
      </c>
      <c r="E18" s="206" t="n">
        <v>0</v>
      </c>
      <c r="F18" s="206" t="n">
        <v>0</v>
      </c>
      <c r="G18" s="206" t="n">
        <v>94766</v>
      </c>
      <c r="H18" s="206" t="n">
        <v>94766</v>
      </c>
      <c r="I18" s="206" t="n">
        <v>0</v>
      </c>
      <c r="J18" s="206" t="n">
        <v>332</v>
      </c>
      <c r="K18" s="206" t="n">
        <v>0</v>
      </c>
      <c r="L18" s="206" t="n">
        <v>13137984</v>
      </c>
      <c r="M18" s="206" t="n">
        <v>318812</v>
      </c>
      <c r="N18" s="206" t="n">
        <v>8979064</v>
      </c>
      <c r="O18" s="206" t="n">
        <v>213848</v>
      </c>
      <c r="P18" s="206" t="n">
        <v>4158920</v>
      </c>
      <c r="Q18" s="206" t="n">
        <v>104964</v>
      </c>
      <c r="R18" s="206" t="n">
        <v>1647256</v>
      </c>
      <c r="S18" s="206" t="n">
        <v>1336951</v>
      </c>
      <c r="T18" s="206" t="n">
        <v>225934</v>
      </c>
      <c r="U18" s="206" t="n">
        <v>84371</v>
      </c>
      <c r="V18" s="206" t="n">
        <v>95208</v>
      </c>
      <c r="W18" s="206" t="n">
        <v>2511664</v>
      </c>
      <c r="X18" s="206" t="n">
        <v>9756</v>
      </c>
      <c r="Z18" s="207" t="n">
        <v>13232750</v>
      </c>
    </row>
    <row r="19" customFormat="false" ht="12.75" hidden="false" customHeight="false" outlineLevel="0" collapsed="false">
      <c r="A19" s="208" t="s">
        <v>207</v>
      </c>
      <c r="B19" s="209" t="n">
        <v>3406</v>
      </c>
      <c r="C19" s="209" t="n">
        <v>1032</v>
      </c>
      <c r="D19" s="209" t="n">
        <v>1032</v>
      </c>
      <c r="E19" s="209" t="n">
        <v>0</v>
      </c>
      <c r="F19" s="209" t="n">
        <v>2</v>
      </c>
      <c r="G19" s="209" t="n">
        <v>2382</v>
      </c>
      <c r="H19" s="209" t="n">
        <v>0</v>
      </c>
      <c r="I19" s="209" t="n">
        <v>0</v>
      </c>
      <c r="J19" s="209" t="n">
        <v>6</v>
      </c>
      <c r="K19" s="209" t="n">
        <v>0</v>
      </c>
      <c r="L19" s="209" t="n">
        <v>4087</v>
      </c>
      <c r="M19" s="209" t="n">
        <v>58</v>
      </c>
      <c r="N19" s="209" t="n">
        <v>4020</v>
      </c>
      <c r="O19" s="209" t="n">
        <v>58</v>
      </c>
      <c r="P19" s="209" t="n">
        <v>67</v>
      </c>
      <c r="Q19" s="209" t="n">
        <v>0</v>
      </c>
      <c r="R19" s="209" t="n">
        <v>67</v>
      </c>
      <c r="S19" s="209" t="n">
        <v>67</v>
      </c>
      <c r="T19" s="209" t="n">
        <v>0</v>
      </c>
      <c r="U19" s="209" t="n">
        <v>0</v>
      </c>
      <c r="V19" s="209" t="n">
        <v>0</v>
      </c>
      <c r="W19" s="209" t="n">
        <v>0</v>
      </c>
      <c r="X19" s="209" t="n">
        <v>0</v>
      </c>
      <c r="Z19" s="210" t="n">
        <v>7501</v>
      </c>
    </row>
    <row r="20" customFormat="false" ht="12.75" hidden="false" customHeight="false" outlineLevel="0" collapsed="false">
      <c r="A20" s="208" t="s">
        <v>208</v>
      </c>
      <c r="B20" s="209" t="n">
        <v>248111</v>
      </c>
      <c r="C20" s="209" t="n">
        <v>141</v>
      </c>
      <c r="D20" s="209" t="n">
        <v>141</v>
      </c>
      <c r="E20" s="209" t="n">
        <v>0</v>
      </c>
      <c r="F20" s="209" t="n">
        <v>13</v>
      </c>
      <c r="G20" s="209" t="n">
        <v>249023</v>
      </c>
      <c r="H20" s="209" t="n">
        <v>49775</v>
      </c>
      <c r="I20" s="209" t="n">
        <v>199248</v>
      </c>
      <c r="J20" s="209" t="n">
        <v>1040</v>
      </c>
      <c r="K20" s="209" t="n">
        <v>0</v>
      </c>
      <c r="L20" s="209" t="n">
        <v>14346632</v>
      </c>
      <c r="M20" s="209" t="n">
        <v>378417</v>
      </c>
      <c r="N20" s="209" t="n">
        <v>8015793</v>
      </c>
      <c r="O20" s="209" t="n">
        <v>169375</v>
      </c>
      <c r="P20" s="209" t="n">
        <v>6330839</v>
      </c>
      <c r="Q20" s="209" t="n">
        <v>209042</v>
      </c>
      <c r="R20" s="209" t="n">
        <v>1331790</v>
      </c>
      <c r="S20" s="209" t="n">
        <v>1143182</v>
      </c>
      <c r="T20" s="209" t="n">
        <v>129917</v>
      </c>
      <c r="U20" s="209" t="n">
        <v>58691</v>
      </c>
      <c r="V20" s="209" t="n">
        <v>120165</v>
      </c>
      <c r="W20" s="209" t="n">
        <v>4999049</v>
      </c>
      <c r="X20" s="209" t="n">
        <v>88877</v>
      </c>
      <c r="Z20" s="210" t="n">
        <v>14595796</v>
      </c>
    </row>
    <row r="21" customFormat="false" ht="12.75" hidden="false" customHeight="false" outlineLevel="0" collapsed="false">
      <c r="A21" s="208" t="s">
        <v>209</v>
      </c>
      <c r="B21" s="209" t="n">
        <v>21955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21997</v>
      </c>
      <c r="H21" s="209" t="n">
        <v>0</v>
      </c>
      <c r="I21" s="209" t="n">
        <v>21997</v>
      </c>
      <c r="J21" s="209" t="n">
        <v>42</v>
      </c>
      <c r="K21" s="209" t="n">
        <v>0</v>
      </c>
      <c r="L21" s="209" t="n">
        <v>41797</v>
      </c>
      <c r="M21" s="209" t="n">
        <v>166</v>
      </c>
      <c r="N21" s="209" t="n">
        <v>41797</v>
      </c>
      <c r="O21" s="209" t="n">
        <v>166</v>
      </c>
      <c r="P21" s="209" t="n">
        <v>0</v>
      </c>
      <c r="Q21" s="209" t="n">
        <v>0</v>
      </c>
      <c r="R21" s="209" t="n">
        <v>0</v>
      </c>
      <c r="S21" s="209" t="n">
        <v>0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Z21" s="210" t="n">
        <v>63794</v>
      </c>
    </row>
    <row r="22" customFormat="false" ht="12.75" hidden="false" customHeight="false" outlineLevel="0" collapsed="false">
      <c r="A22" s="208" t="s">
        <v>210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1093800</v>
      </c>
      <c r="M22" s="209" t="n">
        <v>38184</v>
      </c>
      <c r="N22" s="209" t="n">
        <v>82837</v>
      </c>
      <c r="O22" s="209" t="n">
        <v>317</v>
      </c>
      <c r="P22" s="209" t="n">
        <v>1010963</v>
      </c>
      <c r="Q22" s="209" t="n">
        <v>37867</v>
      </c>
      <c r="R22" s="209" t="n">
        <v>671794</v>
      </c>
      <c r="S22" s="209" t="n">
        <v>634393</v>
      </c>
      <c r="T22" s="209" t="n">
        <v>16417</v>
      </c>
      <c r="U22" s="209" t="n">
        <v>20984</v>
      </c>
      <c r="V22" s="209" t="n">
        <v>36228</v>
      </c>
      <c r="W22" s="209" t="n">
        <v>339169</v>
      </c>
      <c r="X22" s="209" t="n">
        <v>1639</v>
      </c>
      <c r="Z22" s="210" t="n">
        <v>1093800</v>
      </c>
    </row>
    <row r="23" customFormat="false" ht="12.75" hidden="false" customHeight="false" outlineLevel="0" collapsed="false">
      <c r="A23" s="208" t="s">
        <v>211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664395</v>
      </c>
      <c r="M23" s="209" t="n">
        <v>17237</v>
      </c>
      <c r="N23" s="209" t="n">
        <v>628183</v>
      </c>
      <c r="O23" s="209" t="n">
        <v>16166</v>
      </c>
      <c r="P23" s="209" t="n">
        <v>36212</v>
      </c>
      <c r="Q23" s="209" t="n">
        <v>1071</v>
      </c>
      <c r="R23" s="209" t="n">
        <v>18977</v>
      </c>
      <c r="S23" s="209" t="n">
        <v>15088</v>
      </c>
      <c r="T23" s="209" t="n">
        <v>872</v>
      </c>
      <c r="U23" s="209" t="n">
        <v>3017</v>
      </c>
      <c r="V23" s="209" t="n">
        <v>918</v>
      </c>
      <c r="W23" s="209" t="n">
        <v>17235</v>
      </c>
      <c r="X23" s="209" t="n">
        <v>153</v>
      </c>
      <c r="Z23" s="210" t="n">
        <v>664395</v>
      </c>
    </row>
    <row r="24" customFormat="false" ht="12.75" hidden="false" customHeight="false" outlineLevel="0" collapsed="false">
      <c r="A24" s="211" t="s">
        <v>212</v>
      </c>
      <c r="B24" s="206" t="n">
        <v>971</v>
      </c>
      <c r="C24" s="206" t="n">
        <v>972</v>
      </c>
      <c r="D24" s="206" t="n">
        <v>972</v>
      </c>
      <c r="E24" s="206" t="n">
        <v>0</v>
      </c>
      <c r="F24" s="206" t="n">
        <v>1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4439470</v>
      </c>
      <c r="M24" s="206" t="n">
        <v>71451</v>
      </c>
      <c r="N24" s="206" t="n">
        <v>2928566</v>
      </c>
      <c r="O24" s="206" t="n">
        <v>46762</v>
      </c>
      <c r="P24" s="206" t="n">
        <v>1510904</v>
      </c>
      <c r="Q24" s="206" t="n">
        <v>24689</v>
      </c>
      <c r="R24" s="206" t="n">
        <v>586875</v>
      </c>
      <c r="S24" s="206" t="n">
        <v>353916</v>
      </c>
      <c r="T24" s="206" t="n">
        <v>127387</v>
      </c>
      <c r="U24" s="206" t="n">
        <v>105572</v>
      </c>
      <c r="V24" s="206" t="n">
        <v>22096</v>
      </c>
      <c r="W24" s="206" t="n">
        <v>924029</v>
      </c>
      <c r="X24" s="206" t="n">
        <v>2593</v>
      </c>
      <c r="Z24" s="207" t="n">
        <v>4440442</v>
      </c>
    </row>
    <row r="25" customFormat="false" ht="12.75" hidden="false" customHeight="false" outlineLevel="0" collapsed="false">
      <c r="A25" s="205" t="s">
        <v>213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228799</v>
      </c>
      <c r="M25" s="206" t="n">
        <v>16533</v>
      </c>
      <c r="N25" s="206" t="n">
        <v>0</v>
      </c>
      <c r="O25" s="206" t="n">
        <v>0</v>
      </c>
      <c r="P25" s="206" t="n">
        <v>228799</v>
      </c>
      <c r="Q25" s="206" t="n">
        <v>16533</v>
      </c>
      <c r="R25" s="206" t="n">
        <v>216245</v>
      </c>
      <c r="S25" s="206" t="n">
        <v>215188</v>
      </c>
      <c r="T25" s="206" t="n">
        <v>1027</v>
      </c>
      <c r="U25" s="206" t="n">
        <v>30</v>
      </c>
      <c r="V25" s="206" t="n">
        <v>16321</v>
      </c>
      <c r="W25" s="206" t="n">
        <v>12554</v>
      </c>
      <c r="X25" s="206" t="n">
        <v>212</v>
      </c>
      <c r="Z25" s="207" t="n">
        <v>228799</v>
      </c>
    </row>
    <row r="26" customFormat="false" ht="12.75" hidden="false" customHeight="false" outlineLevel="0" collapsed="false">
      <c r="A26" s="205" t="s">
        <v>214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204802</v>
      </c>
      <c r="M26" s="206" t="n">
        <v>3828</v>
      </c>
      <c r="N26" s="206" t="n">
        <v>204802</v>
      </c>
      <c r="O26" s="206" t="n">
        <v>3828</v>
      </c>
      <c r="P26" s="206" t="n">
        <v>0</v>
      </c>
      <c r="Q26" s="206" t="n">
        <v>0</v>
      </c>
      <c r="R26" s="206" t="n">
        <v>0</v>
      </c>
      <c r="S26" s="206" t="n">
        <v>0</v>
      </c>
      <c r="T26" s="206" t="n">
        <v>0</v>
      </c>
      <c r="U26" s="206" t="n">
        <v>0</v>
      </c>
      <c r="V26" s="206" t="n">
        <v>0</v>
      </c>
      <c r="W26" s="206" t="n">
        <v>0</v>
      </c>
      <c r="X26" s="206" t="n">
        <v>0</v>
      </c>
      <c r="Z26" s="207" t="n">
        <v>204802</v>
      </c>
    </row>
    <row r="27" customFormat="false" ht="12.75" hidden="false" customHeight="false" outlineLevel="0" collapsed="false">
      <c r="A27" s="205" t="s">
        <v>215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216998</v>
      </c>
      <c r="M27" s="206" t="n">
        <v>14800</v>
      </c>
      <c r="N27" s="206" t="n">
        <v>970</v>
      </c>
      <c r="O27" s="206" t="n">
        <v>3</v>
      </c>
      <c r="P27" s="206" t="n">
        <v>216028</v>
      </c>
      <c r="Q27" s="206" t="n">
        <v>14797</v>
      </c>
      <c r="R27" s="206" t="n">
        <v>167483</v>
      </c>
      <c r="S27" s="206" t="n">
        <v>166213</v>
      </c>
      <c r="T27" s="206" t="n">
        <v>1270</v>
      </c>
      <c r="U27" s="206" t="n">
        <v>0</v>
      </c>
      <c r="V27" s="206" t="n">
        <v>14168</v>
      </c>
      <c r="W27" s="206" t="n">
        <v>48545</v>
      </c>
      <c r="X27" s="206" t="n">
        <v>629</v>
      </c>
      <c r="Z27" s="207" t="n">
        <v>216998</v>
      </c>
    </row>
    <row r="28" customFormat="false" ht="12.75" hidden="false" customHeight="false" outlineLevel="0" collapsed="false">
      <c r="A28" s="205" t="s">
        <v>216</v>
      </c>
      <c r="B28" s="206" t="n">
        <v>54867</v>
      </c>
      <c r="C28" s="206" t="n">
        <v>29</v>
      </c>
      <c r="D28" s="206" t="n">
        <v>17</v>
      </c>
      <c r="E28" s="206" t="n">
        <v>0</v>
      </c>
      <c r="F28" s="206" t="n">
        <v>0</v>
      </c>
      <c r="G28" s="206" t="n">
        <v>54869</v>
      </c>
      <c r="H28" s="206" t="n">
        <v>0</v>
      </c>
      <c r="I28" s="206" t="n">
        <v>54869</v>
      </c>
      <c r="J28" s="206" t="n">
        <v>31</v>
      </c>
      <c r="K28" s="206" t="n">
        <v>0</v>
      </c>
      <c r="L28" s="206" t="n">
        <v>18919947</v>
      </c>
      <c r="M28" s="206" t="n">
        <v>555499</v>
      </c>
      <c r="N28" s="206" t="n">
        <v>10534566</v>
      </c>
      <c r="O28" s="206" t="n">
        <v>256583</v>
      </c>
      <c r="P28" s="206" t="n">
        <v>8385381</v>
      </c>
      <c r="Q28" s="206" t="n">
        <v>298916</v>
      </c>
      <c r="R28" s="206" t="n">
        <v>3096218</v>
      </c>
      <c r="S28" s="206" t="n">
        <v>1846549</v>
      </c>
      <c r="T28" s="206" t="n">
        <v>1048574</v>
      </c>
      <c r="U28" s="206" t="n">
        <v>201095</v>
      </c>
      <c r="V28" s="206" t="n">
        <v>259662</v>
      </c>
      <c r="W28" s="206" t="n">
        <v>5289163</v>
      </c>
      <c r="X28" s="206" t="n">
        <v>39254</v>
      </c>
      <c r="Z28" s="207" t="n">
        <v>18974845</v>
      </c>
    </row>
    <row r="29" customFormat="false" ht="12.75" hidden="false" customHeight="false" outlineLevel="0" collapsed="false">
      <c r="A29" s="208" t="s">
        <v>217</v>
      </c>
      <c r="B29" s="209" t="n">
        <v>26090</v>
      </c>
      <c r="C29" s="209" t="n">
        <v>15000</v>
      </c>
      <c r="D29" s="209" t="n">
        <v>15000</v>
      </c>
      <c r="E29" s="209" t="n">
        <v>0</v>
      </c>
      <c r="F29" s="209" t="n">
        <v>12</v>
      </c>
      <c r="G29" s="209" t="n">
        <v>11210</v>
      </c>
      <c r="H29" s="209" t="n">
        <v>11166</v>
      </c>
      <c r="I29" s="209" t="n">
        <v>44</v>
      </c>
      <c r="J29" s="209" t="n">
        <v>108</v>
      </c>
      <c r="K29" s="209" t="n">
        <v>0</v>
      </c>
      <c r="L29" s="209" t="n">
        <v>3020909</v>
      </c>
      <c r="M29" s="209" t="n">
        <v>43553</v>
      </c>
      <c r="N29" s="209" t="n">
        <v>2316994</v>
      </c>
      <c r="O29" s="209" t="n">
        <v>38244</v>
      </c>
      <c r="P29" s="209" t="n">
        <v>703915</v>
      </c>
      <c r="Q29" s="209" t="n">
        <v>5309</v>
      </c>
      <c r="R29" s="209" t="n">
        <v>209134</v>
      </c>
      <c r="S29" s="209" t="n">
        <v>135586</v>
      </c>
      <c r="T29" s="209" t="n">
        <v>39488</v>
      </c>
      <c r="U29" s="209" t="n">
        <v>34060</v>
      </c>
      <c r="V29" s="209" t="n">
        <v>4893</v>
      </c>
      <c r="W29" s="209" t="n">
        <v>494781</v>
      </c>
      <c r="X29" s="209" t="n">
        <v>416</v>
      </c>
      <c r="Z29" s="210" t="n">
        <v>3047119</v>
      </c>
    </row>
    <row r="30" customFormat="false" ht="12.75" hidden="false" customHeight="false" outlineLevel="0" collapsed="false">
      <c r="A30" s="208" t="s">
        <v>218</v>
      </c>
      <c r="B30" s="209" t="n">
        <v>460402</v>
      </c>
      <c r="C30" s="209" t="n">
        <v>0</v>
      </c>
      <c r="D30" s="209" t="n">
        <v>0</v>
      </c>
      <c r="E30" s="209" t="n">
        <v>0</v>
      </c>
      <c r="F30" s="209" t="n">
        <v>0</v>
      </c>
      <c r="G30" s="209" t="n">
        <v>120628</v>
      </c>
      <c r="H30" s="209" t="n">
        <v>66359</v>
      </c>
      <c r="I30" s="209" t="n">
        <v>16865</v>
      </c>
      <c r="J30" s="209" t="n">
        <v>226</v>
      </c>
      <c r="K30" s="209" t="n">
        <v>340000</v>
      </c>
      <c r="L30" s="209" t="n">
        <v>10141918</v>
      </c>
      <c r="M30" s="209" t="n">
        <v>167542</v>
      </c>
      <c r="N30" s="209" t="n">
        <v>7496002</v>
      </c>
      <c r="O30" s="209" t="n">
        <v>101153</v>
      </c>
      <c r="P30" s="209" t="n">
        <v>2645916</v>
      </c>
      <c r="Q30" s="209" t="n">
        <v>66389</v>
      </c>
      <c r="R30" s="209" t="n">
        <v>1092962</v>
      </c>
      <c r="S30" s="209" t="n">
        <v>793622</v>
      </c>
      <c r="T30" s="209" t="n">
        <v>151369</v>
      </c>
      <c r="U30" s="209" t="n">
        <v>147971</v>
      </c>
      <c r="V30" s="209" t="n">
        <v>55181</v>
      </c>
      <c r="W30" s="209" t="n">
        <v>1552954</v>
      </c>
      <c r="X30" s="209" t="n">
        <v>11208</v>
      </c>
      <c r="Z30" s="210" t="n">
        <v>10262546</v>
      </c>
    </row>
    <row r="31" customFormat="false" ht="12.75" hidden="false" customHeight="false" outlineLevel="0" collapsed="false">
      <c r="A31" s="208" t="s">
        <v>219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09" t="n">
        <v>0</v>
      </c>
      <c r="Q31" s="209" t="n">
        <v>0</v>
      </c>
      <c r="R31" s="209" t="n">
        <v>0</v>
      </c>
      <c r="S31" s="209" t="n">
        <v>0</v>
      </c>
      <c r="T31" s="209" t="n">
        <v>0</v>
      </c>
      <c r="U31" s="209" t="n">
        <v>0</v>
      </c>
      <c r="V31" s="209" t="n">
        <v>0</v>
      </c>
      <c r="W31" s="209" t="n">
        <v>0</v>
      </c>
      <c r="X31" s="209" t="n">
        <v>0</v>
      </c>
      <c r="Z31" s="210" t="n">
        <v>0</v>
      </c>
    </row>
    <row r="32" customFormat="false" ht="12.75" hidden="false" customHeight="false" outlineLevel="0" collapsed="false">
      <c r="A32" s="205" t="s">
        <v>220</v>
      </c>
      <c r="B32" s="206" t="n">
        <v>29474</v>
      </c>
      <c r="C32" s="206" t="n">
        <v>9001</v>
      </c>
      <c r="D32" s="206" t="n">
        <v>9001</v>
      </c>
      <c r="E32" s="206" t="n">
        <v>0</v>
      </c>
      <c r="F32" s="206" t="n">
        <v>3</v>
      </c>
      <c r="G32" s="206" t="n">
        <v>20491</v>
      </c>
      <c r="H32" s="206" t="n">
        <v>7159</v>
      </c>
      <c r="I32" s="206" t="n">
        <v>0</v>
      </c>
      <c r="J32" s="206" t="n">
        <v>15</v>
      </c>
      <c r="K32" s="206" t="n">
        <v>0</v>
      </c>
      <c r="L32" s="206" t="n">
        <v>256737</v>
      </c>
      <c r="M32" s="206" t="n">
        <v>10928</v>
      </c>
      <c r="N32" s="206" t="n">
        <v>256611</v>
      </c>
      <c r="O32" s="206" t="n">
        <v>10913</v>
      </c>
      <c r="P32" s="206" t="n">
        <v>126</v>
      </c>
      <c r="Q32" s="206" t="n">
        <v>15</v>
      </c>
      <c r="R32" s="206" t="n">
        <v>126</v>
      </c>
      <c r="S32" s="206" t="n">
        <v>125</v>
      </c>
      <c r="T32" s="206" t="n">
        <v>0</v>
      </c>
      <c r="U32" s="206" t="n">
        <v>1</v>
      </c>
      <c r="V32" s="206" t="n">
        <v>15</v>
      </c>
      <c r="W32" s="206" t="n">
        <v>0</v>
      </c>
      <c r="X32" s="206" t="n">
        <v>0</v>
      </c>
      <c r="Z32" s="207" t="n">
        <v>286229</v>
      </c>
    </row>
    <row r="33" customFormat="false" ht="12.75" hidden="false" customHeight="false" outlineLevel="0" collapsed="false">
      <c r="A33" s="205" t="s">
        <v>221</v>
      </c>
      <c r="B33" s="206" t="n">
        <v>7860</v>
      </c>
      <c r="C33" s="206" t="n">
        <v>8000</v>
      </c>
      <c r="D33" s="206" t="n">
        <v>8000</v>
      </c>
      <c r="E33" s="206" t="n">
        <v>0</v>
      </c>
      <c r="F33" s="206" t="n">
        <v>14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16640</v>
      </c>
      <c r="M33" s="206" t="n">
        <v>291</v>
      </c>
      <c r="N33" s="206" t="n">
        <v>16640</v>
      </c>
      <c r="O33" s="206" t="n">
        <v>291</v>
      </c>
      <c r="P33" s="206" t="n">
        <v>0</v>
      </c>
      <c r="Q33" s="206" t="n">
        <v>0</v>
      </c>
      <c r="R33" s="206" t="n">
        <v>0</v>
      </c>
      <c r="S33" s="206" t="n">
        <v>0</v>
      </c>
      <c r="T33" s="206" t="n">
        <v>0</v>
      </c>
      <c r="U33" s="206" t="n">
        <v>0</v>
      </c>
      <c r="V33" s="206" t="n">
        <v>0</v>
      </c>
      <c r="W33" s="206" t="n">
        <v>0</v>
      </c>
      <c r="X33" s="206" t="n">
        <v>0</v>
      </c>
      <c r="Z33" s="207" t="n">
        <v>24640</v>
      </c>
    </row>
    <row r="34" customFormat="false" ht="12.75" hidden="false" customHeight="false" outlineLevel="0" collapsed="false">
      <c r="A34" s="205" t="s">
        <v>222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672158</v>
      </c>
      <c r="M34" s="206" t="n">
        <v>10087</v>
      </c>
      <c r="N34" s="206" t="n">
        <v>672158</v>
      </c>
      <c r="O34" s="206" t="n">
        <v>10087</v>
      </c>
      <c r="P34" s="206" t="n">
        <v>0</v>
      </c>
      <c r="Q34" s="206" t="n">
        <v>0</v>
      </c>
      <c r="R34" s="206" t="n">
        <v>0</v>
      </c>
      <c r="S34" s="206" t="n">
        <v>0</v>
      </c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Z34" s="207" t="n">
        <v>672158</v>
      </c>
    </row>
    <row r="35" customFormat="false" ht="12.75" hidden="false" customHeight="false" outlineLevel="0" collapsed="false">
      <c r="A35" s="211" t="s">
        <v>223</v>
      </c>
      <c r="B35" s="206" t="n">
        <v>100504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100603</v>
      </c>
      <c r="H35" s="206" t="n">
        <v>0</v>
      </c>
      <c r="I35" s="206" t="n">
        <v>0</v>
      </c>
      <c r="J35" s="206" t="n">
        <v>99</v>
      </c>
      <c r="K35" s="206" t="n">
        <v>0</v>
      </c>
      <c r="L35" s="206" t="n">
        <v>4956330</v>
      </c>
      <c r="M35" s="206" t="n">
        <v>111050</v>
      </c>
      <c r="N35" s="206" t="n">
        <v>2641914</v>
      </c>
      <c r="O35" s="206" t="n">
        <v>67917</v>
      </c>
      <c r="P35" s="206" t="n">
        <v>2314416</v>
      </c>
      <c r="Q35" s="206" t="n">
        <v>43133</v>
      </c>
      <c r="R35" s="206" t="n">
        <v>484603</v>
      </c>
      <c r="S35" s="206" t="n">
        <v>388020</v>
      </c>
      <c r="T35" s="206" t="n">
        <v>59385</v>
      </c>
      <c r="U35" s="206" t="n">
        <v>37198</v>
      </c>
      <c r="V35" s="206" t="n">
        <v>34968</v>
      </c>
      <c r="W35" s="206" t="n">
        <v>1829813</v>
      </c>
      <c r="X35" s="206" t="n">
        <v>8165</v>
      </c>
      <c r="Z35" s="207" t="n">
        <v>5056933</v>
      </c>
    </row>
    <row r="36" customFormat="false" ht="13.5" hidden="false" customHeight="false" outlineLevel="0" collapsed="false">
      <c r="A36" s="212" t="s">
        <v>224</v>
      </c>
      <c r="B36" s="213" t="n">
        <v>3795</v>
      </c>
      <c r="C36" s="213" t="n">
        <v>3798</v>
      </c>
      <c r="D36" s="213" t="n">
        <v>3798</v>
      </c>
      <c r="E36" s="213" t="n">
        <v>0</v>
      </c>
      <c r="F36" s="213" t="n">
        <v>3</v>
      </c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7912</v>
      </c>
      <c r="M36" s="213" t="n">
        <v>95</v>
      </c>
      <c r="N36" s="213" t="n">
        <v>7912</v>
      </c>
      <c r="O36" s="213" t="n">
        <v>95</v>
      </c>
      <c r="P36" s="213" t="n">
        <v>0</v>
      </c>
      <c r="Q36" s="213" t="n">
        <v>0</v>
      </c>
      <c r="R36" s="213" t="n">
        <v>0</v>
      </c>
      <c r="S36" s="213" t="n">
        <v>0</v>
      </c>
      <c r="T36" s="213" t="n">
        <v>0</v>
      </c>
      <c r="U36" s="213" t="n">
        <v>0</v>
      </c>
      <c r="V36" s="213" t="n">
        <v>0</v>
      </c>
      <c r="W36" s="213" t="n">
        <v>0</v>
      </c>
      <c r="X36" s="213" t="n">
        <v>0</v>
      </c>
      <c r="Z36" s="214" t="n">
        <v>11710</v>
      </c>
    </row>
    <row r="37" customFormat="false" ht="13.5" hidden="false" customHeight="false" outlineLevel="0" collapsed="false">
      <c r="A37" s="215"/>
      <c r="Z37" s="163"/>
    </row>
    <row r="38" s="134" customFormat="true" ht="13.5" hidden="false" customHeight="false" outlineLevel="0" collapsed="false">
      <c r="A38" s="216" t="s">
        <v>1</v>
      </c>
      <c r="B38" s="217" t="n">
        <v>1436488</v>
      </c>
      <c r="C38" s="217" t="n">
        <v>101227</v>
      </c>
      <c r="D38" s="217" t="n">
        <v>101215</v>
      </c>
      <c r="E38" s="217" t="n">
        <v>0</v>
      </c>
      <c r="F38" s="217" t="n">
        <v>220</v>
      </c>
      <c r="G38" s="217" t="n">
        <v>998718</v>
      </c>
      <c r="H38" s="217" t="n">
        <v>419423</v>
      </c>
      <c r="I38" s="217" t="n">
        <v>425574</v>
      </c>
      <c r="J38" s="217" t="n">
        <v>3454</v>
      </c>
      <c r="K38" s="217" t="n">
        <v>340217</v>
      </c>
      <c r="L38" s="217" t="n">
        <v>101769770</v>
      </c>
      <c r="M38" s="217" t="n">
        <v>2374701</v>
      </c>
      <c r="N38" s="217" t="n">
        <v>63323542</v>
      </c>
      <c r="O38" s="217" t="n">
        <v>1294548</v>
      </c>
      <c r="P38" s="217" t="n">
        <v>38446228</v>
      </c>
      <c r="Q38" s="217" t="n">
        <v>1080153</v>
      </c>
      <c r="R38" s="217" t="n">
        <v>13561419</v>
      </c>
      <c r="S38" s="217" t="n">
        <v>9892479</v>
      </c>
      <c r="T38" s="217" t="n">
        <v>2668515</v>
      </c>
      <c r="U38" s="217" t="n">
        <v>1000425</v>
      </c>
      <c r="V38" s="217" t="n">
        <v>888479</v>
      </c>
      <c r="W38" s="217" t="n">
        <v>24884809</v>
      </c>
      <c r="X38" s="217" t="n">
        <v>191674</v>
      </c>
      <c r="Y38" s="228"/>
      <c r="Z38" s="217" t="n">
        <v>102869715</v>
      </c>
    </row>
    <row r="39" s="134" customFormat="true" ht="12.75" hidden="false" customHeight="false" outlineLevel="0" collapsed="false">
      <c r="A39" s="88"/>
      <c r="B39" s="88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12"/>
    </row>
    <row r="40" customFormat="false" ht="12.75" hidden="false" customHeight="false" outlineLevel="0" collapsed="false">
      <c r="A40" s="134"/>
      <c r="B40" s="220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Z40" s="134"/>
    </row>
    <row r="41" s="134" customFormat="true" ht="12.75" hidden="false" customHeight="false" outlineLevel="0" collapsed="false">
      <c r="A41" s="12" t="s">
        <v>118</v>
      </c>
      <c r="B41" s="220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12"/>
    </row>
    <row r="42" s="134" customFormat="true" ht="12.75" hidden="false" customHeight="false" outlineLevel="0" collapsed="false">
      <c r="A42" s="12" t="s">
        <v>119</v>
      </c>
      <c r="B42" s="24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12"/>
    </row>
    <row r="43" s="134" customFormat="true" ht="12.75" hidden="false" customHeight="false" outlineLevel="0" collapsed="false">
      <c r="A43" s="12" t="s">
        <v>249</v>
      </c>
      <c r="B43" s="12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12"/>
      <c r="Z43" s="133"/>
    </row>
    <row r="44" customFormat="false" ht="12.75" hidden="false" customHeight="false" outlineLevel="0" collapsed="false">
      <c r="A44" s="12" t="s">
        <v>127</v>
      </c>
      <c r="Z44" s="134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6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3.85"/>
    <col collapsed="false" customWidth="true" hidden="false" outlineLevel="0" max="4" min="3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3.14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6.28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3" min="13" style="12" width="13.41"/>
    <col collapsed="false" customWidth="true" hidden="false" outlineLevel="0" max="14" min="14" style="12" width="19.56"/>
    <col collapsed="false" customWidth="true" hidden="false" outlineLevel="0" max="15" min="15" style="12" width="13.28"/>
    <col collapsed="false" customWidth="true" hidden="false" outlineLevel="0" max="16" min="16" style="12" width="15.7"/>
    <col collapsed="false" customWidth="true" hidden="false" outlineLevel="0" max="17" min="17" style="12" width="14.56"/>
    <col collapsed="false" customWidth="false" hidden="false" outlineLevel="0" max="257" min="18" style="12" width="11.42"/>
  </cols>
  <sheetData>
    <row r="1" customFormat="false" ht="12.75" hidden="false" customHeight="false" outlineLevel="0" collapsed="false">
      <c r="A1" s="13" t="s">
        <v>30</v>
      </c>
      <c r="Q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95" t="s">
        <v>19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</row>
    <row r="7" customFormat="false" ht="12.75" hidden="false" customHeight="true" outlineLevel="0" collapsed="false">
      <c r="A7" s="197" t="s">
        <v>251</v>
      </c>
      <c r="B7" s="221" t="s">
        <v>252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</row>
    <row r="8" s="134" customFormat="true" ht="12.75" hidden="false" customHeight="true" outlineLevel="0" collapsed="false">
      <c r="A8" s="197"/>
      <c r="B8" s="221" t="s">
        <v>253</v>
      </c>
      <c r="C8" s="221"/>
      <c r="D8" s="221"/>
      <c r="E8" s="221"/>
      <c r="F8" s="221"/>
      <c r="G8" s="221"/>
      <c r="H8" s="221" t="s">
        <v>83</v>
      </c>
      <c r="I8" s="221"/>
      <c r="J8" s="221"/>
      <c r="K8" s="221"/>
      <c r="L8" s="221"/>
      <c r="M8" s="221" t="s">
        <v>89</v>
      </c>
      <c r="N8" s="221"/>
      <c r="O8" s="221"/>
      <c r="P8" s="221"/>
      <c r="Q8" s="198" t="s">
        <v>97</v>
      </c>
    </row>
    <row r="9" s="134" customFormat="true" ht="12.75" hidden="false" customHeight="true" outlineLevel="0" collapsed="false">
      <c r="A9" s="197"/>
      <c r="B9" s="198" t="s">
        <v>233</v>
      </c>
      <c r="C9" s="198" t="s">
        <v>254</v>
      </c>
      <c r="D9" s="198"/>
      <c r="E9" s="198"/>
      <c r="F9" s="198"/>
      <c r="G9" s="198" t="s">
        <v>255</v>
      </c>
      <c r="H9" s="225" t="s">
        <v>233</v>
      </c>
      <c r="I9" s="229" t="s">
        <v>234</v>
      </c>
      <c r="J9" s="229"/>
      <c r="K9" s="225" t="s">
        <v>235</v>
      </c>
      <c r="L9" s="225" t="s">
        <v>236</v>
      </c>
      <c r="M9" s="225" t="s">
        <v>233</v>
      </c>
      <c r="N9" s="225" t="s">
        <v>256</v>
      </c>
      <c r="O9" s="225" t="s">
        <v>257</v>
      </c>
      <c r="P9" s="225" t="s">
        <v>258</v>
      </c>
      <c r="Q9" s="198"/>
    </row>
    <row r="10" s="134" customFormat="true" ht="18" hidden="false" customHeight="true" outlineLevel="0" collapsed="false">
      <c r="A10" s="197"/>
      <c r="B10" s="198"/>
      <c r="C10" s="198" t="s">
        <v>233</v>
      </c>
      <c r="D10" s="198" t="s">
        <v>259</v>
      </c>
      <c r="E10" s="198"/>
      <c r="F10" s="198"/>
      <c r="G10" s="198"/>
      <c r="H10" s="225"/>
      <c r="I10" s="198" t="s">
        <v>233</v>
      </c>
      <c r="J10" s="198" t="s">
        <v>85</v>
      </c>
      <c r="K10" s="225"/>
      <c r="L10" s="225"/>
      <c r="M10" s="225"/>
      <c r="N10" s="225"/>
      <c r="O10" s="225"/>
      <c r="P10" s="225"/>
      <c r="Q10" s="225"/>
    </row>
    <row r="11" s="134" customFormat="true" ht="53.25" hidden="false" customHeight="true" outlineLevel="0" collapsed="false">
      <c r="A11" s="197"/>
      <c r="B11" s="198"/>
      <c r="C11" s="198"/>
      <c r="D11" s="225" t="s">
        <v>233</v>
      </c>
      <c r="E11" s="225" t="s">
        <v>260</v>
      </c>
      <c r="F11" s="225" t="s">
        <v>261</v>
      </c>
      <c r="G11" s="198"/>
      <c r="H11" s="225"/>
      <c r="I11" s="198"/>
      <c r="J11" s="198"/>
      <c r="K11" s="225"/>
      <c r="L11" s="225"/>
      <c r="M11" s="225"/>
      <c r="N11" s="225"/>
      <c r="O11" s="225"/>
      <c r="P11" s="225"/>
      <c r="Q11" s="225"/>
    </row>
    <row r="12" s="134" customFormat="true" ht="14.25" hidden="false" customHeight="true" outlineLevel="0" collapsed="false">
      <c r="A12" s="20"/>
      <c r="B12" s="201"/>
      <c r="C12" s="201"/>
      <c r="D12" s="230"/>
      <c r="E12" s="230"/>
      <c r="F12" s="230"/>
      <c r="G12" s="201"/>
      <c r="H12" s="230"/>
      <c r="I12" s="201"/>
      <c r="J12" s="201"/>
      <c r="K12" s="230"/>
      <c r="L12" s="230"/>
      <c r="M12" s="230"/>
      <c r="N12" s="230"/>
      <c r="O12" s="230"/>
      <c r="P12" s="230"/>
      <c r="Q12" s="230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</row>
    <row r="14" customFormat="false" ht="12.75" hidden="false" customHeight="false" outlineLevel="0" collapsed="false">
      <c r="A14" s="202" t="s">
        <v>202</v>
      </c>
      <c r="B14" s="203" t="n">
        <v>2727384</v>
      </c>
      <c r="C14" s="203" t="n">
        <v>500586</v>
      </c>
      <c r="D14" s="203" t="n">
        <v>420216</v>
      </c>
      <c r="E14" s="203" t="n">
        <v>320440</v>
      </c>
      <c r="F14" s="203" t="n">
        <v>99773</v>
      </c>
      <c r="G14" s="203" t="n">
        <v>2226798</v>
      </c>
      <c r="H14" s="203" t="n">
        <v>152918</v>
      </c>
      <c r="I14" s="203" t="n">
        <v>324</v>
      </c>
      <c r="J14" s="203" t="n">
        <v>0</v>
      </c>
      <c r="K14" s="203" t="n">
        <v>152594</v>
      </c>
      <c r="L14" s="203" t="n">
        <v>0</v>
      </c>
      <c r="M14" s="203" t="n">
        <v>474643</v>
      </c>
      <c r="N14" s="203" t="n">
        <v>18286</v>
      </c>
      <c r="O14" s="203" t="n">
        <v>341313</v>
      </c>
      <c r="P14" s="203" t="n">
        <v>115044</v>
      </c>
      <c r="Q14" s="204" t="n">
        <v>289625</v>
      </c>
    </row>
    <row r="15" customFormat="false" ht="12.75" hidden="false" customHeight="false" outlineLevel="0" collapsed="false">
      <c r="A15" s="205" t="s">
        <v>203</v>
      </c>
      <c r="B15" s="206" t="n">
        <v>5723152</v>
      </c>
      <c r="C15" s="206" t="n">
        <v>1075749</v>
      </c>
      <c r="D15" s="206" t="n">
        <v>788370</v>
      </c>
      <c r="E15" s="206" t="n">
        <v>588326</v>
      </c>
      <c r="F15" s="206" t="n">
        <v>199467</v>
      </c>
      <c r="G15" s="206" t="n">
        <v>4647403</v>
      </c>
      <c r="H15" s="206" t="n">
        <v>552751</v>
      </c>
      <c r="I15" s="206" t="n">
        <v>3039</v>
      </c>
      <c r="J15" s="206" t="n">
        <v>0</v>
      </c>
      <c r="K15" s="206" t="n">
        <v>549635</v>
      </c>
      <c r="L15" s="206" t="n">
        <v>77</v>
      </c>
      <c r="M15" s="206" t="n">
        <v>1323308</v>
      </c>
      <c r="N15" s="206" t="n">
        <v>45959</v>
      </c>
      <c r="O15" s="206" t="n">
        <v>862467</v>
      </c>
      <c r="P15" s="206" t="n">
        <v>414882</v>
      </c>
      <c r="Q15" s="207" t="n">
        <v>642043</v>
      </c>
    </row>
    <row r="16" customFormat="false" ht="12.75" hidden="false" customHeight="false" outlineLevel="0" collapsed="false">
      <c r="A16" s="205" t="s">
        <v>204</v>
      </c>
      <c r="B16" s="206" t="n">
        <v>950818</v>
      </c>
      <c r="C16" s="206" t="n">
        <v>22998</v>
      </c>
      <c r="D16" s="206" t="n">
        <v>1058</v>
      </c>
      <c r="E16" s="206" t="n">
        <v>1057</v>
      </c>
      <c r="F16" s="206" t="n">
        <v>1</v>
      </c>
      <c r="G16" s="206" t="n">
        <v>927820</v>
      </c>
      <c r="H16" s="206" t="n">
        <v>5756</v>
      </c>
      <c r="I16" s="206" t="n">
        <v>0</v>
      </c>
      <c r="J16" s="206" t="n">
        <v>0</v>
      </c>
      <c r="K16" s="206" t="n">
        <v>5756</v>
      </c>
      <c r="L16" s="206" t="n">
        <v>0</v>
      </c>
      <c r="M16" s="206" t="n">
        <v>33051</v>
      </c>
      <c r="N16" s="206" t="n">
        <v>0</v>
      </c>
      <c r="O16" s="206" t="n">
        <v>0</v>
      </c>
      <c r="P16" s="206" t="n">
        <v>33051</v>
      </c>
      <c r="Q16" s="207" t="n">
        <v>182800</v>
      </c>
    </row>
    <row r="17" customFormat="false" ht="12.75" hidden="false" customHeight="false" outlineLevel="0" collapsed="false">
      <c r="A17" s="205" t="s">
        <v>205</v>
      </c>
      <c r="B17" s="206" t="n">
        <v>14645522</v>
      </c>
      <c r="C17" s="206" t="n">
        <v>5388580</v>
      </c>
      <c r="D17" s="206" t="n">
        <v>4376644</v>
      </c>
      <c r="E17" s="206" t="n">
        <v>2734707</v>
      </c>
      <c r="F17" s="206" t="n">
        <v>1624537</v>
      </c>
      <c r="G17" s="206" t="n">
        <v>9256942</v>
      </c>
      <c r="H17" s="206" t="n">
        <v>1142924</v>
      </c>
      <c r="I17" s="206" t="n">
        <v>0</v>
      </c>
      <c r="J17" s="206" t="n">
        <v>0</v>
      </c>
      <c r="K17" s="206" t="n">
        <v>1142908</v>
      </c>
      <c r="L17" s="206" t="n">
        <v>16</v>
      </c>
      <c r="M17" s="206" t="n">
        <v>3431184</v>
      </c>
      <c r="N17" s="206" t="n">
        <v>107317</v>
      </c>
      <c r="O17" s="206" t="n">
        <v>2577782</v>
      </c>
      <c r="P17" s="206" t="n">
        <v>746085</v>
      </c>
      <c r="Q17" s="207" t="n">
        <v>2133839</v>
      </c>
    </row>
    <row r="18" customFormat="false" ht="12.75" hidden="false" customHeight="false" outlineLevel="0" collapsed="false">
      <c r="A18" s="205" t="s">
        <v>206</v>
      </c>
      <c r="B18" s="206" t="n">
        <v>10609505</v>
      </c>
      <c r="C18" s="206" t="n">
        <v>3667862</v>
      </c>
      <c r="D18" s="206" t="n">
        <v>2910208</v>
      </c>
      <c r="E18" s="206" t="n">
        <v>2128873</v>
      </c>
      <c r="F18" s="206" t="n">
        <v>773824</v>
      </c>
      <c r="G18" s="206" t="n">
        <v>6941643</v>
      </c>
      <c r="H18" s="206" t="n">
        <v>1816171</v>
      </c>
      <c r="I18" s="206" t="n">
        <v>430130</v>
      </c>
      <c r="J18" s="206" t="n">
        <v>345537</v>
      </c>
      <c r="K18" s="206" t="n">
        <v>1179303</v>
      </c>
      <c r="L18" s="206" t="n">
        <v>206738</v>
      </c>
      <c r="M18" s="206" t="n">
        <v>2296894</v>
      </c>
      <c r="N18" s="206" t="n">
        <v>67880</v>
      </c>
      <c r="O18" s="206" t="n">
        <v>1576831</v>
      </c>
      <c r="P18" s="206" t="n">
        <v>652183</v>
      </c>
      <c r="Q18" s="207" t="n">
        <v>1437538</v>
      </c>
    </row>
    <row r="19" customFormat="false" ht="12.75" hidden="false" customHeight="false" outlineLevel="0" collapsed="false">
      <c r="A19" s="208" t="s">
        <v>207</v>
      </c>
      <c r="B19" s="209" t="n">
        <v>2081</v>
      </c>
      <c r="C19" s="209" t="n">
        <v>1046</v>
      </c>
      <c r="D19" s="209" t="n">
        <v>982</v>
      </c>
      <c r="E19" s="209" t="n">
        <v>613</v>
      </c>
      <c r="F19" s="209" t="n">
        <v>369</v>
      </c>
      <c r="G19" s="209" t="n">
        <v>1035</v>
      </c>
      <c r="H19" s="209" t="n">
        <v>1990</v>
      </c>
      <c r="I19" s="209" t="n">
        <v>0</v>
      </c>
      <c r="J19" s="209" t="n">
        <v>0</v>
      </c>
      <c r="K19" s="209" t="n">
        <v>199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  <c r="Q19" s="210" t="n">
        <v>18004</v>
      </c>
    </row>
    <row r="20" customFormat="false" ht="12.75" hidden="false" customHeight="false" outlineLevel="0" collapsed="false">
      <c r="A20" s="208" t="s">
        <v>208</v>
      </c>
      <c r="B20" s="209" t="n">
        <v>15378197</v>
      </c>
      <c r="C20" s="209" t="n">
        <v>4561188</v>
      </c>
      <c r="D20" s="209" t="n">
        <v>3318272</v>
      </c>
      <c r="E20" s="209" t="n">
        <v>2824504</v>
      </c>
      <c r="F20" s="209" t="n">
        <v>491458</v>
      </c>
      <c r="G20" s="209" t="n">
        <v>10817009</v>
      </c>
      <c r="H20" s="209" t="n">
        <v>773882</v>
      </c>
      <c r="I20" s="209" t="n">
        <v>0</v>
      </c>
      <c r="J20" s="209" t="n">
        <v>0</v>
      </c>
      <c r="K20" s="209" t="n">
        <v>773882</v>
      </c>
      <c r="L20" s="209" t="n">
        <v>0</v>
      </c>
      <c r="M20" s="209" t="n">
        <v>3283706</v>
      </c>
      <c r="N20" s="209" t="n">
        <v>1231649</v>
      </c>
      <c r="O20" s="209" t="n">
        <v>1534201</v>
      </c>
      <c r="P20" s="209" t="n">
        <v>517856</v>
      </c>
      <c r="Q20" s="210" t="n">
        <v>1156195</v>
      </c>
    </row>
    <row r="21" customFormat="false" ht="12.75" hidden="false" customHeight="false" outlineLevel="0" collapsed="false">
      <c r="A21" s="208" t="s">
        <v>209</v>
      </c>
      <c r="B21" s="209" t="n">
        <v>39168</v>
      </c>
      <c r="C21" s="209" t="n">
        <v>531</v>
      </c>
      <c r="D21" s="209" t="n">
        <v>485</v>
      </c>
      <c r="E21" s="209" t="n">
        <v>394</v>
      </c>
      <c r="F21" s="209" t="n">
        <v>91</v>
      </c>
      <c r="G21" s="209" t="n">
        <v>38637</v>
      </c>
      <c r="H21" s="209" t="n">
        <v>2146</v>
      </c>
      <c r="I21" s="209" t="n">
        <v>2146</v>
      </c>
      <c r="J21" s="209" t="n">
        <v>2146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10" t="n">
        <v>23797</v>
      </c>
    </row>
    <row r="22" customFormat="false" ht="12.75" hidden="false" customHeight="false" outlineLevel="0" collapsed="false">
      <c r="A22" s="208" t="s">
        <v>210</v>
      </c>
      <c r="B22" s="209" t="n">
        <v>1027035</v>
      </c>
      <c r="C22" s="209" t="n">
        <v>121562</v>
      </c>
      <c r="D22" s="209" t="n">
        <v>70639</v>
      </c>
      <c r="E22" s="209" t="n">
        <v>3345</v>
      </c>
      <c r="F22" s="209" t="n">
        <v>67294</v>
      </c>
      <c r="G22" s="209" t="n">
        <v>905473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303242</v>
      </c>
      <c r="N22" s="209" t="n">
        <v>138709</v>
      </c>
      <c r="O22" s="209" t="n">
        <v>124537</v>
      </c>
      <c r="P22" s="209" t="n">
        <v>39996</v>
      </c>
      <c r="Q22" s="210" t="n">
        <v>127815</v>
      </c>
    </row>
    <row r="23" customFormat="false" ht="12.75" hidden="false" customHeight="false" outlineLevel="0" collapsed="false">
      <c r="A23" s="208" t="s">
        <v>211</v>
      </c>
      <c r="B23" s="209" t="n">
        <v>657846</v>
      </c>
      <c r="C23" s="209" t="n">
        <v>48991</v>
      </c>
      <c r="D23" s="209" t="n">
        <v>37917</v>
      </c>
      <c r="E23" s="209" t="n">
        <v>32459</v>
      </c>
      <c r="F23" s="209" t="n">
        <v>5086</v>
      </c>
      <c r="G23" s="209" t="n">
        <v>608855</v>
      </c>
      <c r="H23" s="209" t="n">
        <v>49590</v>
      </c>
      <c r="I23" s="209" t="n">
        <v>0</v>
      </c>
      <c r="J23" s="209" t="n">
        <v>0</v>
      </c>
      <c r="K23" s="209" t="n">
        <v>49590</v>
      </c>
      <c r="L23" s="209" t="n">
        <v>0</v>
      </c>
      <c r="M23" s="209" t="n">
        <v>77680</v>
      </c>
      <c r="N23" s="209" t="n">
        <v>4566</v>
      </c>
      <c r="O23" s="209" t="n">
        <v>17376</v>
      </c>
      <c r="P23" s="209" t="n">
        <v>55738</v>
      </c>
      <c r="Q23" s="210" t="n">
        <v>66291</v>
      </c>
    </row>
    <row r="24" customFormat="false" ht="12.75" hidden="false" customHeight="false" outlineLevel="0" collapsed="false">
      <c r="A24" s="211" t="s">
        <v>212</v>
      </c>
      <c r="B24" s="206" t="n">
        <v>3513624</v>
      </c>
      <c r="C24" s="206" t="n">
        <v>661794</v>
      </c>
      <c r="D24" s="206" t="n">
        <v>519226</v>
      </c>
      <c r="E24" s="206" t="n">
        <v>298012</v>
      </c>
      <c r="F24" s="206" t="n">
        <v>221213</v>
      </c>
      <c r="G24" s="206" t="n">
        <v>2851830</v>
      </c>
      <c r="H24" s="206" t="n">
        <v>414470</v>
      </c>
      <c r="I24" s="206" t="n">
        <v>0</v>
      </c>
      <c r="J24" s="206" t="n">
        <v>0</v>
      </c>
      <c r="K24" s="206" t="n">
        <v>414470</v>
      </c>
      <c r="L24" s="206" t="n">
        <v>0</v>
      </c>
      <c r="M24" s="206" t="n">
        <v>626372</v>
      </c>
      <c r="N24" s="206" t="n">
        <v>49714</v>
      </c>
      <c r="O24" s="206" t="n">
        <v>532591</v>
      </c>
      <c r="P24" s="206" t="n">
        <v>44067</v>
      </c>
      <c r="Q24" s="207" t="n">
        <v>553589</v>
      </c>
    </row>
    <row r="25" customFormat="false" ht="12.75" hidden="false" customHeight="false" outlineLevel="0" collapsed="false">
      <c r="A25" s="205" t="s">
        <v>213</v>
      </c>
      <c r="B25" s="206" t="n">
        <v>192372</v>
      </c>
      <c r="C25" s="206" t="n">
        <v>2393</v>
      </c>
      <c r="D25" s="206" t="n">
        <v>0</v>
      </c>
      <c r="E25" s="206" t="n">
        <v>0</v>
      </c>
      <c r="F25" s="206" t="n">
        <v>0</v>
      </c>
      <c r="G25" s="206" t="n">
        <v>189979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9946</v>
      </c>
      <c r="N25" s="206" t="n">
        <v>9946</v>
      </c>
      <c r="O25" s="206" t="n">
        <v>0</v>
      </c>
      <c r="P25" s="206" t="n">
        <v>0</v>
      </c>
      <c r="Q25" s="207" t="n">
        <v>37198</v>
      </c>
    </row>
    <row r="26" customFormat="false" ht="12.75" hidden="false" customHeight="false" outlineLevel="0" collapsed="false">
      <c r="A26" s="205" t="s">
        <v>214</v>
      </c>
      <c r="B26" s="206" t="n">
        <v>630781</v>
      </c>
      <c r="C26" s="206" t="n">
        <v>17140</v>
      </c>
      <c r="D26" s="206" t="n">
        <v>5</v>
      </c>
      <c r="E26" s="206" t="n">
        <v>5</v>
      </c>
      <c r="F26" s="206" t="n">
        <v>0</v>
      </c>
      <c r="G26" s="206" t="n">
        <v>613641</v>
      </c>
      <c r="H26" s="206" t="n">
        <v>145</v>
      </c>
      <c r="I26" s="206" t="n">
        <v>145</v>
      </c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v>0</v>
      </c>
      <c r="O26" s="206" t="n">
        <v>0</v>
      </c>
      <c r="P26" s="206" t="n">
        <v>0</v>
      </c>
      <c r="Q26" s="207" t="n">
        <v>74185</v>
      </c>
    </row>
    <row r="27" customFormat="false" ht="12.75" hidden="false" customHeight="false" outlineLevel="0" collapsed="false">
      <c r="A27" s="205" t="s">
        <v>215</v>
      </c>
      <c r="B27" s="206" t="n">
        <v>149934</v>
      </c>
      <c r="C27" s="206" t="n">
        <v>3083</v>
      </c>
      <c r="D27" s="206" t="n">
        <v>474</v>
      </c>
      <c r="E27" s="206" t="n">
        <v>474</v>
      </c>
      <c r="F27" s="206" t="n">
        <v>0</v>
      </c>
      <c r="G27" s="206" t="n">
        <v>146851</v>
      </c>
      <c r="H27" s="206" t="n">
        <v>4628</v>
      </c>
      <c r="I27" s="206" t="n">
        <v>4628</v>
      </c>
      <c r="J27" s="206" t="n">
        <v>0</v>
      </c>
      <c r="K27" s="206" t="n">
        <v>0</v>
      </c>
      <c r="L27" s="206" t="n">
        <v>0</v>
      </c>
      <c r="M27" s="206" t="n">
        <v>44374</v>
      </c>
      <c r="N27" s="206" t="n">
        <v>44374</v>
      </c>
      <c r="O27" s="206" t="n">
        <v>0</v>
      </c>
      <c r="P27" s="206" t="n">
        <v>0</v>
      </c>
      <c r="Q27" s="207" t="n">
        <v>40590</v>
      </c>
    </row>
    <row r="28" customFormat="false" ht="12.75" hidden="false" customHeight="false" outlineLevel="0" collapsed="false">
      <c r="A28" s="205" t="s">
        <v>216</v>
      </c>
      <c r="B28" s="206" t="n">
        <v>14263408</v>
      </c>
      <c r="C28" s="206" t="n">
        <v>5128031</v>
      </c>
      <c r="D28" s="206" t="n">
        <v>4037106</v>
      </c>
      <c r="E28" s="206" t="n">
        <v>2707409</v>
      </c>
      <c r="F28" s="206" t="n">
        <v>1324311</v>
      </c>
      <c r="G28" s="206" t="n">
        <v>9135377</v>
      </c>
      <c r="H28" s="206" t="n">
        <v>1526005</v>
      </c>
      <c r="I28" s="206" t="n">
        <v>0</v>
      </c>
      <c r="J28" s="206" t="n">
        <v>0</v>
      </c>
      <c r="K28" s="206" t="n">
        <v>1525651</v>
      </c>
      <c r="L28" s="206" t="n">
        <v>354</v>
      </c>
      <c r="M28" s="206" t="n">
        <v>4405530</v>
      </c>
      <c r="N28" s="206" t="n">
        <v>120419</v>
      </c>
      <c r="O28" s="206" t="n">
        <v>3575345</v>
      </c>
      <c r="P28" s="206" t="n">
        <v>709766</v>
      </c>
      <c r="Q28" s="207" t="n">
        <v>2199819</v>
      </c>
    </row>
    <row r="29" customFormat="false" ht="12.75" hidden="false" customHeight="false" outlineLevel="0" collapsed="false">
      <c r="A29" s="208" t="s">
        <v>217</v>
      </c>
      <c r="B29" s="209" t="n">
        <v>2603384</v>
      </c>
      <c r="C29" s="209" t="n">
        <v>388224</v>
      </c>
      <c r="D29" s="209" t="n">
        <v>316767</v>
      </c>
      <c r="E29" s="209" t="n">
        <v>223839</v>
      </c>
      <c r="F29" s="209" t="n">
        <v>92928</v>
      </c>
      <c r="G29" s="209" t="n">
        <v>2215160</v>
      </c>
      <c r="H29" s="209" t="n">
        <v>224435</v>
      </c>
      <c r="I29" s="209" t="n">
        <v>191</v>
      </c>
      <c r="J29" s="209" t="n">
        <v>0</v>
      </c>
      <c r="K29" s="209" t="n">
        <v>224244</v>
      </c>
      <c r="L29" s="209" t="n">
        <v>0</v>
      </c>
      <c r="M29" s="209" t="n">
        <v>710433</v>
      </c>
      <c r="N29" s="209" t="n">
        <v>45131</v>
      </c>
      <c r="O29" s="209" t="n">
        <v>514331</v>
      </c>
      <c r="P29" s="209" t="n">
        <v>150971</v>
      </c>
      <c r="Q29" s="210" t="n">
        <v>286222</v>
      </c>
    </row>
    <row r="30" customFormat="false" ht="12.75" hidden="false" customHeight="false" outlineLevel="0" collapsed="false">
      <c r="A30" s="208" t="s">
        <v>218</v>
      </c>
      <c r="B30" s="209" t="n">
        <v>8251387</v>
      </c>
      <c r="C30" s="209" t="n">
        <v>1317081</v>
      </c>
      <c r="D30" s="209" t="n">
        <v>751581</v>
      </c>
      <c r="E30" s="209" t="n">
        <v>557705</v>
      </c>
      <c r="F30" s="209" t="n">
        <v>193572</v>
      </c>
      <c r="G30" s="209" t="n">
        <v>6934306</v>
      </c>
      <c r="H30" s="209" t="n">
        <v>873394</v>
      </c>
      <c r="I30" s="209" t="n">
        <v>790</v>
      </c>
      <c r="J30" s="209" t="n">
        <v>0</v>
      </c>
      <c r="K30" s="209" t="n">
        <v>872604</v>
      </c>
      <c r="L30" s="209" t="n">
        <v>0</v>
      </c>
      <c r="M30" s="209" t="n">
        <v>2296921</v>
      </c>
      <c r="N30" s="209" t="n">
        <v>140581</v>
      </c>
      <c r="O30" s="209" t="n">
        <v>1406555</v>
      </c>
      <c r="P30" s="209" t="n">
        <v>749785</v>
      </c>
      <c r="Q30" s="210" t="n">
        <v>1274659</v>
      </c>
    </row>
    <row r="31" customFormat="false" ht="12.75" hidden="false" customHeight="false" outlineLevel="0" collapsed="false">
      <c r="A31" s="208" t="s">
        <v>219</v>
      </c>
      <c r="B31" s="209" t="n">
        <v>232629</v>
      </c>
      <c r="C31" s="209" t="n">
        <v>2204</v>
      </c>
      <c r="D31" s="209" t="n">
        <v>1990</v>
      </c>
      <c r="E31" s="209" t="n">
        <v>1990</v>
      </c>
      <c r="F31" s="209" t="n">
        <v>0</v>
      </c>
      <c r="G31" s="209" t="n">
        <v>230425</v>
      </c>
      <c r="H31" s="209" t="n">
        <v>34000</v>
      </c>
      <c r="I31" s="209" t="n">
        <v>34000</v>
      </c>
      <c r="J31" s="209" t="n">
        <v>3400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09" t="n">
        <v>0</v>
      </c>
      <c r="Q31" s="210" t="n">
        <v>100574</v>
      </c>
    </row>
    <row r="32" customFormat="false" ht="12.75" hidden="false" customHeight="false" outlineLevel="0" collapsed="false">
      <c r="A32" s="205" t="s">
        <v>220</v>
      </c>
      <c r="B32" s="206" t="n">
        <v>593107</v>
      </c>
      <c r="C32" s="206" t="n">
        <v>212644</v>
      </c>
      <c r="D32" s="206" t="n">
        <v>195227</v>
      </c>
      <c r="E32" s="206" t="n">
        <v>195201</v>
      </c>
      <c r="F32" s="206" t="n">
        <v>0</v>
      </c>
      <c r="G32" s="206" t="n">
        <v>380463</v>
      </c>
      <c r="H32" s="206" t="n">
        <v>0</v>
      </c>
      <c r="I32" s="206" t="n">
        <v>0</v>
      </c>
      <c r="J32" s="206" t="n">
        <v>0</v>
      </c>
      <c r="K32" s="206" t="n">
        <v>0</v>
      </c>
      <c r="L32" s="206" t="n">
        <v>0</v>
      </c>
      <c r="M32" s="206" t="n">
        <v>0</v>
      </c>
      <c r="N32" s="206" t="n">
        <v>0</v>
      </c>
      <c r="O32" s="206" t="n">
        <v>0</v>
      </c>
      <c r="P32" s="206" t="n">
        <v>0</v>
      </c>
      <c r="Q32" s="207" t="n">
        <v>88055</v>
      </c>
    </row>
    <row r="33" customFormat="false" ht="12.75" hidden="false" customHeight="false" outlineLevel="0" collapsed="false">
      <c r="A33" s="205" t="s">
        <v>221</v>
      </c>
      <c r="B33" s="206" t="n">
        <v>18233</v>
      </c>
      <c r="C33" s="206" t="n">
        <v>8201</v>
      </c>
      <c r="D33" s="206" t="n">
        <v>5785</v>
      </c>
      <c r="E33" s="206" t="n">
        <v>5785</v>
      </c>
      <c r="F33" s="206" t="n">
        <v>0</v>
      </c>
      <c r="G33" s="206" t="n">
        <v>10032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  <c r="Q33" s="207" t="n">
        <v>181534</v>
      </c>
    </row>
    <row r="34" customFormat="false" ht="12.75" hidden="false" customHeight="false" outlineLevel="0" collapsed="false">
      <c r="A34" s="205" t="s">
        <v>222</v>
      </c>
      <c r="B34" s="206" t="n">
        <v>364011</v>
      </c>
      <c r="C34" s="206" t="n">
        <v>17704</v>
      </c>
      <c r="D34" s="206" t="n">
        <v>14986</v>
      </c>
      <c r="E34" s="206" t="n">
        <v>14986</v>
      </c>
      <c r="F34" s="206" t="n">
        <v>0</v>
      </c>
      <c r="G34" s="206" t="n">
        <v>346307</v>
      </c>
      <c r="H34" s="206" t="n">
        <v>396957</v>
      </c>
      <c r="I34" s="206" t="n">
        <v>0</v>
      </c>
      <c r="J34" s="206" t="n">
        <v>0</v>
      </c>
      <c r="K34" s="206" t="n">
        <v>396957</v>
      </c>
      <c r="L34" s="206" t="n">
        <v>0</v>
      </c>
      <c r="M34" s="206" t="n">
        <v>66184</v>
      </c>
      <c r="N34" s="206" t="n">
        <v>0</v>
      </c>
      <c r="O34" s="206" t="n">
        <v>51997</v>
      </c>
      <c r="P34" s="206" t="n">
        <v>14187</v>
      </c>
      <c r="Q34" s="207" t="n">
        <v>78088</v>
      </c>
    </row>
    <row r="35" customFormat="false" ht="12.75" hidden="false" customHeight="false" outlineLevel="0" collapsed="false">
      <c r="A35" s="211" t="s">
        <v>223</v>
      </c>
      <c r="B35" s="206" t="n">
        <v>2938417</v>
      </c>
      <c r="C35" s="206" t="n">
        <v>680384</v>
      </c>
      <c r="D35" s="206" t="n">
        <v>534793</v>
      </c>
      <c r="E35" s="206" t="n">
        <v>340161</v>
      </c>
      <c r="F35" s="206" t="n">
        <v>194632</v>
      </c>
      <c r="G35" s="206" t="n">
        <v>2258033</v>
      </c>
      <c r="H35" s="206" t="n">
        <v>872833</v>
      </c>
      <c r="I35" s="206" t="n">
        <v>90512</v>
      </c>
      <c r="J35" s="206" t="n">
        <v>0</v>
      </c>
      <c r="K35" s="206" t="n">
        <v>782321</v>
      </c>
      <c r="L35" s="206" t="n">
        <v>0</v>
      </c>
      <c r="M35" s="206" t="n">
        <v>1542385</v>
      </c>
      <c r="N35" s="206" t="n">
        <v>350126</v>
      </c>
      <c r="O35" s="206" t="n">
        <v>1078635</v>
      </c>
      <c r="P35" s="206" t="n">
        <v>113624</v>
      </c>
      <c r="Q35" s="207" t="n">
        <v>607242</v>
      </c>
    </row>
    <row r="36" customFormat="false" ht="13.5" hidden="false" customHeight="false" outlineLevel="0" collapsed="false">
      <c r="A36" s="212" t="s">
        <v>224</v>
      </c>
      <c r="B36" s="213" t="n">
        <v>158266</v>
      </c>
      <c r="C36" s="213" t="n">
        <v>110926</v>
      </c>
      <c r="D36" s="213" t="n">
        <v>110532</v>
      </c>
      <c r="E36" s="213" t="n">
        <v>110442</v>
      </c>
      <c r="F36" s="213" t="n">
        <v>90</v>
      </c>
      <c r="G36" s="213" t="n">
        <v>4734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0</v>
      </c>
      <c r="M36" s="213" t="n">
        <v>0</v>
      </c>
      <c r="N36" s="213" t="n">
        <v>0</v>
      </c>
      <c r="O36" s="213" t="n">
        <v>0</v>
      </c>
      <c r="P36" s="213" t="n">
        <v>0</v>
      </c>
      <c r="Q36" s="214" t="n">
        <v>21368</v>
      </c>
    </row>
    <row r="37" customFormat="false" ht="13.5" hidden="false" customHeight="false" outlineLevel="0" collapsed="false">
      <c r="A37" s="215"/>
      <c r="Q37" s="163"/>
    </row>
    <row r="38" s="134" customFormat="true" ht="13.5" hidden="false" customHeight="false" outlineLevel="0" collapsed="false">
      <c r="A38" s="216" t="s">
        <v>1</v>
      </c>
      <c r="B38" s="217" t="n">
        <v>85670261</v>
      </c>
      <c r="C38" s="217" t="n">
        <v>23938902</v>
      </c>
      <c r="D38" s="217" t="n">
        <v>18413263</v>
      </c>
      <c r="E38" s="217" t="n">
        <v>13090727</v>
      </c>
      <c r="F38" s="217" t="n">
        <v>5288646</v>
      </c>
      <c r="G38" s="217" t="n">
        <v>61731359</v>
      </c>
      <c r="H38" s="217" t="n">
        <v>8844995</v>
      </c>
      <c r="I38" s="217" t="n">
        <v>565905</v>
      </c>
      <c r="J38" s="217" t="n">
        <v>381683</v>
      </c>
      <c r="K38" s="217" t="n">
        <v>8071905</v>
      </c>
      <c r="L38" s="217" t="n">
        <v>207185</v>
      </c>
      <c r="M38" s="217" t="n">
        <v>20925853</v>
      </c>
      <c r="N38" s="217" t="n">
        <v>2374657</v>
      </c>
      <c r="O38" s="217" t="n">
        <v>14193961</v>
      </c>
      <c r="P38" s="217" t="n">
        <v>4357235</v>
      </c>
      <c r="Q38" s="217" t="n">
        <v>11621070</v>
      </c>
    </row>
    <row r="39" s="134" customFormat="true" ht="12.75" hidden="false" customHeight="false" outlineLevel="0" collapsed="false">
      <c r="A39" s="88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</row>
    <row r="40" customFormat="false" ht="12.75" hidden="false" customHeight="false" outlineLevel="0" collapsed="false"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</row>
    <row r="41" s="134" customFormat="true" ht="12.75" hidden="false" customHeight="false" outlineLevel="0" collapsed="false">
      <c r="A41" s="12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</row>
    <row r="42" s="134" customFormat="true" ht="12.75" hidden="false" customHeight="false" outlineLevel="0" collapsed="false">
      <c r="A42" s="12" t="s">
        <v>262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</row>
    <row r="43" s="134" customFormat="true" ht="12.75" hidden="false" customHeight="false" outlineLevel="0" collapsed="false">
      <c r="A43" s="12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</row>
    <row r="44" customFormat="false" ht="12.75" hidden="false" customHeight="false" outlineLevel="0" collapsed="false">
      <c r="A44" s="12" t="s">
        <v>127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6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6.45" hidden="false" customHeight="true" outlineLevel="0" collapsed="false">
      <c r="A4" s="232" t="s">
        <v>263</v>
      </c>
      <c r="B4" s="232"/>
      <c r="C4" s="232"/>
      <c r="D4" s="232"/>
      <c r="E4" s="232"/>
      <c r="F4" s="232"/>
      <c r="G4" s="232"/>
    </row>
    <row r="5" customFormat="false" ht="24.6" hidden="false" customHeight="true" outlineLevel="0" collapsed="false">
      <c r="A5" s="233" t="s">
        <v>191</v>
      </c>
      <c r="B5" s="233"/>
      <c r="C5" s="233"/>
      <c r="D5" s="233"/>
      <c r="E5" s="233"/>
      <c r="F5" s="233"/>
      <c r="G5" s="233"/>
    </row>
    <row r="6" customFormat="false" ht="12.75" hidden="false" customHeight="false" outlineLevel="0" collapsed="false">
      <c r="A6" s="196"/>
      <c r="B6" s="196"/>
      <c r="C6" s="196"/>
      <c r="D6" s="196"/>
      <c r="E6" s="12"/>
    </row>
    <row r="7" customFormat="false" ht="12.75" hidden="false" customHeight="true" outlineLevel="0" collapsed="false">
      <c r="F7" s="234"/>
      <c r="G7" s="234"/>
    </row>
    <row r="8" customFormat="false" ht="12.75" hidden="false" customHeight="true" outlineLevel="0" collapsed="false">
      <c r="A8" s="197" t="s">
        <v>251</v>
      </c>
      <c r="B8" s="198" t="s">
        <v>264</v>
      </c>
      <c r="C8" s="198"/>
      <c r="D8" s="198"/>
      <c r="E8" s="198"/>
      <c r="F8" s="198" t="s">
        <v>265</v>
      </c>
      <c r="G8" s="198" t="s">
        <v>147</v>
      </c>
    </row>
    <row r="9" customFormat="false" ht="12.75" hidden="false" customHeight="true" outlineLevel="0" collapsed="false">
      <c r="A9" s="197"/>
      <c r="B9" s="198" t="s">
        <v>233</v>
      </c>
      <c r="C9" s="198" t="s">
        <v>266</v>
      </c>
      <c r="D9" s="198" t="s">
        <v>171</v>
      </c>
      <c r="E9" s="198" t="s">
        <v>172</v>
      </c>
      <c r="F9" s="198"/>
      <c r="G9" s="198"/>
    </row>
    <row r="10" customFormat="false" ht="12.75" hidden="false" customHeight="true" outlineLevel="0" collapsed="false">
      <c r="A10" s="197"/>
      <c r="B10" s="198"/>
      <c r="C10" s="198"/>
      <c r="D10" s="198"/>
      <c r="E10" s="198"/>
      <c r="F10" s="198"/>
      <c r="G10" s="198"/>
    </row>
    <row r="11" customFormat="false" ht="12.75" hidden="false" customHeight="false" outlineLevel="0" collapsed="false">
      <c r="A11" s="197"/>
      <c r="B11" s="198"/>
      <c r="C11" s="198"/>
      <c r="D11" s="198"/>
      <c r="E11" s="198"/>
      <c r="F11" s="198"/>
      <c r="G11" s="198"/>
    </row>
    <row r="12" customFormat="false" ht="12.75" hidden="false" customHeight="false" outlineLevel="0" collapsed="false">
      <c r="A12" s="197"/>
      <c r="B12" s="198"/>
      <c r="C12" s="198"/>
      <c r="D12" s="198"/>
      <c r="E12" s="198"/>
      <c r="F12" s="198"/>
      <c r="G12" s="198"/>
    </row>
    <row r="13" customFormat="false" ht="12.75" hidden="false" customHeight="true" outlineLevel="0" collapsed="false">
      <c r="A13" s="12"/>
      <c r="B13" s="160"/>
      <c r="C13" s="160"/>
      <c r="D13" s="160"/>
      <c r="E13" s="12"/>
      <c r="F13" s="160"/>
      <c r="G13" s="160"/>
    </row>
    <row r="14" customFormat="false" ht="12.75" hidden="false" customHeight="false" outlineLevel="0" collapsed="false">
      <c r="A14" s="202" t="s">
        <v>202</v>
      </c>
      <c r="B14" s="203" t="n">
        <v>18949</v>
      </c>
      <c r="C14" s="203" t="n">
        <v>16511</v>
      </c>
      <c r="D14" s="203" t="n">
        <v>541</v>
      </c>
      <c r="E14" s="203" t="n">
        <v>1897</v>
      </c>
      <c r="F14" s="203" t="n">
        <v>4314</v>
      </c>
      <c r="G14" s="203" t="n">
        <v>0</v>
      </c>
    </row>
    <row r="15" customFormat="false" ht="12.75" hidden="false" customHeight="false" outlineLevel="0" collapsed="false">
      <c r="A15" s="205" t="s">
        <v>203</v>
      </c>
      <c r="B15" s="206" t="n">
        <v>9434</v>
      </c>
      <c r="C15" s="206" t="n">
        <v>4446</v>
      </c>
      <c r="D15" s="206" t="n">
        <v>3958</v>
      </c>
      <c r="E15" s="206" t="n">
        <v>1030</v>
      </c>
      <c r="F15" s="206" t="n">
        <v>12947</v>
      </c>
      <c r="G15" s="206" t="n">
        <v>213</v>
      </c>
    </row>
    <row r="16" customFormat="false" ht="12.75" hidden="false" customHeight="false" outlineLevel="0" collapsed="false">
      <c r="A16" s="205" t="s">
        <v>20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808</v>
      </c>
      <c r="G16" s="206" t="n">
        <v>0</v>
      </c>
    </row>
    <row r="17" customFormat="false" ht="12.75" hidden="false" customHeight="false" outlineLevel="0" collapsed="false">
      <c r="A17" s="205" t="s">
        <v>205</v>
      </c>
      <c r="B17" s="206" t="n">
        <v>97757</v>
      </c>
      <c r="C17" s="206" t="n">
        <v>97757</v>
      </c>
      <c r="D17" s="206" t="n">
        <v>0</v>
      </c>
      <c r="E17" s="206" t="n">
        <v>0</v>
      </c>
      <c r="F17" s="206" t="n">
        <v>36782</v>
      </c>
      <c r="G17" s="206" t="n">
        <v>0</v>
      </c>
    </row>
    <row r="18" customFormat="false" ht="12.75" hidden="false" customHeight="false" outlineLevel="0" collapsed="false">
      <c r="A18" s="205" t="s">
        <v>206</v>
      </c>
      <c r="B18" s="206" t="n">
        <v>48254</v>
      </c>
      <c r="C18" s="206" t="n">
        <v>45254</v>
      </c>
      <c r="D18" s="206" t="n">
        <v>0</v>
      </c>
      <c r="E18" s="206" t="n">
        <v>3000</v>
      </c>
      <c r="F18" s="206" t="n">
        <v>17895</v>
      </c>
      <c r="G18" s="206" t="n">
        <v>0</v>
      </c>
    </row>
    <row r="19" customFormat="false" ht="12.75" hidden="false" customHeight="false" outlineLevel="0" collapsed="false">
      <c r="A19" s="208" t="s">
        <v>207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4</v>
      </c>
      <c r="G19" s="209" t="n">
        <v>0</v>
      </c>
    </row>
    <row r="20" customFormat="false" ht="12.75" hidden="false" customHeight="false" outlineLevel="0" collapsed="false">
      <c r="A20" s="208" t="s">
        <v>208</v>
      </c>
      <c r="B20" s="209" t="n">
        <v>238950</v>
      </c>
      <c r="C20" s="209" t="n">
        <v>69329</v>
      </c>
      <c r="D20" s="209" t="n">
        <v>0</v>
      </c>
      <c r="E20" s="209" t="n">
        <v>169621</v>
      </c>
      <c r="F20" s="209" t="n">
        <v>24589</v>
      </c>
      <c r="G20" s="209" t="n">
        <v>0</v>
      </c>
    </row>
    <row r="21" customFormat="false" ht="12.75" hidden="false" customHeight="false" outlineLevel="0" collapsed="false">
      <c r="A21" s="208" t="s">
        <v>209</v>
      </c>
      <c r="B21" s="209" t="n">
        <v>0</v>
      </c>
      <c r="C21" s="209" t="n">
        <v>0</v>
      </c>
      <c r="D21" s="209" t="n">
        <v>0</v>
      </c>
      <c r="E21" s="209" t="n">
        <v>0</v>
      </c>
      <c r="F21" s="209" t="n">
        <v>14</v>
      </c>
      <c r="G21" s="209" t="n">
        <v>136</v>
      </c>
    </row>
    <row r="22" customFormat="false" ht="12.75" hidden="false" customHeight="false" outlineLevel="0" collapsed="false">
      <c r="A22" s="208" t="s">
        <v>210</v>
      </c>
      <c r="B22" s="209" t="n">
        <v>3500</v>
      </c>
      <c r="C22" s="209" t="n">
        <v>0</v>
      </c>
      <c r="D22" s="209" t="n">
        <v>3500</v>
      </c>
      <c r="E22" s="209" t="n">
        <v>0</v>
      </c>
      <c r="F22" s="209" t="n">
        <v>883</v>
      </c>
      <c r="G22" s="209" t="n">
        <v>3</v>
      </c>
    </row>
    <row r="23" customFormat="false" ht="12.75" hidden="false" customHeight="false" outlineLevel="0" collapsed="false">
      <c r="A23" s="208" t="s">
        <v>211</v>
      </c>
      <c r="B23" s="209" t="n">
        <v>561</v>
      </c>
      <c r="C23" s="209" t="n">
        <v>541</v>
      </c>
      <c r="D23" s="209" t="n">
        <v>20</v>
      </c>
      <c r="E23" s="209" t="n">
        <v>0</v>
      </c>
      <c r="F23" s="209" t="n">
        <v>624</v>
      </c>
      <c r="G23" s="209" t="n">
        <v>0</v>
      </c>
    </row>
    <row r="24" customFormat="false" ht="12.75" hidden="false" customHeight="false" outlineLevel="0" collapsed="false">
      <c r="A24" s="211" t="s">
        <v>212</v>
      </c>
      <c r="B24" s="206" t="n">
        <v>0</v>
      </c>
      <c r="C24" s="206" t="n">
        <v>0</v>
      </c>
      <c r="D24" s="206" t="n">
        <v>0</v>
      </c>
      <c r="E24" s="206" t="n">
        <v>0</v>
      </c>
      <c r="F24" s="206" t="n">
        <v>8810</v>
      </c>
      <c r="G24" s="206" t="n">
        <v>0</v>
      </c>
    </row>
    <row r="25" customFormat="false" ht="12.75" hidden="false" customHeight="false" outlineLevel="0" collapsed="false">
      <c r="A25" s="205" t="s">
        <v>213</v>
      </c>
      <c r="B25" s="206" t="n">
        <v>1923</v>
      </c>
      <c r="C25" s="206" t="n">
        <v>0</v>
      </c>
      <c r="D25" s="206" t="n">
        <v>1923</v>
      </c>
      <c r="E25" s="206" t="n">
        <v>0</v>
      </c>
      <c r="F25" s="206" t="n">
        <v>15</v>
      </c>
      <c r="G25" s="206" t="n">
        <v>0</v>
      </c>
    </row>
    <row r="26" customFormat="false" ht="12.75" hidden="false" customHeight="false" outlineLevel="0" collapsed="false">
      <c r="A26" s="205" t="s">
        <v>214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18</v>
      </c>
      <c r="G26" s="206" t="n">
        <v>0</v>
      </c>
    </row>
    <row r="27" customFormat="false" ht="12.75" hidden="false" customHeight="false" outlineLevel="0" collapsed="false">
      <c r="A27" s="205" t="s">
        <v>215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204</v>
      </c>
      <c r="G27" s="206" t="n">
        <v>0</v>
      </c>
    </row>
    <row r="28" customFormat="false" ht="12.75" hidden="false" customHeight="false" outlineLevel="0" collapsed="false">
      <c r="A28" s="205" t="s">
        <v>216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26338</v>
      </c>
      <c r="G28" s="206" t="n">
        <v>0</v>
      </c>
    </row>
    <row r="29" customFormat="false" ht="12.75" hidden="false" customHeight="false" outlineLevel="0" collapsed="false">
      <c r="A29" s="208" t="s">
        <v>217</v>
      </c>
      <c r="B29" s="209" t="n">
        <v>0</v>
      </c>
      <c r="C29" s="209" t="n">
        <v>0</v>
      </c>
      <c r="D29" s="209" t="n">
        <v>0</v>
      </c>
      <c r="E29" s="209" t="n">
        <v>0</v>
      </c>
      <c r="F29" s="209" t="n">
        <v>3884</v>
      </c>
      <c r="G29" s="209" t="n">
        <v>0</v>
      </c>
    </row>
    <row r="30" customFormat="false" ht="12.75" hidden="false" customHeight="false" outlineLevel="0" collapsed="false">
      <c r="A30" s="208" t="s">
        <v>218</v>
      </c>
      <c r="B30" s="209" t="n">
        <v>4000</v>
      </c>
      <c r="C30" s="209" t="n">
        <v>4000</v>
      </c>
      <c r="D30" s="209" t="n">
        <v>0</v>
      </c>
      <c r="E30" s="209" t="n">
        <v>0</v>
      </c>
      <c r="F30" s="209" t="n">
        <v>7251</v>
      </c>
      <c r="G30" s="209" t="n">
        <v>0</v>
      </c>
    </row>
    <row r="31" customFormat="false" ht="12.75" hidden="false" customHeight="false" outlineLevel="0" collapsed="false">
      <c r="A31" s="208" t="s">
        <v>219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</row>
    <row r="32" customFormat="false" ht="12.75" hidden="false" customHeight="false" outlineLevel="0" collapsed="false">
      <c r="A32" s="205" t="s">
        <v>220</v>
      </c>
      <c r="B32" s="206" t="n">
        <v>0</v>
      </c>
      <c r="C32" s="206" t="n">
        <v>0</v>
      </c>
      <c r="D32" s="206" t="n">
        <v>0</v>
      </c>
      <c r="E32" s="206" t="n">
        <v>0</v>
      </c>
      <c r="F32" s="206" t="n">
        <v>921</v>
      </c>
      <c r="G32" s="206" t="n">
        <v>0</v>
      </c>
    </row>
    <row r="33" customFormat="false" ht="12.75" hidden="false" customHeight="false" outlineLevel="0" collapsed="false">
      <c r="A33" s="205" t="s">
        <v>221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</row>
    <row r="34" customFormat="false" ht="12.75" hidden="false" customHeight="false" outlineLevel="0" collapsed="false">
      <c r="A34" s="205" t="s">
        <v>222</v>
      </c>
      <c r="B34" s="206" t="n">
        <v>208</v>
      </c>
      <c r="C34" s="206" t="n">
        <v>208</v>
      </c>
      <c r="D34" s="206" t="n">
        <v>0</v>
      </c>
      <c r="E34" s="206" t="n">
        <v>0</v>
      </c>
      <c r="F34" s="206" t="n">
        <v>28</v>
      </c>
      <c r="G34" s="206" t="n">
        <v>0</v>
      </c>
    </row>
    <row r="35" customFormat="false" ht="12.75" hidden="false" customHeight="false" outlineLevel="0" collapsed="false">
      <c r="A35" s="211" t="s">
        <v>223</v>
      </c>
      <c r="B35" s="206" t="n">
        <v>10999</v>
      </c>
      <c r="C35" s="206" t="n">
        <v>4096</v>
      </c>
      <c r="D35" s="206" t="n">
        <v>1894</v>
      </c>
      <c r="E35" s="206" t="n">
        <v>5009</v>
      </c>
      <c r="F35" s="206" t="n">
        <v>4711</v>
      </c>
      <c r="G35" s="206" t="n">
        <v>0</v>
      </c>
    </row>
    <row r="36" customFormat="false" ht="13.5" hidden="false" customHeight="false" outlineLevel="0" collapsed="false">
      <c r="A36" s="212" t="s">
        <v>224</v>
      </c>
      <c r="B36" s="213" t="n">
        <v>0</v>
      </c>
      <c r="C36" s="213" t="n">
        <v>0</v>
      </c>
      <c r="D36" s="213" t="n">
        <v>0</v>
      </c>
      <c r="E36" s="213" t="n">
        <v>0</v>
      </c>
      <c r="F36" s="213" t="n">
        <v>5</v>
      </c>
      <c r="G36" s="213" t="n">
        <v>0</v>
      </c>
    </row>
    <row r="37" customFormat="false" ht="13.5" hidden="false" customHeight="false" outlineLevel="0" collapsed="false">
      <c r="A37" s="215"/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216" t="s">
        <v>1</v>
      </c>
      <c r="B38" s="217" t="n">
        <v>434535</v>
      </c>
      <c r="C38" s="217" t="n">
        <v>242142</v>
      </c>
      <c r="D38" s="217" t="n">
        <v>11836</v>
      </c>
      <c r="E38" s="217" t="n">
        <v>180557</v>
      </c>
      <c r="F38" s="217" t="n">
        <v>151045</v>
      </c>
      <c r="G38" s="217" t="n">
        <v>352</v>
      </c>
    </row>
    <row r="40" customFormat="false" ht="12.75" hidden="false" customHeight="false" outlineLevel="0" collapsed="false">
      <c r="A40" s="12" t="s">
        <v>262</v>
      </c>
    </row>
    <row r="42" customFormat="false" ht="12.75" hidden="false" customHeight="false" outlineLevel="0" collapsed="false">
      <c r="A42" s="12" t="s">
        <v>127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6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2:10:59Z</dcterms:created>
  <dc:creator>SBIF</dc:creator>
  <dc:description/>
  <dc:language>en-US</dc:language>
  <cp:lastModifiedBy>SBIF</cp:lastModifiedBy>
  <dcterms:modified xsi:type="dcterms:W3CDTF">2013-04-04T12:47:31Z</dcterms:modified>
  <cp:revision>0</cp:revision>
  <dc:subject/>
  <dc:title>Reporte de Información Financiera - Febrero 2013</dc:title>
</cp:coreProperties>
</file>