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4" name="_xlnm.Print_Area" vbProcedure="false">Anexos!$B$1:$B$58</definedName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3</definedName>
    <definedName function="false" hidden="false" name="codbco" vbProcedure="false">'[1]0'!$Z$2:$AA$49</definedName>
    <definedName function="false" hidden="false" name="dolar" vbProcedure="false">'[1]0'!$AK$2:$AL$294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4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843">
  <si>
    <t xml:space="preserve">REPORTE DE INFORMACIÓN FINANCIERA MENSUAL A ABRIL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3/06/2013 17:0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abr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ABRIL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ABRIL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ABRIL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ABRIL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ABRIL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ABRIL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ABRIL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ABRIL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ABRIL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ABRIL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BRIL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ABRIL DE 2013</t>
  </si>
  <si>
    <t xml:space="preserve">Créditos y cuentas por cobrar a clientes más provisiones</t>
  </si>
  <si>
    <t xml:space="preserve">INDICADORES DE RENTABILIDAD Y EFICIENCIA POR INSTITUCIONES AL MES DE ABRIL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ABRIL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ABRIL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ABRIL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ABRIL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ABRIL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ABRIL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ABRIL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te 1" xfId="86"/>
    <cellStyle name="Output" xfId="87"/>
    <cellStyle name="Title" xfId="88"/>
    <cellStyle name="Warning Text" xfId="89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44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76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472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4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erio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2.28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8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3.15" hidden="false" customHeight="true" outlineLevel="0" collapsed="false">
      <c r="A9" s="198" t="s">
        <v>251</v>
      </c>
      <c r="B9" s="198" t="s">
        <v>134</v>
      </c>
      <c r="C9" s="198" t="s">
        <v>135</v>
      </c>
      <c r="D9" s="198" t="s">
        <v>136</v>
      </c>
      <c r="E9" s="198" t="s">
        <v>269</v>
      </c>
      <c r="F9" s="198" t="s">
        <v>138</v>
      </c>
      <c r="G9" s="198" t="s">
        <v>139</v>
      </c>
      <c r="H9" s="198" t="s">
        <v>270</v>
      </c>
      <c r="I9" s="198" t="s">
        <v>141</v>
      </c>
      <c r="J9" s="198" t="s">
        <v>142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1</v>
      </c>
      <c r="G10" s="198" t="s">
        <v>272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3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</row>
    <row r="14" customFormat="false" ht="12.75" hidden="false" customHeight="false" outlineLevel="0" collapsed="false">
      <c r="A14" s="202" t="s">
        <v>202</v>
      </c>
      <c r="B14" s="203" t="n">
        <v>67009</v>
      </c>
      <c r="C14" s="203" t="n">
        <v>-49411</v>
      </c>
      <c r="D14" s="203" t="n">
        <v>17598</v>
      </c>
      <c r="E14" s="203" t="n">
        <v>10217</v>
      </c>
      <c r="F14" s="203" t="n">
        <v>11846</v>
      </c>
      <c r="G14" s="203" t="n">
        <v>604</v>
      </c>
      <c r="H14" s="203" t="n">
        <v>476</v>
      </c>
      <c r="I14" s="203" t="n">
        <v>23</v>
      </c>
      <c r="J14" s="204" t="n">
        <v>40764</v>
      </c>
    </row>
    <row r="15" customFormat="false" ht="12.75" hidden="false" customHeight="false" outlineLevel="0" collapsed="false">
      <c r="A15" s="205" t="s">
        <v>203</v>
      </c>
      <c r="B15" s="206" t="n">
        <v>175275</v>
      </c>
      <c r="C15" s="206" t="n">
        <v>-126586</v>
      </c>
      <c r="D15" s="206" t="n">
        <v>48689</v>
      </c>
      <c r="E15" s="206" t="n">
        <v>18946</v>
      </c>
      <c r="F15" s="206" t="n">
        <v>18720</v>
      </c>
      <c r="G15" s="206" t="n">
        <v>15653</v>
      </c>
      <c r="H15" s="206" t="n">
        <v>7012</v>
      </c>
      <c r="I15" s="206" t="n">
        <v>2984</v>
      </c>
      <c r="J15" s="207" t="n">
        <v>112004</v>
      </c>
    </row>
    <row r="16" customFormat="false" ht="12.75" hidden="false" customHeight="false" outlineLevel="0" collapsed="false">
      <c r="A16" s="205" t="s">
        <v>204</v>
      </c>
      <c r="B16" s="206" t="n">
        <v>20004</v>
      </c>
      <c r="C16" s="206" t="n">
        <v>-17077</v>
      </c>
      <c r="D16" s="206" t="n">
        <v>2927</v>
      </c>
      <c r="E16" s="206" t="n">
        <v>821</v>
      </c>
      <c r="F16" s="206" t="n">
        <v>12038</v>
      </c>
      <c r="G16" s="206" t="n">
        <v>-304</v>
      </c>
      <c r="H16" s="206" t="n">
        <v>234</v>
      </c>
      <c r="I16" s="206" t="n">
        <v>-159</v>
      </c>
      <c r="J16" s="207" t="n">
        <v>15557</v>
      </c>
    </row>
    <row r="17" customFormat="false" ht="12.75" hidden="false" customHeight="false" outlineLevel="0" collapsed="false">
      <c r="A17" s="205" t="s">
        <v>205</v>
      </c>
      <c r="B17" s="206" t="n">
        <v>555704</v>
      </c>
      <c r="C17" s="206" t="n">
        <v>-218423</v>
      </c>
      <c r="D17" s="206" t="n">
        <v>337281</v>
      </c>
      <c r="E17" s="206" t="n">
        <v>103548</v>
      </c>
      <c r="F17" s="206" t="n">
        <v>7979</v>
      </c>
      <c r="G17" s="206" t="n">
        <v>15270</v>
      </c>
      <c r="H17" s="206" t="n">
        <v>13007</v>
      </c>
      <c r="I17" s="206" t="n">
        <v>-3334</v>
      </c>
      <c r="J17" s="207" t="n">
        <v>473751</v>
      </c>
    </row>
    <row r="18" customFormat="false" ht="12.75" hidden="false" customHeight="false" outlineLevel="0" collapsed="false">
      <c r="A18" s="205" t="s">
        <v>206</v>
      </c>
      <c r="B18" s="206" t="n">
        <v>379334</v>
      </c>
      <c r="C18" s="206" t="n">
        <v>-166577</v>
      </c>
      <c r="D18" s="206" t="n">
        <v>212757</v>
      </c>
      <c r="E18" s="206" t="n">
        <v>61931</v>
      </c>
      <c r="F18" s="206" t="n">
        <v>1037</v>
      </c>
      <c r="G18" s="206" t="n">
        <v>18932</v>
      </c>
      <c r="H18" s="206" t="n">
        <v>14504</v>
      </c>
      <c r="I18" s="206" t="n">
        <v>-2521</v>
      </c>
      <c r="J18" s="207" t="n">
        <v>306640</v>
      </c>
    </row>
    <row r="19" customFormat="false" ht="12.75" hidden="false" customHeight="false" outlineLevel="0" collapsed="false">
      <c r="A19" s="208" t="s">
        <v>207</v>
      </c>
      <c r="B19" s="209" t="n">
        <v>373</v>
      </c>
      <c r="C19" s="209" t="n">
        <v>-12</v>
      </c>
      <c r="D19" s="209" t="n">
        <v>361</v>
      </c>
      <c r="E19" s="209" t="n">
        <v>31</v>
      </c>
      <c r="F19" s="209" t="n">
        <v>0</v>
      </c>
      <c r="G19" s="209" t="n">
        <v>1</v>
      </c>
      <c r="H19" s="209" t="n">
        <v>0</v>
      </c>
      <c r="I19" s="209" t="n">
        <v>6</v>
      </c>
      <c r="J19" s="210" t="n">
        <v>399</v>
      </c>
    </row>
    <row r="20" customFormat="false" ht="12.75" hidden="false" customHeight="false" outlineLevel="0" collapsed="false">
      <c r="A20" s="208" t="s">
        <v>208</v>
      </c>
      <c r="B20" s="209" t="n">
        <v>424981</v>
      </c>
      <c r="C20" s="209" t="n">
        <v>-193684</v>
      </c>
      <c r="D20" s="209" t="n">
        <v>231297</v>
      </c>
      <c r="E20" s="209" t="n">
        <v>63677</v>
      </c>
      <c r="F20" s="209" t="n">
        <v>12468</v>
      </c>
      <c r="G20" s="209" t="n">
        <v>19264</v>
      </c>
      <c r="H20" s="209" t="n">
        <v>18386</v>
      </c>
      <c r="I20" s="209" t="n">
        <v>290</v>
      </c>
      <c r="J20" s="210" t="n">
        <v>345382</v>
      </c>
    </row>
    <row r="21" customFormat="false" ht="12.75" hidden="false" customHeight="false" outlineLevel="0" collapsed="false">
      <c r="A21" s="208" t="s">
        <v>209</v>
      </c>
      <c r="B21" s="209" t="n">
        <v>585</v>
      </c>
      <c r="C21" s="209" t="n">
        <v>-222</v>
      </c>
      <c r="D21" s="209" t="n">
        <v>363</v>
      </c>
      <c r="E21" s="209" t="n">
        <v>53</v>
      </c>
      <c r="F21" s="209" t="n">
        <v>734</v>
      </c>
      <c r="G21" s="209" t="n">
        <v>-291</v>
      </c>
      <c r="H21" s="209" t="n">
        <v>0</v>
      </c>
      <c r="I21" s="209" t="n">
        <v>7</v>
      </c>
      <c r="J21" s="210" t="n">
        <v>866</v>
      </c>
    </row>
    <row r="22" customFormat="false" ht="12.75" hidden="false" customHeight="false" outlineLevel="0" collapsed="false">
      <c r="A22" s="208" t="s">
        <v>210</v>
      </c>
      <c r="B22" s="209" t="n">
        <v>60063</v>
      </c>
      <c r="C22" s="209" t="n">
        <v>-22474</v>
      </c>
      <c r="D22" s="209" t="n">
        <v>37589</v>
      </c>
      <c r="E22" s="209" t="n">
        <v>3785</v>
      </c>
      <c r="F22" s="209" t="n">
        <v>5679</v>
      </c>
      <c r="G22" s="209" t="n">
        <v>-610</v>
      </c>
      <c r="H22" s="209" t="n">
        <v>3178</v>
      </c>
      <c r="I22" s="209" t="n">
        <v>-2272</v>
      </c>
      <c r="J22" s="210" t="n">
        <v>47349</v>
      </c>
    </row>
    <row r="23" customFormat="false" ht="12.75" hidden="false" customHeight="false" outlineLevel="0" collapsed="false">
      <c r="A23" s="208" t="s">
        <v>211</v>
      </c>
      <c r="B23" s="209" t="n">
        <v>20006</v>
      </c>
      <c r="C23" s="209" t="n">
        <v>-13943</v>
      </c>
      <c r="D23" s="209" t="n">
        <v>6063</v>
      </c>
      <c r="E23" s="209" t="n">
        <v>1406</v>
      </c>
      <c r="F23" s="209" t="n">
        <v>3112</v>
      </c>
      <c r="G23" s="209" t="n">
        <v>588</v>
      </c>
      <c r="H23" s="209" t="n">
        <v>72</v>
      </c>
      <c r="I23" s="209" t="n">
        <v>631</v>
      </c>
      <c r="J23" s="210" t="n">
        <v>11872</v>
      </c>
    </row>
    <row r="24" customFormat="false" ht="12.75" hidden="false" customHeight="false" outlineLevel="0" collapsed="false">
      <c r="A24" s="211" t="s">
        <v>212</v>
      </c>
      <c r="B24" s="206" t="n">
        <v>117286</v>
      </c>
      <c r="C24" s="206" t="n">
        <v>-63935</v>
      </c>
      <c r="D24" s="206" t="n">
        <v>53351</v>
      </c>
      <c r="E24" s="206" t="n">
        <v>18977</v>
      </c>
      <c r="F24" s="206" t="n">
        <v>10549</v>
      </c>
      <c r="G24" s="206" t="n">
        <v>937</v>
      </c>
      <c r="H24" s="206" t="n">
        <v>2190</v>
      </c>
      <c r="I24" s="206" t="n">
        <v>522</v>
      </c>
      <c r="J24" s="207" t="n">
        <v>86526</v>
      </c>
    </row>
    <row r="25" customFormat="false" ht="12.75" hidden="false" customHeight="false" outlineLevel="0" collapsed="false">
      <c r="A25" s="205" t="s">
        <v>213</v>
      </c>
      <c r="B25" s="206" t="n">
        <v>14270</v>
      </c>
      <c r="C25" s="206" t="n">
        <v>-4330</v>
      </c>
      <c r="D25" s="206" t="n">
        <v>9940</v>
      </c>
      <c r="E25" s="206" t="n">
        <v>846</v>
      </c>
      <c r="F25" s="206" t="n">
        <v>63</v>
      </c>
      <c r="G25" s="206" t="n">
        <v>-1</v>
      </c>
      <c r="H25" s="206" t="n">
        <v>1398</v>
      </c>
      <c r="I25" s="206" t="n">
        <v>92</v>
      </c>
      <c r="J25" s="207" t="n">
        <v>12338</v>
      </c>
    </row>
    <row r="26" customFormat="false" ht="12.75" hidden="false" customHeight="false" outlineLevel="0" collapsed="false">
      <c r="A26" s="205" t="s">
        <v>214</v>
      </c>
      <c r="B26" s="206" t="n">
        <v>6901</v>
      </c>
      <c r="C26" s="206" t="n">
        <v>-11711</v>
      </c>
      <c r="D26" s="206" t="n">
        <v>-4810</v>
      </c>
      <c r="E26" s="206" t="n">
        <v>4766</v>
      </c>
      <c r="F26" s="206" t="n">
        <v>9132</v>
      </c>
      <c r="G26" s="206" t="n">
        <v>943</v>
      </c>
      <c r="H26" s="206" t="n">
        <v>0</v>
      </c>
      <c r="I26" s="206" t="n">
        <v>56</v>
      </c>
      <c r="J26" s="207" t="n">
        <v>10087</v>
      </c>
    </row>
    <row r="27" customFormat="false" ht="12.75" hidden="false" customHeight="false" outlineLevel="0" collapsed="false">
      <c r="A27" s="205" t="s">
        <v>215</v>
      </c>
      <c r="B27" s="206" t="n">
        <v>15192</v>
      </c>
      <c r="C27" s="206" t="n">
        <v>-3979</v>
      </c>
      <c r="D27" s="206" t="n">
        <v>11213</v>
      </c>
      <c r="E27" s="206" t="n">
        <v>2064</v>
      </c>
      <c r="F27" s="206" t="n">
        <v>627</v>
      </c>
      <c r="G27" s="206" t="n">
        <v>-4</v>
      </c>
      <c r="H27" s="206" t="n">
        <v>1117</v>
      </c>
      <c r="I27" s="206" t="n">
        <v>-29</v>
      </c>
      <c r="J27" s="207" t="n">
        <v>14988</v>
      </c>
    </row>
    <row r="28" customFormat="false" ht="12.75" hidden="false" customHeight="false" outlineLevel="0" collapsed="false">
      <c r="A28" s="205" t="s">
        <v>216</v>
      </c>
      <c r="B28" s="206" t="n">
        <v>594170</v>
      </c>
      <c r="C28" s="206" t="n">
        <v>-252484</v>
      </c>
      <c r="D28" s="206" t="n">
        <v>341686</v>
      </c>
      <c r="E28" s="206" t="n">
        <v>86057</v>
      </c>
      <c r="F28" s="206" t="n">
        <v>-22573</v>
      </c>
      <c r="G28" s="206" t="n">
        <v>51721</v>
      </c>
      <c r="H28" s="206" t="n">
        <v>15380</v>
      </c>
      <c r="I28" s="206" t="n">
        <v>-13716</v>
      </c>
      <c r="J28" s="207" t="n">
        <v>458555</v>
      </c>
    </row>
    <row r="29" customFormat="false" ht="12.75" hidden="false" customHeight="false" outlineLevel="0" collapsed="false">
      <c r="A29" s="208" t="s">
        <v>217</v>
      </c>
      <c r="B29" s="209" t="n">
        <v>77246</v>
      </c>
      <c r="C29" s="209" t="n">
        <v>-53390</v>
      </c>
      <c r="D29" s="209" t="n">
        <v>23856</v>
      </c>
      <c r="E29" s="209" t="n">
        <v>10173</v>
      </c>
      <c r="F29" s="209" t="n">
        <v>7615</v>
      </c>
      <c r="G29" s="209" t="n">
        <v>1925</v>
      </c>
      <c r="H29" s="209" t="n">
        <v>1167</v>
      </c>
      <c r="I29" s="209" t="n">
        <v>-1298</v>
      </c>
      <c r="J29" s="210" t="n">
        <v>43438</v>
      </c>
    </row>
    <row r="30" customFormat="false" ht="12.75" hidden="false" customHeight="false" outlineLevel="0" collapsed="false">
      <c r="A30" s="208" t="s">
        <v>218</v>
      </c>
      <c r="B30" s="209" t="n">
        <v>287741</v>
      </c>
      <c r="C30" s="209" t="n">
        <v>-168905</v>
      </c>
      <c r="D30" s="209" t="n">
        <v>118836</v>
      </c>
      <c r="E30" s="209" t="n">
        <v>32859</v>
      </c>
      <c r="F30" s="209" t="n">
        <v>6983</v>
      </c>
      <c r="G30" s="209" t="n">
        <v>4189</v>
      </c>
      <c r="H30" s="209" t="n">
        <v>4971</v>
      </c>
      <c r="I30" s="209" t="n">
        <v>340</v>
      </c>
      <c r="J30" s="210" t="n">
        <v>168178</v>
      </c>
    </row>
    <row r="31" customFormat="false" ht="12.75" hidden="false" customHeight="false" outlineLevel="0" collapsed="false">
      <c r="A31" s="208" t="s">
        <v>219</v>
      </c>
      <c r="B31" s="209" t="n">
        <v>246</v>
      </c>
      <c r="C31" s="209" t="n">
        <v>-4421</v>
      </c>
      <c r="D31" s="209" t="n">
        <v>-4175</v>
      </c>
      <c r="E31" s="209" t="n">
        <v>-171</v>
      </c>
      <c r="F31" s="209" t="n">
        <v>10411</v>
      </c>
      <c r="G31" s="209" t="n">
        <v>-1125</v>
      </c>
      <c r="H31" s="209" t="n">
        <v>0</v>
      </c>
      <c r="I31" s="209" t="n">
        <v>1364</v>
      </c>
      <c r="J31" s="210" t="n">
        <v>6304</v>
      </c>
    </row>
    <row r="32" customFormat="false" ht="12.75" hidden="false" customHeight="false" outlineLevel="0" collapsed="false">
      <c r="A32" s="205" t="s">
        <v>220</v>
      </c>
      <c r="B32" s="206" t="n">
        <v>10050</v>
      </c>
      <c r="C32" s="206" t="n">
        <v>-5498</v>
      </c>
      <c r="D32" s="206" t="n">
        <v>4552</v>
      </c>
      <c r="E32" s="206" t="n">
        <v>600</v>
      </c>
      <c r="F32" s="206" t="n">
        <v>-826</v>
      </c>
      <c r="G32" s="206" t="n">
        <v>2417</v>
      </c>
      <c r="H32" s="206" t="n">
        <v>0</v>
      </c>
      <c r="I32" s="206" t="n">
        <v>-9</v>
      </c>
      <c r="J32" s="207" t="n">
        <v>6734</v>
      </c>
    </row>
    <row r="33" customFormat="false" ht="12.75" hidden="false" customHeight="false" outlineLevel="0" collapsed="false">
      <c r="A33" s="205" t="s">
        <v>221</v>
      </c>
      <c r="B33" s="206" t="n">
        <v>1757</v>
      </c>
      <c r="C33" s="206" t="n">
        <v>-319</v>
      </c>
      <c r="D33" s="206" t="n">
        <v>1438</v>
      </c>
      <c r="E33" s="206" t="n">
        <v>175</v>
      </c>
      <c r="F33" s="206" t="n">
        <v>-6796</v>
      </c>
      <c r="G33" s="206" t="n">
        <v>9125</v>
      </c>
      <c r="H33" s="206" t="n">
        <v>0</v>
      </c>
      <c r="I33" s="206" t="n">
        <v>92</v>
      </c>
      <c r="J33" s="207" t="n">
        <v>4034</v>
      </c>
    </row>
    <row r="34" customFormat="false" ht="12.75" hidden="false" customHeight="false" outlineLevel="0" collapsed="false">
      <c r="A34" s="205" t="s">
        <v>222</v>
      </c>
      <c r="B34" s="206" t="n">
        <v>14244</v>
      </c>
      <c r="C34" s="206" t="n">
        <v>-5691</v>
      </c>
      <c r="D34" s="206" t="n">
        <v>8553</v>
      </c>
      <c r="E34" s="206" t="n">
        <v>590</v>
      </c>
      <c r="F34" s="206" t="n">
        <v>-2978</v>
      </c>
      <c r="G34" s="206" t="n">
        <v>661</v>
      </c>
      <c r="H34" s="206" t="n">
        <v>2</v>
      </c>
      <c r="I34" s="206" t="n">
        <v>-243</v>
      </c>
      <c r="J34" s="207" t="n">
        <v>6585</v>
      </c>
    </row>
    <row r="35" customFormat="false" ht="12.75" hidden="false" customHeight="false" outlineLevel="0" collapsed="false">
      <c r="A35" s="211" t="s">
        <v>223</v>
      </c>
      <c r="B35" s="206" t="n">
        <v>136409</v>
      </c>
      <c r="C35" s="206" t="n">
        <v>-77078</v>
      </c>
      <c r="D35" s="206" t="n">
        <v>59331</v>
      </c>
      <c r="E35" s="206" t="n">
        <v>15097</v>
      </c>
      <c r="F35" s="206" t="n">
        <v>7055</v>
      </c>
      <c r="G35" s="206" t="n">
        <v>2241</v>
      </c>
      <c r="H35" s="206" t="n">
        <v>14429</v>
      </c>
      <c r="I35" s="206" t="n">
        <v>274</v>
      </c>
      <c r="J35" s="207" t="n">
        <v>98427</v>
      </c>
    </row>
    <row r="36" customFormat="false" ht="13.5" hidden="false" customHeight="false" outlineLevel="0" collapsed="false">
      <c r="A36" s="212" t="s">
        <v>224</v>
      </c>
      <c r="B36" s="213" t="n">
        <v>1573</v>
      </c>
      <c r="C36" s="213" t="n">
        <v>-498</v>
      </c>
      <c r="D36" s="213" t="n">
        <v>1075</v>
      </c>
      <c r="E36" s="213" t="n">
        <v>255</v>
      </c>
      <c r="F36" s="213" t="n">
        <v>-173</v>
      </c>
      <c r="G36" s="213" t="n">
        <v>218</v>
      </c>
      <c r="H36" s="213" t="n">
        <v>0</v>
      </c>
      <c r="I36" s="213" t="n">
        <v>0</v>
      </c>
      <c r="J36" s="214" t="n">
        <v>1375</v>
      </c>
    </row>
    <row r="37" customFormat="false" ht="13.5" hidden="false" customHeight="false" outlineLevel="0" collapsed="false">
      <c r="A37" s="215"/>
      <c r="J37" s="163"/>
    </row>
    <row r="38" customFormat="false" ht="13.5" hidden="false" customHeight="false" outlineLevel="0" collapsed="false">
      <c r="A38" s="216" t="s">
        <v>1</v>
      </c>
      <c r="B38" s="217" t="n">
        <v>2980419</v>
      </c>
      <c r="C38" s="217" t="n">
        <v>-1460648</v>
      </c>
      <c r="D38" s="217" t="n">
        <v>1519771</v>
      </c>
      <c r="E38" s="217" t="n">
        <v>436703</v>
      </c>
      <c r="F38" s="217" t="n">
        <v>92702</v>
      </c>
      <c r="G38" s="217" t="n">
        <v>142354</v>
      </c>
      <c r="H38" s="217" t="n">
        <v>97523</v>
      </c>
      <c r="I38" s="217" t="n">
        <v>-16900</v>
      </c>
      <c r="J38" s="217" t="n">
        <v>2272153</v>
      </c>
    </row>
    <row r="39" customFormat="fals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</row>
    <row r="40" customFormat="false" ht="12.75" hidden="false" customHeight="false" outlineLevel="0" collapsed="false">
      <c r="A40" s="12" t="s">
        <v>262</v>
      </c>
    </row>
    <row r="41" s="134" customFormat="true" ht="12.75" hidden="false" customHeight="false" outlineLevel="0" collapsed="false">
      <c r="A41" s="220"/>
      <c r="B41" s="220"/>
      <c r="C41" s="220"/>
      <c r="D41" s="219"/>
      <c r="E41" s="219"/>
      <c r="F41" s="219"/>
      <c r="G41" s="219"/>
      <c r="H41" s="219"/>
      <c r="I41" s="219"/>
      <c r="J41" s="219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customFormat="false" ht="22.9" hidden="false" customHeight="true" outlineLevel="0" collapsed="false">
      <c r="A9" s="198" t="s">
        <v>229</v>
      </c>
      <c r="B9" s="198" t="s">
        <v>142</v>
      </c>
      <c r="C9" s="229" t="s">
        <v>275</v>
      </c>
      <c r="D9" s="229"/>
      <c r="E9" s="229"/>
      <c r="F9" s="229"/>
      <c r="G9" s="229"/>
      <c r="H9" s="198" t="s">
        <v>148</v>
      </c>
      <c r="I9" s="198" t="s">
        <v>149</v>
      </c>
      <c r="J9" s="198" t="s">
        <v>276</v>
      </c>
      <c r="K9" s="198" t="s">
        <v>151</v>
      </c>
      <c r="L9" s="198" t="s">
        <v>152</v>
      </c>
      <c r="M9" s="198" t="s">
        <v>277</v>
      </c>
      <c r="N9" s="163"/>
      <c r="O9" s="198" t="s">
        <v>154</v>
      </c>
      <c r="P9" s="163"/>
      <c r="Q9" s="198" t="s">
        <v>155</v>
      </c>
      <c r="S9" s="224" t="s">
        <v>278</v>
      </c>
      <c r="T9" s="224"/>
      <c r="U9" s="224"/>
    </row>
    <row r="10" customFormat="false" ht="30.6" hidden="false" customHeight="true" outlineLevel="0" collapsed="false">
      <c r="A10" s="198"/>
      <c r="B10" s="198" t="s">
        <v>279</v>
      </c>
      <c r="C10" s="198" t="s">
        <v>233</v>
      </c>
      <c r="D10" s="198" t="s">
        <v>280</v>
      </c>
      <c r="E10" s="198" t="s">
        <v>264</v>
      </c>
      <c r="F10" s="198" t="s">
        <v>281</v>
      </c>
      <c r="G10" s="198" t="s">
        <v>147</v>
      </c>
      <c r="H10" s="198"/>
      <c r="I10" s="198" t="s">
        <v>279</v>
      </c>
      <c r="J10" s="198"/>
      <c r="K10" s="198"/>
      <c r="L10" s="198"/>
      <c r="M10" s="198" t="s">
        <v>279</v>
      </c>
      <c r="N10" s="163"/>
      <c r="O10" s="198"/>
      <c r="P10" s="163"/>
      <c r="Q10" s="198"/>
      <c r="S10" s="198" t="s">
        <v>156</v>
      </c>
      <c r="T10" s="198" t="s">
        <v>282</v>
      </c>
      <c r="U10" s="198" t="s">
        <v>283</v>
      </c>
    </row>
    <row r="11" customFormat="false" ht="22.9" hidden="false" customHeight="true" outlineLevel="0" collapsed="false">
      <c r="A11" s="198"/>
      <c r="B11" s="198" t="s">
        <v>284</v>
      </c>
      <c r="C11" s="198"/>
      <c r="D11" s="198"/>
      <c r="E11" s="198"/>
      <c r="F11" s="198"/>
      <c r="G11" s="198"/>
      <c r="H11" s="198"/>
      <c r="I11" s="198" t="s">
        <v>284</v>
      </c>
      <c r="J11" s="198"/>
      <c r="K11" s="198"/>
      <c r="L11" s="198"/>
      <c r="M11" s="198" t="s">
        <v>284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5"/>
      <c r="C12" s="20"/>
      <c r="D12" s="20"/>
      <c r="E12" s="20"/>
      <c r="F12" s="20"/>
      <c r="G12" s="20"/>
      <c r="H12" s="20"/>
      <c r="I12" s="235"/>
      <c r="J12" s="20"/>
      <c r="K12" s="235"/>
      <c r="L12" s="20"/>
      <c r="M12" s="235"/>
      <c r="N12" s="163"/>
      <c r="O12" s="235"/>
      <c r="Q12" s="235"/>
      <c r="S12" s="235"/>
      <c r="T12" s="235"/>
      <c r="U12" s="235"/>
    </row>
    <row r="13" customFormat="false" ht="13.5" hidden="false" customHeight="false" outlineLevel="0" collapsed="false">
      <c r="A13" s="20"/>
      <c r="B13" s="235"/>
      <c r="C13" s="20"/>
      <c r="D13" s="20"/>
      <c r="E13" s="20"/>
      <c r="F13" s="20"/>
      <c r="G13" s="20"/>
      <c r="H13" s="20"/>
      <c r="I13" s="235"/>
      <c r="J13" s="20"/>
      <c r="K13" s="235"/>
      <c r="L13" s="20"/>
      <c r="M13" s="235"/>
      <c r="N13" s="163"/>
      <c r="O13" s="235"/>
      <c r="Q13" s="235"/>
      <c r="S13" s="235"/>
      <c r="T13" s="235"/>
      <c r="U13" s="235"/>
    </row>
    <row r="14" customFormat="false" ht="12.75" hidden="false" customHeight="false" outlineLevel="0" collapsed="false">
      <c r="A14" s="202" t="s">
        <v>202</v>
      </c>
      <c r="B14" s="204" t="n">
        <v>40764</v>
      </c>
      <c r="C14" s="204" t="n">
        <v>-5602</v>
      </c>
      <c r="D14" s="203" t="n">
        <v>-2958</v>
      </c>
      <c r="E14" s="203" t="n">
        <v>-2596</v>
      </c>
      <c r="F14" s="203" t="n">
        <v>-48</v>
      </c>
      <c r="G14" s="203" t="n">
        <v>0</v>
      </c>
      <c r="H14" s="203" t="n">
        <v>-21373</v>
      </c>
      <c r="I14" s="204" t="n">
        <v>13789</v>
      </c>
      <c r="J14" s="203" t="n">
        <v>58</v>
      </c>
      <c r="K14" s="204" t="n">
        <v>13847</v>
      </c>
      <c r="L14" s="203" t="n">
        <v>-2365</v>
      </c>
      <c r="M14" s="204" t="n">
        <v>11482</v>
      </c>
      <c r="O14" s="203" t="n">
        <v>11481</v>
      </c>
      <c r="Q14" s="203" t="n">
        <v>1</v>
      </c>
      <c r="S14" s="203" t="n">
        <v>496</v>
      </c>
      <c r="T14" s="203" t="n">
        <v>12450</v>
      </c>
      <c r="U14" s="203" t="n">
        <v>-5126</v>
      </c>
    </row>
    <row r="15" customFormat="false" ht="12.75" hidden="false" customHeight="false" outlineLevel="0" collapsed="false">
      <c r="A15" s="205" t="s">
        <v>203</v>
      </c>
      <c r="B15" s="207" t="n">
        <v>112004</v>
      </c>
      <c r="C15" s="207" t="n">
        <v>-31990</v>
      </c>
      <c r="D15" s="206" t="n">
        <v>-31828</v>
      </c>
      <c r="E15" s="206" t="n">
        <v>372</v>
      </c>
      <c r="F15" s="206" t="n">
        <v>-534</v>
      </c>
      <c r="G15" s="206" t="n">
        <v>0</v>
      </c>
      <c r="H15" s="206" t="n">
        <v>-59735</v>
      </c>
      <c r="I15" s="207" t="n">
        <v>20279</v>
      </c>
      <c r="J15" s="206" t="n">
        <v>173</v>
      </c>
      <c r="K15" s="207" t="n">
        <v>20452</v>
      </c>
      <c r="L15" s="206" t="n">
        <v>-3133</v>
      </c>
      <c r="M15" s="207" t="n">
        <v>17319</v>
      </c>
      <c r="O15" s="206" t="n">
        <v>17299</v>
      </c>
      <c r="Q15" s="206" t="n">
        <v>20</v>
      </c>
      <c r="S15" s="206" t="n">
        <v>27862</v>
      </c>
      <c r="T15" s="206" t="n">
        <v>34373</v>
      </c>
      <c r="U15" s="206" t="n">
        <v>-24978</v>
      </c>
    </row>
    <row r="16" customFormat="false" ht="12.75" hidden="false" customHeight="false" outlineLevel="0" collapsed="false">
      <c r="A16" s="205" t="s">
        <v>204</v>
      </c>
      <c r="B16" s="207" t="n">
        <v>15557</v>
      </c>
      <c r="C16" s="207" t="n">
        <v>-3692</v>
      </c>
      <c r="D16" s="206" t="n">
        <v>-3802</v>
      </c>
      <c r="E16" s="206" t="n">
        <v>0</v>
      </c>
      <c r="F16" s="206" t="n">
        <v>110</v>
      </c>
      <c r="G16" s="206" t="n">
        <v>0</v>
      </c>
      <c r="H16" s="206" t="n">
        <v>-5648</v>
      </c>
      <c r="I16" s="207" t="n">
        <v>6217</v>
      </c>
      <c r="J16" s="206" t="n">
        <v>-2</v>
      </c>
      <c r="K16" s="207" t="n">
        <v>6215</v>
      </c>
      <c r="L16" s="206" t="n">
        <v>-943</v>
      </c>
      <c r="M16" s="207" t="n">
        <v>5272</v>
      </c>
      <c r="O16" s="206" t="n">
        <v>5272</v>
      </c>
      <c r="Q16" s="206" t="n">
        <v>0</v>
      </c>
      <c r="S16" s="206" t="n">
        <v>1187</v>
      </c>
      <c r="T16" s="206" t="n">
        <v>11734</v>
      </c>
      <c r="U16" s="206" t="n">
        <v>-3458</v>
      </c>
    </row>
    <row r="17" customFormat="false" ht="12.75" hidden="false" customHeight="false" outlineLevel="0" collapsed="false">
      <c r="A17" s="205" t="s">
        <v>205</v>
      </c>
      <c r="B17" s="207" t="n">
        <v>473751</v>
      </c>
      <c r="C17" s="207" t="n">
        <v>-79531</v>
      </c>
      <c r="D17" s="206" t="n">
        <v>-76664</v>
      </c>
      <c r="E17" s="206" t="n">
        <v>0</v>
      </c>
      <c r="F17" s="206" t="n">
        <v>-2867</v>
      </c>
      <c r="G17" s="206" t="n">
        <v>0</v>
      </c>
      <c r="H17" s="206" t="n">
        <v>-195484</v>
      </c>
      <c r="I17" s="207" t="n">
        <v>198736</v>
      </c>
      <c r="J17" s="206" t="n">
        <v>926</v>
      </c>
      <c r="K17" s="207" t="n">
        <v>199662</v>
      </c>
      <c r="L17" s="206" t="n">
        <v>-24900</v>
      </c>
      <c r="M17" s="207" t="n">
        <v>174762</v>
      </c>
      <c r="O17" s="206" t="n">
        <v>174762</v>
      </c>
      <c r="Q17" s="206" t="n">
        <v>0</v>
      </c>
      <c r="S17" s="206" t="n">
        <v>61968</v>
      </c>
      <c r="T17" s="206" t="n">
        <v>23249</v>
      </c>
      <c r="U17" s="206" t="n">
        <v>-66524</v>
      </c>
    </row>
    <row r="18" customFormat="false" ht="12.75" hidden="false" customHeight="false" outlineLevel="0" collapsed="false">
      <c r="A18" s="205" t="s">
        <v>206</v>
      </c>
      <c r="B18" s="207" t="n">
        <v>306640</v>
      </c>
      <c r="C18" s="207" t="n">
        <v>-83817</v>
      </c>
      <c r="D18" s="206" t="n">
        <v>-100571</v>
      </c>
      <c r="E18" s="206" t="n">
        <v>17500</v>
      </c>
      <c r="F18" s="206" t="n">
        <v>-746</v>
      </c>
      <c r="G18" s="206" t="n">
        <v>0</v>
      </c>
      <c r="H18" s="206" t="n">
        <v>-142830</v>
      </c>
      <c r="I18" s="207" t="n">
        <v>79993</v>
      </c>
      <c r="J18" s="206" t="n">
        <v>2432</v>
      </c>
      <c r="K18" s="207" t="n">
        <v>82425</v>
      </c>
      <c r="L18" s="206" t="n">
        <v>-14316</v>
      </c>
      <c r="M18" s="207" t="n">
        <v>68109</v>
      </c>
      <c r="O18" s="206" t="n">
        <v>68109</v>
      </c>
      <c r="Q18" s="206" t="n">
        <v>0</v>
      </c>
      <c r="S18" s="206" t="n">
        <v>42766</v>
      </c>
      <c r="T18" s="206" t="n">
        <v>19969</v>
      </c>
      <c r="U18" s="206" t="n">
        <v>-69313</v>
      </c>
    </row>
    <row r="19" customFormat="false" ht="12.75" hidden="false" customHeight="false" outlineLevel="0" collapsed="false">
      <c r="A19" s="208" t="s">
        <v>207</v>
      </c>
      <c r="B19" s="210" t="n">
        <v>399</v>
      </c>
      <c r="C19" s="210" t="n">
        <v>2</v>
      </c>
      <c r="D19" s="209" t="n">
        <v>-2</v>
      </c>
      <c r="E19" s="209" t="n">
        <v>0</v>
      </c>
      <c r="F19" s="209" t="n">
        <v>6</v>
      </c>
      <c r="G19" s="209" t="n">
        <v>-2</v>
      </c>
      <c r="H19" s="209" t="n">
        <v>-288</v>
      </c>
      <c r="I19" s="210" t="n">
        <v>113</v>
      </c>
      <c r="J19" s="209" t="n">
        <v>0</v>
      </c>
      <c r="K19" s="210" t="n">
        <v>113</v>
      </c>
      <c r="L19" s="209" t="n">
        <v>-1</v>
      </c>
      <c r="M19" s="210" t="n">
        <v>112</v>
      </c>
      <c r="O19" s="209" t="n">
        <v>112</v>
      </c>
      <c r="Q19" s="209" t="n">
        <v>0</v>
      </c>
      <c r="S19" s="209" t="n">
        <v>0</v>
      </c>
      <c r="T19" s="209" t="n">
        <v>1</v>
      </c>
      <c r="U19" s="209" t="n">
        <v>2</v>
      </c>
    </row>
    <row r="20" customFormat="false" ht="12.75" hidden="false" customHeight="false" outlineLevel="0" collapsed="false">
      <c r="A20" s="208" t="s">
        <v>208</v>
      </c>
      <c r="B20" s="210" t="n">
        <v>345382</v>
      </c>
      <c r="C20" s="210" t="n">
        <v>-107909</v>
      </c>
      <c r="D20" s="209" t="n">
        <v>-72989</v>
      </c>
      <c r="E20" s="209" t="n">
        <v>-32050</v>
      </c>
      <c r="F20" s="209" t="n">
        <v>-2870</v>
      </c>
      <c r="G20" s="209" t="n">
        <v>0</v>
      </c>
      <c r="H20" s="209" t="n">
        <v>-171577</v>
      </c>
      <c r="I20" s="210" t="n">
        <v>65896</v>
      </c>
      <c r="J20" s="209" t="n">
        <v>537</v>
      </c>
      <c r="K20" s="210" t="n">
        <v>66433</v>
      </c>
      <c r="L20" s="209" t="n">
        <v>-27391</v>
      </c>
      <c r="M20" s="210" t="n">
        <v>39042</v>
      </c>
      <c r="O20" s="209" t="n">
        <v>35194</v>
      </c>
      <c r="Q20" s="209" t="n">
        <v>3848</v>
      </c>
      <c r="S20" s="209" t="n">
        <v>52988</v>
      </c>
      <c r="T20" s="209" t="n">
        <v>31732</v>
      </c>
      <c r="U20" s="209" t="n">
        <v>-89523</v>
      </c>
    </row>
    <row r="21" customFormat="false" ht="12.75" hidden="false" customHeight="false" outlineLevel="0" collapsed="false">
      <c r="A21" s="208" t="s">
        <v>209</v>
      </c>
      <c r="B21" s="210" t="n">
        <v>866</v>
      </c>
      <c r="C21" s="210" t="n">
        <v>-424</v>
      </c>
      <c r="D21" s="209" t="n">
        <v>-553</v>
      </c>
      <c r="E21" s="209" t="n">
        <v>0</v>
      </c>
      <c r="F21" s="209" t="n">
        <v>6</v>
      </c>
      <c r="G21" s="209" t="n">
        <v>123</v>
      </c>
      <c r="H21" s="209" t="n">
        <v>-519</v>
      </c>
      <c r="I21" s="210" t="n">
        <v>-77</v>
      </c>
      <c r="J21" s="209" t="n">
        <v>0</v>
      </c>
      <c r="K21" s="210" t="n">
        <v>-77</v>
      </c>
      <c r="L21" s="209" t="n">
        <v>58</v>
      </c>
      <c r="M21" s="210" t="n">
        <v>-19</v>
      </c>
      <c r="O21" s="209" t="n">
        <v>-19</v>
      </c>
      <c r="Q21" s="209" t="n">
        <v>0</v>
      </c>
      <c r="S21" s="209" t="n">
        <v>0</v>
      </c>
      <c r="T21" s="209" t="n">
        <v>443</v>
      </c>
      <c r="U21" s="209" t="n">
        <v>-424</v>
      </c>
    </row>
    <row r="22" customFormat="false" ht="12.75" hidden="false" customHeight="false" outlineLevel="0" collapsed="false">
      <c r="A22" s="208" t="s">
        <v>210</v>
      </c>
      <c r="B22" s="210" t="n">
        <v>47349</v>
      </c>
      <c r="C22" s="210" t="n">
        <v>-19433</v>
      </c>
      <c r="D22" s="209" t="n">
        <v>-19107</v>
      </c>
      <c r="E22" s="209" t="n">
        <v>-588</v>
      </c>
      <c r="F22" s="209" t="n">
        <v>262</v>
      </c>
      <c r="G22" s="209" t="n">
        <v>0</v>
      </c>
      <c r="H22" s="209" t="n">
        <v>-19615</v>
      </c>
      <c r="I22" s="210" t="n">
        <v>8301</v>
      </c>
      <c r="J22" s="209" t="n">
        <v>0</v>
      </c>
      <c r="K22" s="210" t="n">
        <v>8301</v>
      </c>
      <c r="L22" s="209" t="n">
        <v>-1705</v>
      </c>
      <c r="M22" s="210" t="n">
        <v>6596</v>
      </c>
      <c r="O22" s="209" t="n">
        <v>6576</v>
      </c>
      <c r="Q22" s="209" t="n">
        <v>20</v>
      </c>
      <c r="S22" s="209" t="n">
        <v>17366</v>
      </c>
      <c r="T22" s="209" t="n">
        <v>5069</v>
      </c>
      <c r="U22" s="209" t="n">
        <v>-16255</v>
      </c>
    </row>
    <row r="23" customFormat="false" ht="12.75" hidden="false" customHeight="false" outlineLevel="0" collapsed="false">
      <c r="A23" s="208" t="s">
        <v>211</v>
      </c>
      <c r="B23" s="210" t="n">
        <v>11872</v>
      </c>
      <c r="C23" s="210" t="n">
        <v>-2317</v>
      </c>
      <c r="D23" s="209" t="n">
        <v>-2469</v>
      </c>
      <c r="E23" s="209" t="n">
        <v>152</v>
      </c>
      <c r="F23" s="209" t="n">
        <v>0</v>
      </c>
      <c r="G23" s="209" t="n">
        <v>0</v>
      </c>
      <c r="H23" s="209" t="n">
        <v>-7907</v>
      </c>
      <c r="I23" s="210" t="n">
        <v>1648</v>
      </c>
      <c r="J23" s="209" t="n">
        <v>11</v>
      </c>
      <c r="K23" s="210" t="n">
        <v>1659</v>
      </c>
      <c r="L23" s="209" t="n">
        <v>-17</v>
      </c>
      <c r="M23" s="210" t="n">
        <v>1642</v>
      </c>
      <c r="O23" s="209" t="n">
        <v>1642</v>
      </c>
      <c r="Q23" s="209" t="n">
        <v>0</v>
      </c>
      <c r="S23" s="209" t="n">
        <v>3193</v>
      </c>
      <c r="T23" s="209" t="n">
        <v>3700</v>
      </c>
      <c r="U23" s="209" t="n">
        <v>-2245</v>
      </c>
    </row>
    <row r="24" customFormat="false" ht="12.75" hidden="false" customHeight="false" outlineLevel="0" collapsed="false">
      <c r="A24" s="211" t="s">
        <v>212</v>
      </c>
      <c r="B24" s="207" t="n">
        <v>86526</v>
      </c>
      <c r="C24" s="207" t="n">
        <v>-18911</v>
      </c>
      <c r="D24" s="206" t="n">
        <v>-18436</v>
      </c>
      <c r="E24" s="206" t="n">
        <v>0</v>
      </c>
      <c r="F24" s="206" t="n">
        <v>-475</v>
      </c>
      <c r="G24" s="206" t="n">
        <v>0</v>
      </c>
      <c r="H24" s="206" t="n">
        <v>-39953</v>
      </c>
      <c r="I24" s="207" t="n">
        <v>27662</v>
      </c>
      <c r="J24" s="206" t="n">
        <v>0</v>
      </c>
      <c r="K24" s="207" t="n">
        <v>27662</v>
      </c>
      <c r="L24" s="206" t="n">
        <v>-5018</v>
      </c>
      <c r="M24" s="207" t="n">
        <v>22644</v>
      </c>
      <c r="O24" s="206" t="n">
        <v>22642</v>
      </c>
      <c r="Q24" s="206" t="n">
        <v>2</v>
      </c>
      <c r="S24" s="206" t="n">
        <v>9739</v>
      </c>
      <c r="T24" s="206" t="n">
        <v>11486</v>
      </c>
      <c r="U24" s="206" t="n">
        <v>-16721</v>
      </c>
    </row>
    <row r="25" customFormat="false" ht="12.75" hidden="false" customHeight="false" outlineLevel="0" collapsed="false">
      <c r="A25" s="205" t="s">
        <v>213</v>
      </c>
      <c r="B25" s="207" t="n">
        <v>12338</v>
      </c>
      <c r="C25" s="207" t="n">
        <v>-2558</v>
      </c>
      <c r="D25" s="206" t="n">
        <v>-2555</v>
      </c>
      <c r="E25" s="206" t="n">
        <v>0</v>
      </c>
      <c r="F25" s="206" t="n">
        <v>-3</v>
      </c>
      <c r="G25" s="206" t="n">
        <v>0</v>
      </c>
      <c r="H25" s="206" t="n">
        <v>-8771</v>
      </c>
      <c r="I25" s="207" t="n">
        <v>1009</v>
      </c>
      <c r="J25" s="206" t="n">
        <v>0</v>
      </c>
      <c r="K25" s="207" t="n">
        <v>1009</v>
      </c>
      <c r="L25" s="206" t="n">
        <v>-218</v>
      </c>
      <c r="M25" s="207" t="n">
        <v>791</v>
      </c>
      <c r="O25" s="206" t="n">
        <v>793</v>
      </c>
      <c r="Q25" s="206" t="n">
        <v>-2</v>
      </c>
      <c r="S25" s="206" t="n">
        <v>3556</v>
      </c>
      <c r="T25" s="206" t="n">
        <v>62</v>
      </c>
      <c r="U25" s="206" t="n">
        <v>-1160</v>
      </c>
    </row>
    <row r="26" customFormat="false" ht="12.75" hidden="false" customHeight="false" outlineLevel="0" collapsed="false">
      <c r="A26" s="205" t="s">
        <v>214</v>
      </c>
      <c r="B26" s="207" t="n">
        <v>10087</v>
      </c>
      <c r="C26" s="207" t="n">
        <v>-466</v>
      </c>
      <c r="D26" s="206" t="n">
        <v>-460</v>
      </c>
      <c r="E26" s="206" t="n">
        <v>0</v>
      </c>
      <c r="F26" s="206" t="n">
        <v>-6</v>
      </c>
      <c r="G26" s="206" t="n">
        <v>0</v>
      </c>
      <c r="H26" s="206" t="n">
        <v>-7323</v>
      </c>
      <c r="I26" s="207" t="n">
        <v>2298</v>
      </c>
      <c r="J26" s="206" t="n">
        <v>1</v>
      </c>
      <c r="K26" s="207" t="n">
        <v>2299</v>
      </c>
      <c r="L26" s="206" t="n">
        <v>-182</v>
      </c>
      <c r="M26" s="207" t="n">
        <v>2117</v>
      </c>
      <c r="O26" s="206" t="n">
        <v>2117</v>
      </c>
      <c r="Q26" s="206" t="n">
        <v>0</v>
      </c>
      <c r="S26" s="206" t="n">
        <v>0</v>
      </c>
      <c r="T26" s="206" t="n">
        <v>10075</v>
      </c>
      <c r="U26" s="206" t="n">
        <v>-466</v>
      </c>
    </row>
    <row r="27" customFormat="false" ht="12.75" hidden="false" customHeight="false" outlineLevel="0" collapsed="false">
      <c r="A27" s="205" t="s">
        <v>215</v>
      </c>
      <c r="B27" s="207" t="n">
        <v>14988</v>
      </c>
      <c r="C27" s="207" t="n">
        <v>-3807</v>
      </c>
      <c r="D27" s="206" t="n">
        <v>-3957</v>
      </c>
      <c r="E27" s="206" t="n">
        <v>0</v>
      </c>
      <c r="F27" s="206" t="n">
        <v>150</v>
      </c>
      <c r="G27" s="206" t="n">
        <v>0</v>
      </c>
      <c r="H27" s="206" t="n">
        <v>-8225</v>
      </c>
      <c r="I27" s="207" t="n">
        <v>2956</v>
      </c>
      <c r="J27" s="206" t="n">
        <v>0</v>
      </c>
      <c r="K27" s="207" t="n">
        <v>2956</v>
      </c>
      <c r="L27" s="206" t="n">
        <v>-528</v>
      </c>
      <c r="M27" s="207" t="n">
        <v>2428</v>
      </c>
      <c r="O27" s="206" t="n">
        <v>2426</v>
      </c>
      <c r="Q27" s="206" t="n">
        <v>2</v>
      </c>
      <c r="S27" s="206" t="n">
        <v>4255</v>
      </c>
      <c r="T27" s="206" t="n">
        <v>623</v>
      </c>
      <c r="U27" s="206" t="n">
        <v>-2690</v>
      </c>
    </row>
    <row r="28" customFormat="false" ht="12.75" hidden="false" customHeight="false" outlineLevel="0" collapsed="false">
      <c r="A28" s="205" t="s">
        <v>216</v>
      </c>
      <c r="B28" s="207" t="n">
        <v>458555</v>
      </c>
      <c r="C28" s="207" t="n">
        <v>-135374</v>
      </c>
      <c r="D28" s="206" t="n">
        <v>-135754</v>
      </c>
      <c r="E28" s="206" t="n">
        <v>0</v>
      </c>
      <c r="F28" s="206" t="n">
        <v>380</v>
      </c>
      <c r="G28" s="206" t="n">
        <v>0</v>
      </c>
      <c r="H28" s="206" t="n">
        <v>-183459</v>
      </c>
      <c r="I28" s="207" t="n">
        <v>139722</v>
      </c>
      <c r="J28" s="206" t="n">
        <v>742</v>
      </c>
      <c r="K28" s="207" t="n">
        <v>140464</v>
      </c>
      <c r="L28" s="206" t="n">
        <v>-17575</v>
      </c>
      <c r="M28" s="207" t="n">
        <v>122889</v>
      </c>
      <c r="O28" s="206" t="n">
        <v>122061</v>
      </c>
      <c r="Q28" s="206" t="n">
        <v>828</v>
      </c>
      <c r="S28" s="206" t="n">
        <v>127180</v>
      </c>
      <c r="T28" s="206" t="n">
        <v>29148</v>
      </c>
      <c r="U28" s="206" t="n">
        <v>-119994</v>
      </c>
    </row>
    <row r="29" customFormat="false" ht="12.75" hidden="false" customHeight="false" outlineLevel="0" collapsed="false">
      <c r="A29" s="208" t="s">
        <v>217</v>
      </c>
      <c r="B29" s="210" t="n">
        <v>43438</v>
      </c>
      <c r="C29" s="210" t="n">
        <v>-8375</v>
      </c>
      <c r="D29" s="209" t="n">
        <v>-8400</v>
      </c>
      <c r="E29" s="209" t="n">
        <v>0</v>
      </c>
      <c r="F29" s="209" t="n">
        <v>25</v>
      </c>
      <c r="G29" s="209" t="n">
        <v>0</v>
      </c>
      <c r="H29" s="209" t="n">
        <v>-25257</v>
      </c>
      <c r="I29" s="210" t="n">
        <v>9806</v>
      </c>
      <c r="J29" s="209" t="n">
        <v>54</v>
      </c>
      <c r="K29" s="210" t="n">
        <v>9860</v>
      </c>
      <c r="L29" s="209" t="n">
        <v>-1560</v>
      </c>
      <c r="M29" s="210" t="n">
        <v>8300</v>
      </c>
      <c r="O29" s="209" t="n">
        <v>8299</v>
      </c>
      <c r="Q29" s="209" t="n">
        <v>1</v>
      </c>
      <c r="S29" s="209" t="n">
        <v>5064</v>
      </c>
      <c r="T29" s="209" t="n">
        <v>9540</v>
      </c>
      <c r="U29" s="209" t="n">
        <v>-7208</v>
      </c>
    </row>
    <row r="30" customFormat="false" ht="12.75" hidden="false" customHeight="false" outlineLevel="0" collapsed="false">
      <c r="A30" s="208" t="s">
        <v>218</v>
      </c>
      <c r="B30" s="210" t="n">
        <v>168178</v>
      </c>
      <c r="C30" s="210" t="n">
        <v>-31055</v>
      </c>
      <c r="D30" s="209" t="n">
        <v>-30872</v>
      </c>
      <c r="E30" s="209" t="n">
        <v>0</v>
      </c>
      <c r="F30" s="209" t="n">
        <v>-183</v>
      </c>
      <c r="G30" s="209" t="n">
        <v>0</v>
      </c>
      <c r="H30" s="209" t="n">
        <v>-85318</v>
      </c>
      <c r="I30" s="210" t="n">
        <v>51805</v>
      </c>
      <c r="J30" s="209" t="n">
        <v>963</v>
      </c>
      <c r="K30" s="210" t="n">
        <v>52768</v>
      </c>
      <c r="L30" s="209" t="n">
        <v>-8934</v>
      </c>
      <c r="M30" s="210" t="n">
        <v>43834</v>
      </c>
      <c r="O30" s="209" t="n">
        <v>42890</v>
      </c>
      <c r="Q30" s="209" t="n">
        <v>944</v>
      </c>
      <c r="S30" s="209" t="n">
        <v>21517</v>
      </c>
      <c r="T30" s="209" t="n">
        <v>11172</v>
      </c>
      <c r="U30" s="209" t="n">
        <v>-26084</v>
      </c>
    </row>
    <row r="31" customFormat="false" ht="12.75" hidden="false" customHeight="false" outlineLevel="0" collapsed="false">
      <c r="A31" s="208" t="s">
        <v>219</v>
      </c>
      <c r="B31" s="210" t="n">
        <v>6304</v>
      </c>
      <c r="C31" s="210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-1829</v>
      </c>
      <c r="I31" s="210" t="n">
        <v>4475</v>
      </c>
      <c r="J31" s="209" t="n">
        <v>0</v>
      </c>
      <c r="K31" s="210" t="n">
        <v>4475</v>
      </c>
      <c r="L31" s="209" t="n">
        <v>-802</v>
      </c>
      <c r="M31" s="210" t="n">
        <v>3673</v>
      </c>
      <c r="O31" s="209" t="n">
        <v>3673</v>
      </c>
      <c r="Q31" s="209" t="n">
        <v>0</v>
      </c>
      <c r="S31" s="209" t="n">
        <v>0</v>
      </c>
      <c r="T31" s="209" t="n">
        <v>9286</v>
      </c>
      <c r="U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6734</v>
      </c>
      <c r="C32" s="207" t="n">
        <v>-2149</v>
      </c>
      <c r="D32" s="206" t="n">
        <v>-1976</v>
      </c>
      <c r="E32" s="206" t="n">
        <v>0</v>
      </c>
      <c r="F32" s="206" t="n">
        <v>-173</v>
      </c>
      <c r="G32" s="206" t="n">
        <v>0</v>
      </c>
      <c r="H32" s="206" t="n">
        <v>-5288</v>
      </c>
      <c r="I32" s="207" t="n">
        <v>-703</v>
      </c>
      <c r="J32" s="206" t="n">
        <v>0</v>
      </c>
      <c r="K32" s="207" t="n">
        <v>-703</v>
      </c>
      <c r="L32" s="206" t="n">
        <v>289</v>
      </c>
      <c r="M32" s="207" t="n">
        <v>-414</v>
      </c>
      <c r="O32" s="206" t="n">
        <v>-414</v>
      </c>
      <c r="Q32" s="206" t="n">
        <v>0</v>
      </c>
      <c r="S32" s="206" t="n">
        <v>23</v>
      </c>
      <c r="T32" s="206" t="n">
        <v>1591</v>
      </c>
      <c r="U32" s="206" t="n">
        <v>-2149</v>
      </c>
    </row>
    <row r="33" customFormat="false" ht="12.75" hidden="false" customHeight="false" outlineLevel="0" collapsed="false">
      <c r="A33" s="205" t="s">
        <v>221</v>
      </c>
      <c r="B33" s="207" t="n">
        <v>4034</v>
      </c>
      <c r="C33" s="207" t="n">
        <v>-341</v>
      </c>
      <c r="D33" s="206" t="n">
        <v>-341</v>
      </c>
      <c r="E33" s="206" t="n">
        <v>0</v>
      </c>
      <c r="F33" s="206" t="n">
        <v>0</v>
      </c>
      <c r="G33" s="206" t="n">
        <v>0</v>
      </c>
      <c r="H33" s="206" t="n">
        <v>-5618</v>
      </c>
      <c r="I33" s="207" t="n">
        <v>-1925</v>
      </c>
      <c r="J33" s="206" t="n">
        <v>0</v>
      </c>
      <c r="K33" s="207" t="n">
        <v>-1925</v>
      </c>
      <c r="L33" s="206" t="n">
        <v>475</v>
      </c>
      <c r="M33" s="207" t="n">
        <v>-1450</v>
      </c>
      <c r="O33" s="206" t="n">
        <v>-1450</v>
      </c>
      <c r="Q33" s="206" t="n">
        <v>0</v>
      </c>
      <c r="S33" s="206" t="n">
        <v>0</v>
      </c>
      <c r="T33" s="206" t="n">
        <v>2329</v>
      </c>
      <c r="U33" s="206" t="n">
        <v>-341</v>
      </c>
    </row>
    <row r="34" customFormat="false" ht="12.75" hidden="false" customHeight="false" outlineLevel="0" collapsed="false">
      <c r="A34" s="205" t="s">
        <v>222</v>
      </c>
      <c r="B34" s="207" t="n">
        <v>6585</v>
      </c>
      <c r="C34" s="207" t="n">
        <v>162</v>
      </c>
      <c r="D34" s="206" t="n">
        <v>190</v>
      </c>
      <c r="E34" s="206" t="n">
        <v>-57</v>
      </c>
      <c r="F34" s="206" t="n">
        <v>29</v>
      </c>
      <c r="G34" s="206" t="n">
        <v>0</v>
      </c>
      <c r="H34" s="206" t="n">
        <v>-6711</v>
      </c>
      <c r="I34" s="207" t="n">
        <v>36</v>
      </c>
      <c r="J34" s="206" t="n">
        <v>0</v>
      </c>
      <c r="K34" s="207" t="n">
        <v>36</v>
      </c>
      <c r="L34" s="206" t="n">
        <v>-355</v>
      </c>
      <c r="M34" s="207" t="n">
        <v>-319</v>
      </c>
      <c r="O34" s="206" t="n">
        <v>-319</v>
      </c>
      <c r="Q34" s="206" t="n">
        <v>0</v>
      </c>
      <c r="S34" s="206" t="n">
        <v>0</v>
      </c>
      <c r="T34" s="206" t="n">
        <v>-2317</v>
      </c>
      <c r="U34" s="206" t="n">
        <v>164</v>
      </c>
    </row>
    <row r="35" customFormat="false" ht="12.75" hidden="false" customHeight="false" outlineLevel="0" collapsed="false">
      <c r="A35" s="211" t="s">
        <v>223</v>
      </c>
      <c r="B35" s="207" t="n">
        <v>98427</v>
      </c>
      <c r="C35" s="207" t="n">
        <v>-24001</v>
      </c>
      <c r="D35" s="206" t="n">
        <v>-23943</v>
      </c>
      <c r="E35" s="206" t="n">
        <v>19</v>
      </c>
      <c r="F35" s="206" t="n">
        <v>-77</v>
      </c>
      <c r="G35" s="206" t="n">
        <v>0</v>
      </c>
      <c r="H35" s="206" t="n">
        <v>-49307</v>
      </c>
      <c r="I35" s="207" t="n">
        <v>25119</v>
      </c>
      <c r="J35" s="206" t="n">
        <v>317</v>
      </c>
      <c r="K35" s="207" t="n">
        <v>25436</v>
      </c>
      <c r="L35" s="206" t="n">
        <v>-3797</v>
      </c>
      <c r="M35" s="207" t="n">
        <v>21639</v>
      </c>
      <c r="O35" s="206" t="n">
        <v>21638</v>
      </c>
      <c r="Q35" s="206" t="n">
        <v>1</v>
      </c>
      <c r="S35" s="206" t="n">
        <v>20860</v>
      </c>
      <c r="T35" s="206" t="n">
        <v>9296</v>
      </c>
      <c r="U35" s="206" t="n">
        <v>-9572</v>
      </c>
    </row>
    <row r="36" customFormat="false" ht="13.5" hidden="false" customHeight="false" outlineLevel="0" collapsed="false">
      <c r="A36" s="212" t="s">
        <v>224</v>
      </c>
      <c r="B36" s="214" t="n">
        <v>1375</v>
      </c>
      <c r="C36" s="214" t="n">
        <v>-82</v>
      </c>
      <c r="D36" s="213" t="n">
        <v>-81</v>
      </c>
      <c r="E36" s="213" t="n">
        <v>0</v>
      </c>
      <c r="F36" s="213" t="n">
        <v>-1</v>
      </c>
      <c r="G36" s="213" t="n">
        <v>0</v>
      </c>
      <c r="H36" s="213" t="n">
        <v>-997</v>
      </c>
      <c r="I36" s="214" t="n">
        <v>296</v>
      </c>
      <c r="J36" s="213" t="n">
        <v>0</v>
      </c>
      <c r="K36" s="214" t="n">
        <v>296</v>
      </c>
      <c r="L36" s="213" t="n">
        <v>-76</v>
      </c>
      <c r="M36" s="214" t="n">
        <v>220</v>
      </c>
      <c r="O36" s="213" t="n">
        <v>220</v>
      </c>
      <c r="Q36" s="213" t="n">
        <v>0</v>
      </c>
      <c r="S36" s="213" t="n">
        <v>0</v>
      </c>
      <c r="T36" s="213" t="n">
        <v>45</v>
      </c>
      <c r="U36" s="213" t="n">
        <v>-82</v>
      </c>
    </row>
    <row r="37" customFormat="false" ht="13.5" hidden="false" customHeight="false" outlineLevel="0" collapsed="false">
      <c r="A37" s="215"/>
      <c r="B37" s="163"/>
      <c r="C37" s="163"/>
      <c r="I37" s="163"/>
      <c r="K37" s="163"/>
      <c r="M37" s="163"/>
    </row>
    <row r="38" customFormat="false" ht="13.5" hidden="false" customHeight="false" outlineLevel="0" collapsed="false">
      <c r="A38" s="216" t="s">
        <v>1</v>
      </c>
      <c r="B38" s="217" t="n">
        <v>2272153</v>
      </c>
      <c r="C38" s="217" t="n">
        <v>-561670</v>
      </c>
      <c r="D38" s="217" t="n">
        <v>-537528</v>
      </c>
      <c r="E38" s="217" t="n">
        <v>-17248</v>
      </c>
      <c r="F38" s="217" t="n">
        <v>-7015</v>
      </c>
      <c r="G38" s="217" t="n">
        <v>121</v>
      </c>
      <c r="H38" s="217" t="n">
        <v>-1053032</v>
      </c>
      <c r="I38" s="217" t="n">
        <v>657451</v>
      </c>
      <c r="J38" s="217" t="n">
        <v>6212</v>
      </c>
      <c r="K38" s="217" t="n">
        <v>663663</v>
      </c>
      <c r="L38" s="217" t="n">
        <v>-112994</v>
      </c>
      <c r="M38" s="217" t="n">
        <v>550669</v>
      </c>
      <c r="O38" s="217" t="n">
        <v>545004</v>
      </c>
      <c r="Q38" s="217" t="n">
        <v>5665</v>
      </c>
      <c r="S38" s="217" t="n">
        <v>400020</v>
      </c>
      <c r="T38" s="217" t="n">
        <v>235056</v>
      </c>
      <c r="U38" s="217" t="n">
        <v>-464147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4" customFormat="tru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</row>
    <row r="42" customFormat="false" ht="12.75" hidden="false" customHeight="false" outlineLevel="0" collapsed="false">
      <c r="A42" s="12" t="s">
        <v>28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12"/>
    </row>
    <row r="8" customFormat="false" ht="15.75" hidden="false" customHeight="true" outlineLevel="0" collapsed="false">
      <c r="A8" s="197" t="s">
        <v>251</v>
      </c>
      <c r="B8" s="236" t="s">
        <v>287</v>
      </c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5"/>
      <c r="Q8" s="221" t="s">
        <v>288</v>
      </c>
      <c r="R8" s="221"/>
      <c r="S8" s="221"/>
      <c r="T8" s="221"/>
    </row>
    <row r="9" customFormat="false" ht="13.15" hidden="false" customHeight="true" outlineLevel="0" collapsed="false">
      <c r="A9" s="197"/>
      <c r="B9" s="221" t="s">
        <v>134</v>
      </c>
      <c r="C9" s="221"/>
      <c r="D9" s="221"/>
      <c r="E9" s="221"/>
      <c r="F9" s="221"/>
      <c r="G9" s="221"/>
      <c r="H9" s="221"/>
      <c r="I9" s="221"/>
      <c r="J9" s="221"/>
      <c r="K9" s="221" t="s">
        <v>135</v>
      </c>
      <c r="L9" s="221"/>
      <c r="M9" s="221"/>
      <c r="N9" s="221"/>
      <c r="O9" s="221"/>
      <c r="P9" s="235"/>
      <c r="Q9" s="198" t="s">
        <v>289</v>
      </c>
      <c r="R9" s="198" t="s">
        <v>290</v>
      </c>
      <c r="S9" s="198" t="s">
        <v>291</v>
      </c>
      <c r="T9" s="198" t="s">
        <v>292</v>
      </c>
    </row>
    <row r="10" customFormat="false" ht="12.75" hidden="false" customHeight="true" outlineLevel="0" collapsed="false">
      <c r="A10" s="197"/>
      <c r="B10" s="237" t="s">
        <v>233</v>
      </c>
      <c r="C10" s="198" t="s">
        <v>293</v>
      </c>
      <c r="D10" s="238" t="s">
        <v>294</v>
      </c>
      <c r="E10" s="238"/>
      <c r="F10" s="238"/>
      <c r="G10" s="238"/>
      <c r="H10" s="238"/>
      <c r="I10" s="239" t="s">
        <v>295</v>
      </c>
      <c r="J10" s="239" t="s">
        <v>248</v>
      </c>
      <c r="K10" s="239" t="s">
        <v>233</v>
      </c>
      <c r="L10" s="239" t="s">
        <v>296</v>
      </c>
      <c r="M10" s="239" t="s">
        <v>297</v>
      </c>
      <c r="N10" s="239" t="s">
        <v>298</v>
      </c>
      <c r="O10" s="237" t="s">
        <v>248</v>
      </c>
      <c r="P10" s="235"/>
      <c r="Q10" s="198"/>
      <c r="R10" s="198" t="s">
        <v>299</v>
      </c>
      <c r="S10" s="198"/>
      <c r="T10" s="198" t="s">
        <v>299</v>
      </c>
    </row>
    <row r="11" customFormat="false" ht="12.75" hidden="false" customHeight="false" outlineLevel="0" collapsed="false">
      <c r="A11" s="197"/>
      <c r="B11" s="238"/>
      <c r="C11" s="198"/>
      <c r="D11" s="238" t="s">
        <v>233</v>
      </c>
      <c r="E11" s="238" t="s">
        <v>266</v>
      </c>
      <c r="F11" s="238" t="s">
        <v>171</v>
      </c>
      <c r="G11" s="238" t="s">
        <v>172</v>
      </c>
      <c r="H11" s="238" t="s">
        <v>300</v>
      </c>
      <c r="I11" s="238" t="s">
        <v>301</v>
      </c>
      <c r="J11" s="238"/>
      <c r="K11" s="238"/>
      <c r="L11" s="238" t="s">
        <v>302</v>
      </c>
      <c r="M11" s="238" t="s">
        <v>303</v>
      </c>
      <c r="N11" s="238" t="s">
        <v>304</v>
      </c>
      <c r="O11" s="238"/>
      <c r="P11" s="235"/>
      <c r="Q11" s="198"/>
      <c r="R11" s="198" t="s">
        <v>305</v>
      </c>
      <c r="S11" s="198"/>
      <c r="T11" s="198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35"/>
      <c r="O12" s="20"/>
      <c r="P12" s="235"/>
      <c r="Q12" s="20"/>
      <c r="R12" s="235"/>
      <c r="S12" s="235"/>
      <c r="T12" s="235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0"/>
      <c r="K13" s="160"/>
      <c r="L13" s="160"/>
      <c r="M13" s="160"/>
      <c r="N13" s="240"/>
      <c r="O13" s="160"/>
      <c r="P13" s="43"/>
      <c r="Q13" s="240"/>
      <c r="R13" s="241"/>
      <c r="S13" s="241"/>
      <c r="T13" s="241"/>
    </row>
    <row r="14" customFormat="false" ht="12.75" hidden="false" customHeight="false" outlineLevel="0" collapsed="false">
      <c r="A14" s="202" t="s">
        <v>202</v>
      </c>
      <c r="B14" s="204" t="n">
        <v>67009</v>
      </c>
      <c r="C14" s="203" t="n">
        <v>816</v>
      </c>
      <c r="D14" s="203" t="n">
        <v>63019</v>
      </c>
      <c r="E14" s="203" t="n">
        <v>53070</v>
      </c>
      <c r="F14" s="203" t="n">
        <v>3850</v>
      </c>
      <c r="G14" s="203" t="n">
        <v>5892</v>
      </c>
      <c r="H14" s="203" t="n">
        <v>207</v>
      </c>
      <c r="I14" s="203" t="n">
        <v>1508</v>
      </c>
      <c r="J14" s="203" t="n">
        <v>1666</v>
      </c>
      <c r="K14" s="204" t="n">
        <v>-49411</v>
      </c>
      <c r="L14" s="203" t="n">
        <v>-38313</v>
      </c>
      <c r="M14" s="203" t="n">
        <v>-750</v>
      </c>
      <c r="N14" s="203" t="n">
        <v>-7916</v>
      </c>
      <c r="O14" s="203" t="n">
        <v>-2432</v>
      </c>
      <c r="P14" s="43"/>
      <c r="Q14" s="203" t="n">
        <v>61027</v>
      </c>
      <c r="R14" s="203" t="n">
        <v>5703</v>
      </c>
      <c r="S14" s="203" t="n">
        <v>-44877</v>
      </c>
      <c r="T14" s="203" t="n">
        <v>-4534</v>
      </c>
    </row>
    <row r="15" customFormat="false" ht="12.75" hidden="false" customHeight="false" outlineLevel="0" collapsed="false">
      <c r="A15" s="205" t="s">
        <v>203</v>
      </c>
      <c r="B15" s="207" t="n">
        <v>175275</v>
      </c>
      <c r="C15" s="206" t="n">
        <v>441</v>
      </c>
      <c r="D15" s="206" t="n">
        <v>167161</v>
      </c>
      <c r="E15" s="206" t="n">
        <v>72188</v>
      </c>
      <c r="F15" s="206" t="n">
        <v>50670</v>
      </c>
      <c r="G15" s="206" t="n">
        <v>43211</v>
      </c>
      <c r="H15" s="206" t="n">
        <v>1092</v>
      </c>
      <c r="I15" s="206" t="n">
        <v>4809</v>
      </c>
      <c r="J15" s="206" t="n">
        <v>2864</v>
      </c>
      <c r="K15" s="207" t="n">
        <v>-126586</v>
      </c>
      <c r="L15" s="206" t="n">
        <v>-90073</v>
      </c>
      <c r="M15" s="206" t="n">
        <v>-3325</v>
      </c>
      <c r="N15" s="206" t="n">
        <v>-22361</v>
      </c>
      <c r="O15" s="206" t="n">
        <v>-10827</v>
      </c>
      <c r="P15" s="43"/>
      <c r="Q15" s="206" t="n">
        <v>159338</v>
      </c>
      <c r="R15" s="206" t="n">
        <v>17057</v>
      </c>
      <c r="S15" s="206" t="n">
        <v>-113124</v>
      </c>
      <c r="T15" s="206" t="n">
        <v>-10019</v>
      </c>
    </row>
    <row r="16" customFormat="false" ht="12.75" hidden="false" customHeight="false" outlineLevel="0" collapsed="false">
      <c r="A16" s="205" t="s">
        <v>204</v>
      </c>
      <c r="B16" s="207" t="n">
        <v>20004</v>
      </c>
      <c r="C16" s="206" t="n">
        <v>113</v>
      </c>
      <c r="D16" s="206" t="n">
        <v>13297</v>
      </c>
      <c r="E16" s="206" t="n">
        <v>7478</v>
      </c>
      <c r="F16" s="206" t="n">
        <v>4663</v>
      </c>
      <c r="G16" s="206" t="n">
        <v>1054</v>
      </c>
      <c r="H16" s="206" t="n">
        <v>102</v>
      </c>
      <c r="I16" s="206" t="n">
        <v>6518</v>
      </c>
      <c r="J16" s="206" t="n">
        <v>76</v>
      </c>
      <c r="K16" s="207" t="n">
        <v>-17077</v>
      </c>
      <c r="L16" s="206" t="n">
        <v>-16229</v>
      </c>
      <c r="M16" s="206" t="n">
        <v>-146</v>
      </c>
      <c r="N16" s="206" t="n">
        <v>-610</v>
      </c>
      <c r="O16" s="206" t="n">
        <v>-92</v>
      </c>
      <c r="P16" s="43"/>
      <c r="Q16" s="206" t="n">
        <v>18428</v>
      </c>
      <c r="R16" s="206" t="n">
        <v>1474</v>
      </c>
      <c r="S16" s="206" t="n">
        <v>-16860</v>
      </c>
      <c r="T16" s="206" t="n">
        <v>-217</v>
      </c>
    </row>
    <row r="17" customFormat="false" ht="12.75" hidden="false" customHeight="false" outlineLevel="0" collapsed="false">
      <c r="A17" s="205" t="s">
        <v>205</v>
      </c>
      <c r="B17" s="207" t="n">
        <v>555704</v>
      </c>
      <c r="C17" s="206" t="n">
        <v>6087</v>
      </c>
      <c r="D17" s="206" t="n">
        <v>528017</v>
      </c>
      <c r="E17" s="206" t="n">
        <v>261024</v>
      </c>
      <c r="F17" s="206" t="n">
        <v>181923</v>
      </c>
      <c r="G17" s="206" t="n">
        <v>81133</v>
      </c>
      <c r="H17" s="206" t="n">
        <v>3937</v>
      </c>
      <c r="I17" s="206" t="n">
        <v>25410</v>
      </c>
      <c r="J17" s="206" t="n">
        <v>-3810</v>
      </c>
      <c r="K17" s="207" t="n">
        <v>-218423</v>
      </c>
      <c r="L17" s="206" t="n">
        <v>-156427</v>
      </c>
      <c r="M17" s="206" t="n">
        <v>-4693</v>
      </c>
      <c r="N17" s="206" t="n">
        <v>-54434</v>
      </c>
      <c r="O17" s="206" t="n">
        <v>-2869</v>
      </c>
      <c r="P17" s="43"/>
      <c r="Q17" s="206" t="n">
        <v>513618</v>
      </c>
      <c r="R17" s="206" t="n">
        <v>42512</v>
      </c>
      <c r="S17" s="206" t="n">
        <v>-196594</v>
      </c>
      <c r="T17" s="206" t="n">
        <v>-24654</v>
      </c>
    </row>
    <row r="18" customFormat="false" ht="12.75" hidden="false" customHeight="false" outlineLevel="0" collapsed="false">
      <c r="A18" s="205" t="s">
        <v>206</v>
      </c>
      <c r="B18" s="207" t="n">
        <v>379334</v>
      </c>
      <c r="C18" s="206" t="n">
        <v>772</v>
      </c>
      <c r="D18" s="206" t="n">
        <v>353811</v>
      </c>
      <c r="E18" s="206" t="n">
        <v>210301</v>
      </c>
      <c r="F18" s="206" t="n">
        <v>93221</v>
      </c>
      <c r="G18" s="206" t="n">
        <v>48579</v>
      </c>
      <c r="H18" s="206" t="n">
        <v>1710</v>
      </c>
      <c r="I18" s="206" t="n">
        <v>12811</v>
      </c>
      <c r="J18" s="206" t="n">
        <v>11940</v>
      </c>
      <c r="K18" s="207" t="n">
        <v>-166577</v>
      </c>
      <c r="L18" s="206" t="n">
        <v>-114277</v>
      </c>
      <c r="M18" s="206" t="n">
        <v>-10562</v>
      </c>
      <c r="N18" s="206" t="n">
        <v>-38616</v>
      </c>
      <c r="O18" s="206" t="n">
        <v>-3122</v>
      </c>
      <c r="P18" s="43"/>
      <c r="Q18" s="206" t="n">
        <v>346815</v>
      </c>
      <c r="R18" s="206" t="n">
        <v>25426</v>
      </c>
      <c r="S18" s="206" t="n">
        <v>-157613</v>
      </c>
      <c r="T18" s="206" t="n">
        <v>-12905</v>
      </c>
    </row>
    <row r="19" customFormat="false" ht="12.75" hidden="false" customHeight="false" outlineLevel="0" collapsed="false">
      <c r="A19" s="208" t="s">
        <v>207</v>
      </c>
      <c r="B19" s="210" t="n">
        <v>373</v>
      </c>
      <c r="C19" s="209" t="n">
        <v>48</v>
      </c>
      <c r="D19" s="209" t="n">
        <v>130</v>
      </c>
      <c r="E19" s="209" t="n">
        <v>126</v>
      </c>
      <c r="F19" s="209" t="n">
        <v>4</v>
      </c>
      <c r="G19" s="209" t="n">
        <v>0</v>
      </c>
      <c r="H19" s="209" t="n">
        <v>0</v>
      </c>
      <c r="I19" s="209" t="n">
        <v>93</v>
      </c>
      <c r="J19" s="209" t="n">
        <v>102</v>
      </c>
      <c r="K19" s="210" t="n">
        <v>-12</v>
      </c>
      <c r="L19" s="209" t="n">
        <v>-4</v>
      </c>
      <c r="M19" s="209" t="n">
        <v>-8</v>
      </c>
      <c r="N19" s="209" t="n">
        <v>0</v>
      </c>
      <c r="O19" s="209" t="n">
        <v>0</v>
      </c>
      <c r="P19" s="43"/>
      <c r="Q19" s="209" t="n">
        <v>371</v>
      </c>
      <c r="R19" s="209" t="n">
        <v>2</v>
      </c>
      <c r="S19" s="209" t="n">
        <v>-12</v>
      </c>
      <c r="T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424981</v>
      </c>
      <c r="C20" s="209" t="n">
        <v>2292</v>
      </c>
      <c r="D20" s="209" t="n">
        <v>348654</v>
      </c>
      <c r="E20" s="209" t="n">
        <v>161599</v>
      </c>
      <c r="F20" s="209" t="n">
        <v>72871</v>
      </c>
      <c r="G20" s="209" t="n">
        <v>113057</v>
      </c>
      <c r="H20" s="209" t="n">
        <v>1127</v>
      </c>
      <c r="I20" s="209" t="n">
        <v>55261</v>
      </c>
      <c r="J20" s="209" t="n">
        <v>18774</v>
      </c>
      <c r="K20" s="210" t="n">
        <v>-193684</v>
      </c>
      <c r="L20" s="209" t="n">
        <v>-119806</v>
      </c>
      <c r="M20" s="209" t="n">
        <v>-4548</v>
      </c>
      <c r="N20" s="209" t="n">
        <v>-60200</v>
      </c>
      <c r="O20" s="209" t="n">
        <v>-9130</v>
      </c>
      <c r="P20" s="43"/>
      <c r="Q20" s="209" t="n">
        <v>379196</v>
      </c>
      <c r="R20" s="209" t="n">
        <v>37663</v>
      </c>
      <c r="S20" s="209" t="n">
        <v>-166162</v>
      </c>
      <c r="T20" s="209" t="n">
        <v>-28814</v>
      </c>
    </row>
    <row r="21" customFormat="false" ht="12.75" hidden="false" customHeight="false" outlineLevel="0" collapsed="false">
      <c r="A21" s="208" t="s">
        <v>209</v>
      </c>
      <c r="B21" s="210" t="n">
        <v>585</v>
      </c>
      <c r="C21" s="209" t="n">
        <v>163</v>
      </c>
      <c r="D21" s="209" t="n">
        <v>419</v>
      </c>
      <c r="E21" s="209" t="n">
        <v>419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3</v>
      </c>
      <c r="K21" s="210" t="n">
        <v>-222</v>
      </c>
      <c r="L21" s="209" t="n">
        <v>-181</v>
      </c>
      <c r="M21" s="209" t="n">
        <v>-41</v>
      </c>
      <c r="N21" s="209" t="n">
        <v>0</v>
      </c>
      <c r="O21" s="209" t="n">
        <v>0</v>
      </c>
      <c r="P21" s="43"/>
      <c r="Q21" s="209" t="n">
        <v>585</v>
      </c>
      <c r="R21" s="209" t="n">
        <v>0</v>
      </c>
      <c r="S21" s="209" t="n">
        <v>-222</v>
      </c>
      <c r="T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60063</v>
      </c>
      <c r="C22" s="209" t="n">
        <v>115</v>
      </c>
      <c r="D22" s="209" t="n">
        <v>58728</v>
      </c>
      <c r="E22" s="209" t="n">
        <v>1876</v>
      </c>
      <c r="F22" s="209" t="n">
        <v>49289</v>
      </c>
      <c r="G22" s="209" t="n">
        <v>7120</v>
      </c>
      <c r="H22" s="209" t="n">
        <v>443</v>
      </c>
      <c r="I22" s="209" t="n">
        <v>651</v>
      </c>
      <c r="J22" s="209" t="n">
        <v>569</v>
      </c>
      <c r="K22" s="210" t="n">
        <v>-22474</v>
      </c>
      <c r="L22" s="209" t="n">
        <v>-16025</v>
      </c>
      <c r="M22" s="209" t="n">
        <v>-10</v>
      </c>
      <c r="N22" s="209" t="n">
        <v>-5424</v>
      </c>
      <c r="O22" s="209" t="n">
        <v>-1015</v>
      </c>
      <c r="P22" s="43"/>
      <c r="Q22" s="209" t="n">
        <v>57165</v>
      </c>
      <c r="R22" s="209" t="n">
        <v>2218</v>
      </c>
      <c r="S22" s="209" t="n">
        <v>-20713</v>
      </c>
      <c r="T22" s="209" t="n">
        <v>-1761</v>
      </c>
    </row>
    <row r="23" customFormat="false" ht="12.75" hidden="false" customHeight="false" outlineLevel="0" collapsed="false">
      <c r="A23" s="208" t="s">
        <v>211</v>
      </c>
      <c r="B23" s="210" t="n">
        <v>20006</v>
      </c>
      <c r="C23" s="209" t="n">
        <v>0</v>
      </c>
      <c r="D23" s="209" t="n">
        <v>19075</v>
      </c>
      <c r="E23" s="209" t="n">
        <v>17512</v>
      </c>
      <c r="F23" s="209" t="n">
        <v>618</v>
      </c>
      <c r="G23" s="209" t="n">
        <v>897</v>
      </c>
      <c r="H23" s="209" t="n">
        <v>48</v>
      </c>
      <c r="I23" s="209" t="n">
        <v>393</v>
      </c>
      <c r="J23" s="209" t="n">
        <v>538</v>
      </c>
      <c r="K23" s="210" t="n">
        <v>-13943</v>
      </c>
      <c r="L23" s="209" t="n">
        <v>-11676</v>
      </c>
      <c r="M23" s="209" t="n">
        <v>-213</v>
      </c>
      <c r="N23" s="209" t="n">
        <v>-1814</v>
      </c>
      <c r="O23" s="209" t="n">
        <v>-240</v>
      </c>
      <c r="P23" s="43"/>
      <c r="Q23" s="209" t="n">
        <v>18673</v>
      </c>
      <c r="R23" s="209" t="n">
        <v>1237</v>
      </c>
      <c r="S23" s="209" t="n">
        <v>-13146</v>
      </c>
      <c r="T23" s="209" t="n">
        <v>-797</v>
      </c>
    </row>
    <row r="24" customFormat="false" ht="12.75" hidden="false" customHeight="false" outlineLevel="0" collapsed="false">
      <c r="A24" s="211" t="s">
        <v>212</v>
      </c>
      <c r="B24" s="207" t="n">
        <v>117286</v>
      </c>
      <c r="C24" s="206" t="n">
        <v>109</v>
      </c>
      <c r="D24" s="206" t="n">
        <v>107726</v>
      </c>
      <c r="E24" s="206" t="n">
        <v>57965</v>
      </c>
      <c r="F24" s="206" t="n">
        <v>32432</v>
      </c>
      <c r="G24" s="206" t="n">
        <v>16844</v>
      </c>
      <c r="H24" s="206" t="n">
        <v>485</v>
      </c>
      <c r="I24" s="206" t="n">
        <v>7804</v>
      </c>
      <c r="J24" s="206" t="n">
        <v>1647</v>
      </c>
      <c r="K24" s="207" t="n">
        <v>-63935</v>
      </c>
      <c r="L24" s="206" t="n">
        <v>-43499</v>
      </c>
      <c r="M24" s="206" t="n">
        <v>-8659</v>
      </c>
      <c r="N24" s="206" t="n">
        <v>-10516</v>
      </c>
      <c r="O24" s="206" t="n">
        <v>-1261</v>
      </c>
      <c r="P24" s="43"/>
      <c r="Q24" s="206" t="n">
        <v>108590</v>
      </c>
      <c r="R24" s="206" t="n">
        <v>8187</v>
      </c>
      <c r="S24" s="206" t="n">
        <v>-56208</v>
      </c>
      <c r="T24" s="206" t="n">
        <v>-7727</v>
      </c>
    </row>
    <row r="25" customFormat="false" ht="12.75" hidden="false" customHeight="false" outlineLevel="0" collapsed="false">
      <c r="A25" s="205" t="s">
        <v>213</v>
      </c>
      <c r="B25" s="207" t="n">
        <v>14270</v>
      </c>
      <c r="C25" s="206" t="n">
        <v>11</v>
      </c>
      <c r="D25" s="206" t="n">
        <v>14025</v>
      </c>
      <c r="E25" s="206" t="n">
        <v>0</v>
      </c>
      <c r="F25" s="206" t="n">
        <v>13726</v>
      </c>
      <c r="G25" s="206" t="n">
        <v>299</v>
      </c>
      <c r="H25" s="206" t="n">
        <v>0</v>
      </c>
      <c r="I25" s="206" t="n">
        <v>175</v>
      </c>
      <c r="J25" s="206" t="n">
        <v>59</v>
      </c>
      <c r="K25" s="207" t="n">
        <v>-4330</v>
      </c>
      <c r="L25" s="206" t="n">
        <v>-4135</v>
      </c>
      <c r="M25" s="206" t="n">
        <v>0</v>
      </c>
      <c r="N25" s="206" t="n">
        <v>-195</v>
      </c>
      <c r="O25" s="206" t="n">
        <v>0</v>
      </c>
      <c r="P25" s="43"/>
      <c r="Q25" s="206" t="n">
        <v>14186</v>
      </c>
      <c r="R25" s="206" t="n">
        <v>63</v>
      </c>
      <c r="S25" s="206" t="n">
        <v>-4280</v>
      </c>
      <c r="T25" s="206" t="n">
        <v>-50</v>
      </c>
    </row>
    <row r="26" customFormat="false" ht="12.75" hidden="false" customHeight="false" outlineLevel="0" collapsed="false">
      <c r="A26" s="205" t="s">
        <v>214</v>
      </c>
      <c r="B26" s="207" t="n">
        <v>6901</v>
      </c>
      <c r="C26" s="206" t="n">
        <v>1</v>
      </c>
      <c r="D26" s="206" t="n">
        <v>4840</v>
      </c>
      <c r="E26" s="206" t="n">
        <v>4831</v>
      </c>
      <c r="F26" s="206" t="n">
        <v>0</v>
      </c>
      <c r="G26" s="206" t="n">
        <v>0</v>
      </c>
      <c r="H26" s="206" t="n">
        <v>9</v>
      </c>
      <c r="I26" s="206" t="n">
        <v>949</v>
      </c>
      <c r="J26" s="206" t="n">
        <v>1111</v>
      </c>
      <c r="K26" s="207" t="n">
        <v>-11711</v>
      </c>
      <c r="L26" s="206" t="n">
        <v>-10900</v>
      </c>
      <c r="M26" s="206" t="n">
        <v>-86</v>
      </c>
      <c r="N26" s="206" t="n">
        <v>0</v>
      </c>
      <c r="O26" s="206" t="n">
        <v>-725</v>
      </c>
      <c r="P26" s="43"/>
      <c r="Q26" s="206" t="n">
        <v>6544</v>
      </c>
      <c r="R26" s="206" t="n">
        <v>348</v>
      </c>
      <c r="S26" s="206" t="n">
        <v>-11683</v>
      </c>
      <c r="T26" s="206" t="n">
        <v>-28</v>
      </c>
    </row>
    <row r="27" customFormat="false" ht="12.75" hidden="false" customHeight="false" outlineLevel="0" collapsed="false">
      <c r="A27" s="205" t="s">
        <v>215</v>
      </c>
      <c r="B27" s="207" t="n">
        <v>15192</v>
      </c>
      <c r="C27" s="206" t="n">
        <v>0</v>
      </c>
      <c r="D27" s="206" t="n">
        <v>15130</v>
      </c>
      <c r="E27" s="206" t="n">
        <v>26</v>
      </c>
      <c r="F27" s="206" t="n">
        <v>13921</v>
      </c>
      <c r="G27" s="206" t="n">
        <v>1183</v>
      </c>
      <c r="H27" s="206" t="n">
        <v>0</v>
      </c>
      <c r="I27" s="206" t="n">
        <v>33</v>
      </c>
      <c r="J27" s="206" t="n">
        <v>29</v>
      </c>
      <c r="K27" s="207" t="n">
        <v>-3979</v>
      </c>
      <c r="L27" s="206" t="n">
        <v>-3057</v>
      </c>
      <c r="M27" s="206" t="n">
        <v>-46</v>
      </c>
      <c r="N27" s="206" t="n">
        <v>-776</v>
      </c>
      <c r="O27" s="206" t="n">
        <v>-100</v>
      </c>
      <c r="P27" s="43"/>
      <c r="Q27" s="206" t="n">
        <v>14782</v>
      </c>
      <c r="R27" s="206" t="n">
        <v>227</v>
      </c>
      <c r="S27" s="206" t="n">
        <v>-3829</v>
      </c>
      <c r="T27" s="206" t="n">
        <v>-150</v>
      </c>
    </row>
    <row r="28" customFormat="false" ht="12.75" hidden="false" customHeight="false" outlineLevel="0" collapsed="false">
      <c r="A28" s="205" t="s">
        <v>216</v>
      </c>
      <c r="B28" s="207" t="n">
        <v>594170</v>
      </c>
      <c r="C28" s="206" t="n">
        <v>76</v>
      </c>
      <c r="D28" s="206" t="n">
        <v>561761</v>
      </c>
      <c r="E28" s="206" t="n">
        <v>254514</v>
      </c>
      <c r="F28" s="206" t="n">
        <v>202274</v>
      </c>
      <c r="G28" s="206" t="n">
        <v>98834</v>
      </c>
      <c r="H28" s="206" t="n">
        <v>6139</v>
      </c>
      <c r="I28" s="206" t="n">
        <v>31254</v>
      </c>
      <c r="J28" s="206" t="n">
        <v>1079</v>
      </c>
      <c r="K28" s="207" t="n">
        <v>-252484</v>
      </c>
      <c r="L28" s="206" t="n">
        <v>-153399</v>
      </c>
      <c r="M28" s="206" t="n">
        <v>-7684</v>
      </c>
      <c r="N28" s="206" t="n">
        <v>-66507</v>
      </c>
      <c r="O28" s="206" t="n">
        <v>-24894</v>
      </c>
      <c r="P28" s="43"/>
      <c r="Q28" s="206" t="n">
        <v>548873</v>
      </c>
      <c r="R28" s="206" t="n">
        <v>38386</v>
      </c>
      <c r="S28" s="206" t="n">
        <v>-217109</v>
      </c>
      <c r="T28" s="206" t="n">
        <v>-16827</v>
      </c>
    </row>
    <row r="29" customFormat="false" ht="12.75" hidden="false" customHeight="false" outlineLevel="0" collapsed="false">
      <c r="A29" s="208" t="s">
        <v>217</v>
      </c>
      <c r="B29" s="210" t="n">
        <v>77246</v>
      </c>
      <c r="C29" s="209" t="n">
        <v>322</v>
      </c>
      <c r="D29" s="209" t="n">
        <v>71276</v>
      </c>
      <c r="E29" s="209" t="n">
        <v>51602</v>
      </c>
      <c r="F29" s="209" t="n">
        <v>10662</v>
      </c>
      <c r="G29" s="209" t="n">
        <v>8875</v>
      </c>
      <c r="H29" s="209" t="n">
        <v>137</v>
      </c>
      <c r="I29" s="209" t="n">
        <v>4690</v>
      </c>
      <c r="J29" s="209" t="n">
        <v>958</v>
      </c>
      <c r="K29" s="210" t="n">
        <v>-53390</v>
      </c>
      <c r="L29" s="209" t="n">
        <v>-38596</v>
      </c>
      <c r="M29" s="209" t="n">
        <v>-786</v>
      </c>
      <c r="N29" s="209" t="n">
        <v>-12324</v>
      </c>
      <c r="O29" s="209" t="n">
        <v>-1684</v>
      </c>
      <c r="P29" s="43"/>
      <c r="Q29" s="209" t="n">
        <v>71086</v>
      </c>
      <c r="R29" s="209" t="n">
        <v>5972</v>
      </c>
      <c r="S29" s="209" t="n">
        <v>-47841</v>
      </c>
      <c r="T29" s="209" t="n">
        <v>-5373</v>
      </c>
    </row>
    <row r="30" customFormat="false" ht="12.75" hidden="false" customHeight="false" outlineLevel="0" collapsed="false">
      <c r="A30" s="208" t="s">
        <v>218</v>
      </c>
      <c r="B30" s="210" t="n">
        <v>287741</v>
      </c>
      <c r="C30" s="209" t="n">
        <v>5583</v>
      </c>
      <c r="D30" s="209" t="n">
        <v>261909</v>
      </c>
      <c r="E30" s="209" t="n">
        <v>169536</v>
      </c>
      <c r="F30" s="209" t="n">
        <v>60028</v>
      </c>
      <c r="G30" s="209" t="n">
        <v>31701</v>
      </c>
      <c r="H30" s="209" t="n">
        <v>644</v>
      </c>
      <c r="I30" s="209" t="n">
        <v>18317</v>
      </c>
      <c r="J30" s="209" t="n">
        <v>1932</v>
      </c>
      <c r="K30" s="210" t="n">
        <v>-168905</v>
      </c>
      <c r="L30" s="209" t="n">
        <v>-127357</v>
      </c>
      <c r="M30" s="209" t="n">
        <v>-4325</v>
      </c>
      <c r="N30" s="209" t="n">
        <v>-37175</v>
      </c>
      <c r="O30" s="209" t="n">
        <v>-48</v>
      </c>
      <c r="P30" s="43"/>
      <c r="Q30" s="209" t="n">
        <v>270160</v>
      </c>
      <c r="R30" s="209" t="n">
        <v>16362</v>
      </c>
      <c r="S30" s="209" t="n">
        <v>-162774</v>
      </c>
      <c r="T30" s="209" t="n">
        <v>-10757</v>
      </c>
    </row>
    <row r="31" customFormat="false" ht="12.75" hidden="false" customHeight="false" outlineLevel="0" collapsed="false">
      <c r="A31" s="208" t="s">
        <v>219</v>
      </c>
      <c r="B31" s="210" t="n">
        <v>246</v>
      </c>
      <c r="C31" s="209" t="n">
        <v>1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245</v>
      </c>
      <c r="K31" s="210" t="n">
        <v>-4421</v>
      </c>
      <c r="L31" s="209" t="n">
        <v>-3886</v>
      </c>
      <c r="M31" s="209" t="n">
        <v>-448</v>
      </c>
      <c r="N31" s="209" t="n">
        <v>0</v>
      </c>
      <c r="O31" s="209" t="n">
        <v>-87</v>
      </c>
      <c r="P31" s="43"/>
      <c r="Q31" s="209" t="n">
        <v>246</v>
      </c>
      <c r="R31" s="209" t="n">
        <v>0</v>
      </c>
      <c r="S31" s="209" t="n">
        <v>-4421</v>
      </c>
      <c r="T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10050</v>
      </c>
      <c r="C32" s="206" t="n">
        <v>12</v>
      </c>
      <c r="D32" s="206" t="n">
        <v>4373</v>
      </c>
      <c r="E32" s="206" t="n">
        <v>4357</v>
      </c>
      <c r="F32" s="206" t="n">
        <v>6</v>
      </c>
      <c r="G32" s="206" t="n">
        <v>0</v>
      </c>
      <c r="H32" s="206" t="n">
        <v>10</v>
      </c>
      <c r="I32" s="206" t="n">
        <v>4970</v>
      </c>
      <c r="J32" s="206" t="n">
        <v>695</v>
      </c>
      <c r="K32" s="207" t="n">
        <v>-5498</v>
      </c>
      <c r="L32" s="206" t="n">
        <v>-5109</v>
      </c>
      <c r="M32" s="206" t="n">
        <v>-287</v>
      </c>
      <c r="N32" s="206" t="n">
        <v>0</v>
      </c>
      <c r="O32" s="206" t="n">
        <v>-102</v>
      </c>
      <c r="P32" s="43"/>
      <c r="Q32" s="206" t="n">
        <v>9957</v>
      </c>
      <c r="R32" s="206" t="n">
        <v>83</v>
      </c>
      <c r="S32" s="206" t="n">
        <v>-5410</v>
      </c>
      <c r="T32" s="206" t="n">
        <v>-88</v>
      </c>
    </row>
    <row r="33" customFormat="false" ht="12.75" hidden="false" customHeight="false" outlineLevel="0" collapsed="false">
      <c r="A33" s="205" t="s">
        <v>221</v>
      </c>
      <c r="B33" s="207" t="n">
        <v>1757</v>
      </c>
      <c r="C33" s="206" t="n">
        <v>37</v>
      </c>
      <c r="D33" s="206" t="n">
        <v>329</v>
      </c>
      <c r="E33" s="206" t="n">
        <v>329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1391</v>
      </c>
      <c r="K33" s="207" t="n">
        <v>-319</v>
      </c>
      <c r="L33" s="206" t="n">
        <v>-249</v>
      </c>
      <c r="M33" s="206" t="n">
        <v>-70</v>
      </c>
      <c r="N33" s="206" t="n">
        <v>0</v>
      </c>
      <c r="O33" s="206" t="n">
        <v>0</v>
      </c>
      <c r="P33" s="43"/>
      <c r="Q33" s="206" t="n">
        <v>1684</v>
      </c>
      <c r="R33" s="206" t="n">
        <v>73</v>
      </c>
      <c r="S33" s="206" t="n">
        <v>-319</v>
      </c>
      <c r="T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14244</v>
      </c>
      <c r="C34" s="206" t="n">
        <v>0</v>
      </c>
      <c r="D34" s="206" t="n">
        <v>11482</v>
      </c>
      <c r="E34" s="206" t="n">
        <v>11482</v>
      </c>
      <c r="F34" s="206" t="n">
        <v>0</v>
      </c>
      <c r="G34" s="206" t="n">
        <v>0</v>
      </c>
      <c r="H34" s="206" t="n">
        <v>0</v>
      </c>
      <c r="I34" s="206" t="n">
        <v>2098</v>
      </c>
      <c r="J34" s="206" t="n">
        <v>664</v>
      </c>
      <c r="K34" s="207" t="n">
        <v>-5691</v>
      </c>
      <c r="L34" s="206" t="n">
        <v>-2710</v>
      </c>
      <c r="M34" s="206" t="n">
        <v>-1540</v>
      </c>
      <c r="N34" s="206" t="n">
        <v>-972</v>
      </c>
      <c r="O34" s="206" t="n">
        <v>-469</v>
      </c>
      <c r="P34" s="43"/>
      <c r="Q34" s="206" t="n">
        <v>13992</v>
      </c>
      <c r="R34" s="206" t="n">
        <v>252</v>
      </c>
      <c r="S34" s="206" t="n">
        <v>-5194</v>
      </c>
      <c r="T34" s="206" t="n">
        <v>-258</v>
      </c>
    </row>
    <row r="35" customFormat="false" ht="12.75" hidden="false" customHeight="false" outlineLevel="0" collapsed="false">
      <c r="A35" s="211" t="s">
        <v>223</v>
      </c>
      <c r="B35" s="207" t="n">
        <v>136409</v>
      </c>
      <c r="C35" s="206" t="n">
        <v>518</v>
      </c>
      <c r="D35" s="206" t="n">
        <v>120874</v>
      </c>
      <c r="E35" s="206" t="n">
        <v>55945</v>
      </c>
      <c r="F35" s="206" t="n">
        <v>26394</v>
      </c>
      <c r="G35" s="206" t="n">
        <v>37451</v>
      </c>
      <c r="H35" s="206" t="n">
        <v>1084</v>
      </c>
      <c r="I35" s="206" t="n">
        <v>12701</v>
      </c>
      <c r="J35" s="206" t="n">
        <v>2316</v>
      </c>
      <c r="K35" s="207" t="n">
        <v>-77078</v>
      </c>
      <c r="L35" s="206" t="n">
        <v>-41089</v>
      </c>
      <c r="M35" s="206" t="n">
        <v>-4551</v>
      </c>
      <c r="N35" s="206" t="n">
        <v>-27111</v>
      </c>
      <c r="O35" s="206" t="n">
        <v>-4327</v>
      </c>
      <c r="P35" s="43"/>
      <c r="Q35" s="206" t="n">
        <v>120892</v>
      </c>
      <c r="R35" s="206" t="n">
        <v>13437</v>
      </c>
      <c r="S35" s="206" t="n">
        <v>-68979</v>
      </c>
      <c r="T35" s="206" t="n">
        <v>-8099</v>
      </c>
    </row>
    <row r="36" customFormat="false" ht="13.5" hidden="false" customHeight="false" outlineLevel="0" collapsed="false">
      <c r="A36" s="212" t="s">
        <v>224</v>
      </c>
      <c r="B36" s="214" t="n">
        <v>1573</v>
      </c>
      <c r="C36" s="213" t="n">
        <v>57</v>
      </c>
      <c r="D36" s="213" t="n">
        <v>112</v>
      </c>
      <c r="E36" s="213" t="n">
        <v>112</v>
      </c>
      <c r="F36" s="213" t="n">
        <v>0</v>
      </c>
      <c r="G36" s="213" t="n">
        <v>0</v>
      </c>
      <c r="H36" s="213" t="n">
        <v>0</v>
      </c>
      <c r="I36" s="213" t="n">
        <v>1056</v>
      </c>
      <c r="J36" s="213" t="n">
        <v>348</v>
      </c>
      <c r="K36" s="214" t="n">
        <v>-498</v>
      </c>
      <c r="L36" s="213" t="n">
        <v>-470</v>
      </c>
      <c r="M36" s="213" t="n">
        <v>0</v>
      </c>
      <c r="N36" s="213" t="n">
        <v>0</v>
      </c>
      <c r="O36" s="213" t="n">
        <v>-28</v>
      </c>
      <c r="P36" s="43"/>
      <c r="Q36" s="213" t="n">
        <v>1493</v>
      </c>
      <c r="R36" s="213" t="n">
        <v>80</v>
      </c>
      <c r="S36" s="213" t="n">
        <v>-421</v>
      </c>
      <c r="T36" s="213" t="n">
        <v>-77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63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6" t="s">
        <v>1</v>
      </c>
      <c r="B38" s="217" t="n">
        <v>2980419</v>
      </c>
      <c r="C38" s="217" t="n">
        <v>17574</v>
      </c>
      <c r="D38" s="217" t="n">
        <v>2726148</v>
      </c>
      <c r="E38" s="217" t="n">
        <v>1396292</v>
      </c>
      <c r="F38" s="217" t="n">
        <v>816552</v>
      </c>
      <c r="G38" s="217" t="n">
        <v>496130</v>
      </c>
      <c r="H38" s="217" t="n">
        <v>17174</v>
      </c>
      <c r="I38" s="217" t="n">
        <v>191501</v>
      </c>
      <c r="J38" s="217" t="n">
        <v>45196</v>
      </c>
      <c r="K38" s="217" t="n">
        <v>-1460648</v>
      </c>
      <c r="L38" s="217" t="n">
        <v>-997467</v>
      </c>
      <c r="M38" s="217" t="n">
        <v>-52778</v>
      </c>
      <c r="N38" s="217" t="n">
        <v>-346951</v>
      </c>
      <c r="O38" s="217" t="n">
        <v>-63452</v>
      </c>
      <c r="P38" s="43"/>
      <c r="Q38" s="217" t="n">
        <v>2737701</v>
      </c>
      <c r="R38" s="217" t="n">
        <v>216762</v>
      </c>
      <c r="S38" s="217" t="n">
        <v>-1317791</v>
      </c>
      <c r="T38" s="217" t="n">
        <v>-133135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43"/>
      <c r="Q39" s="219"/>
      <c r="R39" s="219"/>
      <c r="S39" s="219"/>
      <c r="T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43"/>
      <c r="Q40" s="219"/>
      <c r="R40" s="219"/>
      <c r="S40" s="219"/>
      <c r="T40" s="219"/>
    </row>
    <row r="41" customFormat="false" ht="12.75" hidden="false" customHeight="false" outlineLevel="0" collapsed="false">
      <c r="A41" s="12" t="s">
        <v>262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43"/>
      <c r="Q41" s="219"/>
      <c r="R41" s="219"/>
      <c r="S41" s="219"/>
      <c r="T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43"/>
      <c r="Q42" s="219"/>
      <c r="R42" s="219"/>
      <c r="S42" s="219"/>
      <c r="T42" s="219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196527777777778" right="0.236111111111111" top="0.433333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6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2" t="s">
        <v>3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customFormat="false" ht="19.9" hidden="false" customHeight="true" outlineLevel="0" collapsed="false">
      <c r="A5" s="243" t="s">
        <v>191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</row>
    <row r="7" customFormat="false" ht="15.75" hidden="false" customHeight="true" outlineLevel="0" collapsed="false">
      <c r="A7" s="197" t="s">
        <v>251</v>
      </c>
      <c r="B7" s="236" t="s">
        <v>307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5"/>
      <c r="T7" s="198" t="s">
        <v>308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1" t="s">
        <v>309</v>
      </c>
      <c r="C8" s="221"/>
      <c r="D8" s="221"/>
      <c r="E8" s="221"/>
      <c r="F8" s="221"/>
      <c r="G8" s="221"/>
      <c r="H8" s="221"/>
      <c r="I8" s="221"/>
      <c r="J8" s="221"/>
      <c r="K8" s="221"/>
      <c r="L8" s="221" t="s">
        <v>310</v>
      </c>
      <c r="M8" s="221"/>
      <c r="N8" s="221"/>
      <c r="O8" s="221"/>
      <c r="P8" s="221"/>
      <c r="Q8" s="221"/>
      <c r="R8" s="221"/>
      <c r="S8" s="235"/>
      <c r="T8" s="198" t="s">
        <v>311</v>
      </c>
      <c r="U8" s="198"/>
      <c r="V8" s="198"/>
      <c r="W8" s="198" t="s">
        <v>312</v>
      </c>
      <c r="X8" s="198"/>
      <c r="Y8" s="198"/>
      <c r="Z8" s="198" t="s">
        <v>313</v>
      </c>
      <c r="AA8" s="198" t="s">
        <v>314</v>
      </c>
    </row>
    <row r="9" customFormat="false" ht="12.75" hidden="false" customHeight="true" outlineLevel="0" collapsed="false">
      <c r="A9" s="197"/>
      <c r="B9" s="237" t="s">
        <v>233</v>
      </c>
      <c r="C9" s="237" t="s">
        <v>315</v>
      </c>
      <c r="D9" s="237" t="s">
        <v>316</v>
      </c>
      <c r="E9" s="237" t="s">
        <v>317</v>
      </c>
      <c r="F9" s="237" t="s">
        <v>318</v>
      </c>
      <c r="G9" s="237" t="s">
        <v>319</v>
      </c>
      <c r="H9" s="237" t="s">
        <v>320</v>
      </c>
      <c r="I9" s="198" t="s">
        <v>321</v>
      </c>
      <c r="J9" s="239" t="s">
        <v>322</v>
      </c>
      <c r="K9" s="239"/>
      <c r="L9" s="239"/>
      <c r="M9" s="221" t="s">
        <v>323</v>
      </c>
      <c r="N9" s="221"/>
      <c r="O9" s="221"/>
      <c r="P9" s="221"/>
      <c r="Q9" s="239" t="s">
        <v>324</v>
      </c>
      <c r="R9" s="237"/>
      <c r="S9" s="235"/>
      <c r="T9" s="198" t="s">
        <v>233</v>
      </c>
      <c r="U9" s="198" t="s">
        <v>325</v>
      </c>
      <c r="V9" s="198" t="s">
        <v>326</v>
      </c>
      <c r="W9" s="198" t="s">
        <v>233</v>
      </c>
      <c r="X9" s="198" t="s">
        <v>327</v>
      </c>
      <c r="Y9" s="198" t="s">
        <v>326</v>
      </c>
      <c r="Z9" s="198"/>
      <c r="AA9" s="198"/>
    </row>
    <row r="10" customFormat="false" ht="12.75" hidden="false" customHeight="true" outlineLevel="0" collapsed="false">
      <c r="A10" s="197"/>
      <c r="B10" s="239"/>
      <c r="C10" s="239" t="s">
        <v>328</v>
      </c>
      <c r="D10" s="239" t="s">
        <v>329</v>
      </c>
      <c r="E10" s="239" t="s">
        <v>299</v>
      </c>
      <c r="F10" s="239" t="s">
        <v>299</v>
      </c>
      <c r="G10" s="239" t="s">
        <v>330</v>
      </c>
      <c r="H10" s="239" t="s">
        <v>331</v>
      </c>
      <c r="I10" s="198" t="s">
        <v>332</v>
      </c>
      <c r="J10" s="239" t="s">
        <v>333</v>
      </c>
      <c r="K10" s="239" t="s">
        <v>248</v>
      </c>
      <c r="L10" s="239" t="s">
        <v>334</v>
      </c>
      <c r="M10" s="224" t="s">
        <v>233</v>
      </c>
      <c r="N10" s="224" t="s">
        <v>311</v>
      </c>
      <c r="O10" s="198" t="s">
        <v>335</v>
      </c>
      <c r="P10" s="224" t="s">
        <v>336</v>
      </c>
      <c r="Q10" s="239" t="s">
        <v>337</v>
      </c>
      <c r="R10" s="239" t="s">
        <v>248</v>
      </c>
      <c r="S10" s="235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8"/>
      <c r="C11" s="238" t="s">
        <v>338</v>
      </c>
      <c r="D11" s="238" t="s">
        <v>339</v>
      </c>
      <c r="E11" s="238" t="s">
        <v>340</v>
      </c>
      <c r="F11" s="238" t="s">
        <v>341</v>
      </c>
      <c r="G11" s="238" t="s">
        <v>342</v>
      </c>
      <c r="H11" s="238" t="s">
        <v>343</v>
      </c>
      <c r="I11" s="198" t="s">
        <v>344</v>
      </c>
      <c r="J11" s="238" t="s">
        <v>345</v>
      </c>
      <c r="K11" s="238"/>
      <c r="L11" s="238"/>
      <c r="M11" s="224"/>
      <c r="N11" s="224"/>
      <c r="O11" s="198"/>
      <c r="P11" s="224"/>
      <c r="Q11" s="238" t="s">
        <v>346</v>
      </c>
      <c r="R11" s="238"/>
      <c r="S11" s="235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5"/>
      <c r="K12" s="20"/>
      <c r="L12" s="20"/>
      <c r="M12" s="20"/>
      <c r="N12" s="20"/>
      <c r="O12" s="20"/>
      <c r="P12" s="20"/>
      <c r="Q12" s="235"/>
      <c r="R12" s="20"/>
      <c r="S12" s="235"/>
      <c r="T12" s="20"/>
      <c r="U12" s="235"/>
      <c r="V12" s="235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5"/>
      <c r="K13" s="20"/>
      <c r="L13" s="20"/>
      <c r="M13" s="20"/>
      <c r="N13" s="20"/>
      <c r="O13" s="20"/>
      <c r="P13" s="20"/>
      <c r="Q13" s="235"/>
      <c r="R13" s="20"/>
      <c r="S13" s="235"/>
      <c r="T13" s="20"/>
      <c r="U13" s="235"/>
      <c r="V13" s="235"/>
    </row>
    <row r="14" customFormat="false" ht="12.75" hidden="false" customHeight="false" outlineLevel="0" collapsed="false">
      <c r="A14" s="202" t="s">
        <v>202</v>
      </c>
      <c r="B14" s="204" t="n">
        <v>11926</v>
      </c>
      <c r="C14" s="203" t="n">
        <v>1737</v>
      </c>
      <c r="D14" s="203" t="n">
        <v>180</v>
      </c>
      <c r="E14" s="203" t="n">
        <v>1249</v>
      </c>
      <c r="F14" s="203" t="n">
        <v>63</v>
      </c>
      <c r="G14" s="203" t="n">
        <v>993</v>
      </c>
      <c r="H14" s="203" t="n">
        <v>1886</v>
      </c>
      <c r="I14" s="203" t="n">
        <v>4721</v>
      </c>
      <c r="J14" s="203" t="n">
        <v>315</v>
      </c>
      <c r="K14" s="203" t="n">
        <v>782</v>
      </c>
      <c r="L14" s="204" t="n">
        <v>-1709</v>
      </c>
      <c r="M14" s="203" t="n">
        <v>-717</v>
      </c>
      <c r="N14" s="203" t="n">
        <v>-240</v>
      </c>
      <c r="O14" s="203" t="n">
        <v>-477</v>
      </c>
      <c r="P14" s="203" t="n">
        <v>0</v>
      </c>
      <c r="Q14" s="203" t="n">
        <v>-254</v>
      </c>
      <c r="R14" s="203" t="n">
        <v>-738</v>
      </c>
      <c r="S14" s="43"/>
      <c r="T14" s="203" t="n">
        <v>540</v>
      </c>
      <c r="U14" s="203" t="n">
        <v>100</v>
      </c>
      <c r="V14" s="203" t="n">
        <v>440</v>
      </c>
      <c r="W14" s="203" t="n">
        <v>602</v>
      </c>
      <c r="X14" s="203" t="n">
        <v>602</v>
      </c>
      <c r="Y14" s="203" t="n">
        <v>0</v>
      </c>
      <c r="Z14" s="203" t="n">
        <v>0</v>
      </c>
      <c r="AA14" s="203" t="n">
        <v>107</v>
      </c>
    </row>
    <row r="15" customFormat="false" ht="12.75" hidden="false" customHeight="false" outlineLevel="0" collapsed="false">
      <c r="A15" s="205" t="s">
        <v>203</v>
      </c>
      <c r="B15" s="207" t="n">
        <v>25216</v>
      </c>
      <c r="C15" s="206" t="n">
        <v>1775</v>
      </c>
      <c r="D15" s="206" t="n">
        <v>1975</v>
      </c>
      <c r="E15" s="206" t="n">
        <v>7144</v>
      </c>
      <c r="F15" s="206" t="n">
        <v>1288</v>
      </c>
      <c r="G15" s="206" t="n">
        <v>5728</v>
      </c>
      <c r="H15" s="206" t="n">
        <v>915</v>
      </c>
      <c r="I15" s="206" t="n">
        <v>1748</v>
      </c>
      <c r="J15" s="206" t="n">
        <v>2866</v>
      </c>
      <c r="K15" s="206" t="n">
        <v>1777</v>
      </c>
      <c r="L15" s="207" t="n">
        <v>-6270</v>
      </c>
      <c r="M15" s="206" t="n">
        <v>-4080</v>
      </c>
      <c r="N15" s="206" t="n">
        <v>-2396</v>
      </c>
      <c r="O15" s="206" t="n">
        <v>-1682</v>
      </c>
      <c r="P15" s="206" t="n">
        <v>-2</v>
      </c>
      <c r="Q15" s="206" t="n">
        <v>-181</v>
      </c>
      <c r="R15" s="206" t="n">
        <v>-2009</v>
      </c>
      <c r="S15" s="43"/>
      <c r="T15" s="206" t="n">
        <v>3742</v>
      </c>
      <c r="U15" s="206" t="n">
        <v>2535</v>
      </c>
      <c r="V15" s="206" t="n">
        <v>1207</v>
      </c>
      <c r="W15" s="206" t="n">
        <v>1760</v>
      </c>
      <c r="X15" s="206" t="n">
        <v>614</v>
      </c>
      <c r="Y15" s="206" t="n">
        <v>1146</v>
      </c>
      <c r="Z15" s="206" t="n">
        <v>1642</v>
      </c>
      <c r="AA15" s="206" t="n">
        <v>0</v>
      </c>
    </row>
    <row r="16" customFormat="false" ht="12.75" hidden="false" customHeight="false" outlineLevel="0" collapsed="false">
      <c r="A16" s="205" t="s">
        <v>204</v>
      </c>
      <c r="B16" s="207" t="n">
        <v>1108</v>
      </c>
      <c r="C16" s="206" t="n">
        <v>0</v>
      </c>
      <c r="D16" s="206" t="n">
        <v>70</v>
      </c>
      <c r="E16" s="206" t="n">
        <v>8</v>
      </c>
      <c r="F16" s="206" t="n">
        <v>3</v>
      </c>
      <c r="G16" s="206" t="n">
        <v>74</v>
      </c>
      <c r="H16" s="206" t="n">
        <v>80</v>
      </c>
      <c r="I16" s="206" t="n">
        <v>0</v>
      </c>
      <c r="J16" s="206" t="n">
        <v>0</v>
      </c>
      <c r="K16" s="206" t="n">
        <v>873</v>
      </c>
      <c r="L16" s="207" t="n">
        <v>-287</v>
      </c>
      <c r="M16" s="206" t="n">
        <v>-14</v>
      </c>
      <c r="N16" s="206" t="n">
        <v>-14</v>
      </c>
      <c r="O16" s="206" t="n">
        <v>0</v>
      </c>
      <c r="P16" s="206" t="n">
        <v>0</v>
      </c>
      <c r="Q16" s="206" t="n">
        <v>-92</v>
      </c>
      <c r="R16" s="206" t="n">
        <v>-181</v>
      </c>
      <c r="S16" s="43"/>
      <c r="T16" s="206" t="n">
        <v>5</v>
      </c>
      <c r="U16" s="206" t="n">
        <v>5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3</v>
      </c>
    </row>
    <row r="17" customFormat="false" ht="12.75" hidden="false" customHeight="false" outlineLevel="0" collapsed="false">
      <c r="A17" s="205" t="s">
        <v>205</v>
      </c>
      <c r="B17" s="207" t="n">
        <v>126934</v>
      </c>
      <c r="C17" s="206" t="n">
        <v>7512</v>
      </c>
      <c r="D17" s="206" t="n">
        <v>5532</v>
      </c>
      <c r="E17" s="206" t="n">
        <v>35099</v>
      </c>
      <c r="F17" s="206" t="n">
        <v>9972</v>
      </c>
      <c r="G17" s="206" t="n">
        <v>20666</v>
      </c>
      <c r="H17" s="206" t="n">
        <v>6403</v>
      </c>
      <c r="I17" s="206" t="n">
        <v>17614</v>
      </c>
      <c r="J17" s="206" t="n">
        <v>6494</v>
      </c>
      <c r="K17" s="206" t="n">
        <v>17642</v>
      </c>
      <c r="L17" s="207" t="n">
        <v>-23386</v>
      </c>
      <c r="M17" s="206" t="n">
        <v>-15347</v>
      </c>
      <c r="N17" s="206" t="n">
        <v>-7303</v>
      </c>
      <c r="O17" s="206" t="n">
        <v>-8044</v>
      </c>
      <c r="P17" s="206" t="n">
        <v>0</v>
      </c>
      <c r="Q17" s="206" t="n">
        <v>-1106</v>
      </c>
      <c r="R17" s="206" t="n">
        <v>-6933</v>
      </c>
      <c r="S17" s="43"/>
      <c r="T17" s="206" t="n">
        <v>21579</v>
      </c>
      <c r="U17" s="206" t="n">
        <v>11630</v>
      </c>
      <c r="V17" s="206" t="n">
        <v>9949</v>
      </c>
      <c r="W17" s="206" t="n">
        <v>8160</v>
      </c>
      <c r="X17" s="206" t="n">
        <v>3368</v>
      </c>
      <c r="Y17" s="206" t="n">
        <v>4792</v>
      </c>
      <c r="Z17" s="206" t="n">
        <v>5360</v>
      </c>
      <c r="AA17" s="206" t="n">
        <v>0</v>
      </c>
    </row>
    <row r="18" customFormat="false" ht="12.75" hidden="false" customHeight="false" outlineLevel="0" collapsed="false">
      <c r="A18" s="205" t="s">
        <v>206</v>
      </c>
      <c r="B18" s="207" t="n">
        <v>80086</v>
      </c>
      <c r="C18" s="206" t="n">
        <v>7046</v>
      </c>
      <c r="D18" s="206" t="n">
        <v>6471</v>
      </c>
      <c r="E18" s="206" t="n">
        <v>15790</v>
      </c>
      <c r="F18" s="206" t="n">
        <v>10848</v>
      </c>
      <c r="G18" s="206" t="n">
        <v>12836</v>
      </c>
      <c r="H18" s="206" t="n">
        <v>1367</v>
      </c>
      <c r="I18" s="206" t="n">
        <v>9364</v>
      </c>
      <c r="J18" s="206" t="n">
        <v>8694</v>
      </c>
      <c r="K18" s="206" t="n">
        <v>7670</v>
      </c>
      <c r="L18" s="207" t="n">
        <v>-18155</v>
      </c>
      <c r="M18" s="206" t="n">
        <v>-9716</v>
      </c>
      <c r="N18" s="206" t="n">
        <v>-2602</v>
      </c>
      <c r="O18" s="206" t="n">
        <v>-7114</v>
      </c>
      <c r="P18" s="206" t="n">
        <v>0</v>
      </c>
      <c r="Q18" s="206" t="n">
        <v>-3538</v>
      </c>
      <c r="R18" s="206" t="n">
        <v>-4901</v>
      </c>
      <c r="S18" s="43"/>
      <c r="T18" s="206" t="n">
        <v>7989</v>
      </c>
      <c r="U18" s="206" t="n">
        <v>4131</v>
      </c>
      <c r="V18" s="206" t="n">
        <v>3858</v>
      </c>
      <c r="W18" s="206" t="n">
        <v>4632</v>
      </c>
      <c r="X18" s="206" t="n">
        <v>4632</v>
      </c>
      <c r="Y18" s="206" t="n">
        <v>0</v>
      </c>
      <c r="Z18" s="206" t="n">
        <v>2947</v>
      </c>
      <c r="AA18" s="206" t="n">
        <v>222</v>
      </c>
    </row>
    <row r="19" customFormat="false" ht="12.75" hidden="false" customHeight="false" outlineLevel="0" collapsed="false">
      <c r="A19" s="208" t="s">
        <v>207</v>
      </c>
      <c r="B19" s="210" t="n">
        <v>32</v>
      </c>
      <c r="C19" s="209" t="n">
        <v>0</v>
      </c>
      <c r="D19" s="209" t="n">
        <v>14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18</v>
      </c>
      <c r="L19" s="210" t="n">
        <v>-1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09" t="n">
        <v>-1</v>
      </c>
      <c r="S19" s="43"/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Y19" s="209" t="n">
        <v>0</v>
      </c>
      <c r="Z19" s="209" t="n">
        <v>0</v>
      </c>
      <c r="AA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82812</v>
      </c>
      <c r="C20" s="209" t="n">
        <v>1007</v>
      </c>
      <c r="D20" s="209" t="n">
        <v>1878</v>
      </c>
      <c r="E20" s="209" t="n">
        <v>15865</v>
      </c>
      <c r="F20" s="209" t="n">
        <v>13205</v>
      </c>
      <c r="G20" s="209" t="n">
        <v>28396</v>
      </c>
      <c r="H20" s="209" t="n">
        <v>1234</v>
      </c>
      <c r="I20" s="209" t="n">
        <v>2494</v>
      </c>
      <c r="J20" s="209" t="n">
        <v>10361</v>
      </c>
      <c r="K20" s="209" t="n">
        <v>8372</v>
      </c>
      <c r="L20" s="210" t="n">
        <v>-19135</v>
      </c>
      <c r="M20" s="209" t="n">
        <v>-5106</v>
      </c>
      <c r="N20" s="209" t="n">
        <v>-2090</v>
      </c>
      <c r="O20" s="209" t="n">
        <v>-3016</v>
      </c>
      <c r="P20" s="209" t="n">
        <v>0</v>
      </c>
      <c r="Q20" s="209" t="n">
        <v>-3300</v>
      </c>
      <c r="R20" s="209" t="n">
        <v>-10729</v>
      </c>
      <c r="S20" s="43"/>
      <c r="T20" s="209" t="n">
        <v>4907</v>
      </c>
      <c r="U20" s="209" t="n">
        <v>3046</v>
      </c>
      <c r="V20" s="209" t="n">
        <v>1861</v>
      </c>
      <c r="W20" s="209" t="n">
        <v>6361</v>
      </c>
      <c r="X20" s="209" t="n">
        <v>76</v>
      </c>
      <c r="Y20" s="209" t="n">
        <v>6285</v>
      </c>
      <c r="Z20" s="209" t="n">
        <v>4597</v>
      </c>
      <c r="AA20" s="209" t="n">
        <v>0</v>
      </c>
    </row>
    <row r="21" customFormat="false" ht="12.75" hidden="false" customHeight="false" outlineLevel="0" collapsed="false">
      <c r="A21" s="208" t="s">
        <v>209</v>
      </c>
      <c r="B21" s="210" t="n">
        <v>55</v>
      </c>
      <c r="C21" s="209" t="n">
        <v>0</v>
      </c>
      <c r="D21" s="209" t="n">
        <v>2</v>
      </c>
      <c r="E21" s="209" t="n">
        <v>0</v>
      </c>
      <c r="F21" s="209" t="n">
        <v>1</v>
      </c>
      <c r="G21" s="209" t="n">
        <v>9</v>
      </c>
      <c r="H21" s="209" t="n">
        <v>0</v>
      </c>
      <c r="I21" s="209" t="n">
        <v>0</v>
      </c>
      <c r="J21" s="209" t="n">
        <v>0</v>
      </c>
      <c r="K21" s="209" t="n">
        <v>43</v>
      </c>
      <c r="L21" s="210" t="n">
        <v>-2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-2</v>
      </c>
      <c r="S21" s="43"/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7193</v>
      </c>
      <c r="C22" s="209" t="n">
        <v>0</v>
      </c>
      <c r="D22" s="209" t="n">
        <v>0</v>
      </c>
      <c r="E22" s="209" t="n">
        <v>871</v>
      </c>
      <c r="F22" s="209" t="n">
        <v>1183</v>
      </c>
      <c r="G22" s="209" t="n">
        <v>1388</v>
      </c>
      <c r="H22" s="209" t="n">
        <v>8</v>
      </c>
      <c r="I22" s="209" t="n">
        <v>0</v>
      </c>
      <c r="J22" s="209" t="n">
        <v>2362</v>
      </c>
      <c r="K22" s="209" t="n">
        <v>1381</v>
      </c>
      <c r="L22" s="210" t="n">
        <v>-3408</v>
      </c>
      <c r="M22" s="209" t="n">
        <v>-2031</v>
      </c>
      <c r="N22" s="209" t="n">
        <v>-884</v>
      </c>
      <c r="O22" s="209" t="n">
        <v>-1132</v>
      </c>
      <c r="P22" s="209" t="n">
        <v>-15</v>
      </c>
      <c r="Q22" s="209" t="n">
        <v>-29</v>
      </c>
      <c r="R22" s="209" t="n">
        <v>-1348</v>
      </c>
      <c r="S22" s="43"/>
      <c r="T22" s="209" t="n">
        <v>280</v>
      </c>
      <c r="U22" s="209" t="n">
        <v>78</v>
      </c>
      <c r="V22" s="209" t="n">
        <v>202</v>
      </c>
      <c r="W22" s="209" t="n">
        <v>591</v>
      </c>
      <c r="X22" s="209" t="n">
        <v>0</v>
      </c>
      <c r="Y22" s="209" t="n">
        <v>591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1</v>
      </c>
      <c r="B23" s="210" t="n">
        <v>1607</v>
      </c>
      <c r="C23" s="209" t="n">
        <v>20</v>
      </c>
      <c r="D23" s="209" t="n">
        <v>72</v>
      </c>
      <c r="E23" s="209" t="n">
        <v>48</v>
      </c>
      <c r="F23" s="209" t="n">
        <v>430</v>
      </c>
      <c r="G23" s="209" t="n">
        <v>159</v>
      </c>
      <c r="H23" s="209" t="n">
        <v>3</v>
      </c>
      <c r="I23" s="209" t="n">
        <v>0</v>
      </c>
      <c r="J23" s="209" t="n">
        <v>0</v>
      </c>
      <c r="K23" s="209" t="n">
        <v>875</v>
      </c>
      <c r="L23" s="210" t="n">
        <v>-201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-201</v>
      </c>
      <c r="S23" s="43"/>
      <c r="T23" s="209" t="n">
        <v>39</v>
      </c>
      <c r="U23" s="209" t="n">
        <v>39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9</v>
      </c>
      <c r="AA23" s="209" t="n">
        <v>0</v>
      </c>
    </row>
    <row r="24" customFormat="false" ht="12.75" hidden="false" customHeight="false" outlineLevel="0" collapsed="false">
      <c r="A24" s="211" t="s">
        <v>212</v>
      </c>
      <c r="B24" s="207" t="n">
        <v>20954</v>
      </c>
      <c r="C24" s="206" t="n">
        <v>417</v>
      </c>
      <c r="D24" s="206" t="n">
        <v>1460</v>
      </c>
      <c r="E24" s="206" t="n">
        <v>5995</v>
      </c>
      <c r="F24" s="206" t="n">
        <v>546</v>
      </c>
      <c r="G24" s="206" t="n">
        <v>926</v>
      </c>
      <c r="H24" s="206" t="n">
        <v>2278</v>
      </c>
      <c r="I24" s="206" t="n">
        <v>2170</v>
      </c>
      <c r="J24" s="206" t="n">
        <v>1081</v>
      </c>
      <c r="K24" s="206" t="n">
        <v>6081</v>
      </c>
      <c r="L24" s="207" t="n">
        <v>-1977</v>
      </c>
      <c r="M24" s="206" t="n">
        <v>-1741</v>
      </c>
      <c r="N24" s="206" t="n">
        <v>-771</v>
      </c>
      <c r="O24" s="206" t="n">
        <v>-970</v>
      </c>
      <c r="P24" s="206" t="n">
        <v>0</v>
      </c>
      <c r="Q24" s="206" t="n">
        <v>0</v>
      </c>
      <c r="R24" s="206" t="n">
        <v>-236</v>
      </c>
      <c r="S24" s="43"/>
      <c r="T24" s="206" t="n">
        <v>3778</v>
      </c>
      <c r="U24" s="206" t="n">
        <v>1060</v>
      </c>
      <c r="V24" s="206" t="n">
        <v>2718</v>
      </c>
      <c r="W24" s="206" t="n">
        <v>1938</v>
      </c>
      <c r="X24" s="206" t="n">
        <v>1938</v>
      </c>
      <c r="Y24" s="206" t="n">
        <v>0</v>
      </c>
      <c r="Z24" s="206" t="n">
        <v>279</v>
      </c>
      <c r="AA24" s="206" t="n">
        <v>0</v>
      </c>
    </row>
    <row r="25" customFormat="false" ht="12.75" hidden="false" customHeight="false" outlineLevel="0" collapsed="false">
      <c r="A25" s="205" t="s">
        <v>213</v>
      </c>
      <c r="B25" s="207" t="n">
        <v>1194</v>
      </c>
      <c r="C25" s="206" t="n">
        <v>0</v>
      </c>
      <c r="D25" s="206" t="n">
        <v>0</v>
      </c>
      <c r="E25" s="206" t="n">
        <v>14</v>
      </c>
      <c r="F25" s="206" t="n">
        <v>0</v>
      </c>
      <c r="G25" s="206" t="n">
        <v>213</v>
      </c>
      <c r="H25" s="206" t="n">
        <v>0</v>
      </c>
      <c r="I25" s="206" t="n">
        <v>0</v>
      </c>
      <c r="J25" s="206" t="n">
        <v>423</v>
      </c>
      <c r="K25" s="206" t="n">
        <v>544</v>
      </c>
      <c r="L25" s="207" t="n">
        <v>-348</v>
      </c>
      <c r="M25" s="206" t="n">
        <v>-142</v>
      </c>
      <c r="N25" s="206" t="n">
        <v>-142</v>
      </c>
      <c r="O25" s="206" t="n">
        <v>0</v>
      </c>
      <c r="P25" s="206" t="n">
        <v>0</v>
      </c>
      <c r="Q25" s="206" t="n">
        <v>0</v>
      </c>
      <c r="R25" s="206" t="n">
        <v>-206</v>
      </c>
      <c r="S25" s="43"/>
      <c r="T25" s="206" t="n">
        <v>14</v>
      </c>
      <c r="U25" s="206" t="n">
        <v>6</v>
      </c>
      <c r="V25" s="206" t="n">
        <v>8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</row>
    <row r="26" customFormat="false" ht="12.75" hidden="false" customHeight="false" outlineLevel="0" collapsed="false">
      <c r="A26" s="205" t="s">
        <v>214</v>
      </c>
      <c r="B26" s="207" t="n">
        <v>5094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669</v>
      </c>
      <c r="I26" s="206" t="n">
        <v>1446</v>
      </c>
      <c r="J26" s="206" t="n">
        <v>0</v>
      </c>
      <c r="K26" s="206" t="n">
        <v>1979</v>
      </c>
      <c r="L26" s="207" t="n">
        <v>-328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315</v>
      </c>
      <c r="R26" s="206" t="n">
        <v>-13</v>
      </c>
      <c r="S26" s="43"/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2628</v>
      </c>
      <c r="C27" s="206" t="n">
        <v>0</v>
      </c>
      <c r="D27" s="206" t="n">
        <v>0</v>
      </c>
      <c r="E27" s="206" t="n">
        <v>14</v>
      </c>
      <c r="F27" s="206" t="n">
        <v>0</v>
      </c>
      <c r="G27" s="206" t="n">
        <v>2509</v>
      </c>
      <c r="H27" s="206" t="n">
        <v>0</v>
      </c>
      <c r="I27" s="206" t="n">
        <v>0</v>
      </c>
      <c r="J27" s="206" t="n">
        <v>0</v>
      </c>
      <c r="K27" s="206" t="n">
        <v>105</v>
      </c>
      <c r="L27" s="207" t="n">
        <v>-564</v>
      </c>
      <c r="M27" s="206" t="n">
        <v>-52</v>
      </c>
      <c r="N27" s="206" t="n">
        <v>-36</v>
      </c>
      <c r="O27" s="206" t="n">
        <v>-16</v>
      </c>
      <c r="P27" s="206" t="n">
        <v>0</v>
      </c>
      <c r="Q27" s="206" t="n">
        <v>0</v>
      </c>
      <c r="R27" s="206" t="n">
        <v>-512</v>
      </c>
      <c r="S27" s="43"/>
      <c r="T27" s="206" t="n">
        <v>14</v>
      </c>
      <c r="U27" s="206" t="n">
        <v>7</v>
      </c>
      <c r="V27" s="206" t="n">
        <v>7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6</v>
      </c>
      <c r="B28" s="207" t="n">
        <v>116995</v>
      </c>
      <c r="C28" s="206" t="n">
        <v>2642</v>
      </c>
      <c r="D28" s="206" t="n">
        <v>9894</v>
      </c>
      <c r="E28" s="206" t="n">
        <v>43614</v>
      </c>
      <c r="F28" s="206" t="n">
        <v>9423</v>
      </c>
      <c r="G28" s="206" t="n">
        <v>16455</v>
      </c>
      <c r="H28" s="206" t="n">
        <v>4167</v>
      </c>
      <c r="I28" s="206" t="n">
        <v>11215</v>
      </c>
      <c r="J28" s="206" t="n">
        <v>6923</v>
      </c>
      <c r="K28" s="206" t="n">
        <v>12662</v>
      </c>
      <c r="L28" s="207" t="n">
        <v>-30938</v>
      </c>
      <c r="M28" s="206" t="n">
        <v>-26108</v>
      </c>
      <c r="N28" s="206" t="n">
        <v>-16473</v>
      </c>
      <c r="O28" s="206" t="n">
        <v>-9308</v>
      </c>
      <c r="P28" s="206" t="n">
        <v>-327</v>
      </c>
      <c r="Q28" s="206" t="n">
        <v>-1572</v>
      </c>
      <c r="R28" s="206" t="n">
        <v>-3258</v>
      </c>
      <c r="S28" s="43"/>
      <c r="T28" s="206" t="n">
        <v>26926</v>
      </c>
      <c r="U28" s="206" t="n">
        <v>15834</v>
      </c>
      <c r="V28" s="206" t="n">
        <v>11092</v>
      </c>
      <c r="W28" s="206" t="n">
        <v>16641</v>
      </c>
      <c r="X28" s="206" t="n">
        <v>12254</v>
      </c>
      <c r="Y28" s="206" t="n">
        <v>4387</v>
      </c>
      <c r="Z28" s="206" t="n">
        <v>0</v>
      </c>
      <c r="AA28" s="206" t="n">
        <v>47</v>
      </c>
    </row>
    <row r="29" customFormat="false" ht="12.75" hidden="false" customHeight="false" outlineLevel="0" collapsed="false">
      <c r="A29" s="208" t="s">
        <v>217</v>
      </c>
      <c r="B29" s="210" t="n">
        <v>11455</v>
      </c>
      <c r="C29" s="209" t="n">
        <v>584</v>
      </c>
      <c r="D29" s="209" t="n">
        <v>1646</v>
      </c>
      <c r="E29" s="209" t="n">
        <v>1616</v>
      </c>
      <c r="F29" s="209" t="n">
        <v>559</v>
      </c>
      <c r="G29" s="209" t="n">
        <v>2030</v>
      </c>
      <c r="H29" s="209" t="n">
        <v>597</v>
      </c>
      <c r="I29" s="209" t="n">
        <v>3127</v>
      </c>
      <c r="J29" s="209" t="n">
        <v>0</v>
      </c>
      <c r="K29" s="209" t="n">
        <v>1296</v>
      </c>
      <c r="L29" s="210" t="n">
        <v>-1282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-57</v>
      </c>
      <c r="R29" s="209" t="n">
        <v>-1225</v>
      </c>
      <c r="S29" s="43"/>
      <c r="T29" s="209" t="n">
        <v>890</v>
      </c>
      <c r="U29" s="209" t="n">
        <v>202</v>
      </c>
      <c r="V29" s="209" t="n">
        <v>688</v>
      </c>
      <c r="W29" s="209" t="n">
        <v>726</v>
      </c>
      <c r="X29" s="209" t="n">
        <v>354</v>
      </c>
      <c r="Y29" s="209" t="n">
        <v>372</v>
      </c>
      <c r="Z29" s="209" t="n">
        <v>0</v>
      </c>
      <c r="AA29" s="209" t="n">
        <v>0</v>
      </c>
    </row>
    <row r="30" customFormat="false" ht="12.75" hidden="false" customHeight="false" outlineLevel="0" collapsed="false">
      <c r="A30" s="208" t="s">
        <v>218</v>
      </c>
      <c r="B30" s="210" t="n">
        <v>41312</v>
      </c>
      <c r="C30" s="209" t="n">
        <v>5078</v>
      </c>
      <c r="D30" s="209" t="n">
        <v>2801</v>
      </c>
      <c r="E30" s="209" t="n">
        <v>6321</v>
      </c>
      <c r="F30" s="209" t="n">
        <v>2658</v>
      </c>
      <c r="G30" s="209" t="n">
        <v>9657</v>
      </c>
      <c r="H30" s="209" t="n">
        <v>1843</v>
      </c>
      <c r="I30" s="209" t="n">
        <v>4073</v>
      </c>
      <c r="J30" s="209" t="n">
        <v>3185</v>
      </c>
      <c r="K30" s="209" t="n">
        <v>5696</v>
      </c>
      <c r="L30" s="210" t="n">
        <v>-8453</v>
      </c>
      <c r="M30" s="209" t="n">
        <v>-3383</v>
      </c>
      <c r="N30" s="209" t="n">
        <v>-2538</v>
      </c>
      <c r="O30" s="209" t="n">
        <v>-820</v>
      </c>
      <c r="P30" s="209" t="n">
        <v>-25</v>
      </c>
      <c r="Q30" s="209" t="n">
        <v>-1236</v>
      </c>
      <c r="R30" s="209" t="n">
        <v>-3834</v>
      </c>
      <c r="S30" s="43"/>
      <c r="T30" s="209" t="n">
        <v>3392</v>
      </c>
      <c r="U30" s="209" t="n">
        <v>1722</v>
      </c>
      <c r="V30" s="209" t="n">
        <v>1670</v>
      </c>
      <c r="W30" s="209" t="n">
        <v>1090</v>
      </c>
      <c r="X30" s="209" t="n">
        <v>860</v>
      </c>
      <c r="Y30" s="209" t="n">
        <v>230</v>
      </c>
      <c r="Z30" s="209" t="n">
        <v>1754</v>
      </c>
      <c r="AA30" s="209" t="n">
        <v>85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10" t="n">
        <v>-171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-171</v>
      </c>
      <c r="S31" s="43"/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Y31" s="209" t="n">
        <v>0</v>
      </c>
      <c r="Z31" s="209" t="n">
        <v>0</v>
      </c>
      <c r="AA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920</v>
      </c>
      <c r="C32" s="206" t="n">
        <v>0</v>
      </c>
      <c r="D32" s="206" t="n">
        <v>758</v>
      </c>
      <c r="E32" s="206" t="n">
        <v>0</v>
      </c>
      <c r="F32" s="206" t="n">
        <v>10</v>
      </c>
      <c r="G32" s="206" t="n">
        <v>96</v>
      </c>
      <c r="H32" s="206" t="n">
        <v>0</v>
      </c>
      <c r="I32" s="206" t="n">
        <v>0</v>
      </c>
      <c r="J32" s="206" t="n">
        <v>0</v>
      </c>
      <c r="K32" s="206" t="n">
        <v>56</v>
      </c>
      <c r="L32" s="207" t="n">
        <v>-320</v>
      </c>
      <c r="M32" s="206" t="n">
        <v>0</v>
      </c>
      <c r="N32" s="206" t="n">
        <v>0</v>
      </c>
      <c r="O32" s="206" t="n">
        <v>0</v>
      </c>
      <c r="P32" s="206" t="n">
        <v>0</v>
      </c>
      <c r="Q32" s="206" t="n">
        <v>0</v>
      </c>
      <c r="R32" s="206" t="n">
        <v>-320</v>
      </c>
      <c r="S32" s="43"/>
      <c r="T32" s="206" t="n">
        <v>0</v>
      </c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308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308</v>
      </c>
      <c r="L33" s="207" t="n">
        <v>-133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133</v>
      </c>
      <c r="R33" s="206" t="n">
        <v>0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603</v>
      </c>
      <c r="C34" s="206" t="n">
        <v>0</v>
      </c>
      <c r="D34" s="206" t="n">
        <v>4</v>
      </c>
      <c r="E34" s="206" t="n">
        <v>0</v>
      </c>
      <c r="F34" s="206" t="n">
        <v>43</v>
      </c>
      <c r="G34" s="206" t="n">
        <v>5</v>
      </c>
      <c r="H34" s="206" t="n">
        <v>21</v>
      </c>
      <c r="I34" s="206" t="n">
        <v>0</v>
      </c>
      <c r="J34" s="206" t="n">
        <v>0</v>
      </c>
      <c r="K34" s="206" t="n">
        <v>530</v>
      </c>
      <c r="L34" s="207" t="n">
        <v>-13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-13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19380</v>
      </c>
      <c r="C35" s="206" t="n">
        <v>362</v>
      </c>
      <c r="D35" s="206" t="n">
        <v>1195</v>
      </c>
      <c r="E35" s="206" t="n">
        <v>3155</v>
      </c>
      <c r="F35" s="206" t="n">
        <v>1944</v>
      </c>
      <c r="G35" s="206" t="n">
        <v>4082</v>
      </c>
      <c r="H35" s="206" t="n">
        <v>386</v>
      </c>
      <c r="I35" s="206" t="n">
        <v>3217</v>
      </c>
      <c r="J35" s="206" t="n">
        <v>2876</v>
      </c>
      <c r="K35" s="206" t="n">
        <v>2163</v>
      </c>
      <c r="L35" s="207" t="n">
        <v>-4283</v>
      </c>
      <c r="M35" s="206" t="n">
        <v>-1975</v>
      </c>
      <c r="N35" s="206" t="n">
        <v>-783</v>
      </c>
      <c r="O35" s="206" t="n">
        <v>-1192</v>
      </c>
      <c r="P35" s="206" t="n">
        <v>0</v>
      </c>
      <c r="Q35" s="206" t="n">
        <v>-1231</v>
      </c>
      <c r="R35" s="206" t="n">
        <v>-1077</v>
      </c>
      <c r="S35" s="43"/>
      <c r="T35" s="206" t="n">
        <v>1690</v>
      </c>
      <c r="U35" s="206" t="n">
        <v>1114</v>
      </c>
      <c r="V35" s="206" t="n">
        <v>576</v>
      </c>
      <c r="W35" s="206" t="n">
        <v>713</v>
      </c>
      <c r="X35" s="206" t="n">
        <v>713</v>
      </c>
      <c r="Y35" s="206" t="n">
        <v>0</v>
      </c>
      <c r="Z35" s="206" t="n">
        <v>752</v>
      </c>
      <c r="AA35" s="206" t="n">
        <v>0</v>
      </c>
    </row>
    <row r="36" customFormat="false" ht="13.5" hidden="false" customHeight="false" outlineLevel="0" collapsed="false">
      <c r="A36" s="212" t="s">
        <v>224</v>
      </c>
      <c r="B36" s="214" t="n">
        <v>256</v>
      </c>
      <c r="C36" s="213" t="n">
        <v>0</v>
      </c>
      <c r="D36" s="213" t="n">
        <v>5</v>
      </c>
      <c r="E36" s="213" t="n">
        <v>0</v>
      </c>
      <c r="F36" s="213" t="n">
        <v>26</v>
      </c>
      <c r="G36" s="213" t="n">
        <v>225</v>
      </c>
      <c r="H36" s="213" t="n">
        <v>0</v>
      </c>
      <c r="I36" s="213" t="n">
        <v>0</v>
      </c>
      <c r="J36" s="213" t="n">
        <v>0</v>
      </c>
      <c r="K36" s="213" t="n">
        <v>0</v>
      </c>
      <c r="L36" s="214" t="n">
        <v>-1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-1</v>
      </c>
      <c r="S36" s="43"/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  <c r="J37" s="12"/>
      <c r="K37" s="12"/>
      <c r="L37" s="163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6" t="s">
        <v>1</v>
      </c>
      <c r="B38" s="217" t="n">
        <v>558068</v>
      </c>
      <c r="C38" s="217" t="n">
        <v>28180</v>
      </c>
      <c r="D38" s="217" t="n">
        <v>33957</v>
      </c>
      <c r="E38" s="217" t="n">
        <v>136803</v>
      </c>
      <c r="F38" s="217" t="n">
        <v>52202</v>
      </c>
      <c r="G38" s="217" t="n">
        <v>106447</v>
      </c>
      <c r="H38" s="217" t="n">
        <v>22857</v>
      </c>
      <c r="I38" s="217" t="n">
        <v>61189</v>
      </c>
      <c r="J38" s="217" t="n">
        <v>45580</v>
      </c>
      <c r="K38" s="217" t="n">
        <v>70853</v>
      </c>
      <c r="L38" s="217" t="n">
        <v>-121365</v>
      </c>
      <c r="M38" s="217" t="n">
        <v>-70412</v>
      </c>
      <c r="N38" s="217" t="n">
        <v>-36272</v>
      </c>
      <c r="O38" s="217" t="n">
        <v>-33771</v>
      </c>
      <c r="P38" s="217" t="n">
        <v>-369</v>
      </c>
      <c r="Q38" s="217" t="n">
        <v>-13044</v>
      </c>
      <c r="R38" s="217" t="n">
        <v>-37909</v>
      </c>
      <c r="S38" s="43"/>
      <c r="T38" s="217" t="n">
        <v>75785</v>
      </c>
      <c r="U38" s="217" t="n">
        <v>41509</v>
      </c>
      <c r="V38" s="217" t="n">
        <v>34276</v>
      </c>
      <c r="W38" s="217" t="n">
        <v>43214</v>
      </c>
      <c r="X38" s="217" t="n">
        <v>25411</v>
      </c>
      <c r="Y38" s="217" t="n">
        <v>17803</v>
      </c>
      <c r="Z38" s="217" t="n">
        <v>17340</v>
      </c>
      <c r="AA38" s="217" t="n">
        <v>464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43"/>
      <c r="T39" s="219"/>
      <c r="U39" s="219"/>
      <c r="V39" s="219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0"/>
    </row>
    <row r="42" customFormat="false" ht="12.75" hidden="false" customHeight="false" outlineLevel="0" collapsed="false">
      <c r="A42" s="12" t="s">
        <v>262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8" hidden="false" customHeight="true" outlineLevel="0" collapsed="false">
      <c r="A8" s="197" t="s">
        <v>251</v>
      </c>
      <c r="B8" s="221" t="s">
        <v>138</v>
      </c>
      <c r="C8" s="221"/>
      <c r="D8" s="221"/>
      <c r="E8" s="221"/>
      <c r="F8" s="221"/>
      <c r="G8" s="221"/>
      <c r="H8" s="221"/>
      <c r="I8" s="221"/>
      <c r="J8" s="221"/>
      <c r="K8" s="222"/>
      <c r="L8" s="221" t="s">
        <v>139</v>
      </c>
      <c r="M8" s="221"/>
      <c r="N8" s="221"/>
    </row>
    <row r="9" customFormat="false" ht="19.15" hidden="false" customHeight="true" outlineLevel="0" collapsed="false">
      <c r="A9" s="197"/>
      <c r="B9" s="198" t="s">
        <v>348</v>
      </c>
      <c r="C9" s="198"/>
      <c r="D9" s="198"/>
      <c r="E9" s="198"/>
      <c r="F9" s="198"/>
      <c r="G9" s="198" t="s">
        <v>349</v>
      </c>
      <c r="H9" s="198" t="s">
        <v>350</v>
      </c>
      <c r="I9" s="198" t="s">
        <v>351</v>
      </c>
      <c r="J9" s="198" t="s">
        <v>352</v>
      </c>
      <c r="K9" s="222"/>
      <c r="L9" s="198" t="s">
        <v>353</v>
      </c>
      <c r="M9" s="198" t="s">
        <v>354</v>
      </c>
      <c r="N9" s="198" t="s">
        <v>355</v>
      </c>
    </row>
    <row r="10" customFormat="false" ht="21.6" hidden="false" customHeight="true" outlineLevel="0" collapsed="false">
      <c r="A10" s="197"/>
      <c r="B10" s="198" t="s">
        <v>233</v>
      </c>
      <c r="C10" s="198" t="s">
        <v>287</v>
      </c>
      <c r="D10" s="198" t="s">
        <v>356</v>
      </c>
      <c r="E10" s="198" t="s">
        <v>357</v>
      </c>
      <c r="F10" s="198" t="s">
        <v>358</v>
      </c>
      <c r="G10" s="198" t="s">
        <v>299</v>
      </c>
      <c r="H10" s="198"/>
      <c r="I10" s="198"/>
      <c r="J10" s="198" t="s">
        <v>299</v>
      </c>
      <c r="K10" s="222"/>
      <c r="L10" s="198" t="s">
        <v>299</v>
      </c>
      <c r="M10" s="198" t="s">
        <v>299</v>
      </c>
      <c r="N10" s="198" t="s">
        <v>299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5</v>
      </c>
      <c r="H11" s="198"/>
      <c r="I11" s="198"/>
      <c r="J11" s="198" t="s">
        <v>305</v>
      </c>
      <c r="K11" s="222"/>
      <c r="L11" s="198" t="s">
        <v>305</v>
      </c>
      <c r="M11" s="198" t="s">
        <v>305</v>
      </c>
      <c r="N11" s="198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5"/>
      <c r="H12" s="235"/>
      <c r="I12" s="235"/>
      <c r="J12" s="235"/>
      <c r="K12" s="235"/>
      <c r="L12" s="235"/>
      <c r="M12" s="235"/>
      <c r="N12" s="235"/>
    </row>
    <row r="13" customFormat="false" ht="13.5" hidden="false" customHeight="false" outlineLevel="0" collapsed="false">
      <c r="A13" s="12"/>
      <c r="B13" s="240"/>
      <c r="C13" s="240"/>
      <c r="D13" s="240"/>
      <c r="E13" s="240"/>
      <c r="F13" s="240"/>
      <c r="G13" s="241"/>
      <c r="H13" s="241"/>
      <c r="I13" s="241"/>
      <c r="J13" s="241"/>
      <c r="K13" s="222"/>
      <c r="L13" s="20"/>
      <c r="M13" s="235"/>
      <c r="N13" s="235"/>
    </row>
    <row r="14" customFormat="false" ht="12.75" hidden="false" customHeight="false" outlineLevel="0" collapsed="false">
      <c r="A14" s="202" t="s">
        <v>202</v>
      </c>
      <c r="B14" s="203" t="n">
        <v>10624</v>
      </c>
      <c r="C14" s="203" t="n">
        <v>8504</v>
      </c>
      <c r="D14" s="203" t="n">
        <v>677</v>
      </c>
      <c r="E14" s="203" t="n">
        <v>1205</v>
      </c>
      <c r="F14" s="203" t="n">
        <v>238</v>
      </c>
      <c r="G14" s="203" t="n">
        <v>863</v>
      </c>
      <c r="H14" s="203" t="n">
        <v>359</v>
      </c>
      <c r="I14" s="203" t="n">
        <v>0</v>
      </c>
      <c r="J14" s="203" t="n">
        <v>0</v>
      </c>
      <c r="K14" s="222"/>
      <c r="L14" s="203" t="n">
        <v>954</v>
      </c>
      <c r="M14" s="203" t="n">
        <v>-350</v>
      </c>
      <c r="N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21912</v>
      </c>
      <c r="C15" s="206" t="n">
        <v>17406</v>
      </c>
      <c r="D15" s="206" t="n">
        <v>2174</v>
      </c>
      <c r="E15" s="206" t="n">
        <v>1027</v>
      </c>
      <c r="F15" s="206" t="n">
        <v>1305</v>
      </c>
      <c r="G15" s="206" t="n">
        <v>-3056</v>
      </c>
      <c r="H15" s="206" t="n">
        <v>10</v>
      </c>
      <c r="I15" s="206" t="n">
        <v>31</v>
      </c>
      <c r="J15" s="206" t="n">
        <v>-177</v>
      </c>
      <c r="K15" s="222"/>
      <c r="L15" s="206" t="n">
        <v>16132</v>
      </c>
      <c r="M15" s="206" t="n">
        <v>-479</v>
      </c>
      <c r="N15" s="206" t="n">
        <v>0</v>
      </c>
    </row>
    <row r="16" customFormat="false" ht="12.75" hidden="false" customHeight="false" outlineLevel="0" collapsed="false">
      <c r="A16" s="205" t="s">
        <v>204</v>
      </c>
      <c r="B16" s="206" t="n">
        <v>6312</v>
      </c>
      <c r="C16" s="206" t="n">
        <v>4923</v>
      </c>
      <c r="D16" s="206" t="n">
        <v>557</v>
      </c>
      <c r="E16" s="206" t="n">
        <v>64</v>
      </c>
      <c r="F16" s="206" t="n">
        <v>768</v>
      </c>
      <c r="G16" s="206" t="n">
        <v>2379</v>
      </c>
      <c r="H16" s="206" t="n">
        <v>2444</v>
      </c>
      <c r="I16" s="206" t="n">
        <v>903</v>
      </c>
      <c r="J16" s="206" t="n">
        <v>0</v>
      </c>
      <c r="K16" s="222"/>
      <c r="L16" s="206" t="n">
        <v>-304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5</v>
      </c>
      <c r="B17" s="206" t="n">
        <v>9085</v>
      </c>
      <c r="C17" s="206" t="n">
        <v>3970</v>
      </c>
      <c r="D17" s="206" t="n">
        <v>834</v>
      </c>
      <c r="E17" s="206" t="n">
        <v>2860</v>
      </c>
      <c r="F17" s="206" t="n">
        <v>1421</v>
      </c>
      <c r="G17" s="206" t="n">
        <v>-11098</v>
      </c>
      <c r="H17" s="206" t="n">
        <v>10097</v>
      </c>
      <c r="I17" s="206" t="n">
        <v>0</v>
      </c>
      <c r="J17" s="206" t="n">
        <v>-105</v>
      </c>
      <c r="K17" s="222"/>
      <c r="L17" s="206" t="n">
        <v>16754</v>
      </c>
      <c r="M17" s="206" t="n">
        <v>-1482</v>
      </c>
      <c r="N17" s="206" t="n">
        <v>-2</v>
      </c>
    </row>
    <row r="18" customFormat="false" ht="12.75" hidden="false" customHeight="false" outlineLevel="0" collapsed="false">
      <c r="A18" s="205" t="s">
        <v>206</v>
      </c>
      <c r="B18" s="206" t="n">
        <v>22878</v>
      </c>
      <c r="C18" s="206" t="n">
        <v>17430</v>
      </c>
      <c r="D18" s="206" t="n">
        <v>2740</v>
      </c>
      <c r="E18" s="206" t="n">
        <v>2708</v>
      </c>
      <c r="F18" s="206" t="n">
        <v>0</v>
      </c>
      <c r="G18" s="206" t="n">
        <v>-22032</v>
      </c>
      <c r="H18" s="206" t="n">
        <v>3902</v>
      </c>
      <c r="I18" s="206" t="n">
        <v>-3627</v>
      </c>
      <c r="J18" s="206" t="n">
        <v>-84</v>
      </c>
      <c r="K18" s="222"/>
      <c r="L18" s="206" t="n">
        <v>29550</v>
      </c>
      <c r="M18" s="206" t="n">
        <v>-2013</v>
      </c>
      <c r="N18" s="206" t="n">
        <v>-8605</v>
      </c>
    </row>
    <row r="19" customFormat="false" ht="12.75" hidden="false" customHeight="false" outlineLevel="0" collapsed="false">
      <c r="A19" s="208" t="s">
        <v>207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22"/>
      <c r="L19" s="209" t="n">
        <v>1</v>
      </c>
      <c r="M19" s="209" t="n">
        <v>0</v>
      </c>
      <c r="N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29651</v>
      </c>
      <c r="C20" s="209" t="n">
        <v>21921</v>
      </c>
      <c r="D20" s="209" t="n">
        <v>2590</v>
      </c>
      <c r="E20" s="209" t="n">
        <v>2800</v>
      </c>
      <c r="F20" s="209" t="n">
        <v>2340</v>
      </c>
      <c r="G20" s="209" t="n">
        <v>-24149</v>
      </c>
      <c r="H20" s="209" t="n">
        <v>2140</v>
      </c>
      <c r="I20" s="209" t="n">
        <v>0</v>
      </c>
      <c r="J20" s="209" t="n">
        <v>4826</v>
      </c>
      <c r="K20" s="222"/>
      <c r="L20" s="209" t="n">
        <v>28710</v>
      </c>
      <c r="M20" s="209" t="n">
        <v>-493</v>
      </c>
      <c r="N20" s="209" t="n">
        <v>-8953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731</v>
      </c>
      <c r="H21" s="209" t="n">
        <v>0</v>
      </c>
      <c r="I21" s="209" t="n">
        <v>3</v>
      </c>
      <c r="J21" s="209" t="n">
        <v>0</v>
      </c>
      <c r="K21" s="222"/>
      <c r="L21" s="209" t="n">
        <v>-291</v>
      </c>
      <c r="M21" s="209" t="n">
        <v>0</v>
      </c>
      <c r="N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4862</v>
      </c>
      <c r="C22" s="209" t="n">
        <v>3632</v>
      </c>
      <c r="D22" s="209" t="n">
        <v>826</v>
      </c>
      <c r="E22" s="209" t="n">
        <v>113</v>
      </c>
      <c r="F22" s="209" t="n">
        <v>291</v>
      </c>
      <c r="G22" s="209" t="n">
        <v>727</v>
      </c>
      <c r="H22" s="209" t="n">
        <v>24</v>
      </c>
      <c r="I22" s="209" t="n">
        <v>65</v>
      </c>
      <c r="J22" s="209" t="n">
        <v>1</v>
      </c>
      <c r="K22" s="222"/>
      <c r="L22" s="209" t="n">
        <v>-610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1</v>
      </c>
      <c r="B23" s="209" t="n">
        <v>2856</v>
      </c>
      <c r="C23" s="209" t="n">
        <v>2662</v>
      </c>
      <c r="D23" s="209" t="n">
        <v>-35</v>
      </c>
      <c r="E23" s="209" t="n">
        <v>229</v>
      </c>
      <c r="F23" s="209" t="n">
        <v>0</v>
      </c>
      <c r="G23" s="209" t="n">
        <v>201</v>
      </c>
      <c r="H23" s="209" t="n">
        <v>0</v>
      </c>
      <c r="I23" s="209" t="n">
        <v>0</v>
      </c>
      <c r="J23" s="209" t="n">
        <v>55</v>
      </c>
      <c r="K23" s="222"/>
      <c r="L23" s="209" t="n">
        <v>588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2</v>
      </c>
      <c r="B24" s="206" t="n">
        <v>332</v>
      </c>
      <c r="C24" s="206" t="n">
        <v>198</v>
      </c>
      <c r="D24" s="206" t="n">
        <v>94</v>
      </c>
      <c r="E24" s="206" t="n">
        <v>-2</v>
      </c>
      <c r="F24" s="206" t="n">
        <v>42</v>
      </c>
      <c r="G24" s="206" t="n">
        <v>9965</v>
      </c>
      <c r="H24" s="206" t="n">
        <v>252</v>
      </c>
      <c r="I24" s="206" t="n">
        <v>0</v>
      </c>
      <c r="J24" s="206" t="n">
        <v>0</v>
      </c>
      <c r="K24" s="222"/>
      <c r="L24" s="206" t="n">
        <v>954</v>
      </c>
      <c r="M24" s="206" t="n">
        <v>-17</v>
      </c>
      <c r="N24" s="206" t="n">
        <v>0</v>
      </c>
    </row>
    <row r="25" customFormat="false" ht="12.75" hidden="false" customHeight="false" outlineLevel="0" collapsed="false">
      <c r="A25" s="205" t="s">
        <v>213</v>
      </c>
      <c r="B25" s="206" t="n">
        <v>63</v>
      </c>
      <c r="C25" s="206" t="n">
        <v>0</v>
      </c>
      <c r="D25" s="206" t="n">
        <v>0</v>
      </c>
      <c r="E25" s="206" t="n">
        <v>0</v>
      </c>
      <c r="F25" s="206" t="n">
        <v>63</v>
      </c>
      <c r="G25" s="206" t="n">
        <v>0</v>
      </c>
      <c r="H25" s="206" t="n">
        <v>1</v>
      </c>
      <c r="I25" s="206" t="n">
        <v>0</v>
      </c>
      <c r="J25" s="206" t="n">
        <v>-1</v>
      </c>
      <c r="K25" s="222"/>
      <c r="L25" s="206" t="n">
        <v>-1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10354</v>
      </c>
      <c r="C26" s="206" t="n">
        <v>6128</v>
      </c>
      <c r="D26" s="206" t="n">
        <v>564</v>
      </c>
      <c r="E26" s="206" t="n">
        <v>1615</v>
      </c>
      <c r="F26" s="206" t="n">
        <v>2047</v>
      </c>
      <c r="G26" s="206" t="n">
        <v>-1477</v>
      </c>
      <c r="H26" s="206" t="n">
        <v>255</v>
      </c>
      <c r="I26" s="206" t="n">
        <v>0</v>
      </c>
      <c r="J26" s="206" t="n">
        <v>0</v>
      </c>
      <c r="K26" s="222"/>
      <c r="L26" s="206" t="n">
        <v>943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731</v>
      </c>
      <c r="C27" s="206" t="n">
        <v>472</v>
      </c>
      <c r="D27" s="206" t="n">
        <v>4</v>
      </c>
      <c r="E27" s="206" t="n">
        <v>86</v>
      </c>
      <c r="F27" s="206" t="n">
        <v>169</v>
      </c>
      <c r="G27" s="206" t="n">
        <v>-94</v>
      </c>
      <c r="H27" s="206" t="n">
        <v>-9</v>
      </c>
      <c r="I27" s="206" t="n">
        <v>0</v>
      </c>
      <c r="J27" s="206" t="n">
        <v>-1</v>
      </c>
      <c r="K27" s="222"/>
      <c r="L27" s="206" t="n">
        <v>-5</v>
      </c>
      <c r="M27" s="206" t="n">
        <v>1</v>
      </c>
      <c r="N27" s="206" t="n">
        <v>0</v>
      </c>
    </row>
    <row r="28" customFormat="false" ht="12.75" hidden="false" customHeight="false" outlineLevel="0" collapsed="false">
      <c r="A28" s="205" t="s">
        <v>216</v>
      </c>
      <c r="B28" s="206" t="n">
        <v>11910</v>
      </c>
      <c r="C28" s="206" t="n">
        <v>5783</v>
      </c>
      <c r="D28" s="206" t="n">
        <v>896</v>
      </c>
      <c r="E28" s="206" t="n">
        <v>476</v>
      </c>
      <c r="F28" s="206" t="n">
        <v>4755</v>
      </c>
      <c r="G28" s="206" t="n">
        <v>-37487</v>
      </c>
      <c r="H28" s="206" t="n">
        <v>3037</v>
      </c>
      <c r="I28" s="206" t="n">
        <v>-44</v>
      </c>
      <c r="J28" s="206" t="n">
        <v>11</v>
      </c>
      <c r="K28" s="222"/>
      <c r="L28" s="206" t="n">
        <v>64671</v>
      </c>
      <c r="M28" s="206" t="n">
        <v>-1139</v>
      </c>
      <c r="N28" s="206" t="n">
        <v>-11811</v>
      </c>
    </row>
    <row r="29" customFormat="false" ht="12.75" hidden="false" customHeight="false" outlineLevel="0" collapsed="false">
      <c r="A29" s="208" t="s">
        <v>217</v>
      </c>
      <c r="B29" s="209" t="n">
        <v>6075</v>
      </c>
      <c r="C29" s="209" t="n">
        <v>3005</v>
      </c>
      <c r="D29" s="209" t="n">
        <v>61</v>
      </c>
      <c r="E29" s="209" t="n">
        <v>1338</v>
      </c>
      <c r="F29" s="209" t="n">
        <v>1671</v>
      </c>
      <c r="G29" s="209" t="n">
        <v>498</v>
      </c>
      <c r="H29" s="209" t="n">
        <v>739</v>
      </c>
      <c r="I29" s="209" t="n">
        <v>169</v>
      </c>
      <c r="J29" s="209" t="n">
        <v>134</v>
      </c>
      <c r="K29" s="222"/>
      <c r="L29" s="209" t="n">
        <v>1954</v>
      </c>
      <c r="M29" s="209" t="n">
        <v>-29</v>
      </c>
      <c r="N29" s="209" t="n">
        <v>0</v>
      </c>
    </row>
    <row r="30" customFormat="false" ht="12.75" hidden="false" customHeight="false" outlineLevel="0" collapsed="false">
      <c r="A30" s="208" t="s">
        <v>218</v>
      </c>
      <c r="B30" s="209" t="n">
        <v>3255</v>
      </c>
      <c r="C30" s="209" t="n">
        <v>4843</v>
      </c>
      <c r="D30" s="209" t="n">
        <v>1496</v>
      </c>
      <c r="E30" s="209" t="n">
        <v>-3320</v>
      </c>
      <c r="F30" s="209" t="n">
        <v>236</v>
      </c>
      <c r="G30" s="209" t="n">
        <v>-4962</v>
      </c>
      <c r="H30" s="209" t="n">
        <v>7168</v>
      </c>
      <c r="I30" s="209" t="n">
        <v>2212</v>
      </c>
      <c r="J30" s="209" t="n">
        <v>-690</v>
      </c>
      <c r="K30" s="222"/>
      <c r="L30" s="209" t="n">
        <v>6675</v>
      </c>
      <c r="M30" s="209" t="n">
        <v>-230</v>
      </c>
      <c r="N30" s="209" t="n">
        <v>-2256</v>
      </c>
    </row>
    <row r="31" customFormat="false" ht="12.75" hidden="false" customHeight="false" outlineLevel="0" collapsed="false">
      <c r="A31" s="208" t="s">
        <v>219</v>
      </c>
      <c r="B31" s="209" t="n">
        <v>5437</v>
      </c>
      <c r="C31" s="209" t="n">
        <v>2983</v>
      </c>
      <c r="D31" s="209" t="n">
        <v>1467</v>
      </c>
      <c r="E31" s="209" t="n">
        <v>987</v>
      </c>
      <c r="F31" s="209" t="n">
        <v>0</v>
      </c>
      <c r="G31" s="209" t="n">
        <v>4974</v>
      </c>
      <c r="H31" s="209" t="n">
        <v>0</v>
      </c>
      <c r="I31" s="209" t="n">
        <v>0</v>
      </c>
      <c r="J31" s="209" t="n">
        <v>0</v>
      </c>
      <c r="K31" s="222"/>
      <c r="L31" s="209" t="n">
        <v>-1125</v>
      </c>
      <c r="M31" s="209" t="n">
        <v>0</v>
      </c>
      <c r="N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571</v>
      </c>
      <c r="C32" s="206" t="n">
        <v>379</v>
      </c>
      <c r="D32" s="206" t="n">
        <v>107</v>
      </c>
      <c r="E32" s="206" t="n">
        <v>85</v>
      </c>
      <c r="F32" s="206" t="n">
        <v>0</v>
      </c>
      <c r="G32" s="206" t="n">
        <v>-1544</v>
      </c>
      <c r="H32" s="206" t="n">
        <v>147</v>
      </c>
      <c r="I32" s="206" t="n">
        <v>0</v>
      </c>
      <c r="J32" s="206" t="n">
        <v>0</v>
      </c>
      <c r="K32" s="222"/>
      <c r="L32" s="206" t="n">
        <v>2436</v>
      </c>
      <c r="M32" s="206" t="n">
        <v>-19</v>
      </c>
      <c r="N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1351</v>
      </c>
      <c r="C33" s="206" t="n">
        <v>1116</v>
      </c>
      <c r="D33" s="206" t="n">
        <v>87</v>
      </c>
      <c r="E33" s="206" t="n">
        <v>148</v>
      </c>
      <c r="F33" s="206" t="n">
        <v>0</v>
      </c>
      <c r="G33" s="206" t="n">
        <v>-8147</v>
      </c>
      <c r="H33" s="206" t="n">
        <v>0</v>
      </c>
      <c r="I33" s="206" t="n">
        <v>0</v>
      </c>
      <c r="J33" s="206" t="n">
        <v>0</v>
      </c>
      <c r="K33" s="222"/>
      <c r="L33" s="206" t="n">
        <v>9125</v>
      </c>
      <c r="M33" s="206" t="n">
        <v>0</v>
      </c>
      <c r="N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651</v>
      </c>
      <c r="C34" s="206" t="n">
        <v>628</v>
      </c>
      <c r="D34" s="206" t="n">
        <v>20</v>
      </c>
      <c r="E34" s="206" t="n">
        <v>3</v>
      </c>
      <c r="F34" s="206" t="n">
        <v>0</v>
      </c>
      <c r="G34" s="206" t="n">
        <v>-3642</v>
      </c>
      <c r="H34" s="206" t="n">
        <v>0</v>
      </c>
      <c r="I34" s="206" t="n">
        <v>0</v>
      </c>
      <c r="J34" s="206" t="n">
        <v>13</v>
      </c>
      <c r="K34" s="222"/>
      <c r="L34" s="206" t="n">
        <v>-165</v>
      </c>
      <c r="M34" s="206" t="n">
        <v>-507</v>
      </c>
      <c r="N34" s="206" t="n">
        <v>1333</v>
      </c>
    </row>
    <row r="35" customFormat="false" ht="12.75" hidden="false" customHeight="false" outlineLevel="0" collapsed="false">
      <c r="A35" s="211" t="s">
        <v>223</v>
      </c>
      <c r="B35" s="206" t="n">
        <v>2481</v>
      </c>
      <c r="C35" s="206" t="n">
        <v>1256</v>
      </c>
      <c r="D35" s="206" t="n">
        <v>328</v>
      </c>
      <c r="E35" s="206" t="n">
        <v>700</v>
      </c>
      <c r="F35" s="206" t="n">
        <v>197</v>
      </c>
      <c r="G35" s="206" t="n">
        <v>4231</v>
      </c>
      <c r="H35" s="206" t="n">
        <v>185</v>
      </c>
      <c r="I35" s="206" t="n">
        <v>235</v>
      </c>
      <c r="J35" s="206" t="n">
        <v>-77</v>
      </c>
      <c r="K35" s="222"/>
      <c r="L35" s="206" t="n">
        <v>2348</v>
      </c>
      <c r="M35" s="206" t="n">
        <v>-107</v>
      </c>
      <c r="N35" s="206" t="n">
        <v>0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-173</v>
      </c>
      <c r="H36" s="213" t="n">
        <v>0</v>
      </c>
      <c r="I36" s="213" t="n">
        <v>0</v>
      </c>
      <c r="J36" s="213" t="n">
        <v>0</v>
      </c>
      <c r="K36" s="222"/>
      <c r="L36" s="213" t="n">
        <v>218</v>
      </c>
      <c r="M36" s="213" t="n">
        <v>0</v>
      </c>
      <c r="N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222"/>
      <c r="L37" s="12"/>
      <c r="M37" s="12"/>
      <c r="N37" s="12"/>
    </row>
    <row r="38" customFormat="false" ht="13.5" hidden="false" customHeight="false" outlineLevel="0" collapsed="false">
      <c r="A38" s="216" t="s">
        <v>1</v>
      </c>
      <c r="B38" s="217" t="n">
        <v>151391</v>
      </c>
      <c r="C38" s="217" t="n">
        <v>107239</v>
      </c>
      <c r="D38" s="217" t="n">
        <v>15487</v>
      </c>
      <c r="E38" s="217" t="n">
        <v>13122</v>
      </c>
      <c r="F38" s="217" t="n">
        <v>15543</v>
      </c>
      <c r="G38" s="217" t="n">
        <v>-93292</v>
      </c>
      <c r="H38" s="217" t="n">
        <v>30751</v>
      </c>
      <c r="I38" s="217" t="n">
        <v>-53</v>
      </c>
      <c r="J38" s="217" t="n">
        <v>3905</v>
      </c>
      <c r="K38" s="222"/>
      <c r="L38" s="217" t="n">
        <v>179512</v>
      </c>
      <c r="M38" s="217" t="n">
        <v>-6864</v>
      </c>
      <c r="N38" s="217" t="n">
        <v>-30294</v>
      </c>
    </row>
    <row r="39" customFormat="fals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2.75" hidden="false" customHeight="false" outlineLevel="0" collapsed="false">
      <c r="A41" s="12" t="s">
        <v>262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0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5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29</v>
      </c>
      <c r="B8" s="221" t="s">
        <v>232</v>
      </c>
      <c r="C8" s="221"/>
      <c r="D8" s="221"/>
      <c r="E8" s="221"/>
      <c r="F8" s="221"/>
      <c r="G8" s="221"/>
      <c r="H8" s="221"/>
      <c r="I8" s="221"/>
      <c r="J8" s="244" t="s">
        <v>109</v>
      </c>
      <c r="K8" s="244" t="s">
        <v>361</v>
      </c>
      <c r="L8" s="245"/>
      <c r="M8" s="244" t="s">
        <v>100</v>
      </c>
      <c r="N8" s="244" t="s">
        <v>362</v>
      </c>
      <c r="O8" s="244" t="s">
        <v>104</v>
      </c>
    </row>
    <row r="9" customFormat="false" ht="13.15" hidden="false" customHeight="true" outlineLevel="0" collapsed="false">
      <c r="A9" s="197"/>
      <c r="B9" s="224" t="s">
        <v>233</v>
      </c>
      <c r="C9" s="198" t="s">
        <v>363</v>
      </c>
      <c r="D9" s="221" t="s">
        <v>170</v>
      </c>
      <c r="E9" s="221"/>
      <c r="F9" s="221"/>
      <c r="G9" s="221"/>
      <c r="H9" s="221"/>
      <c r="I9" s="221"/>
      <c r="J9" s="244"/>
      <c r="K9" s="244"/>
      <c r="L9" s="245"/>
      <c r="M9" s="244"/>
      <c r="N9" s="244"/>
      <c r="O9" s="244"/>
    </row>
    <row r="10" customFormat="false" ht="14.25" hidden="false" customHeight="true" outlineLevel="0" collapsed="false">
      <c r="A10" s="197"/>
      <c r="B10" s="224"/>
      <c r="C10" s="198"/>
      <c r="D10" s="224" t="s">
        <v>233</v>
      </c>
      <c r="E10" s="221" t="s">
        <v>171</v>
      </c>
      <c r="F10" s="221"/>
      <c r="G10" s="221"/>
      <c r="H10" s="221"/>
      <c r="I10" s="224" t="s">
        <v>172</v>
      </c>
      <c r="J10" s="244"/>
      <c r="K10" s="244"/>
      <c r="L10" s="245"/>
      <c r="M10" s="244"/>
      <c r="N10" s="244"/>
      <c r="O10" s="244"/>
    </row>
    <row r="11" customFormat="false" ht="27" hidden="false" customHeight="true" outlineLevel="0" collapsed="false">
      <c r="A11" s="197"/>
      <c r="B11" s="224"/>
      <c r="C11" s="198"/>
      <c r="D11" s="224"/>
      <c r="E11" s="198" t="s">
        <v>233</v>
      </c>
      <c r="F11" s="198" t="s">
        <v>246</v>
      </c>
      <c r="G11" s="198" t="s">
        <v>247</v>
      </c>
      <c r="H11" s="198" t="s">
        <v>248</v>
      </c>
      <c r="I11" s="224"/>
      <c r="J11" s="244"/>
      <c r="K11" s="244"/>
      <c r="L11" s="245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2</v>
      </c>
      <c r="B14" s="246" t="n">
        <v>0.820086258343755</v>
      </c>
      <c r="C14" s="246" t="n">
        <v>0.588749817640633</v>
      </c>
      <c r="D14" s="246" t="n">
        <v>2.3092582580782</v>
      </c>
      <c r="E14" s="246" t="n">
        <v>1.24753939158644</v>
      </c>
      <c r="F14" s="246" t="n">
        <v>0.804498872040083</v>
      </c>
      <c r="G14" s="246" t="n">
        <v>2.5781192449559</v>
      </c>
      <c r="H14" s="246" t="n">
        <v>1.33190992025627</v>
      </c>
      <c r="I14" s="246" t="n">
        <v>2.61027836362753</v>
      </c>
      <c r="J14" s="246" t="n">
        <v>2.22307908840069</v>
      </c>
      <c r="K14" s="246" t="n">
        <v>1.94332103909212</v>
      </c>
      <c r="L14" s="247"/>
      <c r="M14" s="246" t="n">
        <v>6.78684722756275</v>
      </c>
      <c r="N14" s="246" t="n">
        <v>22.5676740831212</v>
      </c>
      <c r="O14" s="246" t="n">
        <v>4.05156435863554</v>
      </c>
    </row>
    <row r="15" customFormat="false" ht="12.75" hidden="false" customHeight="false" outlineLevel="0" collapsed="false">
      <c r="A15" s="205" t="s">
        <v>203</v>
      </c>
      <c r="B15" s="248" t="n">
        <v>1.21701875473594</v>
      </c>
      <c r="C15" s="248" t="n">
        <v>1.38306025987698</v>
      </c>
      <c r="D15" s="248" t="n">
        <v>0.987787552440844</v>
      </c>
      <c r="E15" s="248" t="n">
        <v>0.891776478926976</v>
      </c>
      <c r="F15" s="248" t="n">
        <v>0.64229005505696</v>
      </c>
      <c r="G15" s="248" t="n">
        <v>2.31937773402604</v>
      </c>
      <c r="H15" s="248" t="n">
        <v>0.382384840666461</v>
      </c>
      <c r="I15" s="248" t="n">
        <v>1.03305164928587</v>
      </c>
      <c r="J15" s="248" t="n">
        <v>1.28953282496931</v>
      </c>
      <c r="K15" s="248" t="n">
        <v>-0.0186043315744344</v>
      </c>
      <c r="L15" s="247"/>
      <c r="M15" s="248" t="n">
        <v>1.70301760246008</v>
      </c>
      <c r="N15" s="248" t="n">
        <v>1.65355782177534</v>
      </c>
      <c r="O15" s="248" t="n">
        <v>-5.57690094036768</v>
      </c>
    </row>
    <row r="16" customFormat="false" ht="12.75" hidden="false" customHeight="false" outlineLevel="0" collapsed="false">
      <c r="A16" s="205" t="s">
        <v>204</v>
      </c>
      <c r="B16" s="248" t="n">
        <v>6.96135701172556</v>
      </c>
      <c r="C16" s="248" t="n">
        <v>8.41897755643262</v>
      </c>
      <c r="D16" s="248" t="n">
        <v>2.25163429981867</v>
      </c>
      <c r="E16" s="248" t="n">
        <v>0.778994247426157</v>
      </c>
      <c r="F16" s="248" t="n">
        <v>0.777430938023183</v>
      </c>
      <c r="G16" s="248" t="n">
        <v>0.753875520885639</v>
      </c>
      <c r="H16" s="248" t="n">
        <v>2.62418613204964</v>
      </c>
      <c r="I16" s="248" t="n">
        <v>3.97102855195317</v>
      </c>
      <c r="J16" s="248" t="n">
        <v>4.73207825701421</v>
      </c>
      <c r="K16" s="248" t="n">
        <v>3.76000351179768</v>
      </c>
      <c r="L16" s="247"/>
      <c r="M16" s="248" t="n">
        <v>33.8369565147856</v>
      </c>
      <c r="N16" s="248" t="n">
        <v>-9.67856432363614</v>
      </c>
      <c r="O16" s="248" t="n">
        <v>11.1006064104216</v>
      </c>
    </row>
    <row r="17" customFormat="false" ht="12.75" hidden="false" customHeight="false" outlineLevel="0" collapsed="false">
      <c r="A17" s="205" t="s">
        <v>205</v>
      </c>
      <c r="B17" s="248" t="n">
        <v>0.351250450193774</v>
      </c>
      <c r="C17" s="248" t="n">
        <v>-0.0494260646520917</v>
      </c>
      <c r="D17" s="248" t="n">
        <v>1.01944327225241</v>
      </c>
      <c r="E17" s="248" t="n">
        <v>1.15832583379538</v>
      </c>
      <c r="F17" s="248" t="n">
        <v>0.773495803848534</v>
      </c>
      <c r="G17" s="248" t="n">
        <v>2.92859245994837</v>
      </c>
      <c r="H17" s="248" t="n">
        <v>-0.815530551806099</v>
      </c>
      <c r="I17" s="248" t="n">
        <v>0.92691618800278</v>
      </c>
      <c r="J17" s="248" t="n">
        <v>0.801837373959136</v>
      </c>
      <c r="K17" s="248" t="n">
        <v>0.471874503727032</v>
      </c>
      <c r="L17" s="247"/>
      <c r="M17" s="248" t="n">
        <v>0.877002846977359</v>
      </c>
      <c r="N17" s="248" t="n">
        <v>0.0945323098213491</v>
      </c>
      <c r="O17" s="248" t="n">
        <v>2.32473255684282</v>
      </c>
    </row>
    <row r="18" customFormat="false" ht="12.75" hidden="false" customHeight="false" outlineLevel="0" collapsed="false">
      <c r="A18" s="205" t="s">
        <v>206</v>
      </c>
      <c r="B18" s="248" t="n">
        <v>-0.43879443696575</v>
      </c>
      <c r="C18" s="248" t="n">
        <v>-0.71821995919239</v>
      </c>
      <c r="D18" s="248" t="n">
        <v>0.977556026947068</v>
      </c>
      <c r="E18" s="248" t="n">
        <v>0.802794135585105</v>
      </c>
      <c r="F18" s="248" t="n">
        <v>0.426326212184858</v>
      </c>
      <c r="G18" s="248" t="n">
        <v>3.14048216927849</v>
      </c>
      <c r="H18" s="248" t="n">
        <v>0.527000444390358</v>
      </c>
      <c r="I18" s="248" t="n">
        <v>1.09254383412849</v>
      </c>
      <c r="J18" s="248" t="n">
        <v>-0.34557928865705</v>
      </c>
      <c r="K18" s="248" t="n">
        <v>10.222766458956</v>
      </c>
      <c r="L18" s="247"/>
      <c r="M18" s="248" t="n">
        <v>-0.687884883924772</v>
      </c>
      <c r="N18" s="248" t="n">
        <v>4.48198565406424</v>
      </c>
      <c r="O18" s="248" t="n">
        <v>8.88888066104401</v>
      </c>
    </row>
    <row r="19" customFormat="false" ht="12.75" hidden="false" customHeight="false" outlineLevel="0" collapsed="false">
      <c r="A19" s="208" t="s">
        <v>207</v>
      </c>
      <c r="B19" s="249" t="n">
        <v>-1.54327506439083</v>
      </c>
      <c r="C19" s="249" t="n">
        <v>-1.42278014015573</v>
      </c>
      <c r="D19" s="249" t="n">
        <v>-0.30793347172321</v>
      </c>
      <c r="E19" s="249" t="n">
        <v>-0.30793347172321</v>
      </c>
      <c r="F19" s="249" t="n">
        <v>-0.30793347172321</v>
      </c>
      <c r="G19" s="249" t="s">
        <v>46</v>
      </c>
      <c r="H19" s="249" t="s">
        <v>46</v>
      </c>
      <c r="I19" s="249" t="s">
        <v>46</v>
      </c>
      <c r="J19" s="249" t="n">
        <v>10.0016956257007</v>
      </c>
      <c r="K19" s="249" t="n">
        <v>9.03819776530275</v>
      </c>
      <c r="L19" s="247"/>
      <c r="M19" s="249" t="n">
        <v>-12.6067415726004</v>
      </c>
      <c r="N19" s="249" t="n">
        <v>-0.30793347172321</v>
      </c>
      <c r="O19" s="249" t="n">
        <v>-0.30793347172321</v>
      </c>
    </row>
    <row r="20" customFormat="false" ht="12.75" hidden="false" customHeight="false" outlineLevel="0" collapsed="false">
      <c r="A20" s="208" t="s">
        <v>208</v>
      </c>
      <c r="B20" s="249" t="n">
        <v>-0.285245788894106</v>
      </c>
      <c r="C20" s="249" t="n">
        <v>-0.63769838003831</v>
      </c>
      <c r="D20" s="249" t="n">
        <v>0.24694265249452</v>
      </c>
      <c r="E20" s="249" t="n">
        <v>0.408673403414128</v>
      </c>
      <c r="F20" s="249" t="n">
        <v>0.392811646204216</v>
      </c>
      <c r="G20" s="249" t="n">
        <v>-0.324322106694164</v>
      </c>
      <c r="H20" s="249" t="n">
        <v>2.32218072061565</v>
      </c>
      <c r="I20" s="249" t="n">
        <v>0.203999713134473</v>
      </c>
      <c r="J20" s="249" t="n">
        <v>-0.908133344095363</v>
      </c>
      <c r="K20" s="249" t="n">
        <v>1.27917355136737</v>
      </c>
      <c r="L20" s="247"/>
      <c r="M20" s="249" t="n">
        <v>1.91338222806743</v>
      </c>
      <c r="N20" s="249" t="n">
        <v>-3.05806455244768</v>
      </c>
      <c r="O20" s="249" t="n">
        <v>0.591462466582016</v>
      </c>
    </row>
    <row r="21" customFormat="false" ht="12.75" hidden="false" customHeight="false" outlineLevel="0" collapsed="false">
      <c r="A21" s="208" t="s">
        <v>209</v>
      </c>
      <c r="B21" s="249" t="n">
        <v>0.708078177889315</v>
      </c>
      <c r="C21" s="249" t="n">
        <v>2.1453332700577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-6.39817951793356</v>
      </c>
      <c r="K21" s="249" t="n">
        <v>268.860646154624</v>
      </c>
      <c r="L21" s="247"/>
      <c r="M21" s="249" t="n">
        <v>2.03721041273404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0.156410163677312</v>
      </c>
      <c r="C22" s="249" t="n">
        <v>0.246506005053959</v>
      </c>
      <c r="D22" s="249" t="n">
        <v>0.279615848290993</v>
      </c>
      <c r="E22" s="249" t="n">
        <v>0.492089266860218</v>
      </c>
      <c r="F22" s="249" t="n">
        <v>0.44079302309239</v>
      </c>
      <c r="G22" s="249" t="n">
        <v>1.27166200603246</v>
      </c>
      <c r="H22" s="249" t="n">
        <v>1.45260122791471</v>
      </c>
      <c r="I22" s="249" t="n">
        <v>-0.138654315473352</v>
      </c>
      <c r="J22" s="249" t="n">
        <v>0.277125651611154</v>
      </c>
      <c r="K22" s="249" t="n">
        <v>3.60957557945543</v>
      </c>
      <c r="L22" s="247"/>
      <c r="M22" s="249" t="n">
        <v>0.0655611958166658</v>
      </c>
      <c r="N22" s="249" t="n">
        <v>1.37898650491202</v>
      </c>
      <c r="O22" s="249" t="n">
        <v>4.67758532044422</v>
      </c>
    </row>
    <row r="23" customFormat="false" ht="12.75" hidden="false" customHeight="false" outlineLevel="0" collapsed="false">
      <c r="A23" s="208" t="s">
        <v>211</v>
      </c>
      <c r="B23" s="249" t="n">
        <v>2.58904026178406</v>
      </c>
      <c r="C23" s="249" t="n">
        <v>2.52938419374886</v>
      </c>
      <c r="D23" s="249" t="n">
        <v>-0.919083172215574</v>
      </c>
      <c r="E23" s="249" t="n">
        <v>-2.02390501741342</v>
      </c>
      <c r="F23" s="249" t="n">
        <v>-2.4417879679733</v>
      </c>
      <c r="G23" s="249" t="n">
        <v>-0.651699218372437</v>
      </c>
      <c r="H23" s="249" t="n">
        <v>-0.341511129698369</v>
      </c>
      <c r="I23" s="249" t="n">
        <v>0.264976513497617</v>
      </c>
      <c r="J23" s="249" t="n">
        <v>2.34367307930361</v>
      </c>
      <c r="K23" s="249" t="n">
        <v>-6.61480017072717</v>
      </c>
      <c r="L23" s="247"/>
      <c r="M23" s="249" t="n">
        <v>-4.14032870799592</v>
      </c>
      <c r="N23" s="249" t="n">
        <v>-17.7292528782041</v>
      </c>
      <c r="O23" s="249" t="n">
        <v>-2.74320137156161</v>
      </c>
    </row>
    <row r="24" customFormat="false" ht="12.75" hidden="false" customHeight="false" outlineLevel="0" collapsed="false">
      <c r="A24" s="211" t="s">
        <v>212</v>
      </c>
      <c r="B24" s="248" t="n">
        <v>2.84517518205727</v>
      </c>
      <c r="C24" s="248" t="n">
        <v>3.61190129512636</v>
      </c>
      <c r="D24" s="248" t="n">
        <v>1.32377907457926</v>
      </c>
      <c r="E24" s="248" t="n">
        <v>1.25303032679955</v>
      </c>
      <c r="F24" s="248" t="n">
        <v>-0.0214644278625831</v>
      </c>
      <c r="G24" s="248" t="n">
        <v>4.73145404793398</v>
      </c>
      <c r="H24" s="248" t="n">
        <v>1.22333516798692</v>
      </c>
      <c r="I24" s="248" t="n">
        <v>1.36858066407182</v>
      </c>
      <c r="J24" s="248" t="n">
        <v>3.28019431228881</v>
      </c>
      <c r="K24" s="248" t="n">
        <v>2.18622295897544</v>
      </c>
      <c r="L24" s="247"/>
      <c r="M24" s="248" t="n">
        <v>4.49474338320648</v>
      </c>
      <c r="N24" s="248" t="n">
        <v>5.15023429791541</v>
      </c>
      <c r="O24" s="248" t="n">
        <v>-0.614807435044185</v>
      </c>
    </row>
    <row r="25" customFormat="false" ht="12.75" hidden="false" customHeight="false" outlineLevel="0" collapsed="false">
      <c r="A25" s="205" t="s">
        <v>213</v>
      </c>
      <c r="B25" s="248" t="n">
        <v>2.75119767742671</v>
      </c>
      <c r="C25" s="248" t="s">
        <v>46</v>
      </c>
      <c r="D25" s="248" t="n">
        <v>2.72820993059171</v>
      </c>
      <c r="E25" s="248" t="n">
        <v>2.90688740410685</v>
      </c>
      <c r="F25" s="248" t="n">
        <v>2.9326083398681</v>
      </c>
      <c r="G25" s="248" t="n">
        <v>-2.27813241496979</v>
      </c>
      <c r="H25" s="248" t="n">
        <v>-11.3848297526429</v>
      </c>
      <c r="I25" s="248" t="n">
        <v>-0.41142280054759</v>
      </c>
      <c r="J25" s="248" t="n">
        <v>2.72820993059171</v>
      </c>
      <c r="K25" s="248" t="n">
        <v>2.43669192596097</v>
      </c>
      <c r="L25" s="247"/>
      <c r="M25" s="248" t="n">
        <v>-0.338750184714964</v>
      </c>
      <c r="N25" s="248" t="n">
        <v>-3.71404603626092</v>
      </c>
      <c r="O25" s="248" t="n">
        <v>-3.49784110286124</v>
      </c>
    </row>
    <row r="26" customFormat="false" ht="12.75" hidden="false" customHeight="false" outlineLevel="0" collapsed="false">
      <c r="A26" s="205" t="s">
        <v>214</v>
      </c>
      <c r="B26" s="248" t="n">
        <v>1.35194588210603</v>
      </c>
      <c r="C26" s="248" t="n">
        <v>1.42885017647403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1.42885017647403</v>
      </c>
      <c r="K26" s="248" t="n">
        <v>5.91013075929201</v>
      </c>
      <c r="L26" s="247"/>
      <c r="M26" s="248" t="n">
        <v>1.25776917074634</v>
      </c>
      <c r="N26" s="248" t="n">
        <v>111.812736467877</v>
      </c>
      <c r="O26" s="248" t="n">
        <v>0.69660785187653</v>
      </c>
    </row>
    <row r="27" customFormat="false" ht="12.75" hidden="false" customHeight="false" outlineLevel="0" collapsed="false">
      <c r="A27" s="205" t="s">
        <v>215</v>
      </c>
      <c r="B27" s="248" t="n">
        <v>-1.18531084748188</v>
      </c>
      <c r="C27" s="248" t="n">
        <v>9.08334815775216</v>
      </c>
      <c r="D27" s="248" t="n">
        <v>-1.293475688819</v>
      </c>
      <c r="E27" s="248" t="n">
        <v>-1.24791939428295</v>
      </c>
      <c r="F27" s="248" t="n">
        <v>-1.2257207479452</v>
      </c>
      <c r="G27" s="248" t="n">
        <v>-4.27248955569777</v>
      </c>
      <c r="H27" s="248" t="s">
        <v>46</v>
      </c>
      <c r="I27" s="248" t="n">
        <v>-1.44946141303743</v>
      </c>
      <c r="J27" s="248" t="n">
        <v>-1.24685432954667</v>
      </c>
      <c r="K27" s="248" t="n">
        <v>-2.08620971290027</v>
      </c>
      <c r="L27" s="247"/>
      <c r="M27" s="248" t="n">
        <v>-0.295456367026303</v>
      </c>
      <c r="N27" s="248" t="n">
        <v>-7.85051629204933</v>
      </c>
      <c r="O27" s="248" t="n">
        <v>-2.90859607680869</v>
      </c>
    </row>
    <row r="28" customFormat="false" ht="12.75" hidden="false" customHeight="false" outlineLevel="0" collapsed="false">
      <c r="A28" s="205" t="s">
        <v>216</v>
      </c>
      <c r="B28" s="248" t="n">
        <v>0.688812409806894</v>
      </c>
      <c r="C28" s="248" t="n">
        <v>0.574496153201198</v>
      </c>
      <c r="D28" s="248" t="n">
        <v>0.780877674039981</v>
      </c>
      <c r="E28" s="248" t="n">
        <v>1.74709838979727</v>
      </c>
      <c r="F28" s="248" t="n">
        <v>1.40834145987141</v>
      </c>
      <c r="G28" s="248" t="n">
        <v>2.71716293898716</v>
      </c>
      <c r="H28" s="248" t="n">
        <v>-0.305425533062453</v>
      </c>
      <c r="I28" s="248" t="n">
        <v>0.204848694851822</v>
      </c>
      <c r="J28" s="248" t="n">
        <v>0.713751064213652</v>
      </c>
      <c r="K28" s="248" t="n">
        <v>-0.0939413842366621</v>
      </c>
      <c r="L28" s="247"/>
      <c r="M28" s="248" t="n">
        <v>-1.31758642287263</v>
      </c>
      <c r="N28" s="248" t="n">
        <v>-0.797162754986835</v>
      </c>
      <c r="O28" s="248" t="n">
        <v>-0.852625389719619</v>
      </c>
    </row>
    <row r="29" customFormat="false" ht="12.75" hidden="false" customHeight="false" outlineLevel="0" collapsed="false">
      <c r="A29" s="208" t="s">
        <v>217</v>
      </c>
      <c r="B29" s="249" t="n">
        <v>1.11226658361341</v>
      </c>
      <c r="C29" s="249" t="n">
        <v>1.01713905231364</v>
      </c>
      <c r="D29" s="249" t="n">
        <v>1.34912735494666</v>
      </c>
      <c r="E29" s="249" t="n">
        <v>1.4466091772148</v>
      </c>
      <c r="F29" s="249" t="n">
        <v>1.05477008156682</v>
      </c>
      <c r="G29" s="249" t="n">
        <v>3.37807580171707</v>
      </c>
      <c r="H29" s="249" t="n">
        <v>0.760100452336543</v>
      </c>
      <c r="I29" s="249" t="n">
        <v>1.30786169163963</v>
      </c>
      <c r="J29" s="249" t="n">
        <v>1.58044885870074</v>
      </c>
      <c r="K29" s="249" t="n">
        <v>-0.100779968569886</v>
      </c>
      <c r="L29" s="247"/>
      <c r="M29" s="249" t="n">
        <v>1.50956405089939</v>
      </c>
      <c r="N29" s="249" t="n">
        <v>3.42281980867838</v>
      </c>
      <c r="O29" s="249" t="n">
        <v>-0.428534621747811</v>
      </c>
    </row>
    <row r="30" customFormat="false" ht="12.75" hidden="false" customHeight="false" outlineLevel="0" collapsed="false">
      <c r="A30" s="208" t="s">
        <v>218</v>
      </c>
      <c r="B30" s="249" t="n">
        <v>0.3470086815897</v>
      </c>
      <c r="C30" s="249" t="n">
        <v>0.318539575334098</v>
      </c>
      <c r="D30" s="249" t="n">
        <v>0.380792133569474</v>
      </c>
      <c r="E30" s="249" t="n">
        <v>0.450408750977327</v>
      </c>
      <c r="F30" s="249" t="n">
        <v>0.511060246331185</v>
      </c>
      <c r="G30" s="249" t="n">
        <v>-0.825260840730391</v>
      </c>
      <c r="H30" s="249" t="n">
        <v>1.3912085588967</v>
      </c>
      <c r="I30" s="249" t="n">
        <v>0.331928025577555</v>
      </c>
      <c r="J30" s="249" t="n">
        <v>0.139193728788056</v>
      </c>
      <c r="K30" s="249" t="n">
        <v>-0.380993215845926</v>
      </c>
      <c r="L30" s="247"/>
      <c r="M30" s="249" t="n">
        <v>0.261723793417157</v>
      </c>
      <c r="N30" s="249" t="n">
        <v>-6.78462184715127</v>
      </c>
      <c r="O30" s="249" t="n">
        <v>-0.683008968834786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8" t="s">
        <v>364</v>
      </c>
      <c r="B32" s="249" t="s">
        <v>46</v>
      </c>
      <c r="C32" s="249" t="s">
        <v>46</v>
      </c>
      <c r="D32" s="249" t="s">
        <v>46</v>
      </c>
      <c r="E32" s="249" t="s">
        <v>46</v>
      </c>
      <c r="F32" s="249" t="s">
        <v>46</v>
      </c>
      <c r="G32" s="249" t="s">
        <v>46</v>
      </c>
      <c r="H32" s="249" t="s">
        <v>46</v>
      </c>
      <c r="I32" s="249" t="s">
        <v>46</v>
      </c>
      <c r="J32" s="249" t="s">
        <v>46</v>
      </c>
      <c r="K32" s="249" t="s">
        <v>46</v>
      </c>
      <c r="L32" s="247"/>
      <c r="M32" s="249" t="s">
        <v>46</v>
      </c>
      <c r="N32" s="249" t="s">
        <v>46</v>
      </c>
      <c r="O32" s="249" t="s">
        <v>46</v>
      </c>
    </row>
    <row r="33" customFormat="false" ht="12.75" hidden="false" customHeight="false" outlineLevel="0" collapsed="false">
      <c r="A33" s="205" t="s">
        <v>220</v>
      </c>
      <c r="B33" s="248" t="n">
        <v>-3.03215623245764</v>
      </c>
      <c r="C33" s="248" t="n">
        <v>-2.14218819414549</v>
      </c>
      <c r="D33" s="248" t="n">
        <v>-1.71204708479753</v>
      </c>
      <c r="E33" s="248" t="n">
        <v>-1.71204708479753</v>
      </c>
      <c r="F33" s="248" t="n">
        <v>-1.01496940454786</v>
      </c>
      <c r="G33" s="248" t="s">
        <v>46</v>
      </c>
      <c r="H33" s="248" t="n">
        <v>-100</v>
      </c>
      <c r="I33" s="248" t="s">
        <v>46</v>
      </c>
      <c r="J33" s="248" t="n">
        <v>0.885884456523756</v>
      </c>
      <c r="K33" s="248" t="n">
        <v>17.3449107491069</v>
      </c>
      <c r="L33" s="247"/>
      <c r="M33" s="248" t="n">
        <v>-7.12802808824927</v>
      </c>
      <c r="N33" s="248" t="n">
        <v>27.3196614340881</v>
      </c>
      <c r="O33" s="248" t="n">
        <v>61.1042155928302</v>
      </c>
    </row>
    <row r="34" customFormat="false" ht="12.75" hidden="false" customHeight="false" outlineLevel="0" collapsed="false">
      <c r="A34" s="205" t="s">
        <v>221</v>
      </c>
      <c r="B34" s="248" t="n">
        <v>4.09006751604608</v>
      </c>
      <c r="C34" s="248" t="n">
        <v>4.09050887286147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170.992920008024</v>
      </c>
      <c r="K34" s="248" t="n">
        <v>114.01470937299</v>
      </c>
      <c r="L34" s="247"/>
      <c r="M34" s="248" t="s">
        <v>46</v>
      </c>
      <c r="N34" s="248" t="s">
        <v>46</v>
      </c>
      <c r="O34" s="248" t="s">
        <v>46</v>
      </c>
    </row>
    <row r="35" customFormat="false" ht="12.75" hidden="false" customHeight="false" outlineLevel="0" collapsed="false">
      <c r="A35" s="205" t="s">
        <v>222</v>
      </c>
      <c r="B35" s="248" t="n">
        <v>-0.326380606643761</v>
      </c>
      <c r="C35" s="248" t="n">
        <v>-0.296849366668783</v>
      </c>
      <c r="D35" s="248" t="s">
        <v>46</v>
      </c>
      <c r="E35" s="248" t="s">
        <v>46</v>
      </c>
      <c r="F35" s="248" t="s">
        <v>46</v>
      </c>
      <c r="G35" s="248" t="s">
        <v>46</v>
      </c>
      <c r="H35" s="248" t="s">
        <v>46</v>
      </c>
      <c r="I35" s="248" t="s">
        <v>46</v>
      </c>
      <c r="J35" s="248" t="n">
        <v>-0.296849366668783</v>
      </c>
      <c r="K35" s="248" t="n">
        <v>1.69725031257166</v>
      </c>
      <c r="L35" s="247"/>
      <c r="M35" s="248" t="n">
        <v>3.45825650330869</v>
      </c>
      <c r="N35" s="248" t="n">
        <v>1.70400466056995</v>
      </c>
      <c r="O35" s="248" t="n">
        <v>-0.118264198824525</v>
      </c>
    </row>
    <row r="36" customFormat="false" ht="12.75" hidden="false" customHeight="false" outlineLevel="0" collapsed="false">
      <c r="A36" s="211" t="s">
        <v>223</v>
      </c>
      <c r="B36" s="248" t="n">
        <v>-0.306751882518319</v>
      </c>
      <c r="C36" s="248" t="n">
        <v>-1.37997190533586</v>
      </c>
      <c r="D36" s="248" t="n">
        <v>0.905781293454133</v>
      </c>
      <c r="E36" s="248" t="n">
        <v>0.45000045222392</v>
      </c>
      <c r="F36" s="248" t="n">
        <v>0.178482044327488</v>
      </c>
      <c r="G36" s="248" t="n">
        <v>2.73020198768688</v>
      </c>
      <c r="H36" s="248" t="n">
        <v>-0.337630244594311</v>
      </c>
      <c r="I36" s="248" t="n">
        <v>1.02564191633769</v>
      </c>
      <c r="J36" s="248" t="n">
        <v>-0.234194854423764</v>
      </c>
      <c r="K36" s="248" t="n">
        <v>-0.326016396153128</v>
      </c>
      <c r="L36" s="247"/>
      <c r="M36" s="248" t="n">
        <v>-2.88679561047104</v>
      </c>
      <c r="N36" s="248" t="n">
        <v>-14.2710429095672</v>
      </c>
      <c r="O36" s="248" t="n">
        <v>-0.504849126394424</v>
      </c>
    </row>
    <row r="37" customFormat="false" ht="13.5" hidden="false" customHeight="false" outlineLevel="0" collapsed="false">
      <c r="A37" s="212" t="s">
        <v>224</v>
      </c>
      <c r="B37" s="250" t="n">
        <v>41.1693417566469</v>
      </c>
      <c r="C37" s="250" t="n">
        <v>41.5992280772753</v>
      </c>
      <c r="D37" s="250" t="s">
        <v>46</v>
      </c>
      <c r="E37" s="250" t="s">
        <v>46</v>
      </c>
      <c r="F37" s="250" t="s">
        <v>46</v>
      </c>
      <c r="G37" s="250" t="s">
        <v>46</v>
      </c>
      <c r="H37" s="250" t="s">
        <v>46</v>
      </c>
      <c r="I37" s="250" t="s">
        <v>46</v>
      </c>
      <c r="J37" s="250" t="n">
        <v>-10.3686007360447</v>
      </c>
      <c r="K37" s="250" t="n">
        <v>77.1227978123753</v>
      </c>
      <c r="L37" s="247"/>
      <c r="M37" s="250" t="n">
        <v>6.60566466260932</v>
      </c>
      <c r="N37" s="250" t="s">
        <v>46</v>
      </c>
      <c r="O37" s="250" t="s">
        <v>46</v>
      </c>
    </row>
    <row r="38" customFormat="false" ht="13.5" hidden="false" customHeight="false" outlineLevel="0" collapsed="false">
      <c r="A38" s="215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4"/>
      <c r="M38" s="251"/>
      <c r="N38" s="251"/>
      <c r="O38" s="251"/>
    </row>
    <row r="39" customFormat="false" ht="13.5" hidden="false" customHeight="false" outlineLevel="0" collapsed="false">
      <c r="A39" s="216" t="s">
        <v>1</v>
      </c>
      <c r="B39" s="252" t="n">
        <v>0.43927815223237</v>
      </c>
      <c r="C39" s="252" t="n">
        <v>0.274936610284549</v>
      </c>
      <c r="D39" s="252" t="n">
        <v>0.794861558483317</v>
      </c>
      <c r="E39" s="252" t="n">
        <v>1.04468876861303</v>
      </c>
      <c r="F39" s="252" t="n">
        <v>0.711192683735318</v>
      </c>
      <c r="G39" s="252" t="n">
        <v>2.53755262241602</v>
      </c>
      <c r="H39" s="252" t="n">
        <v>0.330222747145315</v>
      </c>
      <c r="I39" s="252" t="n">
        <v>0.658146724433695</v>
      </c>
      <c r="J39" s="252" t="n">
        <v>0.525597710931258</v>
      </c>
      <c r="K39" s="252" t="n">
        <v>1.86634290998804</v>
      </c>
      <c r="L39" s="253"/>
      <c r="M39" s="252" t="n">
        <v>0.582272533141515</v>
      </c>
      <c r="N39" s="252" t="n">
        <v>-1.71338310381655</v>
      </c>
      <c r="O39" s="252" t="n">
        <v>1.20992058096658</v>
      </c>
    </row>
    <row r="40" customFormat="false" ht="12.75" hidden="false" customHeight="false" outlineLevel="0" collapsed="false">
      <c r="A40" s="88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5" t="s">
        <v>36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2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3.15" hidden="false" customHeight="true" outlineLevel="0" collapsed="false">
      <c r="A8" s="197" t="s">
        <v>229</v>
      </c>
      <c r="B8" s="224" t="s">
        <v>367</v>
      </c>
      <c r="C8" s="224"/>
      <c r="D8" s="224"/>
      <c r="E8" s="224"/>
      <c r="F8" s="224"/>
      <c r="G8" s="224"/>
      <c r="H8" s="224"/>
      <c r="I8" s="224"/>
      <c r="J8" s="244" t="s">
        <v>109</v>
      </c>
      <c r="K8" s="244" t="s">
        <v>361</v>
      </c>
      <c r="L8" s="245"/>
      <c r="M8" s="244" t="s">
        <v>100</v>
      </c>
      <c r="N8" s="244" t="s">
        <v>362</v>
      </c>
      <c r="O8" s="244" t="s">
        <v>104</v>
      </c>
    </row>
    <row r="9" customFormat="false" ht="13.15" hidden="false" customHeight="true" outlineLevel="0" collapsed="false">
      <c r="A9" s="197"/>
      <c r="B9" s="198" t="s">
        <v>233</v>
      </c>
      <c r="C9" s="198" t="s">
        <v>363</v>
      </c>
      <c r="D9" s="256" t="s">
        <v>170</v>
      </c>
      <c r="E9" s="256"/>
      <c r="F9" s="256"/>
      <c r="G9" s="256"/>
      <c r="H9" s="256"/>
      <c r="I9" s="256"/>
      <c r="J9" s="244"/>
      <c r="K9" s="244"/>
      <c r="L9" s="257"/>
      <c r="M9" s="244"/>
      <c r="N9" s="244"/>
      <c r="O9" s="244"/>
    </row>
    <row r="10" customFormat="false" ht="14.25" hidden="false" customHeight="true" outlineLevel="0" collapsed="false">
      <c r="A10" s="197"/>
      <c r="B10" s="198"/>
      <c r="C10" s="198"/>
      <c r="D10" s="198" t="s">
        <v>233</v>
      </c>
      <c r="E10" s="256" t="s">
        <v>171</v>
      </c>
      <c r="F10" s="256"/>
      <c r="G10" s="256"/>
      <c r="H10" s="256"/>
      <c r="I10" s="198" t="s">
        <v>172</v>
      </c>
      <c r="J10" s="244"/>
      <c r="K10" s="244"/>
      <c r="L10" s="257"/>
      <c r="M10" s="244"/>
      <c r="N10" s="244"/>
      <c r="O10" s="244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3</v>
      </c>
      <c r="F11" s="198" t="s">
        <v>246</v>
      </c>
      <c r="G11" s="198" t="s">
        <v>247</v>
      </c>
      <c r="H11" s="198" t="s">
        <v>248</v>
      </c>
      <c r="I11" s="198"/>
      <c r="J11" s="244"/>
      <c r="K11" s="244"/>
      <c r="L11" s="257"/>
      <c r="M11" s="244"/>
      <c r="N11" s="244"/>
      <c r="O11" s="24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2"/>
      <c r="N13" s="222"/>
      <c r="O13" s="222"/>
    </row>
    <row r="14" customFormat="false" ht="12.75" hidden="false" customHeight="false" outlineLevel="0" collapsed="false">
      <c r="A14" s="202" t="s">
        <v>202</v>
      </c>
      <c r="B14" s="246" t="n">
        <v>12.7952530610746</v>
      </c>
      <c r="C14" s="246" t="n">
        <v>12.0754402949108</v>
      </c>
      <c r="D14" s="246" t="n">
        <v>17.1972316418369</v>
      </c>
      <c r="E14" s="246" t="n">
        <v>13.0511571103711</v>
      </c>
      <c r="F14" s="246" t="n">
        <v>20.8271364140961</v>
      </c>
      <c r="G14" s="246" t="n">
        <v>-0.800433518270749</v>
      </c>
      <c r="H14" s="246" t="n">
        <v>2.93938282748942</v>
      </c>
      <c r="I14" s="246" t="n">
        <v>18.4121241260768</v>
      </c>
      <c r="J14" s="246" t="n">
        <v>13.8338753621237</v>
      </c>
      <c r="K14" s="246" t="n">
        <v>11.8501350768434</v>
      </c>
      <c r="L14" s="247"/>
      <c r="M14" s="246" t="n">
        <v>16.6640645608436</v>
      </c>
      <c r="N14" s="246" t="n">
        <v>-17.3631481661549</v>
      </c>
      <c r="O14" s="246" t="n">
        <v>-34.1232308474119</v>
      </c>
    </row>
    <row r="15" customFormat="false" ht="12.75" hidden="false" customHeight="false" outlineLevel="0" collapsed="false">
      <c r="A15" s="205" t="s">
        <v>203</v>
      </c>
      <c r="B15" s="248" t="n">
        <v>7.26327842621621</v>
      </c>
      <c r="C15" s="248" t="n">
        <v>2.46739541397101</v>
      </c>
      <c r="D15" s="248" t="n">
        <v>12.8958012394175</v>
      </c>
      <c r="E15" s="248" t="n">
        <v>10.6294766828501</v>
      </c>
      <c r="F15" s="248" t="n">
        <v>10.3557828265428</v>
      </c>
      <c r="G15" s="248" t="n">
        <v>11.5564306279039</v>
      </c>
      <c r="H15" s="248" t="n">
        <v>12.3004059063645</v>
      </c>
      <c r="I15" s="248" t="n">
        <v>13.99521891617</v>
      </c>
      <c r="J15" s="248" t="n">
        <v>7.23530777336916</v>
      </c>
      <c r="K15" s="248" t="n">
        <v>1.21209249236116</v>
      </c>
      <c r="L15" s="247"/>
      <c r="M15" s="248" t="n">
        <v>17.5236942037001</v>
      </c>
      <c r="N15" s="248" t="n">
        <v>-17.9062048503717</v>
      </c>
      <c r="O15" s="248" t="n">
        <v>-1.48198181126237</v>
      </c>
    </row>
    <row r="16" customFormat="false" ht="12.75" hidden="false" customHeight="false" outlineLevel="0" collapsed="false">
      <c r="A16" s="205" t="s">
        <v>204</v>
      </c>
      <c r="B16" s="248" t="n">
        <v>113.619457409896</v>
      </c>
      <c r="C16" s="248" t="n">
        <v>177.922912804726</v>
      </c>
      <c r="D16" s="248" t="n">
        <v>20.7562629050662</v>
      </c>
      <c r="E16" s="248" t="n">
        <v>17.0591439787977</v>
      </c>
      <c r="F16" s="248" t="n">
        <v>15.4983913431786</v>
      </c>
      <c r="G16" s="248" t="s">
        <v>46</v>
      </c>
      <c r="H16" s="248" t="n">
        <v>526.68753320418</v>
      </c>
      <c r="I16" s="248" t="n">
        <v>25.2324849014716</v>
      </c>
      <c r="J16" s="248" t="n">
        <v>116.443455332974</v>
      </c>
      <c r="K16" s="248" t="n">
        <v>71.6539176225443</v>
      </c>
      <c r="L16" s="247"/>
      <c r="M16" s="248" t="n">
        <v>297.781239617423</v>
      </c>
      <c r="N16" s="248" t="n">
        <v>6.05893215940905</v>
      </c>
      <c r="O16" s="248" t="n">
        <v>24.3677643265035</v>
      </c>
    </row>
    <row r="17" customFormat="false" ht="12.75" hidden="false" customHeight="false" outlineLevel="0" collapsed="false">
      <c r="A17" s="205" t="s">
        <v>205</v>
      </c>
      <c r="B17" s="248" t="n">
        <v>6.63437872258645</v>
      </c>
      <c r="C17" s="248" t="n">
        <v>4.18165210063892</v>
      </c>
      <c r="D17" s="248" t="n">
        <v>10.9650048400591</v>
      </c>
      <c r="E17" s="248" t="n">
        <v>9.11320477183562</v>
      </c>
      <c r="F17" s="248" t="n">
        <v>8.01013183520221</v>
      </c>
      <c r="G17" s="248" t="n">
        <v>15.9514081938751</v>
      </c>
      <c r="H17" s="248" t="n">
        <v>0.0121470526611267</v>
      </c>
      <c r="I17" s="248" t="n">
        <v>12.2369501234685</v>
      </c>
      <c r="J17" s="248" t="n">
        <v>6.61847244955034</v>
      </c>
      <c r="K17" s="248" t="n">
        <v>7.47583166395767</v>
      </c>
      <c r="L17" s="247"/>
      <c r="M17" s="248" t="n">
        <v>9.45093470944583</v>
      </c>
      <c r="N17" s="248" t="n">
        <v>-2.16832332327427</v>
      </c>
      <c r="O17" s="248" t="n">
        <v>15.9422976798346</v>
      </c>
    </row>
    <row r="18" customFormat="false" ht="12.75" hidden="false" customHeight="false" outlineLevel="0" collapsed="false">
      <c r="A18" s="205" t="s">
        <v>206</v>
      </c>
      <c r="B18" s="248" t="n">
        <v>10.0976787994313</v>
      </c>
      <c r="C18" s="248" t="n">
        <v>9.71139410396365</v>
      </c>
      <c r="D18" s="248" t="n">
        <v>11.3990606606712</v>
      </c>
      <c r="E18" s="248" t="n">
        <v>12.274117896999</v>
      </c>
      <c r="F18" s="248" t="n">
        <v>13.2306351225138</v>
      </c>
      <c r="G18" s="248" t="n">
        <v>13.5429654476099</v>
      </c>
      <c r="H18" s="248" t="n">
        <v>-3.96929072931655</v>
      </c>
      <c r="I18" s="248" t="n">
        <v>10.8323234246309</v>
      </c>
      <c r="J18" s="248" t="n">
        <v>10.3576071592</v>
      </c>
      <c r="K18" s="248" t="n">
        <v>16.0531101007486</v>
      </c>
      <c r="L18" s="247"/>
      <c r="M18" s="248" t="n">
        <v>6.80426299776527</v>
      </c>
      <c r="N18" s="248" t="n">
        <v>-11.4886584460778</v>
      </c>
      <c r="O18" s="248" t="n">
        <v>9.29925797870446</v>
      </c>
    </row>
    <row r="19" customFormat="false" ht="12.75" hidden="false" customHeight="false" outlineLevel="0" collapsed="false">
      <c r="A19" s="208" t="s">
        <v>207</v>
      </c>
      <c r="B19" s="249" t="n">
        <v>-10.5242394045821</v>
      </c>
      <c r="C19" s="249" t="n">
        <v>-10.9027264314502</v>
      </c>
      <c r="D19" s="249" t="n">
        <v>-8.35938254534119</v>
      </c>
      <c r="E19" s="249" t="n">
        <v>-8.35938254534119</v>
      </c>
      <c r="F19" s="249" t="n">
        <v>-8.35938254534119</v>
      </c>
      <c r="G19" s="249" t="s">
        <v>46</v>
      </c>
      <c r="H19" s="249" t="s">
        <v>46</v>
      </c>
      <c r="I19" s="249" t="s">
        <v>46</v>
      </c>
      <c r="J19" s="249" t="n">
        <v>3.9567727799422</v>
      </c>
      <c r="K19" s="249" t="n">
        <v>-31.7469023242973</v>
      </c>
      <c r="L19" s="247"/>
      <c r="M19" s="249" t="n">
        <v>143.60710877185</v>
      </c>
      <c r="N19" s="249" t="s">
        <v>46</v>
      </c>
      <c r="O19" s="249" t="s">
        <v>46</v>
      </c>
    </row>
    <row r="20" customFormat="false" ht="12.75" hidden="false" customHeight="false" outlineLevel="0" collapsed="false">
      <c r="A20" s="208" t="s">
        <v>208</v>
      </c>
      <c r="B20" s="249" t="n">
        <v>9.41637768563091</v>
      </c>
      <c r="C20" s="249" t="n">
        <v>13.2471920153795</v>
      </c>
      <c r="D20" s="249" t="n">
        <v>5.2112420999626</v>
      </c>
      <c r="E20" s="249" t="n">
        <v>10.8772568320082</v>
      </c>
      <c r="F20" s="249" t="n">
        <v>11.149924743584</v>
      </c>
      <c r="G20" s="249" t="n">
        <v>6.14162464707606</v>
      </c>
      <c r="H20" s="249" t="n">
        <v>16.4072163442509</v>
      </c>
      <c r="I20" s="249" t="n">
        <v>3.79994744340098</v>
      </c>
      <c r="J20" s="249" t="n">
        <v>10.0867469463281</v>
      </c>
      <c r="K20" s="249" t="n">
        <v>11.9811892773066</v>
      </c>
      <c r="L20" s="247"/>
      <c r="M20" s="249" t="n">
        <v>73.2293052749279</v>
      </c>
      <c r="N20" s="249" t="n">
        <v>-17.7261385680947</v>
      </c>
      <c r="O20" s="249" t="n">
        <v>-4.80855680658844</v>
      </c>
    </row>
    <row r="21" customFormat="false" ht="12.75" hidden="false" customHeight="false" outlineLevel="0" collapsed="false">
      <c r="A21" s="208" t="s">
        <v>209</v>
      </c>
      <c r="B21" s="249" t="n">
        <v>8.56106721630776</v>
      </c>
      <c r="C21" s="249" t="n">
        <v>9.59526591154532</v>
      </c>
      <c r="D21" s="249" t="s">
        <v>46</v>
      </c>
      <c r="E21" s="249" t="s">
        <v>46</v>
      </c>
      <c r="F21" s="249" t="s">
        <v>46</v>
      </c>
      <c r="G21" s="249" t="s">
        <v>46</v>
      </c>
      <c r="H21" s="249" t="s">
        <v>46</v>
      </c>
      <c r="I21" s="249" t="s">
        <v>46</v>
      </c>
      <c r="J21" s="249" t="n">
        <v>26.3527273017436</v>
      </c>
      <c r="K21" s="249" t="n">
        <v>127.733773226876</v>
      </c>
      <c r="L21" s="247"/>
      <c r="M21" s="249" t="n">
        <v>197.489589314827</v>
      </c>
      <c r="N21" s="249" t="s">
        <v>46</v>
      </c>
      <c r="O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9.27867335038779</v>
      </c>
      <c r="C22" s="249" t="n">
        <v>8.32819624220569</v>
      </c>
      <c r="D22" s="249" t="n">
        <v>10.0557987718031</v>
      </c>
      <c r="E22" s="249" t="n">
        <v>8.40636830734045</v>
      </c>
      <c r="F22" s="249" t="n">
        <v>9.17390133794782</v>
      </c>
      <c r="G22" s="249" t="n">
        <v>-0.309124537477101</v>
      </c>
      <c r="H22" s="249" t="n">
        <v>-5.30152220310585</v>
      </c>
      <c r="I22" s="249" t="n">
        <v>13.4761487493853</v>
      </c>
      <c r="J22" s="249" t="n">
        <v>9.92399170267147</v>
      </c>
      <c r="K22" s="249" t="n">
        <v>30.4869264678923</v>
      </c>
      <c r="L22" s="247"/>
      <c r="M22" s="249" t="n">
        <v>-6.97719853720011</v>
      </c>
      <c r="N22" s="249" t="n">
        <v>25.3534458519348</v>
      </c>
      <c r="O22" s="249" t="n">
        <v>22.6900208937681</v>
      </c>
    </row>
    <row r="23" customFormat="false" ht="12.75" hidden="false" customHeight="false" outlineLevel="0" collapsed="false">
      <c r="A23" s="208" t="s">
        <v>211</v>
      </c>
      <c r="B23" s="249" t="n">
        <v>0.219598611697958</v>
      </c>
      <c r="C23" s="249" t="n">
        <v>0.0840082705301448</v>
      </c>
      <c r="D23" s="249" t="n">
        <v>2.8544210127212</v>
      </c>
      <c r="E23" s="249" t="n">
        <v>-17.6995250075052</v>
      </c>
      <c r="F23" s="249" t="n">
        <v>-19.9695552588075</v>
      </c>
      <c r="G23" s="249" t="n">
        <v>5.53980229857429</v>
      </c>
      <c r="H23" s="249" t="n">
        <v>-11.104907090502</v>
      </c>
      <c r="I23" s="249" t="n">
        <v>39.2831094052851</v>
      </c>
      <c r="J23" s="249" t="n">
        <v>0.224754674263372</v>
      </c>
      <c r="K23" s="249" t="n">
        <v>0.431996808823976</v>
      </c>
      <c r="L23" s="247"/>
      <c r="M23" s="249" t="n">
        <v>-14.5531382072489</v>
      </c>
      <c r="N23" s="249" t="n">
        <v>-10.0861885919871</v>
      </c>
      <c r="O23" s="249" t="n">
        <v>35.6150731367503</v>
      </c>
    </row>
    <row r="24" customFormat="false" ht="12.75" hidden="false" customHeight="false" outlineLevel="0" collapsed="false">
      <c r="A24" s="211" t="s">
        <v>212</v>
      </c>
      <c r="B24" s="248" t="n">
        <v>24.215212312862</v>
      </c>
      <c r="C24" s="248" t="n">
        <v>26.0110746003295</v>
      </c>
      <c r="D24" s="248" t="n">
        <v>20.7888002119551</v>
      </c>
      <c r="E24" s="248" t="n">
        <v>17.9839501309269</v>
      </c>
      <c r="F24" s="248" t="n">
        <v>15.1720138348997</v>
      </c>
      <c r="G24" s="248" t="n">
        <v>26.0595985921934</v>
      </c>
      <c r="H24" s="248" t="n">
        <v>17.8496307674217</v>
      </c>
      <c r="I24" s="248" t="n">
        <v>22.632850986286</v>
      </c>
      <c r="J24" s="248" t="n">
        <v>24.77882570283</v>
      </c>
      <c r="K24" s="248" t="n">
        <v>24.0701447349731</v>
      </c>
      <c r="L24" s="247"/>
      <c r="M24" s="248" t="n">
        <v>29.3452483235395</v>
      </c>
      <c r="N24" s="248" t="n">
        <v>28.0915752277578</v>
      </c>
      <c r="O24" s="248" t="n">
        <v>-1.50484688065321</v>
      </c>
    </row>
    <row r="25" customFormat="false" ht="12.75" hidden="false" customHeight="false" outlineLevel="0" collapsed="false">
      <c r="A25" s="205" t="s">
        <v>213</v>
      </c>
      <c r="B25" s="248" t="n">
        <v>18.275546843914</v>
      </c>
      <c r="C25" s="248" t="s">
        <v>46</v>
      </c>
      <c r="D25" s="248" t="n">
        <v>19.528988525678</v>
      </c>
      <c r="E25" s="248" t="n">
        <v>21.4948299753207</v>
      </c>
      <c r="F25" s="248" t="n">
        <v>21.865473748129</v>
      </c>
      <c r="G25" s="248" t="n">
        <v>-26.6028296412578</v>
      </c>
      <c r="H25" s="248" t="n">
        <v>-52.7298546383133</v>
      </c>
      <c r="I25" s="248" t="n">
        <v>-7.61318609006678</v>
      </c>
      <c r="J25" s="248" t="n">
        <v>19.528988525678</v>
      </c>
      <c r="K25" s="248" t="n">
        <v>38.1528306013877</v>
      </c>
      <c r="L25" s="247"/>
      <c r="M25" s="248" t="n">
        <v>6.58721699275906</v>
      </c>
      <c r="N25" s="248" t="n">
        <v>-13.634833877533</v>
      </c>
      <c r="O25" s="248" t="n">
        <v>-14.9301373586298</v>
      </c>
    </row>
    <row r="26" customFormat="false" ht="12.75" hidden="false" customHeight="false" outlineLevel="0" collapsed="false">
      <c r="A26" s="205" t="s">
        <v>214</v>
      </c>
      <c r="B26" s="248" t="n">
        <v>61.5218505878245</v>
      </c>
      <c r="C26" s="248" t="n">
        <v>62.4773032174768</v>
      </c>
      <c r="D26" s="248" t="s">
        <v>46</v>
      </c>
      <c r="E26" s="248" t="s">
        <v>46</v>
      </c>
      <c r="F26" s="248" t="s">
        <v>46</v>
      </c>
      <c r="G26" s="248" t="s">
        <v>46</v>
      </c>
      <c r="H26" s="248" t="s">
        <v>46</v>
      </c>
      <c r="I26" s="248" t="s">
        <v>46</v>
      </c>
      <c r="J26" s="248" t="n">
        <v>62.4773032174768</v>
      </c>
      <c r="K26" s="248" t="n">
        <v>142.451224919271</v>
      </c>
      <c r="L26" s="247"/>
      <c r="M26" s="248" t="n">
        <v>43.2463364450531</v>
      </c>
      <c r="N26" s="248" t="s">
        <v>46</v>
      </c>
      <c r="O26" s="248" t="s">
        <v>46</v>
      </c>
    </row>
    <row r="27" customFormat="false" ht="12.75" hidden="false" customHeight="false" outlineLevel="0" collapsed="false">
      <c r="A27" s="205" t="s">
        <v>215</v>
      </c>
      <c r="B27" s="248" t="n">
        <v>0.054681452774985</v>
      </c>
      <c r="C27" s="248" t="n">
        <v>-5.88354496816072</v>
      </c>
      <c r="D27" s="248" t="n">
        <v>-0.202943955782331</v>
      </c>
      <c r="E27" s="248" t="n">
        <v>2.98813030020797</v>
      </c>
      <c r="F27" s="248" t="n">
        <v>3.37809650173344</v>
      </c>
      <c r="G27" s="248" t="n">
        <v>-32.7018247909359</v>
      </c>
      <c r="H27" s="248" t="s">
        <v>46</v>
      </c>
      <c r="I27" s="248" t="n">
        <v>-9.79285120055798</v>
      </c>
      <c r="J27" s="248" t="n">
        <v>-0.232828345725444</v>
      </c>
      <c r="K27" s="248" t="n">
        <v>-4.02858697171573</v>
      </c>
      <c r="L27" s="247"/>
      <c r="M27" s="248" t="n">
        <v>-76.8319415667389</v>
      </c>
      <c r="N27" s="248" t="n">
        <v>-14.8618025480775</v>
      </c>
      <c r="O27" s="248" t="n">
        <v>2.53865910670539</v>
      </c>
    </row>
    <row r="28" customFormat="false" ht="12.75" hidden="false" customHeight="false" outlineLevel="0" collapsed="false">
      <c r="A28" s="205" t="s">
        <v>216</v>
      </c>
      <c r="B28" s="248" t="n">
        <v>5.26681899837744</v>
      </c>
      <c r="C28" s="248" t="n">
        <v>7.08119853725724</v>
      </c>
      <c r="D28" s="248" t="n">
        <v>3.0020513520109</v>
      </c>
      <c r="E28" s="248" t="n">
        <v>6.11219412616382</v>
      </c>
      <c r="F28" s="248" t="n">
        <v>3.4566933892914</v>
      </c>
      <c r="G28" s="248" t="n">
        <v>14.787420828818</v>
      </c>
      <c r="H28" s="248" t="n">
        <v>-9.69512157056783</v>
      </c>
      <c r="I28" s="248" t="n">
        <v>1.20639075347404</v>
      </c>
      <c r="J28" s="248" t="n">
        <v>5.00446766202458</v>
      </c>
      <c r="K28" s="248" t="n">
        <v>3.95454019737751</v>
      </c>
      <c r="L28" s="247"/>
      <c r="M28" s="248" t="n">
        <v>4.0451898785723</v>
      </c>
      <c r="N28" s="248" t="n">
        <v>13.6030519489801</v>
      </c>
      <c r="O28" s="248" t="n">
        <v>-3.50349785189764</v>
      </c>
    </row>
    <row r="29" customFormat="false" ht="12.75" hidden="false" customHeight="false" outlineLevel="0" collapsed="false">
      <c r="A29" s="208" t="s">
        <v>217</v>
      </c>
      <c r="B29" s="249" t="n">
        <v>13.7480973533978</v>
      </c>
      <c r="C29" s="249" t="n">
        <v>13.5731037013983</v>
      </c>
      <c r="D29" s="249" t="n">
        <v>14.4089196285526</v>
      </c>
      <c r="E29" s="249" t="n">
        <v>13.5290042427262</v>
      </c>
      <c r="F29" s="249" t="n">
        <v>13.5680369878951</v>
      </c>
      <c r="G29" s="249" t="n">
        <v>22.3119147785017</v>
      </c>
      <c r="H29" s="249" t="n">
        <v>4.25666976552614</v>
      </c>
      <c r="I29" s="249" t="n">
        <v>14.7860423884042</v>
      </c>
      <c r="J29" s="249" t="n">
        <v>13.3690041738058</v>
      </c>
      <c r="K29" s="249" t="n">
        <v>14.9196192793458</v>
      </c>
      <c r="L29" s="247"/>
      <c r="M29" s="249" t="n">
        <v>21.2582374326896</v>
      </c>
      <c r="N29" s="249" t="n">
        <v>23.2288395842065</v>
      </c>
      <c r="O29" s="249" t="n">
        <v>12.4712133478052</v>
      </c>
    </row>
    <row r="30" customFormat="false" ht="12.75" hidden="false" customHeight="false" outlineLevel="0" collapsed="false">
      <c r="A30" s="208" t="s">
        <v>218</v>
      </c>
      <c r="B30" s="249" t="n">
        <v>34.9370980547256</v>
      </c>
      <c r="C30" s="249" t="n">
        <v>27.9252392481786</v>
      </c>
      <c r="D30" s="249" t="n">
        <v>60.7862920229157</v>
      </c>
      <c r="E30" s="249" t="n">
        <v>153.091783385992</v>
      </c>
      <c r="F30" s="249" t="n">
        <v>202.093365095392</v>
      </c>
      <c r="G30" s="249" t="n">
        <v>158.999272263991</v>
      </c>
      <c r="H30" s="249" t="n">
        <v>34.884762843736</v>
      </c>
      <c r="I30" s="249" t="n">
        <v>27.9845657793187</v>
      </c>
      <c r="J30" s="249" t="n">
        <v>35.0300939631856</v>
      </c>
      <c r="K30" s="249" t="n">
        <v>53.5816567082845</v>
      </c>
      <c r="L30" s="247"/>
      <c r="M30" s="249" t="n">
        <v>17.3126800510789</v>
      </c>
      <c r="N30" s="249" t="n">
        <v>-11.846633370229</v>
      </c>
      <c r="O30" s="249" t="n">
        <v>-9.24601565661035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7"/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-9.0508464513746</v>
      </c>
      <c r="C32" s="248" t="n">
        <v>-7.05584572513491</v>
      </c>
      <c r="D32" s="248" t="n">
        <v>-64.3743521175919</v>
      </c>
      <c r="E32" s="248" t="n">
        <v>-64.3743521175919</v>
      </c>
      <c r="F32" s="248" t="n">
        <v>-51.9612343885298</v>
      </c>
      <c r="G32" s="248" t="n">
        <v>-100</v>
      </c>
      <c r="H32" s="248" t="n">
        <v>-100</v>
      </c>
      <c r="I32" s="248" t="s">
        <v>46</v>
      </c>
      <c r="J32" s="248" t="n">
        <v>-5.020415338553</v>
      </c>
      <c r="K32" s="248" t="n">
        <v>49.5024874771597</v>
      </c>
      <c r="L32" s="247"/>
      <c r="M32" s="248" t="n">
        <v>-19.7924064847989</v>
      </c>
      <c r="N32" s="248" t="s">
        <v>46</v>
      </c>
      <c r="O32" s="248" t="n">
        <v>200.279077450472</v>
      </c>
    </row>
    <row r="33" customFormat="false" ht="12.75" hidden="false" customHeight="false" outlineLevel="0" collapsed="false">
      <c r="A33" s="205" t="s">
        <v>221</v>
      </c>
      <c r="B33" s="248" t="n">
        <v>3.72654945741793</v>
      </c>
      <c r="C33" s="248" t="n">
        <v>3.72980730226589</v>
      </c>
      <c r="D33" s="248" t="s">
        <v>46</v>
      </c>
      <c r="E33" s="248" t="s">
        <v>46</v>
      </c>
      <c r="F33" s="248" t="s">
        <v>46</v>
      </c>
      <c r="G33" s="248" t="s">
        <v>46</v>
      </c>
      <c r="H33" s="248" t="s">
        <v>46</v>
      </c>
      <c r="I33" s="248" t="s">
        <v>46</v>
      </c>
      <c r="J33" s="248" t="n">
        <v>-17.9611403445288</v>
      </c>
      <c r="K33" s="248" t="n">
        <v>-14.5605705962617</v>
      </c>
      <c r="L33" s="247"/>
      <c r="M33" s="248" t="s">
        <v>46</v>
      </c>
      <c r="N33" s="248" t="s">
        <v>46</v>
      </c>
      <c r="O33" s="248" t="s">
        <v>46</v>
      </c>
    </row>
    <row r="34" customFormat="false" ht="12.75" hidden="false" customHeight="false" outlineLevel="0" collapsed="false">
      <c r="A34" s="205" t="s">
        <v>222</v>
      </c>
      <c r="B34" s="248" t="n">
        <v>23.0232565078803</v>
      </c>
      <c r="C34" s="248" t="n">
        <v>23.0744350651009</v>
      </c>
      <c r="D34" s="248" t="s">
        <v>46</v>
      </c>
      <c r="E34" s="248" t="s">
        <v>46</v>
      </c>
      <c r="F34" s="248" t="s">
        <v>46</v>
      </c>
      <c r="G34" s="248" t="s">
        <v>46</v>
      </c>
      <c r="H34" s="248" t="s">
        <v>46</v>
      </c>
      <c r="I34" s="248" t="s">
        <v>46</v>
      </c>
      <c r="J34" s="248" t="n">
        <v>22.8757190113626</v>
      </c>
      <c r="K34" s="248" t="n">
        <v>26.5588472938683</v>
      </c>
      <c r="L34" s="247"/>
      <c r="M34" s="248" t="n">
        <v>-28.257932337033</v>
      </c>
      <c r="N34" s="248" t="n">
        <v>75.4149408943055</v>
      </c>
      <c r="O34" s="248" t="n">
        <v>72.4651594121898</v>
      </c>
    </row>
    <row r="35" customFormat="false" ht="12.75" hidden="false" customHeight="false" outlineLevel="0" collapsed="false">
      <c r="A35" s="211" t="s">
        <v>223</v>
      </c>
      <c r="B35" s="248" t="n">
        <v>8.50396427895204</v>
      </c>
      <c r="C35" s="248" t="n">
        <v>2.86835747279024</v>
      </c>
      <c r="D35" s="248" t="n">
        <v>15.4649339984954</v>
      </c>
      <c r="E35" s="248" t="n">
        <v>12.4609858878042</v>
      </c>
      <c r="F35" s="248" t="n">
        <v>12.6358039982496</v>
      </c>
      <c r="G35" s="248" t="n">
        <v>20.0784732271897</v>
      </c>
      <c r="H35" s="248" t="n">
        <v>0.239001218476909</v>
      </c>
      <c r="I35" s="248" t="n">
        <v>16.2770599174283</v>
      </c>
      <c r="J35" s="248" t="n">
        <v>8.44117603942989</v>
      </c>
      <c r="K35" s="248" t="n">
        <v>7.64012331608364</v>
      </c>
      <c r="L35" s="247"/>
      <c r="M35" s="248" t="n">
        <v>-4.6070971922049</v>
      </c>
      <c r="N35" s="248" t="n">
        <v>-25.4138772631943</v>
      </c>
      <c r="O35" s="248" t="n">
        <v>-10.5461150309281</v>
      </c>
    </row>
    <row r="36" customFormat="false" ht="13.5" hidden="false" customHeight="false" outlineLevel="0" collapsed="false">
      <c r="A36" s="212" t="s">
        <v>224</v>
      </c>
      <c r="B36" s="250" t="n">
        <v>21.5737468069555</v>
      </c>
      <c r="C36" s="250" t="n">
        <v>21.039781995656</v>
      </c>
      <c r="D36" s="250" t="s">
        <v>46</v>
      </c>
      <c r="E36" s="250" t="s">
        <v>46</v>
      </c>
      <c r="F36" s="250" t="s">
        <v>46</v>
      </c>
      <c r="G36" s="250" t="s">
        <v>46</v>
      </c>
      <c r="H36" s="250" t="s">
        <v>46</v>
      </c>
      <c r="I36" s="250" t="s">
        <v>46</v>
      </c>
      <c r="J36" s="250" t="n">
        <v>-16.2943281517025</v>
      </c>
      <c r="K36" s="250" t="n">
        <v>-13.7715649801768</v>
      </c>
      <c r="L36" s="247"/>
      <c r="M36" s="250" t="n">
        <v>42.8341087031742</v>
      </c>
      <c r="N36" s="250" t="s">
        <v>46</v>
      </c>
      <c r="O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4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11.0176166964513</v>
      </c>
      <c r="C38" s="252" t="n">
        <v>10.8298418406729</v>
      </c>
      <c r="D38" s="252" t="n">
        <v>11.3798796972352</v>
      </c>
      <c r="E38" s="252" t="n">
        <v>14.8857605589745</v>
      </c>
      <c r="F38" s="252" t="n">
        <v>15.0827979457136</v>
      </c>
      <c r="G38" s="252" t="n">
        <v>18.3017121391138</v>
      </c>
      <c r="H38" s="252" t="n">
        <v>4.67950274286026</v>
      </c>
      <c r="I38" s="252" t="n">
        <v>9.54351853878035</v>
      </c>
      <c r="J38" s="252" t="n">
        <v>11.0954525683979</v>
      </c>
      <c r="K38" s="252" t="n">
        <v>11.9329416851721</v>
      </c>
      <c r="L38" s="253"/>
      <c r="M38" s="252" t="n">
        <v>13.6966588238835</v>
      </c>
      <c r="N38" s="252" t="n">
        <v>-6.22882682907846</v>
      </c>
      <c r="O38" s="252" t="n">
        <v>0.360738920664927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8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8"/>
    </row>
    <row r="3" customFormat="false" ht="13.5" hidden="false" customHeight="false" outlineLevel="0" collapsed="false">
      <c r="A3" s="13"/>
      <c r="C3" s="258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0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2"/>
      <c r="B6" s="222"/>
      <c r="C6" s="222"/>
    </row>
    <row r="7" customFormat="false" ht="15.75" hidden="false" customHeight="true" outlineLevel="0" collapsed="false">
      <c r="A7" s="197" t="s">
        <v>369</v>
      </c>
      <c r="B7" s="198" t="s">
        <v>370</v>
      </c>
      <c r="C7" s="198"/>
      <c r="D7" s="198" t="s">
        <v>371</v>
      </c>
      <c r="E7" s="198"/>
      <c r="G7" s="221" t="s">
        <v>372</v>
      </c>
      <c r="H7" s="221"/>
      <c r="I7" s="20"/>
      <c r="J7" s="221" t="s">
        <v>373</v>
      </c>
      <c r="K7" s="221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1" t="s">
        <v>374</v>
      </c>
      <c r="H8" s="221"/>
      <c r="I8" s="20"/>
      <c r="J8" s="221" t="s">
        <v>375</v>
      </c>
      <c r="K8" s="221"/>
    </row>
    <row r="9" customFormat="false" ht="13.15" hidden="false" customHeight="true" outlineLevel="0" collapsed="false">
      <c r="A9" s="197"/>
      <c r="B9" s="198" t="s">
        <v>376</v>
      </c>
      <c r="C9" s="198" t="s">
        <v>377</v>
      </c>
      <c r="D9" s="198" t="s">
        <v>376</v>
      </c>
      <c r="E9" s="198" t="s">
        <v>377</v>
      </c>
      <c r="G9" s="198" t="s">
        <v>378</v>
      </c>
      <c r="H9" s="198" t="s">
        <v>379</v>
      </c>
      <c r="I9" s="230"/>
      <c r="J9" s="198" t="s">
        <v>380</v>
      </c>
      <c r="K9" s="198" t="s">
        <v>379</v>
      </c>
    </row>
    <row r="10" customFormat="false" ht="14.25" hidden="false" customHeight="true" outlineLevel="0" collapsed="false">
      <c r="A10" s="197"/>
      <c r="B10" s="198" t="s">
        <v>381</v>
      </c>
      <c r="C10" s="198" t="s">
        <v>381</v>
      </c>
      <c r="D10" s="198" t="s">
        <v>381</v>
      </c>
      <c r="E10" s="198" t="s">
        <v>381</v>
      </c>
      <c r="G10" s="198"/>
      <c r="H10" s="198"/>
      <c r="I10" s="230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0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2</v>
      </c>
      <c r="B14" s="246" t="n">
        <v>14.1862402928702</v>
      </c>
      <c r="C14" s="246" t="n">
        <v>11.7632997069932</v>
      </c>
      <c r="D14" s="246" t="n">
        <v>1.0133792603778</v>
      </c>
      <c r="E14" s="246" t="n">
        <v>0.840299029945685</v>
      </c>
      <c r="G14" s="246" t="n">
        <v>55.3496005599402</v>
      </c>
      <c r="H14" s="246" t="n">
        <v>1.67832935496816</v>
      </c>
      <c r="J14" s="246" t="n">
        <v>55.9971704045274</v>
      </c>
      <c r="K14" s="246" t="n">
        <v>1.56416226850977</v>
      </c>
    </row>
    <row r="15" customFormat="false" ht="12.75" hidden="false" customHeight="false" outlineLevel="0" collapsed="false">
      <c r="A15" s="205" t="s">
        <v>203</v>
      </c>
      <c r="B15" s="248" t="n">
        <v>9.5271368745662</v>
      </c>
      <c r="C15" s="248" t="n">
        <v>8.06769428567436</v>
      </c>
      <c r="D15" s="248" t="n">
        <v>0.649780245371576</v>
      </c>
      <c r="E15" s="248" t="n">
        <v>0.550241740152079</v>
      </c>
      <c r="G15" s="248" t="n">
        <v>58.2137384609635</v>
      </c>
      <c r="H15" s="248" t="n">
        <v>1.97949140367084</v>
      </c>
      <c r="J15" s="248" t="n">
        <v>53.1563679077383</v>
      </c>
      <c r="K15" s="248" t="n">
        <v>1.89783996466219</v>
      </c>
    </row>
    <row r="16" customFormat="false" ht="12.75" hidden="false" customHeight="false" outlineLevel="0" collapsed="false">
      <c r="A16" s="205" t="s">
        <v>204</v>
      </c>
      <c r="B16" s="248" t="n">
        <v>10.0646686675448</v>
      </c>
      <c r="C16" s="248" t="n">
        <v>8.53755964847883</v>
      </c>
      <c r="D16" s="248" t="n">
        <v>1.4215863058046</v>
      </c>
      <c r="E16" s="248" t="n">
        <v>1.20588946165758</v>
      </c>
      <c r="G16" s="248" t="n">
        <v>37.8692525044953</v>
      </c>
      <c r="H16" s="248" t="n">
        <v>1.34884866376987</v>
      </c>
      <c r="J16" s="248" t="n">
        <v>36.3052002314071</v>
      </c>
      <c r="K16" s="248" t="n">
        <v>1.29189371764833</v>
      </c>
    </row>
    <row r="17" customFormat="false" ht="12.75" hidden="false" customHeight="false" outlineLevel="0" collapsed="false">
      <c r="A17" s="205" t="s">
        <v>205</v>
      </c>
      <c r="B17" s="248" t="n">
        <v>27.6801504652361</v>
      </c>
      <c r="C17" s="248" t="n">
        <v>24.2281378309623</v>
      </c>
      <c r="D17" s="248" t="n">
        <v>2.51750166877696</v>
      </c>
      <c r="E17" s="248" t="n">
        <v>2.20354211937574</v>
      </c>
      <c r="G17" s="248" t="n">
        <v>43.9371371830125</v>
      </c>
      <c r="H17" s="248" t="n">
        <v>2.61104648391783</v>
      </c>
      <c r="J17" s="248" t="n">
        <v>41.263026357728</v>
      </c>
      <c r="K17" s="248" t="n">
        <v>2.46482203032723</v>
      </c>
    </row>
    <row r="18" customFormat="false" ht="12.75" hidden="false" customHeight="false" outlineLevel="0" collapsed="false">
      <c r="A18" s="205" t="s">
        <v>206</v>
      </c>
      <c r="B18" s="248" t="n">
        <v>17.0236861762367</v>
      </c>
      <c r="C18" s="248" t="n">
        <v>14.0669243770374</v>
      </c>
      <c r="D18" s="248" t="n">
        <v>1.40710295213642</v>
      </c>
      <c r="E18" s="248" t="n">
        <v>1.16271003903014</v>
      </c>
      <c r="G18" s="248" t="n">
        <v>50.0300828280532</v>
      </c>
      <c r="H18" s="248" t="n">
        <v>2.55518287615315</v>
      </c>
      <c r="J18" s="248" t="n">
        <v>44.0642932066391</v>
      </c>
      <c r="K18" s="248" t="n">
        <v>2.43829559786042</v>
      </c>
    </row>
    <row r="19" customFormat="false" ht="12.75" hidden="false" customHeight="false" outlineLevel="0" collapsed="false">
      <c r="A19" s="208" t="s">
        <v>207</v>
      </c>
      <c r="B19" s="249" t="n">
        <v>1.87645300564596</v>
      </c>
      <c r="C19" s="249" t="n">
        <v>1.85984722683494</v>
      </c>
      <c r="D19" s="249" t="n">
        <v>1.33833399131465</v>
      </c>
      <c r="E19" s="249" t="n">
        <v>1.32649032767469</v>
      </c>
      <c r="G19" s="249" t="n">
        <v>72.1804511278195</v>
      </c>
      <c r="H19" s="249" t="n">
        <v>3.41097512830636</v>
      </c>
      <c r="J19" s="249" t="n">
        <v>72.1804511278195</v>
      </c>
      <c r="K19" s="249" t="n">
        <v>3.41097512830636</v>
      </c>
    </row>
    <row r="20" customFormat="false" ht="12.75" hidden="false" customHeight="false" outlineLevel="0" collapsed="false">
      <c r="A20" s="208" t="s">
        <v>382</v>
      </c>
      <c r="B20" s="249" t="n">
        <v>17.0879368677732</v>
      </c>
      <c r="C20" s="249" t="n">
        <v>10.0424071047762</v>
      </c>
      <c r="D20" s="249" t="n">
        <v>0.895277399253273</v>
      </c>
      <c r="E20" s="249" t="n">
        <v>0.52614544310277</v>
      </c>
      <c r="G20" s="249" t="n">
        <v>53.0401626996996</v>
      </c>
      <c r="H20" s="249" t="n">
        <v>2.35832882809936</v>
      </c>
      <c r="J20" s="249" t="n">
        <v>54.7588500376597</v>
      </c>
      <c r="K20" s="249" t="n">
        <v>2.31223955461411</v>
      </c>
    </row>
    <row r="21" customFormat="false" ht="12.75" hidden="false" customHeight="false" outlineLevel="0" collapsed="false">
      <c r="A21" s="208" t="s">
        <v>209</v>
      </c>
      <c r="B21" s="249" t="n">
        <v>-0.97629009762901</v>
      </c>
      <c r="C21" s="249" t="n">
        <v>-0.240902751363002</v>
      </c>
      <c r="D21" s="249" t="n">
        <v>-0.368844606246407</v>
      </c>
      <c r="E21" s="249" t="n">
        <v>-0.0910136041387239</v>
      </c>
      <c r="G21" s="249" t="n">
        <v>59.9307159353349</v>
      </c>
      <c r="H21" s="249" t="n">
        <v>2.48610844989462</v>
      </c>
      <c r="J21" s="249" t="n">
        <v>59.9307159353349</v>
      </c>
      <c r="K21" s="249" t="n">
        <v>2.48610844989462</v>
      </c>
    </row>
    <row r="22" customFormat="false" ht="12.75" hidden="false" customHeight="false" outlineLevel="0" collapsed="false">
      <c r="A22" s="208" t="s">
        <v>210</v>
      </c>
      <c r="B22" s="249" t="n">
        <v>19.1237905083705</v>
      </c>
      <c r="C22" s="249" t="n">
        <v>15.1958224543081</v>
      </c>
      <c r="D22" s="249" t="n">
        <v>1.50004879088948</v>
      </c>
      <c r="E22" s="249" t="n">
        <v>1.19194335919853</v>
      </c>
      <c r="G22" s="249" t="n">
        <v>47.2130514942332</v>
      </c>
      <c r="H22" s="249" t="n">
        <v>3.97971021825791</v>
      </c>
      <c r="J22" s="249" t="n">
        <v>41.9473492867988</v>
      </c>
      <c r="K22" s="249" t="n">
        <v>3.54456776693134</v>
      </c>
    </row>
    <row r="23" customFormat="false" ht="12.75" hidden="false" customHeight="false" outlineLevel="0" collapsed="false">
      <c r="A23" s="208" t="s">
        <v>211</v>
      </c>
      <c r="B23" s="249" t="n">
        <v>7.42359381292603</v>
      </c>
      <c r="C23" s="249" t="n">
        <v>7.34752323135898</v>
      </c>
      <c r="D23" s="249" t="n">
        <v>0.493243055748259</v>
      </c>
      <c r="E23" s="249" t="n">
        <v>0.488188726665847</v>
      </c>
      <c r="G23" s="249" t="n">
        <v>67.5267729150856</v>
      </c>
      <c r="H23" s="249" t="n">
        <v>2.38088631129117</v>
      </c>
      <c r="J23" s="249" t="n">
        <v>65.7601463739188</v>
      </c>
      <c r="K23" s="249" t="n">
        <v>2.35085765027214</v>
      </c>
    </row>
    <row r="24" customFormat="false" ht="12.75" hidden="false" customHeight="false" outlineLevel="0" collapsed="false">
      <c r="A24" s="211" t="s">
        <v>212</v>
      </c>
      <c r="B24" s="248" t="n">
        <v>14.7257095706643</v>
      </c>
      <c r="C24" s="248" t="n">
        <v>12.0544055931647</v>
      </c>
      <c r="D24" s="248" t="n">
        <v>1.47034878127388</v>
      </c>
      <c r="E24" s="248" t="n">
        <v>1.2036214953064</v>
      </c>
      <c r="G24" s="248" t="n">
        <v>49.3229636830776</v>
      </c>
      <c r="H24" s="248" t="n">
        <v>2.26532153713868</v>
      </c>
      <c r="J24" s="248" t="n">
        <v>46.1745602477868</v>
      </c>
      <c r="K24" s="248" t="n">
        <v>2.12366585417668</v>
      </c>
    </row>
    <row r="25" customFormat="false" ht="12.75" hidden="false" customHeight="false" outlineLevel="0" collapsed="false">
      <c r="A25" s="205" t="s">
        <v>213</v>
      </c>
      <c r="B25" s="248" t="n">
        <v>8.04432751335406</v>
      </c>
      <c r="C25" s="248" t="n">
        <v>6.30630630630631</v>
      </c>
      <c r="D25" s="248" t="n">
        <v>1.18619359996238</v>
      </c>
      <c r="E25" s="248" t="n">
        <v>0.929909948037902</v>
      </c>
      <c r="G25" s="248" t="n">
        <v>80.1772984829099</v>
      </c>
      <c r="H25" s="248" t="n">
        <v>10.3136535703369</v>
      </c>
      <c r="J25" s="248" t="n">
        <v>71.0893175555195</v>
      </c>
      <c r="K25" s="248" t="n">
        <v>10.3113023441725</v>
      </c>
    </row>
    <row r="26" customFormat="false" ht="12.75" hidden="false" customHeight="false" outlineLevel="0" collapsed="false">
      <c r="A26" s="205" t="s">
        <v>214</v>
      </c>
      <c r="B26" s="248" t="n">
        <v>6.34125262035232</v>
      </c>
      <c r="C26" s="248" t="n">
        <v>5.83924828068111</v>
      </c>
      <c r="D26" s="248" t="n">
        <v>0.733243675680273</v>
      </c>
      <c r="E26" s="248" t="n">
        <v>0.675196546940034</v>
      </c>
      <c r="G26" s="248" t="n">
        <v>72.5983939724398</v>
      </c>
      <c r="H26" s="248" t="n">
        <v>2.33559958112512</v>
      </c>
      <c r="J26" s="248" t="n">
        <v>72.5983939724398</v>
      </c>
      <c r="K26" s="248" t="n">
        <v>2.33559958112512</v>
      </c>
    </row>
    <row r="27" customFormat="false" ht="12.75" hidden="false" customHeight="false" outlineLevel="0" collapsed="false">
      <c r="A27" s="205" t="s">
        <v>215</v>
      </c>
      <c r="B27" s="248" t="n">
        <v>24.3452478998518</v>
      </c>
      <c r="C27" s="248" t="n">
        <v>19.9967056498106</v>
      </c>
      <c r="D27" s="248" t="n">
        <v>3.70208022843689</v>
      </c>
      <c r="E27" s="248" t="n">
        <v>3.04081555975804</v>
      </c>
      <c r="G27" s="248" t="n">
        <v>59.082094376212</v>
      </c>
      <c r="H27" s="248" t="n">
        <v>10.3022029631671</v>
      </c>
      <c r="J27" s="248" t="n">
        <v>54.8772351214305</v>
      </c>
      <c r="K27" s="248" t="n">
        <v>10.3009505679612</v>
      </c>
    </row>
    <row r="28" customFormat="false" ht="12.75" hidden="false" customHeight="false" outlineLevel="0" collapsed="false">
      <c r="A28" s="205" t="s">
        <v>216</v>
      </c>
      <c r="B28" s="248" t="n">
        <v>19.5987254540372</v>
      </c>
      <c r="C28" s="248" t="n">
        <v>17.1465127884809</v>
      </c>
      <c r="D28" s="248" t="n">
        <v>1.60740859301702</v>
      </c>
      <c r="E28" s="248" t="n">
        <v>1.40628797832376</v>
      </c>
      <c r="G28" s="248" t="n">
        <v>43.6402468482688</v>
      </c>
      <c r="H28" s="248" t="n">
        <v>2.28448986809844</v>
      </c>
      <c r="J28" s="248" t="n">
        <v>40.0080688248956</v>
      </c>
      <c r="K28" s="248" t="n">
        <v>2.0994245718925</v>
      </c>
    </row>
    <row r="29" customFormat="false" ht="12.75" hidden="false" customHeight="false" outlineLevel="0" collapsed="false">
      <c r="A29" s="208" t="s">
        <v>217</v>
      </c>
      <c r="B29" s="249" t="n">
        <v>11.1194229027032</v>
      </c>
      <c r="C29" s="249" t="n">
        <v>9.36016329537894</v>
      </c>
      <c r="D29" s="249" t="n">
        <v>0.721385469813871</v>
      </c>
      <c r="E29" s="249" t="n">
        <v>0.607251460390987</v>
      </c>
      <c r="G29" s="249" t="n">
        <v>63.7345518745456</v>
      </c>
      <c r="H29" s="249" t="n">
        <v>2.24500133278282</v>
      </c>
      <c r="J29" s="249" t="n">
        <v>58.1449422164925</v>
      </c>
      <c r="K29" s="249" t="n">
        <v>1.84787351025243</v>
      </c>
    </row>
    <row r="30" customFormat="false" ht="12.75" hidden="false" customHeight="false" outlineLevel="0" collapsed="false">
      <c r="A30" s="208" t="s">
        <v>218</v>
      </c>
      <c r="B30" s="249" t="n">
        <v>12.347156131031</v>
      </c>
      <c r="C30" s="249" t="n">
        <v>10.2566942436252</v>
      </c>
      <c r="D30" s="249" t="n">
        <v>1.17517321860528</v>
      </c>
      <c r="E30" s="249" t="n">
        <v>0.976207983329739</v>
      </c>
      <c r="G30" s="249" t="n">
        <v>53.7931487463651</v>
      </c>
      <c r="H30" s="249" t="n">
        <v>2.00633300657464</v>
      </c>
      <c r="J30" s="249" t="n">
        <v>50.7307733472868</v>
      </c>
      <c r="K30" s="249" t="n">
        <v>1.90008013691944</v>
      </c>
    </row>
    <row r="31" customFormat="false" ht="12.75" hidden="false" customHeight="false" outlineLevel="0" collapsed="false">
      <c r="A31" s="208" t="s">
        <v>219</v>
      </c>
      <c r="B31" s="249" t="n">
        <v>13.1089433752234</v>
      </c>
      <c r="C31" s="249" t="n">
        <v>10.7595863725576</v>
      </c>
      <c r="D31" s="249" t="n">
        <v>1.16139647869778</v>
      </c>
      <c r="E31" s="249" t="n">
        <v>0.95325346731999</v>
      </c>
      <c r="G31" s="249" t="n">
        <v>29.0133248730964</v>
      </c>
      <c r="H31" s="249" t="n">
        <v>0.474680259114691</v>
      </c>
      <c r="J31" s="249" t="n">
        <v>29.0133248730964</v>
      </c>
      <c r="K31" s="249" t="n">
        <v>0.474680259114691</v>
      </c>
    </row>
    <row r="32" customFormat="false" ht="12.75" hidden="false" customHeight="false" outlineLevel="0" collapsed="false">
      <c r="A32" s="205" t="s">
        <v>220</v>
      </c>
      <c r="B32" s="248" t="n">
        <v>-2.43843218869233</v>
      </c>
      <c r="C32" s="248" t="n">
        <v>-1.43600416233091</v>
      </c>
      <c r="D32" s="248" t="n">
        <v>-0.196883288072271</v>
      </c>
      <c r="E32" s="248" t="n">
        <v>-0.115945492548962</v>
      </c>
      <c r="G32" s="248" t="n">
        <v>78.4517277176331</v>
      </c>
      <c r="H32" s="248" t="n">
        <v>1.48152573812562</v>
      </c>
      <c r="J32" s="248" t="n">
        <v>78.5268785268785</v>
      </c>
      <c r="K32" s="248" t="n">
        <v>1.48096561497321</v>
      </c>
    </row>
    <row r="33" customFormat="false" ht="12.75" hidden="false" customHeight="false" outlineLevel="0" collapsed="false">
      <c r="A33" s="205" t="s">
        <v>221</v>
      </c>
      <c r="B33" s="248" t="n">
        <v>-3.18120472636131</v>
      </c>
      <c r="C33" s="248" t="n">
        <v>-2.39623213154488</v>
      </c>
      <c r="D33" s="248" t="n">
        <v>-1.8324200319206</v>
      </c>
      <c r="E33" s="248" t="n">
        <v>-1.3802644396285</v>
      </c>
      <c r="G33" s="248" t="n">
        <v>138.465274405051</v>
      </c>
      <c r="H33" s="248" t="n">
        <v>5.42777092052533</v>
      </c>
      <c r="J33" s="248" t="n">
        <v>139.266236985622</v>
      </c>
      <c r="K33" s="248" t="n">
        <v>5.34781077367788</v>
      </c>
    </row>
    <row r="34" customFormat="false" ht="12.75" hidden="false" customHeight="false" outlineLevel="0" collapsed="false">
      <c r="A34" s="205" t="s">
        <v>222</v>
      </c>
      <c r="B34" s="248" t="n">
        <v>0.138664201525306</v>
      </c>
      <c r="C34" s="248" t="n">
        <v>-1.22871889684924</v>
      </c>
      <c r="D34" s="248" t="n">
        <v>0.0117109985794992</v>
      </c>
      <c r="E34" s="248" t="n">
        <v>-0.103772459635007</v>
      </c>
      <c r="G34" s="248" t="n">
        <v>101.862089031132</v>
      </c>
      <c r="H34" s="248" t="n">
        <v>2.2777892237126</v>
      </c>
      <c r="J34" s="248" t="n">
        <v>102.803308823529</v>
      </c>
      <c r="K34" s="248" t="n">
        <v>2.18312531852832</v>
      </c>
    </row>
    <row r="35" customFormat="false" ht="12.75" hidden="false" customHeight="false" outlineLevel="0" collapsed="false">
      <c r="A35" s="211" t="s">
        <v>223</v>
      </c>
      <c r="B35" s="248" t="n">
        <v>12.276338270167</v>
      </c>
      <c r="C35" s="248" t="n">
        <v>10.4437680385337</v>
      </c>
      <c r="D35" s="248" t="n">
        <v>1.15126591273444</v>
      </c>
      <c r="E35" s="248" t="n">
        <v>0.979408833372409</v>
      </c>
      <c r="G35" s="248" t="n">
        <v>59.8104638769174</v>
      </c>
      <c r="H35" s="248" t="n">
        <v>2.33665883043043</v>
      </c>
      <c r="J35" s="248" t="n">
        <v>50.0853259655039</v>
      </c>
      <c r="K35" s="248" t="n">
        <v>2.23169792259778</v>
      </c>
    </row>
    <row r="36" customFormat="false" ht="13.5" hidden="false" customHeight="false" outlineLevel="0" collapsed="false">
      <c r="A36" s="212" t="s">
        <v>224</v>
      </c>
      <c r="B36" s="250" t="n">
        <v>1.63328367268112</v>
      </c>
      <c r="C36" s="250" t="n">
        <v>1.21392705401975</v>
      </c>
      <c r="D36" s="250" t="n">
        <v>0.414590988248587</v>
      </c>
      <c r="E36" s="250" t="n">
        <v>0.308141950725301</v>
      </c>
      <c r="G36" s="250" t="n">
        <v>72.5090909090909</v>
      </c>
      <c r="H36" s="250" t="n">
        <v>1.39644329487784</v>
      </c>
      <c r="J36" s="250" t="n">
        <v>72.5090909090909</v>
      </c>
      <c r="K36" s="250" t="n">
        <v>1.39644329487784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G37" s="251"/>
      <c r="H37" s="251"/>
      <c r="J37" s="251"/>
      <c r="K37" s="251"/>
    </row>
    <row r="38" customFormat="false" ht="13.5" hidden="false" customHeight="false" outlineLevel="0" collapsed="false">
      <c r="A38" s="216" t="s">
        <v>1</v>
      </c>
      <c r="B38" s="252" t="n">
        <v>16.9984687633268</v>
      </c>
      <c r="C38" s="252" t="n">
        <v>14.1043418051517</v>
      </c>
      <c r="D38" s="252" t="n">
        <v>1.3980602133887</v>
      </c>
      <c r="E38" s="252" t="n">
        <v>1.16002914076353</v>
      </c>
      <c r="G38" s="252" t="n">
        <v>49.925191952026</v>
      </c>
      <c r="H38" s="252" t="n">
        <v>2.34571855106037</v>
      </c>
      <c r="J38" s="252" t="n">
        <v>46.6996170570379</v>
      </c>
      <c r="K38" s="252" t="n">
        <v>2.21829775447047</v>
      </c>
    </row>
    <row r="39" customFormat="false" ht="12.75" hidden="false" customHeight="false" outlineLevel="0" collapsed="false">
      <c r="A39" s="88"/>
      <c r="B39" s="254"/>
      <c r="C39" s="254"/>
      <c r="D39" s="254"/>
      <c r="E39" s="254"/>
      <c r="G39" s="254"/>
      <c r="H39" s="254"/>
    </row>
    <row r="40" customFormat="false" ht="12.75" hidden="false" customHeight="false" outlineLevel="0" collapsed="false">
      <c r="A40" s="12" t="s">
        <v>118</v>
      </c>
      <c r="H40" s="259"/>
    </row>
    <row r="41" customFormat="false" ht="12.75" hidden="false" customHeight="false" outlineLevel="0" collapsed="false">
      <c r="A41" s="220"/>
      <c r="H41" s="259"/>
    </row>
    <row r="42" customFormat="false" ht="12.75" hidden="false" customHeight="false" outlineLevel="0" collapsed="false">
      <c r="A42" s="12" t="s">
        <v>383</v>
      </c>
      <c r="B42" s="260"/>
      <c r="C42" s="260"/>
      <c r="G42" s="261"/>
      <c r="H42" s="261"/>
    </row>
    <row r="43" customFormat="false" ht="12.75" hidden="false" customHeight="false" outlineLevel="0" collapsed="false">
      <c r="A43" s="12" t="s">
        <v>384</v>
      </c>
      <c r="G43" s="261"/>
      <c r="H43" s="261"/>
    </row>
    <row r="44" customFormat="false" ht="12.75" hidden="false" customHeight="false" outlineLevel="0" collapsed="false">
      <c r="A44" s="12" t="s">
        <v>385</v>
      </c>
      <c r="G44" s="261"/>
      <c r="H44" s="261"/>
    </row>
    <row r="45" customFormat="false" ht="12.75" hidden="false" customHeight="false" outlineLevel="0" collapsed="false">
      <c r="A45" s="12" t="s">
        <v>386</v>
      </c>
      <c r="G45" s="261"/>
      <c r="H45" s="261"/>
    </row>
    <row r="46" customFormat="false" ht="12.75" hidden="false" customHeight="false" outlineLevel="0" collapsed="false">
      <c r="A46" s="12" t="s">
        <v>387</v>
      </c>
      <c r="G46" s="261"/>
      <c r="H46" s="261"/>
    </row>
    <row r="47" customFormat="false" ht="12.75" hidden="false" customHeight="false" outlineLevel="0" collapsed="false">
      <c r="A47" s="12" t="s">
        <v>388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3.99"/>
    <col collapsed="false" customWidth="true" hidden="false" outlineLevel="0" max="2" min="2" style="261" width="16.13"/>
    <col collapsed="false" customWidth="true" hidden="false" outlineLevel="0" max="3" min="3" style="261" width="12.14"/>
    <col collapsed="false" customWidth="true" hidden="false" outlineLevel="0" max="4" min="4" style="261" width="14.99"/>
    <col collapsed="false" customWidth="true" hidden="false" outlineLevel="0" max="7" min="5" style="261" width="13.56"/>
    <col collapsed="false" customWidth="true" hidden="false" outlineLevel="0" max="9" min="8" style="261" width="15.7"/>
    <col collapsed="false" customWidth="true" hidden="false" outlineLevel="0" max="12" min="10" style="261" width="13.56"/>
    <col collapsed="false" customWidth="true" hidden="false" outlineLevel="0" max="13" min="13" style="261" width="14.28"/>
    <col collapsed="false" customWidth="true" hidden="false" outlineLevel="0" max="14" min="14" style="261" width="13.56"/>
    <col collapsed="false" customWidth="true" hidden="false" outlineLevel="0" max="15" min="15" style="261" width="16.99"/>
    <col collapsed="false" customWidth="false" hidden="false" outlineLevel="0" max="257" min="16" style="261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2" t="s">
        <v>39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3.15" hidden="false" customHeight="true" outlineLevel="0" collapsed="false">
      <c r="A7" s="197" t="s">
        <v>391</v>
      </c>
      <c r="B7" s="198" t="s">
        <v>392</v>
      </c>
      <c r="C7" s="198"/>
      <c r="D7" s="198"/>
      <c r="E7" s="198"/>
      <c r="F7" s="198"/>
      <c r="G7" s="198"/>
      <c r="H7" s="198" t="s">
        <v>393</v>
      </c>
      <c r="I7" s="198" t="s">
        <v>394</v>
      </c>
      <c r="J7" s="198"/>
      <c r="K7" s="198"/>
      <c r="L7" s="198"/>
      <c r="M7" s="198"/>
      <c r="N7" s="198"/>
      <c r="O7" s="198" t="s">
        <v>395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7"/>
      <c r="C9" s="221" t="s">
        <v>396</v>
      </c>
      <c r="D9" s="221"/>
      <c r="E9" s="221"/>
      <c r="F9" s="221"/>
      <c r="G9" s="221"/>
      <c r="H9" s="198"/>
      <c r="I9" s="239"/>
      <c r="J9" s="238" t="s">
        <v>396</v>
      </c>
      <c r="K9" s="238"/>
      <c r="L9" s="238"/>
      <c r="M9" s="238"/>
      <c r="N9" s="238"/>
      <c r="O9" s="198"/>
    </row>
    <row r="10" customFormat="false" ht="12.75" hidden="false" customHeight="true" outlineLevel="0" collapsed="false">
      <c r="A10" s="197"/>
      <c r="B10" s="239" t="s">
        <v>109</v>
      </c>
      <c r="C10" s="225" t="s">
        <v>233</v>
      </c>
      <c r="D10" s="264" t="s">
        <v>266</v>
      </c>
      <c r="E10" s="265" t="s">
        <v>170</v>
      </c>
      <c r="F10" s="265"/>
      <c r="G10" s="265"/>
      <c r="H10" s="198"/>
      <c r="I10" s="239" t="s">
        <v>109</v>
      </c>
      <c r="J10" s="225" t="s">
        <v>233</v>
      </c>
      <c r="K10" s="264" t="s">
        <v>266</v>
      </c>
      <c r="L10" s="265" t="s">
        <v>170</v>
      </c>
      <c r="M10" s="265"/>
      <c r="N10" s="265"/>
      <c r="O10" s="198"/>
    </row>
    <row r="11" customFormat="false" ht="12.75" hidden="false" customHeight="true" outlineLevel="0" collapsed="false">
      <c r="A11" s="197"/>
      <c r="B11" s="238"/>
      <c r="C11" s="225"/>
      <c r="D11" s="266" t="s">
        <v>397</v>
      </c>
      <c r="E11" s="267" t="s">
        <v>233</v>
      </c>
      <c r="F11" s="267" t="s">
        <v>171</v>
      </c>
      <c r="G11" s="267" t="s">
        <v>172</v>
      </c>
      <c r="H11" s="198"/>
      <c r="I11" s="238"/>
      <c r="J11" s="225"/>
      <c r="K11" s="266" t="s">
        <v>397</v>
      </c>
      <c r="L11" s="267" t="s">
        <v>233</v>
      </c>
      <c r="M11" s="267" t="s">
        <v>171</v>
      </c>
      <c r="N11" s="267" t="s">
        <v>172</v>
      </c>
      <c r="O11" s="198"/>
    </row>
    <row r="12" customFormat="false" ht="12.75" hidden="false" customHeight="true" outlineLevel="0" collapsed="false">
      <c r="A12" s="268"/>
      <c r="B12" s="20"/>
      <c r="C12" s="20"/>
      <c r="D12" s="268"/>
      <c r="E12" s="268"/>
      <c r="F12" s="268"/>
      <c r="G12" s="268"/>
      <c r="I12" s="20"/>
      <c r="J12" s="20"/>
      <c r="K12" s="268"/>
      <c r="L12" s="268"/>
      <c r="M12" s="268"/>
      <c r="N12" s="268"/>
    </row>
    <row r="13" customFormat="false" ht="13.5" hidden="false" customHeight="false" outlineLevel="0" collapsed="false">
      <c r="A13" s="269"/>
      <c r="B13" s="12"/>
      <c r="C13" s="12"/>
      <c r="D13" s="263"/>
      <c r="E13" s="263"/>
      <c r="F13" s="263"/>
      <c r="G13" s="263"/>
      <c r="I13" s="12"/>
      <c r="J13" s="12"/>
      <c r="K13" s="263"/>
      <c r="L13" s="263"/>
      <c r="M13" s="263"/>
      <c r="N13" s="263"/>
    </row>
    <row r="14" customFormat="false" ht="12.75" hidden="false" customHeight="false" outlineLevel="0" collapsed="false">
      <c r="A14" s="202" t="s">
        <v>202</v>
      </c>
      <c r="B14" s="246" t="n">
        <v>1.12985799541556</v>
      </c>
      <c r="C14" s="246" t="n">
        <v>1.16262737812838</v>
      </c>
      <c r="D14" s="246" t="n">
        <v>1.31659972538396</v>
      </c>
      <c r="E14" s="246" t="n">
        <v>0.245166729862061</v>
      </c>
      <c r="F14" s="246" t="n">
        <v>0.873734109028227</v>
      </c>
      <c r="G14" s="246" t="n">
        <v>0.0693211649572469</v>
      </c>
      <c r="H14" s="246" t="n">
        <v>1.12985799541556</v>
      </c>
      <c r="I14" s="246" t="n">
        <v>1.7716593597154</v>
      </c>
      <c r="J14" s="246" t="n">
        <v>1.82425414265538</v>
      </c>
      <c r="K14" s="246" t="n">
        <v>1.98855529355221</v>
      </c>
      <c r="L14" s="246" t="n">
        <v>0.845248216594561</v>
      </c>
      <c r="M14" s="246" t="n">
        <v>1.47382029734971</v>
      </c>
      <c r="N14" s="246" t="n">
        <v>0.669401336391502</v>
      </c>
      <c r="O14" s="246" t="n">
        <v>1.7716593597154</v>
      </c>
    </row>
    <row r="15" customFormat="false" ht="12.75" hidden="false" customHeight="false" outlineLevel="0" collapsed="false">
      <c r="A15" s="205" t="s">
        <v>203</v>
      </c>
      <c r="B15" s="248" t="n">
        <v>1.85467278348302</v>
      </c>
      <c r="C15" s="248" t="n">
        <v>1.86759925887501</v>
      </c>
      <c r="D15" s="248" t="n">
        <v>1.82713368503941</v>
      </c>
      <c r="E15" s="248" t="n">
        <v>1.91277859243476</v>
      </c>
      <c r="F15" s="248" t="n">
        <v>4.85457006584374</v>
      </c>
      <c r="G15" s="248" t="n">
        <v>0.527820230431484</v>
      </c>
      <c r="H15" s="248" t="n">
        <v>1.85467278348302</v>
      </c>
      <c r="I15" s="248" t="n">
        <v>1.98972156795966</v>
      </c>
      <c r="J15" s="248" t="n">
        <v>2.00387007997759</v>
      </c>
      <c r="K15" s="248" t="n">
        <v>1.95140436076121</v>
      </c>
      <c r="L15" s="248" t="n">
        <v>2.06244743362046</v>
      </c>
      <c r="M15" s="248" t="n">
        <v>5.22559731825477</v>
      </c>
      <c r="N15" s="248" t="n">
        <v>0.57327632051045</v>
      </c>
      <c r="O15" s="248" t="n">
        <v>1.98972156795966</v>
      </c>
    </row>
    <row r="16" customFormat="false" ht="12.75" hidden="false" customHeight="false" outlineLevel="0" collapsed="false">
      <c r="A16" s="205" t="s">
        <v>204</v>
      </c>
      <c r="B16" s="248" t="n">
        <v>2.03288975440874</v>
      </c>
      <c r="C16" s="248" t="n">
        <v>2.06875022953469</v>
      </c>
      <c r="D16" s="248" t="n">
        <v>1.55362918254722</v>
      </c>
      <c r="E16" s="248" t="n">
        <v>3.73305364565125</v>
      </c>
      <c r="F16" s="248" t="n">
        <v>6.65993502502415</v>
      </c>
      <c r="G16" s="248" t="n">
        <v>0.420662128815356</v>
      </c>
      <c r="H16" s="248" t="n">
        <v>2.03288975440874</v>
      </c>
      <c r="I16" s="248" t="n">
        <v>2.03288975440874</v>
      </c>
      <c r="J16" s="248" t="n">
        <v>2.06875022953469</v>
      </c>
      <c r="K16" s="248" t="n">
        <v>1.55362918254722</v>
      </c>
      <c r="L16" s="248" t="n">
        <v>3.73305364565125</v>
      </c>
      <c r="M16" s="248" t="n">
        <v>6.65993502502415</v>
      </c>
      <c r="N16" s="248" t="n">
        <v>0.420662128815356</v>
      </c>
      <c r="O16" s="248" t="n">
        <v>2.03288975440874</v>
      </c>
    </row>
    <row r="17" customFormat="false" ht="12.75" hidden="false" customHeight="false" outlineLevel="0" collapsed="false">
      <c r="A17" s="205" t="s">
        <v>205</v>
      </c>
      <c r="B17" s="248" t="n">
        <v>2.24509187792524</v>
      </c>
      <c r="C17" s="248" t="n">
        <v>2.28510534469692</v>
      </c>
      <c r="D17" s="248" t="n">
        <v>2.09731862870696</v>
      </c>
      <c r="E17" s="248" t="n">
        <v>2.5932312671566</v>
      </c>
      <c r="F17" s="248" t="n">
        <v>5.9091586926381</v>
      </c>
      <c r="G17" s="248" t="n">
        <v>0.379011084815266</v>
      </c>
      <c r="H17" s="248" t="n">
        <v>2.24509187792524</v>
      </c>
      <c r="I17" s="248" t="n">
        <v>2.74041998890646</v>
      </c>
      <c r="J17" s="248" t="n">
        <v>2.79088012893928</v>
      </c>
      <c r="K17" s="248" t="n">
        <v>2.91133682526991</v>
      </c>
      <c r="L17" s="248" t="n">
        <v>2.5932312671566</v>
      </c>
      <c r="M17" s="248" t="n">
        <v>5.9091586926381</v>
      </c>
      <c r="N17" s="248" t="n">
        <v>0.379011084815266</v>
      </c>
      <c r="O17" s="248" t="n">
        <v>2.74041998890646</v>
      </c>
    </row>
    <row r="18" customFormat="false" ht="12.75" hidden="false" customHeight="false" outlineLevel="0" collapsed="false">
      <c r="A18" s="205" t="s">
        <v>206</v>
      </c>
      <c r="B18" s="248" t="n">
        <v>2.68544599950333</v>
      </c>
      <c r="C18" s="248" t="n">
        <v>2.69611011683333</v>
      </c>
      <c r="D18" s="248" t="n">
        <v>2.80889780719292</v>
      </c>
      <c r="E18" s="248" t="n">
        <v>2.45904655347015</v>
      </c>
      <c r="F18" s="248" t="n">
        <v>5.62145457148418</v>
      </c>
      <c r="G18" s="248" t="n">
        <v>0.384245768250898</v>
      </c>
      <c r="H18" s="248" t="n">
        <v>2.68544599950333</v>
      </c>
      <c r="I18" s="248" t="n">
        <v>2.9167369223311</v>
      </c>
      <c r="J18" s="248" t="n">
        <v>2.92847569345303</v>
      </c>
      <c r="K18" s="248" t="n">
        <v>3.11836484015627</v>
      </c>
      <c r="L18" s="248" t="n">
        <v>2.52935591701339</v>
      </c>
      <c r="M18" s="248" t="n">
        <v>5.62145457148418</v>
      </c>
      <c r="N18" s="248" t="n">
        <v>0.500683879842079</v>
      </c>
      <c r="O18" s="248" t="n">
        <v>2.9167369223311</v>
      </c>
    </row>
    <row r="19" customFormat="false" ht="12.75" hidden="false" customHeight="false" outlineLevel="0" collapsed="false">
      <c r="A19" s="208" t="s">
        <v>207</v>
      </c>
      <c r="B19" s="249" t="n">
        <v>0.685535207129566</v>
      </c>
      <c r="C19" s="249" t="n">
        <v>1.50766188828473</v>
      </c>
      <c r="D19" s="249" t="n">
        <v>1.53304850464941</v>
      </c>
      <c r="E19" s="249" t="n">
        <v>0</v>
      </c>
      <c r="F19" s="249" t="n">
        <v>0</v>
      </c>
      <c r="G19" s="249" t="s">
        <v>46</v>
      </c>
      <c r="H19" s="249" t="n">
        <v>0.685535207129566</v>
      </c>
      <c r="I19" s="249" t="n">
        <v>0.685535207129566</v>
      </c>
      <c r="J19" s="249" t="n">
        <v>1.50766188828473</v>
      </c>
      <c r="K19" s="249" t="n">
        <v>1.53304850464941</v>
      </c>
      <c r="L19" s="249" t="n">
        <v>0</v>
      </c>
      <c r="M19" s="249" t="n">
        <v>0</v>
      </c>
      <c r="N19" s="249" t="s">
        <v>46</v>
      </c>
      <c r="O19" s="249" t="n">
        <v>0.685535207129566</v>
      </c>
    </row>
    <row r="20" customFormat="false" ht="12.75" hidden="false" customHeight="false" outlineLevel="0" collapsed="false">
      <c r="A20" s="208" t="s">
        <v>208</v>
      </c>
      <c r="B20" s="249" t="n">
        <v>2.66893520043502</v>
      </c>
      <c r="C20" s="249" t="n">
        <v>2.7186390930356</v>
      </c>
      <c r="D20" s="249" t="n">
        <v>2.24684923372435</v>
      </c>
      <c r="E20" s="249" t="n">
        <v>3.29475966536927</v>
      </c>
      <c r="F20" s="249" t="n">
        <v>9.22160147870797</v>
      </c>
      <c r="G20" s="249" t="n">
        <v>1.71784325388289</v>
      </c>
      <c r="H20" s="249" t="n">
        <v>2.66893520043502</v>
      </c>
      <c r="I20" s="249" t="n">
        <v>4.44097641497183</v>
      </c>
      <c r="J20" s="249" t="n">
        <v>4.52852706428186</v>
      </c>
      <c r="K20" s="249" t="n">
        <v>3.13181074698058</v>
      </c>
      <c r="L20" s="249" t="n">
        <v>6.23411057403791</v>
      </c>
      <c r="M20" s="249" t="n">
        <v>9.22160147870797</v>
      </c>
      <c r="N20" s="249" t="n">
        <v>5.43924821983468</v>
      </c>
      <c r="O20" s="249" t="n">
        <v>4.44097641497183</v>
      </c>
    </row>
    <row r="21" customFormat="false" ht="12.75" hidden="false" customHeight="false" outlineLevel="0" collapsed="false">
      <c r="A21" s="208" t="s">
        <v>209</v>
      </c>
      <c r="B21" s="249" t="n">
        <v>1.29597197898424</v>
      </c>
      <c r="C21" s="249" t="n">
        <v>1.81720351211877</v>
      </c>
      <c r="D21" s="249" t="n">
        <v>1.81720351211877</v>
      </c>
      <c r="E21" s="249" t="s">
        <v>46</v>
      </c>
      <c r="F21" s="249" t="s">
        <v>46</v>
      </c>
      <c r="G21" s="249" t="s">
        <v>46</v>
      </c>
      <c r="H21" s="249" t="n">
        <v>1.29597197898424</v>
      </c>
      <c r="I21" s="249" t="n">
        <v>1.29597197898424</v>
      </c>
      <c r="J21" s="249" t="n">
        <v>1.81720351211877</v>
      </c>
      <c r="K21" s="249" t="n">
        <v>1.81720351211877</v>
      </c>
      <c r="L21" s="249" t="s">
        <v>46</v>
      </c>
      <c r="M21" s="249" t="s">
        <v>46</v>
      </c>
      <c r="N21" s="249" t="s">
        <v>46</v>
      </c>
      <c r="O21" s="249" t="n">
        <v>1.29597197898424</v>
      </c>
    </row>
    <row r="22" customFormat="false" ht="12.75" hidden="false" customHeight="false" outlineLevel="0" collapsed="false">
      <c r="A22" s="208" t="s">
        <v>210</v>
      </c>
      <c r="B22" s="249" t="n">
        <v>3.61196579808821</v>
      </c>
      <c r="C22" s="249" t="n">
        <v>3.61196579808821</v>
      </c>
      <c r="D22" s="249" t="n">
        <v>1.15294174105</v>
      </c>
      <c r="E22" s="249" t="n">
        <v>3.81188423014686</v>
      </c>
      <c r="F22" s="249" t="n">
        <v>5.49230387616924</v>
      </c>
      <c r="G22" s="249" t="n">
        <v>0.482955536688338</v>
      </c>
      <c r="H22" s="249" t="n">
        <v>3.61196579808821</v>
      </c>
      <c r="I22" s="249" t="n">
        <v>3.92768130413957</v>
      </c>
      <c r="J22" s="249" t="n">
        <v>3.92768130413957</v>
      </c>
      <c r="K22" s="249" t="n">
        <v>1.15294174105</v>
      </c>
      <c r="L22" s="249" t="n">
        <v>4.15326737810915</v>
      </c>
      <c r="M22" s="249" t="n">
        <v>6.00601482129464</v>
      </c>
      <c r="N22" s="249" t="n">
        <v>0.482955536688338</v>
      </c>
      <c r="O22" s="249" t="n">
        <v>3.92768130413957</v>
      </c>
    </row>
    <row r="23" customFormat="false" ht="12.75" hidden="false" customHeight="false" outlineLevel="0" collapsed="false">
      <c r="A23" s="208" t="s">
        <v>211</v>
      </c>
      <c r="B23" s="249" t="n">
        <v>2.4325649685616</v>
      </c>
      <c r="C23" s="249" t="n">
        <v>2.4325649685616</v>
      </c>
      <c r="D23" s="249" t="n">
        <v>2.4031759872764</v>
      </c>
      <c r="E23" s="249" t="n">
        <v>2.9668704122359</v>
      </c>
      <c r="F23" s="249" t="n">
        <v>5.14513312963771</v>
      </c>
      <c r="G23" s="249" t="n">
        <v>0.685675104279755</v>
      </c>
      <c r="H23" s="249" t="n">
        <v>2.4325649685616</v>
      </c>
      <c r="I23" s="249" t="n">
        <v>2.47752893190943</v>
      </c>
      <c r="J23" s="249" t="n">
        <v>2.47752893190943</v>
      </c>
      <c r="K23" s="249" t="n">
        <v>2.44754278555945</v>
      </c>
      <c r="L23" s="249" t="n">
        <v>3.02269111613497</v>
      </c>
      <c r="M23" s="249" t="n">
        <v>5.25425578350065</v>
      </c>
      <c r="N23" s="249" t="n">
        <v>0.685675104279755</v>
      </c>
      <c r="O23" s="249" t="n">
        <v>2.47752893190943</v>
      </c>
    </row>
    <row r="24" customFormat="false" ht="12.75" hidden="false" customHeight="false" outlineLevel="0" collapsed="false">
      <c r="A24" s="211" t="s">
        <v>212</v>
      </c>
      <c r="B24" s="248" t="n">
        <v>1.62177807711592</v>
      </c>
      <c r="C24" s="248" t="n">
        <v>1.62903872391895</v>
      </c>
      <c r="D24" s="248" t="n">
        <v>1.62455433967901</v>
      </c>
      <c r="E24" s="248" t="n">
        <v>1.63794509656844</v>
      </c>
      <c r="F24" s="248" t="n">
        <v>3.78044010104158</v>
      </c>
      <c r="G24" s="248" t="n">
        <v>0.282758345931824</v>
      </c>
      <c r="H24" s="248" t="n">
        <v>1.62177807711592</v>
      </c>
      <c r="I24" s="248" t="n">
        <v>1.62177807711592</v>
      </c>
      <c r="J24" s="248" t="n">
        <v>1.62903872391895</v>
      </c>
      <c r="K24" s="248" t="n">
        <v>1.62455433967901</v>
      </c>
      <c r="L24" s="248" t="n">
        <v>1.63794509656844</v>
      </c>
      <c r="M24" s="248" t="n">
        <v>3.78044010104158</v>
      </c>
      <c r="N24" s="248" t="n">
        <v>0.282758345931824</v>
      </c>
      <c r="O24" s="248" t="n">
        <v>1.62177807711592</v>
      </c>
    </row>
    <row r="25" customFormat="false" ht="12.75" hidden="false" customHeight="false" outlineLevel="0" collapsed="false">
      <c r="A25" s="205" t="s">
        <v>213</v>
      </c>
      <c r="B25" s="248" t="n">
        <v>7.28842414480877</v>
      </c>
      <c r="C25" s="248" t="n">
        <v>7.28842414480877</v>
      </c>
      <c r="D25" s="248" t="s">
        <v>46</v>
      </c>
      <c r="E25" s="248" t="n">
        <v>7.28842414480877</v>
      </c>
      <c r="F25" s="248" t="n">
        <v>7.57845243545944</v>
      </c>
      <c r="G25" s="248" t="n">
        <v>2.02238209432454</v>
      </c>
      <c r="H25" s="248" t="n">
        <v>7.28842414480877</v>
      </c>
      <c r="I25" s="248" t="n">
        <v>8.09083094794996</v>
      </c>
      <c r="J25" s="248" t="n">
        <v>8.09083094794996</v>
      </c>
      <c r="K25" s="248" t="s">
        <v>46</v>
      </c>
      <c r="L25" s="248" t="n">
        <v>8.09083094794996</v>
      </c>
      <c r="M25" s="248" t="n">
        <v>8.42505194942415</v>
      </c>
      <c r="N25" s="248" t="n">
        <v>2.02238209432454</v>
      </c>
      <c r="O25" s="248" t="n">
        <v>8.09083094794996</v>
      </c>
    </row>
    <row r="26" customFormat="false" ht="12.75" hidden="false" customHeight="false" outlineLevel="0" collapsed="false">
      <c r="A26" s="205" t="s">
        <v>214</v>
      </c>
      <c r="B26" s="248" t="n">
        <v>1.76171096626026</v>
      </c>
      <c r="C26" s="248" t="n">
        <v>1.76171096626026</v>
      </c>
      <c r="D26" s="248" t="n">
        <v>1.76171096626026</v>
      </c>
      <c r="E26" s="248" t="s">
        <v>46</v>
      </c>
      <c r="F26" s="248" t="s">
        <v>46</v>
      </c>
      <c r="G26" s="248" t="s">
        <v>46</v>
      </c>
      <c r="H26" s="248" t="n">
        <v>1.76171096626026</v>
      </c>
      <c r="I26" s="248" t="n">
        <v>1.76171096626026</v>
      </c>
      <c r="J26" s="248" t="n">
        <v>1.76171096626026</v>
      </c>
      <c r="K26" s="248" t="n">
        <v>1.76171096626026</v>
      </c>
      <c r="L26" s="248" t="s">
        <v>46</v>
      </c>
      <c r="M26" s="248" t="s">
        <v>46</v>
      </c>
      <c r="N26" s="248" t="s">
        <v>46</v>
      </c>
      <c r="O26" s="248" t="n">
        <v>1.76171096626026</v>
      </c>
    </row>
    <row r="27" customFormat="false" ht="12.75" hidden="false" customHeight="false" outlineLevel="0" collapsed="false">
      <c r="A27" s="205" t="s">
        <v>215</v>
      </c>
      <c r="B27" s="248" t="n">
        <v>6.77327874394321</v>
      </c>
      <c r="C27" s="248" t="n">
        <v>6.77327874394321</v>
      </c>
      <c r="D27" s="248" t="n">
        <v>1.0406811731315</v>
      </c>
      <c r="E27" s="248" t="n">
        <v>6.80187045539266</v>
      </c>
      <c r="F27" s="248" t="n">
        <v>8.41260458625586</v>
      </c>
      <c r="G27" s="248" t="n">
        <v>1.27540352931337</v>
      </c>
      <c r="H27" s="248" t="n">
        <v>6.77327874394321</v>
      </c>
      <c r="I27" s="248" t="n">
        <v>6.77327874394321</v>
      </c>
      <c r="J27" s="248" t="n">
        <v>6.77327874394321</v>
      </c>
      <c r="K27" s="248" t="n">
        <v>1.0406811731315</v>
      </c>
      <c r="L27" s="248" t="n">
        <v>6.80187045539266</v>
      </c>
      <c r="M27" s="248" t="n">
        <v>8.41260458625586</v>
      </c>
      <c r="N27" s="248" t="n">
        <v>1.27540352931337</v>
      </c>
      <c r="O27" s="248" t="n">
        <v>6.77327874394321</v>
      </c>
    </row>
    <row r="28" customFormat="false" ht="12.75" hidden="false" customHeight="false" outlineLevel="0" collapsed="false">
      <c r="A28" s="205" t="s">
        <v>216</v>
      </c>
      <c r="B28" s="248" t="n">
        <v>2.87504493857383</v>
      </c>
      <c r="C28" s="248" t="n">
        <v>2.89719064558881</v>
      </c>
      <c r="D28" s="248" t="n">
        <v>2.44809347372852</v>
      </c>
      <c r="E28" s="248" t="n">
        <v>3.4590409167744</v>
      </c>
      <c r="F28" s="248" t="n">
        <v>7.90394589086803</v>
      </c>
      <c r="G28" s="248" t="n">
        <v>0.768350293386975</v>
      </c>
      <c r="H28" s="248" t="n">
        <v>2.87504493857383</v>
      </c>
      <c r="I28" s="248" t="n">
        <v>2.87504493857383</v>
      </c>
      <c r="J28" s="248" t="n">
        <v>2.89719064558881</v>
      </c>
      <c r="K28" s="248" t="n">
        <v>2.44809347372852</v>
      </c>
      <c r="L28" s="248" t="n">
        <v>3.4590409167744</v>
      </c>
      <c r="M28" s="248" t="n">
        <v>7.90394589086803</v>
      </c>
      <c r="N28" s="248" t="n">
        <v>0.768350293386975</v>
      </c>
      <c r="O28" s="248" t="n">
        <v>2.87504493857383</v>
      </c>
    </row>
    <row r="29" customFormat="false" ht="12.75" hidden="false" customHeight="false" outlineLevel="0" collapsed="false">
      <c r="A29" s="208" t="s">
        <v>217</v>
      </c>
      <c r="B29" s="249" t="n">
        <v>1.43486679276286</v>
      </c>
      <c r="C29" s="249" t="n">
        <v>1.44175365451991</v>
      </c>
      <c r="D29" s="249" t="n">
        <v>1.64022930742145</v>
      </c>
      <c r="E29" s="249" t="n">
        <v>0.787059458412321</v>
      </c>
      <c r="F29" s="249" t="n">
        <v>2.43927379546912</v>
      </c>
      <c r="G29" s="249" t="n">
        <v>0.0866919912362278</v>
      </c>
      <c r="H29" s="249" t="n">
        <v>1.43486679276286</v>
      </c>
      <c r="I29" s="249" t="n">
        <v>1.43486679276286</v>
      </c>
      <c r="J29" s="249" t="n">
        <v>1.44175365451991</v>
      </c>
      <c r="K29" s="249" t="n">
        <v>1.64022930742145</v>
      </c>
      <c r="L29" s="249" t="n">
        <v>0.787059458412321</v>
      </c>
      <c r="M29" s="249" t="n">
        <v>2.43927379546912</v>
      </c>
      <c r="N29" s="249" t="n">
        <v>0.0866919912362278</v>
      </c>
      <c r="O29" s="249" t="n">
        <v>1.43486679276286</v>
      </c>
    </row>
    <row r="30" customFormat="false" ht="12.75" hidden="false" customHeight="false" outlineLevel="0" collapsed="false">
      <c r="A30" s="208" t="s">
        <v>218</v>
      </c>
      <c r="B30" s="249" t="n">
        <v>1.66538015078618</v>
      </c>
      <c r="C30" s="249" t="n">
        <v>1.67588257718967</v>
      </c>
      <c r="D30" s="249" t="n">
        <v>1.38318473646794</v>
      </c>
      <c r="E30" s="249" t="n">
        <v>2.49316443978268</v>
      </c>
      <c r="F30" s="249" t="n">
        <v>4.98703023023603</v>
      </c>
      <c r="G30" s="249" t="n">
        <v>0.740645638593148</v>
      </c>
      <c r="H30" s="249" t="n">
        <v>1.66538015078618</v>
      </c>
      <c r="I30" s="249" t="n">
        <v>1.70446417753528</v>
      </c>
      <c r="J30" s="249" t="n">
        <v>1.71525489193628</v>
      </c>
      <c r="K30" s="249" t="n">
        <v>1.43665768410268</v>
      </c>
      <c r="L30" s="249" t="n">
        <v>2.49316443978268</v>
      </c>
      <c r="M30" s="249" t="n">
        <v>4.98703023023603</v>
      </c>
      <c r="N30" s="249" t="n">
        <v>0.740645638593148</v>
      </c>
      <c r="O30" s="249" t="n">
        <v>1.70446417753528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  <c r="N31" s="249" t="s">
        <v>46</v>
      </c>
      <c r="O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4.74787066774965</v>
      </c>
      <c r="C32" s="248" t="n">
        <v>5.23807564097288</v>
      </c>
      <c r="D32" s="248" t="n">
        <v>5.23368334362775</v>
      </c>
      <c r="E32" s="248" t="n">
        <v>12.8571428571429</v>
      </c>
      <c r="F32" s="248" t="n">
        <v>12.8571428571429</v>
      </c>
      <c r="G32" s="248" t="s">
        <v>46</v>
      </c>
      <c r="H32" s="248" t="n">
        <v>4.74787066774965</v>
      </c>
      <c r="I32" s="248" t="n">
        <v>4.74787066774965</v>
      </c>
      <c r="J32" s="248" t="n">
        <v>5.23807564097288</v>
      </c>
      <c r="K32" s="248" t="n">
        <v>5.23368334362775</v>
      </c>
      <c r="L32" s="248" t="n">
        <v>12.8571428571429</v>
      </c>
      <c r="M32" s="248" t="n">
        <v>12.8571428571429</v>
      </c>
      <c r="N32" s="248" t="s">
        <v>46</v>
      </c>
      <c r="O32" s="248" t="n">
        <v>4.74787066774965</v>
      </c>
    </row>
    <row r="33" customFormat="false" ht="12.75" hidden="false" customHeight="false" outlineLevel="0" collapsed="false">
      <c r="A33" s="205" t="s">
        <v>221</v>
      </c>
      <c r="B33" s="248" t="n">
        <v>1.38336009149091</v>
      </c>
      <c r="C33" s="248" t="n">
        <v>1.75207557973089</v>
      </c>
      <c r="D33" s="248" t="n">
        <v>1.75207557973089</v>
      </c>
      <c r="E33" s="248" t="s">
        <v>46</v>
      </c>
      <c r="F33" s="248" t="s">
        <v>46</v>
      </c>
      <c r="G33" s="248" t="s">
        <v>46</v>
      </c>
      <c r="H33" s="248" t="n">
        <v>1.38336009149091</v>
      </c>
      <c r="I33" s="248" t="n">
        <v>1.38336009149091</v>
      </c>
      <c r="J33" s="248" t="n">
        <v>1.75207557973089</v>
      </c>
      <c r="K33" s="248" t="n">
        <v>1.75207557973089</v>
      </c>
      <c r="L33" s="248" t="s">
        <v>46</v>
      </c>
      <c r="M33" s="248" t="s">
        <v>46</v>
      </c>
      <c r="N33" s="248" t="s">
        <v>46</v>
      </c>
      <c r="O33" s="248" t="n">
        <v>1.38336009149091</v>
      </c>
    </row>
    <row r="34" customFormat="false" ht="12.75" hidden="false" customHeight="false" outlineLevel="0" collapsed="false">
      <c r="A34" s="205" t="s">
        <v>222</v>
      </c>
      <c r="B34" s="248" t="n">
        <v>1.48850639455944</v>
      </c>
      <c r="C34" s="248" t="n">
        <v>1.48850639455944</v>
      </c>
      <c r="D34" s="248" t="n">
        <v>1.48850639455944</v>
      </c>
      <c r="E34" s="248" t="s">
        <v>46</v>
      </c>
      <c r="F34" s="248" t="s">
        <v>46</v>
      </c>
      <c r="G34" s="248" t="s">
        <v>46</v>
      </c>
      <c r="H34" s="248" t="n">
        <v>1.48850639455944</v>
      </c>
      <c r="I34" s="248" t="n">
        <v>1.52200594098151</v>
      </c>
      <c r="J34" s="248" t="n">
        <v>1.52200594098151</v>
      </c>
      <c r="K34" s="248" t="n">
        <v>1.52200594098151</v>
      </c>
      <c r="L34" s="248" t="s">
        <v>46</v>
      </c>
      <c r="M34" s="248" t="s">
        <v>46</v>
      </c>
      <c r="N34" s="248" t="s">
        <v>46</v>
      </c>
      <c r="O34" s="248" t="n">
        <v>1.52200594098151</v>
      </c>
    </row>
    <row r="35" customFormat="false" ht="12.75" hidden="false" customHeight="false" outlineLevel="0" collapsed="false">
      <c r="A35" s="211" t="s">
        <v>223</v>
      </c>
      <c r="B35" s="248" t="n">
        <v>2.16244727807557</v>
      </c>
      <c r="C35" s="248" t="n">
        <v>2.2010033339209</v>
      </c>
      <c r="D35" s="248" t="n">
        <v>2.52556396014519</v>
      </c>
      <c r="E35" s="248" t="n">
        <v>1.84222551546717</v>
      </c>
      <c r="F35" s="248" t="n">
        <v>7.22302631445397</v>
      </c>
      <c r="G35" s="248" t="n">
        <v>0.435252709315417</v>
      </c>
      <c r="H35" s="248" t="n">
        <v>2.16244727807557</v>
      </c>
      <c r="I35" s="248" t="n">
        <v>2.37804272834659</v>
      </c>
      <c r="J35" s="248" t="n">
        <v>2.42065999722606</v>
      </c>
      <c r="K35" s="248" t="n">
        <v>2.68147518818972</v>
      </c>
      <c r="L35" s="248" t="n">
        <v>2.13234805279178</v>
      </c>
      <c r="M35" s="248" t="n">
        <v>7.60587797060203</v>
      </c>
      <c r="N35" s="248" t="n">
        <v>0.7011284191887</v>
      </c>
      <c r="O35" s="248" t="n">
        <v>2.37804272834659</v>
      </c>
    </row>
    <row r="36" customFormat="false" ht="13.5" hidden="false" customHeight="false" outlineLevel="0" collapsed="false">
      <c r="A36" s="212" t="s">
        <v>224</v>
      </c>
      <c r="B36" s="250" t="n">
        <v>1.02601480152501</v>
      </c>
      <c r="C36" s="250" t="n">
        <v>1.28150363092695</v>
      </c>
      <c r="D36" s="250" t="n">
        <v>1.28150363092695</v>
      </c>
      <c r="E36" s="250" t="s">
        <v>46</v>
      </c>
      <c r="F36" s="250" t="s">
        <v>46</v>
      </c>
      <c r="G36" s="250" t="s">
        <v>46</v>
      </c>
      <c r="H36" s="250" t="n">
        <v>1.02601480152501</v>
      </c>
      <c r="I36" s="250" t="n">
        <v>1.02601480152501</v>
      </c>
      <c r="J36" s="250" t="n">
        <v>1.28150363092695</v>
      </c>
      <c r="K36" s="250" t="n">
        <v>1.28150363092695</v>
      </c>
      <c r="L36" s="250" t="s">
        <v>46</v>
      </c>
      <c r="M36" s="250" t="s">
        <v>46</v>
      </c>
      <c r="N36" s="250" t="s">
        <v>46</v>
      </c>
      <c r="O36" s="250" t="n">
        <v>1.02601480152501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3.5" hidden="false" customHeight="false" outlineLevel="0" collapsed="false">
      <c r="A38" s="216" t="s">
        <v>1</v>
      </c>
      <c r="B38" s="252" t="n">
        <v>2.3399583437555</v>
      </c>
      <c r="C38" s="252" t="n">
        <v>2.3675928040382</v>
      </c>
      <c r="D38" s="252" t="n">
        <v>2.12394465531773</v>
      </c>
      <c r="E38" s="252" t="n">
        <v>2.7627767816409</v>
      </c>
      <c r="F38" s="252" t="n">
        <v>6.40950441553014</v>
      </c>
      <c r="G38" s="252" t="n">
        <v>0.759486934578581</v>
      </c>
      <c r="H38" s="252" t="n">
        <v>2.3399583437555</v>
      </c>
      <c r="I38" s="252" t="n">
        <v>2.75795137318967</v>
      </c>
      <c r="J38" s="252" t="n">
        <v>2.79118823456564</v>
      </c>
      <c r="K38" s="252" t="n">
        <v>2.47701540421656</v>
      </c>
      <c r="L38" s="252" t="n">
        <v>3.30075939036576</v>
      </c>
      <c r="M38" s="252" t="n">
        <v>6.49449545932263</v>
      </c>
      <c r="N38" s="252" t="n">
        <v>1.54631549340969</v>
      </c>
      <c r="O38" s="252" t="n">
        <v>2.75795137318967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</row>
    <row r="40" customFormat="false" ht="12.75" hidden="false" customHeight="false" outlineLevel="0" collapsed="false">
      <c r="A40" s="220"/>
    </row>
    <row r="41" customFormat="false" ht="12.75" hidden="false" customHeight="false" outlineLevel="0" collapsed="false">
      <c r="A41" s="2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0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0" t="s">
        <v>398</v>
      </c>
      <c r="I43" s="269"/>
      <c r="J43" s="269"/>
      <c r="K43" s="269"/>
      <c r="L43" s="269"/>
      <c r="M43" s="269"/>
      <c r="N43" s="269"/>
    </row>
    <row r="44" customFormat="false" ht="12.75" hidden="false" customHeight="false" outlineLevel="0" collapsed="false">
      <c r="A44" s="220" t="s">
        <v>399</v>
      </c>
      <c r="I44" s="269"/>
      <c r="J44" s="269"/>
      <c r="K44" s="269"/>
      <c r="L44" s="269"/>
      <c r="M44" s="269"/>
      <c r="N44" s="269"/>
    </row>
    <row r="45" customFormat="false" ht="12.75" hidden="false" customHeight="false" outlineLevel="0" collapsed="false">
      <c r="A45" s="12" t="s">
        <v>400</v>
      </c>
    </row>
    <row r="46" customFormat="false" ht="12.75" hidden="false" customHeight="false" outlineLevel="0" collapsed="false">
      <c r="A46" s="12" t="s">
        <v>401</v>
      </c>
    </row>
    <row r="47" customFormat="false" ht="12.75" hidden="false" customHeight="false" outlineLevel="0" collapsed="false">
      <c r="A47" s="12" t="s">
        <v>402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1" width="35.7"/>
    <col collapsed="false" customWidth="true" hidden="false" outlineLevel="0" max="2" min="2" style="261" width="19.56"/>
    <col collapsed="false" customWidth="true" hidden="false" outlineLevel="0" max="3" min="3" style="261" width="13.56"/>
    <col collapsed="false" customWidth="true" hidden="false" outlineLevel="0" max="4" min="4" style="261" width="15.41"/>
    <col collapsed="false" customWidth="true" hidden="false" outlineLevel="0" max="5" min="5" style="261" width="13.56"/>
    <col collapsed="false" customWidth="true" hidden="false" outlineLevel="0" max="6" min="6" style="261" width="14.28"/>
    <col collapsed="false" customWidth="true" hidden="false" outlineLevel="0" max="7" min="7" style="261" width="13.56"/>
    <col collapsed="false" customWidth="true" hidden="false" outlineLevel="0" max="8" min="8" style="261" width="17.85"/>
    <col collapsed="false" customWidth="true" hidden="false" outlineLevel="0" max="9" min="9" style="261" width="13.56"/>
    <col collapsed="false" customWidth="true" hidden="false" outlineLevel="0" max="10" min="10" style="261" width="14.85"/>
    <col collapsed="false" customWidth="true" hidden="false" outlineLevel="0" max="11" min="11" style="261" width="14.99"/>
    <col collapsed="false" customWidth="true" hidden="false" outlineLevel="0" max="13" min="12" style="261" width="13.56"/>
    <col collapsed="false" customWidth="false" hidden="false" outlineLevel="0" max="257" min="14" style="261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2" t="s">
        <v>390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</row>
    <row r="7" customFormat="false" ht="15.75" hidden="false" customHeight="true" outlineLevel="0" collapsed="false">
      <c r="A7" s="197" t="s">
        <v>192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12.75" hidden="false" customHeight="false" outlineLevel="0" collapsed="false">
      <c r="A8" s="197"/>
      <c r="B8" s="221" t="s">
        <v>404</v>
      </c>
      <c r="C8" s="221"/>
      <c r="D8" s="221"/>
      <c r="E8" s="221"/>
      <c r="F8" s="221"/>
      <c r="G8" s="221"/>
      <c r="H8" s="221" t="s">
        <v>405</v>
      </c>
      <c r="I8" s="221"/>
      <c r="J8" s="221"/>
      <c r="K8" s="221"/>
      <c r="L8" s="221"/>
      <c r="M8" s="221"/>
    </row>
    <row r="9" customFormat="false" ht="12.75" hidden="false" customHeight="true" outlineLevel="0" collapsed="false">
      <c r="A9" s="197"/>
      <c r="B9" s="237"/>
      <c r="C9" s="221" t="s">
        <v>396</v>
      </c>
      <c r="D9" s="221"/>
      <c r="E9" s="221"/>
      <c r="F9" s="221"/>
      <c r="G9" s="221"/>
      <c r="H9" s="237"/>
      <c r="I9" s="221" t="s">
        <v>396</v>
      </c>
      <c r="J9" s="221"/>
      <c r="K9" s="221"/>
      <c r="L9" s="221"/>
      <c r="M9" s="221"/>
    </row>
    <row r="10" customFormat="false" ht="12.75" hidden="false" customHeight="true" outlineLevel="0" collapsed="false">
      <c r="A10" s="197"/>
      <c r="B10" s="239" t="s">
        <v>109</v>
      </c>
      <c r="C10" s="225" t="s">
        <v>233</v>
      </c>
      <c r="D10" s="264" t="s">
        <v>266</v>
      </c>
      <c r="E10" s="265" t="s">
        <v>170</v>
      </c>
      <c r="F10" s="265"/>
      <c r="G10" s="265"/>
      <c r="H10" s="239" t="s">
        <v>109</v>
      </c>
      <c r="I10" s="272" t="s">
        <v>233</v>
      </c>
      <c r="J10" s="264" t="s">
        <v>266</v>
      </c>
      <c r="K10" s="265" t="s">
        <v>170</v>
      </c>
      <c r="L10" s="265"/>
      <c r="M10" s="265"/>
    </row>
    <row r="11" customFormat="false" ht="12.75" hidden="false" customHeight="true" outlineLevel="0" collapsed="false">
      <c r="A11" s="197"/>
      <c r="B11" s="238"/>
      <c r="C11" s="225"/>
      <c r="D11" s="266" t="s">
        <v>397</v>
      </c>
      <c r="E11" s="267" t="s">
        <v>233</v>
      </c>
      <c r="F11" s="267" t="s">
        <v>171</v>
      </c>
      <c r="G11" s="267" t="s">
        <v>172</v>
      </c>
      <c r="H11" s="238"/>
      <c r="I11" s="225"/>
      <c r="J11" s="266" t="s">
        <v>397</v>
      </c>
      <c r="K11" s="267" t="s">
        <v>233</v>
      </c>
      <c r="L11" s="267" t="s">
        <v>171</v>
      </c>
      <c r="M11" s="267" t="s">
        <v>172</v>
      </c>
    </row>
    <row r="12" customFormat="false" ht="12.75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0"/>
      <c r="I12" s="20"/>
      <c r="J12" s="268"/>
      <c r="K12" s="268"/>
      <c r="L12" s="268"/>
      <c r="M12" s="268"/>
    </row>
    <row r="13" customFormat="false" ht="13.5" hidden="false" customHeight="false" outlineLevel="0" collapsed="false">
      <c r="A13" s="269"/>
      <c r="B13" s="263"/>
      <c r="C13" s="263"/>
      <c r="D13" s="263"/>
      <c r="E13" s="263"/>
      <c r="F13" s="263"/>
      <c r="G13" s="263"/>
      <c r="H13" s="12"/>
      <c r="I13" s="12"/>
      <c r="J13" s="263"/>
      <c r="K13" s="263"/>
      <c r="L13" s="263"/>
      <c r="M13" s="263"/>
    </row>
    <row r="14" customFormat="false" ht="12.75" hidden="false" customHeight="false" outlineLevel="0" collapsed="false">
      <c r="A14" s="202" t="s">
        <v>202</v>
      </c>
      <c r="B14" s="246" t="n">
        <v>0.246515816478094</v>
      </c>
      <c r="C14" s="246" t="n">
        <v>0.254130729599391</v>
      </c>
      <c r="D14" s="246" t="n">
        <v>0.231781918171517</v>
      </c>
      <c r="E14" s="246" t="n">
        <v>0.38729851937571</v>
      </c>
      <c r="F14" s="246" t="n">
        <v>0.329437235210849</v>
      </c>
      <c r="G14" s="246" t="n">
        <v>0.403485542405388</v>
      </c>
      <c r="H14" s="246" t="n">
        <v>1.07273311056817</v>
      </c>
      <c r="I14" s="246" t="n">
        <v>1.10587009723873</v>
      </c>
      <c r="J14" s="246" t="n">
        <v>1.19249287966616</v>
      </c>
      <c r="K14" s="246" t="n">
        <v>0.589719012079348</v>
      </c>
      <c r="L14" s="246" t="n">
        <v>1.25511743158802</v>
      </c>
      <c r="M14" s="246" t="n">
        <v>0.403569738598929</v>
      </c>
    </row>
    <row r="15" customFormat="false" ht="12.75" hidden="false" customHeight="false" outlineLevel="0" collapsed="false">
      <c r="A15" s="205" t="s">
        <v>203</v>
      </c>
      <c r="B15" s="248" t="n">
        <v>1.32149288469126</v>
      </c>
      <c r="C15" s="248" t="n">
        <v>1.33353182019045</v>
      </c>
      <c r="D15" s="248" t="n">
        <v>0.683437691614691</v>
      </c>
      <c r="E15" s="248" t="n">
        <v>2.06333979594314</v>
      </c>
      <c r="F15" s="248" t="n">
        <v>2.23993509838476</v>
      </c>
      <c r="G15" s="248" t="n">
        <v>1.97901243507592</v>
      </c>
      <c r="H15" s="248" t="n">
        <v>3.23165896444615</v>
      </c>
      <c r="I15" s="248" t="n">
        <v>3.26090177201688</v>
      </c>
      <c r="J15" s="248" t="n">
        <v>3.07688173054441</v>
      </c>
      <c r="K15" s="248" t="n">
        <v>3.46635796718028</v>
      </c>
      <c r="L15" s="248" t="n">
        <v>4.25312720291572</v>
      </c>
      <c r="M15" s="248" t="n">
        <v>3.09595692351417</v>
      </c>
    </row>
    <row r="16" customFormat="false" ht="12.75" hidden="false" customHeight="false" outlineLevel="0" collapsed="false">
      <c r="A16" s="205" t="s">
        <v>204</v>
      </c>
      <c r="B16" s="248" t="n">
        <v>0.488547628158049</v>
      </c>
      <c r="C16" s="248" t="n">
        <v>0.497534214486621</v>
      </c>
      <c r="D16" s="248" t="n">
        <v>0.245404509836003</v>
      </c>
      <c r="E16" s="248" t="n">
        <v>1.31741904261132</v>
      </c>
      <c r="F16" s="248" t="n">
        <v>2.34747075452162</v>
      </c>
      <c r="G16" s="248" t="n">
        <v>0.166261724997881</v>
      </c>
      <c r="H16" s="248" t="n">
        <v>0.906091095964514</v>
      </c>
      <c r="I16" s="248" t="n">
        <v>0.922729442873407</v>
      </c>
      <c r="J16" s="248" t="n">
        <v>0.512906832746204</v>
      </c>
      <c r="K16" s="248" t="n">
        <v>2.24682437944296</v>
      </c>
      <c r="L16" s="248" t="n">
        <v>4.0843503965815</v>
      </c>
      <c r="M16" s="248" t="n">
        <v>0.167271161458075</v>
      </c>
    </row>
    <row r="17" customFormat="false" ht="12.75" hidden="false" customHeight="false" outlineLevel="0" collapsed="false">
      <c r="A17" s="205" t="s">
        <v>205</v>
      </c>
      <c r="B17" s="248" t="n">
        <v>1.03746858172018</v>
      </c>
      <c r="C17" s="248" t="n">
        <v>1.05938385245873</v>
      </c>
      <c r="D17" s="248" t="n">
        <v>1.02122899128707</v>
      </c>
      <c r="E17" s="248" t="n">
        <v>1.12182992114485</v>
      </c>
      <c r="F17" s="248" t="n">
        <v>1.63097298076788</v>
      </c>
      <c r="G17" s="248" t="n">
        <v>0.781848157240672</v>
      </c>
      <c r="H17" s="248" t="n">
        <v>3.26306899940803</v>
      </c>
      <c r="I17" s="248" t="n">
        <v>3.33188846454563</v>
      </c>
      <c r="J17" s="248" t="n">
        <v>3.18678418887667</v>
      </c>
      <c r="K17" s="248" t="n">
        <v>3.56997979362416</v>
      </c>
      <c r="L17" s="248" t="n">
        <v>6.87948715061265</v>
      </c>
      <c r="M17" s="248" t="n">
        <v>1.36004663069103</v>
      </c>
    </row>
    <row r="18" customFormat="false" ht="12.75" hidden="false" customHeight="false" outlineLevel="0" collapsed="false">
      <c r="A18" s="205" t="s">
        <v>206</v>
      </c>
      <c r="B18" s="248" t="n">
        <v>2.31114696675979</v>
      </c>
      <c r="C18" s="248" t="n">
        <v>2.32027118510519</v>
      </c>
      <c r="D18" s="248" t="n">
        <v>2.30216580438953</v>
      </c>
      <c r="E18" s="248" t="n">
        <v>2.35475150501548</v>
      </c>
      <c r="F18" s="248" t="n">
        <v>2.06040837574181</v>
      </c>
      <c r="G18" s="248" t="n">
        <v>2.54786478389071</v>
      </c>
      <c r="H18" s="248" t="n">
        <v>5.92523363361394</v>
      </c>
      <c r="I18" s="248" t="n">
        <v>5.9527642202648</v>
      </c>
      <c r="J18" s="248" t="n">
        <v>5.3436863663013</v>
      </c>
      <c r="K18" s="248" t="n">
        <v>7.2329585922378</v>
      </c>
      <c r="L18" s="248" t="n">
        <v>10.1665245882437</v>
      </c>
      <c r="M18" s="248" t="n">
        <v>5.30829706933036</v>
      </c>
    </row>
    <row r="19" customFormat="false" ht="12.75" hidden="false" customHeight="false" outlineLevel="0" collapsed="false">
      <c r="A19" s="208" t="s">
        <v>207</v>
      </c>
      <c r="B19" s="249" t="n">
        <v>0.111798558046713</v>
      </c>
      <c r="C19" s="249" t="n">
        <v>0.282158644791307</v>
      </c>
      <c r="D19" s="249" t="n">
        <v>0.286874385001937</v>
      </c>
      <c r="E19" s="249" t="n">
        <v>0</v>
      </c>
      <c r="F19" s="249" t="n">
        <v>0</v>
      </c>
      <c r="G19" s="249" t="s">
        <v>46</v>
      </c>
      <c r="H19" s="249" t="n">
        <v>0.117520321222211</v>
      </c>
      <c r="I19" s="249" t="n">
        <v>0.296589223924864</v>
      </c>
      <c r="J19" s="249" t="n">
        <v>0.301583312390048</v>
      </c>
      <c r="K19" s="249" t="n">
        <v>0</v>
      </c>
      <c r="L19" s="249" t="n">
        <v>0</v>
      </c>
      <c r="M19" s="249" t="s">
        <v>46</v>
      </c>
    </row>
    <row r="20" customFormat="false" ht="12.75" hidden="false" customHeight="false" outlineLevel="0" collapsed="false">
      <c r="A20" s="208" t="s">
        <v>208</v>
      </c>
      <c r="B20" s="249" t="n">
        <v>4.09181782143012</v>
      </c>
      <c r="C20" s="249" t="n">
        <v>4.13133551418213</v>
      </c>
      <c r="D20" s="249" t="n">
        <v>1.06622073004864</v>
      </c>
      <c r="E20" s="249" t="n">
        <v>7.52191221192305</v>
      </c>
      <c r="F20" s="249" t="n">
        <v>1.93182973971114</v>
      </c>
      <c r="G20" s="249" t="n">
        <v>9.00922909231738</v>
      </c>
      <c r="H20" s="249" t="n">
        <v>8.71299461161391</v>
      </c>
      <c r="I20" s="249" t="n">
        <v>8.89908429427556</v>
      </c>
      <c r="J20" s="249" t="n">
        <v>2.28247541589196</v>
      </c>
      <c r="K20" s="249" t="n">
        <v>16.9788774875573</v>
      </c>
      <c r="L20" s="249" t="n">
        <v>9.49366713049361</v>
      </c>
      <c r="M20" s="249" t="n">
        <v>18.9704189234899</v>
      </c>
    </row>
    <row r="21" customFormat="false" ht="12.75" hidden="false" customHeight="false" outlineLevel="0" collapsed="false">
      <c r="A21" s="208" t="s">
        <v>209</v>
      </c>
      <c r="B21" s="249" t="n">
        <v>0</v>
      </c>
      <c r="C21" s="249" t="n">
        <v>0</v>
      </c>
      <c r="D21" s="249" t="n">
        <v>0</v>
      </c>
      <c r="E21" s="249" t="s">
        <v>46</v>
      </c>
      <c r="F21" s="249" t="s">
        <v>46</v>
      </c>
      <c r="G21" s="249" t="s">
        <v>46</v>
      </c>
      <c r="H21" s="249" t="n">
        <v>0</v>
      </c>
      <c r="I21" s="249" t="n">
        <v>0</v>
      </c>
      <c r="J21" s="249" t="n">
        <v>0</v>
      </c>
      <c r="K21" s="249" t="s">
        <v>46</v>
      </c>
      <c r="L21" s="249" t="s">
        <v>46</v>
      </c>
      <c r="M21" s="249" t="s">
        <v>46</v>
      </c>
    </row>
    <row r="22" customFormat="false" ht="12.75" hidden="false" customHeight="false" outlineLevel="0" collapsed="false">
      <c r="A22" s="208" t="s">
        <v>210</v>
      </c>
      <c r="B22" s="249" t="n">
        <v>4.26820121359567</v>
      </c>
      <c r="C22" s="249" t="n">
        <v>4.26820121359567</v>
      </c>
      <c r="D22" s="249" t="n">
        <v>4.79404842548403</v>
      </c>
      <c r="E22" s="249" t="n">
        <v>4.22544933230952</v>
      </c>
      <c r="F22" s="249" t="n">
        <v>3.48136067168133</v>
      </c>
      <c r="G22" s="249" t="n">
        <v>5.69948982951499</v>
      </c>
      <c r="H22" s="249" t="n">
        <v>8.76714898975548</v>
      </c>
      <c r="I22" s="249" t="n">
        <v>8.76714898975548</v>
      </c>
      <c r="J22" s="249" t="n">
        <v>5.72871676744409</v>
      </c>
      <c r="K22" s="249" t="n">
        <v>9.01417325292297</v>
      </c>
      <c r="L22" s="249" t="n">
        <v>7.61334298131413</v>
      </c>
      <c r="M22" s="249" t="n">
        <v>11.7892325048557</v>
      </c>
    </row>
    <row r="23" customFormat="false" ht="12.75" hidden="false" customHeight="false" outlineLevel="0" collapsed="false">
      <c r="A23" s="208" t="s">
        <v>211</v>
      </c>
      <c r="B23" s="249" t="n">
        <v>1.24099586639863</v>
      </c>
      <c r="C23" s="249" t="n">
        <v>1.24099586639863</v>
      </c>
      <c r="D23" s="249" t="n">
        <v>1.04355489020274</v>
      </c>
      <c r="E23" s="249" t="n">
        <v>4.83061146598826</v>
      </c>
      <c r="F23" s="249" t="n">
        <v>3.13561985989209</v>
      </c>
      <c r="G23" s="249" t="n">
        <v>6.60588597490868</v>
      </c>
      <c r="H23" s="249" t="n">
        <v>6.71214478105169</v>
      </c>
      <c r="I23" s="249" t="n">
        <v>6.71214478105169</v>
      </c>
      <c r="J23" s="249" t="n">
        <v>6.7865849539752</v>
      </c>
      <c r="K23" s="249" t="n">
        <v>5.35878757431131</v>
      </c>
      <c r="L23" s="249" t="n">
        <v>4.16848537756438</v>
      </c>
      <c r="M23" s="249" t="n">
        <v>6.60533683789498</v>
      </c>
    </row>
    <row r="24" customFormat="false" ht="12.75" hidden="false" customHeight="false" outlineLevel="0" collapsed="false">
      <c r="A24" s="211" t="s">
        <v>212</v>
      </c>
      <c r="B24" s="248" t="n">
        <v>1.1008117496313</v>
      </c>
      <c r="C24" s="248" t="n">
        <v>1.10585683676419</v>
      </c>
      <c r="D24" s="248" t="n">
        <v>0.972552664818749</v>
      </c>
      <c r="E24" s="248" t="n">
        <v>1.37061099018586</v>
      </c>
      <c r="F24" s="248" t="n">
        <v>1.68705732424582</v>
      </c>
      <c r="G24" s="248" t="n">
        <v>1.1704504142715</v>
      </c>
      <c r="H24" s="248" t="n">
        <v>3.09230523527278</v>
      </c>
      <c r="I24" s="248" t="n">
        <v>3.10647744302042</v>
      </c>
      <c r="J24" s="248" t="n">
        <v>3.01050700995472</v>
      </c>
      <c r="K24" s="248" t="n">
        <v>3.29708297423343</v>
      </c>
      <c r="L24" s="248" t="n">
        <v>4.3589097587334</v>
      </c>
      <c r="M24" s="248" t="n">
        <v>2.62544846081747</v>
      </c>
    </row>
    <row r="25" customFormat="false" ht="12.75" hidden="false" customHeight="false" outlineLevel="0" collapsed="false">
      <c r="A25" s="205" t="s">
        <v>213</v>
      </c>
      <c r="B25" s="248" t="n">
        <v>2.24830245387895</v>
      </c>
      <c r="C25" s="248" t="n">
        <v>2.24830245387895</v>
      </c>
      <c r="D25" s="248" t="s">
        <v>46</v>
      </c>
      <c r="E25" s="248" t="n">
        <v>2.24830245387895</v>
      </c>
      <c r="F25" s="248" t="n">
        <v>1.93568227763052</v>
      </c>
      <c r="G25" s="248" t="n">
        <v>7.92452088042702</v>
      </c>
      <c r="H25" s="248" t="n">
        <v>5.40278902083838</v>
      </c>
      <c r="I25" s="248" t="n">
        <v>5.40278902083838</v>
      </c>
      <c r="J25" s="248" t="s">
        <v>46</v>
      </c>
      <c r="K25" s="248" t="n">
        <v>5.40278902083838</v>
      </c>
      <c r="L25" s="248" t="n">
        <v>5.26362131511288</v>
      </c>
      <c r="M25" s="248" t="n">
        <v>7.92965627498002</v>
      </c>
    </row>
    <row r="26" customFormat="false" ht="12.75" hidden="false" customHeight="false" outlineLevel="0" collapsed="false">
      <c r="A26" s="205" t="s">
        <v>214</v>
      </c>
      <c r="B26" s="248" t="n">
        <v>0.547030873753634</v>
      </c>
      <c r="C26" s="248" t="n">
        <v>0.547030873753634</v>
      </c>
      <c r="D26" s="248" t="n">
        <v>0.547030873753634</v>
      </c>
      <c r="E26" s="248" t="s">
        <v>46</v>
      </c>
      <c r="F26" s="248" t="s">
        <v>46</v>
      </c>
      <c r="G26" s="248" t="s">
        <v>46</v>
      </c>
      <c r="H26" s="248" t="n">
        <v>1.22724509439697</v>
      </c>
      <c r="I26" s="248" t="n">
        <v>1.22724509439697</v>
      </c>
      <c r="J26" s="248" t="n">
        <v>1.22724509439697</v>
      </c>
      <c r="K26" s="248" t="s">
        <v>46</v>
      </c>
      <c r="L26" s="248" t="s">
        <v>46</v>
      </c>
      <c r="M26" s="248" t="s">
        <v>46</v>
      </c>
    </row>
    <row r="27" customFormat="false" ht="12.75" hidden="false" customHeight="false" outlineLevel="0" collapsed="false">
      <c r="A27" s="205" t="s">
        <v>215</v>
      </c>
      <c r="B27" s="248" t="n">
        <v>4.53259712746694</v>
      </c>
      <c r="C27" s="248" t="n">
        <v>4.53259712746694</v>
      </c>
      <c r="D27" s="248" t="n">
        <v>2.79939783833819</v>
      </c>
      <c r="E27" s="248" t="n">
        <v>4.54123886467179</v>
      </c>
      <c r="F27" s="248" t="n">
        <v>3.32767259997172</v>
      </c>
      <c r="G27" s="248" t="n">
        <v>8.70504334502198</v>
      </c>
      <c r="H27" s="248" t="n">
        <v>8.72929421928408</v>
      </c>
      <c r="I27" s="248" t="n">
        <v>8.72929421928408</v>
      </c>
      <c r="J27" s="248" t="n">
        <v>7.94701986754967</v>
      </c>
      <c r="K27" s="248" t="n">
        <v>8.73319586461376</v>
      </c>
      <c r="L27" s="248" t="n">
        <v>8.64234395090768</v>
      </c>
      <c r="M27" s="248" t="n">
        <v>9.04491093083549</v>
      </c>
    </row>
    <row r="28" customFormat="false" ht="12.75" hidden="false" customHeight="false" outlineLevel="0" collapsed="false">
      <c r="A28" s="205" t="s">
        <v>216</v>
      </c>
      <c r="B28" s="248" t="n">
        <v>3.13528824591093</v>
      </c>
      <c r="C28" s="248" t="n">
        <v>3.15977429870646</v>
      </c>
      <c r="D28" s="248" t="n">
        <v>3.23833665154134</v>
      </c>
      <c r="E28" s="248" t="n">
        <v>3.06150292836758</v>
      </c>
      <c r="F28" s="248" t="n">
        <v>3.32346083890589</v>
      </c>
      <c r="G28" s="248" t="n">
        <v>2.90292856330015</v>
      </c>
      <c r="H28" s="248" t="n">
        <v>6.90447875267188</v>
      </c>
      <c r="I28" s="248" t="n">
        <v>6.95839675462716</v>
      </c>
      <c r="J28" s="248" t="n">
        <v>6.90703191207899</v>
      </c>
      <c r="K28" s="248" t="n">
        <v>7.02265757060059</v>
      </c>
      <c r="L28" s="248" t="n">
        <v>11.554863742895</v>
      </c>
      <c r="M28" s="248" t="n">
        <v>4.27911980722292</v>
      </c>
    </row>
    <row r="29" customFormat="false" ht="12.75" hidden="false" customHeight="false" outlineLevel="0" collapsed="false">
      <c r="A29" s="208" t="s">
        <v>217</v>
      </c>
      <c r="B29" s="249" t="n">
        <v>1.27558505325608</v>
      </c>
      <c r="C29" s="249" t="n">
        <v>1.28342450028097</v>
      </c>
      <c r="D29" s="249" t="n">
        <v>1.4117165116035</v>
      </c>
      <c r="E29" s="249" t="n">
        <v>0.860239863428406</v>
      </c>
      <c r="F29" s="249" t="n">
        <v>1.1656814445265</v>
      </c>
      <c r="G29" s="249" t="n">
        <v>0.730763333796075</v>
      </c>
      <c r="H29" s="249" t="n">
        <v>2.82635069246264</v>
      </c>
      <c r="I29" s="249" t="n">
        <v>2.82933169894456</v>
      </c>
      <c r="J29" s="249" t="n">
        <v>3.13783362711284</v>
      </c>
      <c r="K29" s="249" t="n">
        <v>1.81170349665832</v>
      </c>
      <c r="L29" s="249" t="n">
        <v>4.13951456220427</v>
      </c>
      <c r="M29" s="249" t="n">
        <v>0.824953107513831</v>
      </c>
    </row>
    <row r="30" customFormat="false" ht="12.75" hidden="false" customHeight="false" outlineLevel="0" collapsed="false">
      <c r="A30" s="208" t="s">
        <v>218</v>
      </c>
      <c r="B30" s="249" t="n">
        <v>1.1465207279041</v>
      </c>
      <c r="C30" s="249" t="n">
        <v>1.14747424278915</v>
      </c>
      <c r="D30" s="249" t="n">
        <v>0.865520785926916</v>
      </c>
      <c r="E30" s="249" t="n">
        <v>2.05632011972323</v>
      </c>
      <c r="F30" s="249" t="n">
        <v>1.99308371871602</v>
      </c>
      <c r="G30" s="249" t="n">
        <v>2.07769322147394</v>
      </c>
      <c r="H30" s="249" t="n">
        <v>2.26387385239527</v>
      </c>
      <c r="I30" s="249" t="n">
        <v>2.28057243014687</v>
      </c>
      <c r="J30" s="249" t="n">
        <v>2.23010264934393</v>
      </c>
      <c r="K30" s="249" t="n">
        <v>2.42149604050758</v>
      </c>
      <c r="L30" s="249" t="n">
        <v>2.89730547154248</v>
      </c>
      <c r="M30" s="249" t="n">
        <v>2.08712962156713</v>
      </c>
    </row>
    <row r="31" customFormat="false" ht="12.75" hidden="false" customHeight="false" outlineLevel="0" collapsed="false">
      <c r="A31" s="208" t="s">
        <v>219</v>
      </c>
      <c r="B31" s="249" t="s">
        <v>46</v>
      </c>
      <c r="C31" s="249" t="s">
        <v>46</v>
      </c>
      <c r="D31" s="249" t="s">
        <v>46</v>
      </c>
      <c r="E31" s="249" t="s">
        <v>46</v>
      </c>
      <c r="F31" s="249" t="s">
        <v>46</v>
      </c>
      <c r="G31" s="249" t="s">
        <v>46</v>
      </c>
      <c r="H31" s="249" t="s">
        <v>46</v>
      </c>
      <c r="I31" s="249" t="s">
        <v>46</v>
      </c>
      <c r="J31" s="249" t="s">
        <v>46</v>
      </c>
      <c r="K31" s="249" t="s">
        <v>46</v>
      </c>
      <c r="L31" s="249" t="s">
        <v>46</v>
      </c>
      <c r="M31" s="249" t="s">
        <v>46</v>
      </c>
    </row>
    <row r="32" customFormat="false" ht="12.75" hidden="false" customHeight="false" outlineLevel="0" collapsed="false">
      <c r="A32" s="205" t="s">
        <v>220</v>
      </c>
      <c r="B32" s="248" t="n">
        <v>0.00811680731019924</v>
      </c>
      <c r="C32" s="248" t="n">
        <v>0.00896541309826523</v>
      </c>
      <c r="D32" s="248" t="n">
        <v>0</v>
      </c>
      <c r="E32" s="248" t="n">
        <v>15.5290961876073</v>
      </c>
      <c r="F32" s="248" t="n">
        <v>15.5290961876073</v>
      </c>
      <c r="G32" s="248" t="s">
        <v>46</v>
      </c>
      <c r="H32" s="248" t="n">
        <v>4.96918709062051</v>
      </c>
      <c r="I32" s="248" t="n">
        <v>5.48870323881641</v>
      </c>
      <c r="J32" s="248" t="n">
        <v>5.4828083178917</v>
      </c>
      <c r="K32" s="248" t="n">
        <v>15.7142857142857</v>
      </c>
      <c r="L32" s="248" t="n">
        <v>15.7142857142857</v>
      </c>
      <c r="M32" s="248" t="s">
        <v>46</v>
      </c>
    </row>
    <row r="33" customFormat="false" ht="12.75" hidden="false" customHeight="false" outlineLevel="0" collapsed="false">
      <c r="A33" s="205" t="s">
        <v>221</v>
      </c>
      <c r="B33" s="248" t="n">
        <v>0</v>
      </c>
      <c r="C33" s="248" t="n">
        <v>0</v>
      </c>
      <c r="D33" s="248" t="n">
        <v>0</v>
      </c>
      <c r="E33" s="248" t="s">
        <v>46</v>
      </c>
      <c r="F33" s="248" t="s">
        <v>46</v>
      </c>
      <c r="G33" s="248" t="s">
        <v>46</v>
      </c>
      <c r="H33" s="248" t="n">
        <v>0</v>
      </c>
      <c r="I33" s="248" t="n">
        <v>0</v>
      </c>
      <c r="J33" s="248" t="n">
        <v>0</v>
      </c>
      <c r="K33" s="248" t="s">
        <v>46</v>
      </c>
      <c r="L33" s="248" t="s">
        <v>46</v>
      </c>
      <c r="M33" s="248" t="s">
        <v>46</v>
      </c>
    </row>
    <row r="34" customFormat="false" ht="12.75" hidden="false" customHeight="false" outlineLevel="0" collapsed="false">
      <c r="A34" s="205" t="s">
        <v>222</v>
      </c>
      <c r="B34" s="248" t="n">
        <v>2.10739479544933</v>
      </c>
      <c r="C34" s="248" t="n">
        <v>2.10739479544933</v>
      </c>
      <c r="D34" s="248" t="n">
        <v>2.10739479544933</v>
      </c>
      <c r="E34" s="248" t="s">
        <v>46</v>
      </c>
      <c r="F34" s="248" t="s">
        <v>46</v>
      </c>
      <c r="G34" s="248" t="s">
        <v>46</v>
      </c>
      <c r="H34" s="248" t="n">
        <v>7.80583900058698</v>
      </c>
      <c r="I34" s="248" t="n">
        <v>7.80583900058698</v>
      </c>
      <c r="J34" s="248" t="n">
        <v>7.80583900058698</v>
      </c>
      <c r="K34" s="248" t="s">
        <v>46</v>
      </c>
      <c r="L34" s="248" t="s">
        <v>46</v>
      </c>
      <c r="M34" s="248" t="s">
        <v>46</v>
      </c>
    </row>
    <row r="35" customFormat="false" ht="12.75" hidden="false" customHeight="false" outlineLevel="0" collapsed="false">
      <c r="A35" s="211" t="s">
        <v>223</v>
      </c>
      <c r="B35" s="248" t="n">
        <v>3.14415551233741</v>
      </c>
      <c r="C35" s="248" t="n">
        <v>3.20328629983865</v>
      </c>
      <c r="D35" s="248" t="n">
        <v>2.9358842098008</v>
      </c>
      <c r="E35" s="248" t="n">
        <v>3.50884137728484</v>
      </c>
      <c r="F35" s="248" t="n">
        <v>2.52284585346484</v>
      </c>
      <c r="G35" s="248" t="n">
        <v>3.77190018489657</v>
      </c>
      <c r="H35" s="248" t="n">
        <v>8.32536611602962</v>
      </c>
      <c r="I35" s="248" t="n">
        <v>8.48219264155174</v>
      </c>
      <c r="J35" s="248" t="n">
        <v>7.49454919730079</v>
      </c>
      <c r="K35" s="248" t="n">
        <v>9.5739595772416</v>
      </c>
      <c r="L35" s="248" t="n">
        <v>7.36309399353253</v>
      </c>
      <c r="M35" s="248" t="n">
        <v>10.1520571263873</v>
      </c>
    </row>
    <row r="36" customFormat="false" ht="13.5" hidden="false" customHeight="false" outlineLevel="0" collapsed="false">
      <c r="A36" s="212" t="s">
        <v>224</v>
      </c>
      <c r="B36" s="250" t="n">
        <v>0</v>
      </c>
      <c r="C36" s="250" t="n">
        <v>0</v>
      </c>
      <c r="D36" s="250" t="n">
        <v>0</v>
      </c>
      <c r="E36" s="250" t="s">
        <v>46</v>
      </c>
      <c r="F36" s="250" t="s">
        <v>46</v>
      </c>
      <c r="G36" s="250" t="s">
        <v>46</v>
      </c>
      <c r="H36" s="250" t="n">
        <v>0</v>
      </c>
      <c r="I36" s="250" t="n">
        <v>0</v>
      </c>
      <c r="J36" s="250" t="n">
        <v>0</v>
      </c>
      <c r="K36" s="250" t="s">
        <v>46</v>
      </c>
      <c r="L36" s="250" t="s">
        <v>46</v>
      </c>
      <c r="M36" s="250" t="s">
        <v>46</v>
      </c>
    </row>
    <row r="37" customFormat="false" ht="13.5" hidden="false" customHeight="false" outlineLevel="0" collapsed="false">
      <c r="A37" s="215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</row>
    <row r="38" customFormat="false" ht="13.5" hidden="false" customHeight="false" outlineLevel="0" collapsed="false">
      <c r="A38" s="216" t="s">
        <v>1</v>
      </c>
      <c r="B38" s="252" t="n">
        <v>2.18524400260487</v>
      </c>
      <c r="C38" s="252" t="n">
        <v>2.2100487354749</v>
      </c>
      <c r="D38" s="252" t="n">
        <v>1.62146612680631</v>
      </c>
      <c r="E38" s="252" t="n">
        <v>3.14069200156045</v>
      </c>
      <c r="F38" s="252" t="n">
        <v>2.33439260714986</v>
      </c>
      <c r="G38" s="252" t="n">
        <v>3.56747943077961</v>
      </c>
      <c r="H38" s="252" t="n">
        <v>5.21137785372153</v>
      </c>
      <c r="I38" s="252" t="n">
        <v>5.28079269313069</v>
      </c>
      <c r="J38" s="252" t="n">
        <v>4.0432542884003</v>
      </c>
      <c r="K38" s="252" t="n">
        <v>7.28801233254004</v>
      </c>
      <c r="L38" s="252" t="n">
        <v>7.93934320379495</v>
      </c>
      <c r="M38" s="252" t="n">
        <v>6.93021085887429</v>
      </c>
    </row>
    <row r="39" customFormat="false" ht="12.75" hidden="false" customHeight="false" outlineLevel="0" collapsed="false">
      <c r="A39" s="27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2.75" hidden="false" customHeight="false" outlineLevel="0" collapsed="false">
      <c r="A40" s="220" t="s">
        <v>118</v>
      </c>
    </row>
    <row r="41" customFormat="false" ht="12.75" hidden="false" customHeight="false" outlineLevel="0" collapsed="false">
      <c r="A41" s="220" t="s">
        <v>40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0" t="s">
        <v>40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0" t="s">
        <v>408</v>
      </c>
      <c r="B43" s="269"/>
      <c r="C43" s="269"/>
      <c r="D43" s="269"/>
      <c r="E43" s="269"/>
      <c r="F43" s="269"/>
      <c r="G43" s="269"/>
      <c r="H43" s="269"/>
      <c r="I43" s="269"/>
    </row>
    <row r="44" customFormat="false" ht="12.75" hidden="false" customHeight="false" outlineLevel="0" collapsed="false">
      <c r="A44" s="12" t="s">
        <v>227</v>
      </c>
      <c r="B44" s="269"/>
      <c r="C44" s="269"/>
      <c r="D44" s="269"/>
      <c r="E44" s="269"/>
      <c r="F44" s="269"/>
      <c r="G44" s="269"/>
      <c r="H44" s="269"/>
      <c r="I44" s="269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887917</v>
      </c>
      <c r="E12" s="35"/>
      <c r="F12" s="40" t="n">
        <v>-12.7645727002123</v>
      </c>
      <c r="G12" s="40" t="n">
        <v>-28.2518667192918</v>
      </c>
      <c r="H12" s="40" t="n">
        <v>1.58305434032069</v>
      </c>
    </row>
    <row r="13" customFormat="false" ht="12.75" hidden="false" customHeight="false" outlineLevel="0" collapsed="false">
      <c r="B13" s="41" t="s">
        <v>43</v>
      </c>
      <c r="C13" s="38"/>
      <c r="D13" s="42" t="n">
        <v>333108</v>
      </c>
      <c r="E13" s="43"/>
      <c r="F13" s="44" t="n">
        <v>46.2286101026923</v>
      </c>
      <c r="G13" s="44" t="n">
        <v>264.536801128921</v>
      </c>
      <c r="H13" s="44" t="n">
        <v>9.14538098516258</v>
      </c>
    </row>
    <row r="14" customFormat="false" ht="12.75" hidden="false" customHeight="false" outlineLevel="0" collapsed="false">
      <c r="B14" s="45" t="s">
        <v>44</v>
      </c>
      <c r="C14" s="38"/>
      <c r="D14" s="46" t="n">
        <v>333030</v>
      </c>
      <c r="E14" s="47"/>
      <c r="F14" s="48" t="n">
        <v>46.1364549003998</v>
      </c>
      <c r="G14" s="48" t="n">
        <v>264.159259473447</v>
      </c>
      <c r="H14" s="48" t="n">
        <v>8.89121286362042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048103</v>
      </c>
      <c r="E17" s="43"/>
      <c r="F17" s="52" t="n">
        <v>-3.69775187697791</v>
      </c>
      <c r="G17" s="52" t="n">
        <v>0.52764870435853</v>
      </c>
      <c r="H17" s="52" t="n">
        <v>18.0864242223986</v>
      </c>
    </row>
    <row r="18" customFormat="false" ht="12.75" hidden="false" customHeight="false" outlineLevel="0" collapsed="false">
      <c r="B18" s="53" t="s">
        <v>44</v>
      </c>
      <c r="C18" s="38"/>
      <c r="D18" s="54" t="n">
        <v>396042</v>
      </c>
      <c r="E18" s="43"/>
      <c r="F18" s="55" t="n">
        <v>-7.5047488690784</v>
      </c>
      <c r="G18" s="55" t="n">
        <v>2.30040884610963</v>
      </c>
      <c r="H18" s="55" t="n">
        <v>-15.8844914915918</v>
      </c>
    </row>
    <row r="19" customFormat="false" ht="12.75" hidden="false" customHeight="false" outlineLevel="0" collapsed="false">
      <c r="B19" s="53" t="s">
        <v>45</v>
      </c>
      <c r="C19" s="38"/>
      <c r="D19" s="54" t="n">
        <v>538203</v>
      </c>
      <c r="E19" s="43"/>
      <c r="F19" s="55" t="n">
        <v>-2.38109923945951</v>
      </c>
      <c r="G19" s="55" t="n">
        <v>-0.111842249052141</v>
      </c>
      <c r="H19" s="55" t="n">
        <v>55.1701859491228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842</v>
      </c>
      <c r="E21" s="43"/>
      <c r="F21" s="55" t="n">
        <v>1.9475431465636</v>
      </c>
      <c r="G21" s="55" t="n">
        <v>11.5269456797111</v>
      </c>
      <c r="H21" s="55" t="n">
        <v>15.6704744214309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510548</v>
      </c>
      <c r="E23" s="43"/>
      <c r="F23" s="52" t="n">
        <v>-39.7950270203291</v>
      </c>
      <c r="G23" s="52" t="n">
        <v>-65.9028079993718</v>
      </c>
      <c r="H23" s="52" t="n">
        <v>-23.3096561398649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00611788</v>
      </c>
      <c r="E26" s="43"/>
      <c r="F26" s="40" t="n">
        <v>0.43927815223237</v>
      </c>
      <c r="G26" s="40" t="n">
        <v>1.74815390424605</v>
      </c>
      <c r="H26" s="40" t="n">
        <v>11.0176166964513</v>
      </c>
    </row>
    <row r="27" customFormat="false" ht="16.5" hidden="false" customHeight="true" outlineLevel="0" collapsed="false">
      <c r="B27" s="37" t="s">
        <v>51</v>
      </c>
      <c r="C27" s="38"/>
      <c r="D27" s="39" t="n">
        <v>63748130</v>
      </c>
      <c r="E27" s="43"/>
      <c r="F27" s="40" t="n">
        <v>0.274936610284549</v>
      </c>
      <c r="G27" s="40" t="n">
        <v>1.1547712584888</v>
      </c>
      <c r="H27" s="40" t="n">
        <v>10.8298418406729</v>
      </c>
    </row>
    <row r="28" customFormat="false" ht="12.75" hidden="false" customHeight="false" outlineLevel="0" collapsed="false">
      <c r="B28" s="61" t="s">
        <v>52</v>
      </c>
      <c r="C28" s="24"/>
      <c r="D28" s="46" t="n">
        <v>47126307</v>
      </c>
      <c r="E28" s="47"/>
      <c r="F28" s="48" t="n">
        <v>0.206989652535738</v>
      </c>
      <c r="G28" s="48" t="n">
        <v>1.08718144976896</v>
      </c>
      <c r="H28" s="48" t="n">
        <v>11.3846781052107</v>
      </c>
    </row>
    <row r="29" customFormat="false" ht="12.75" hidden="false" customHeight="false" outlineLevel="0" collapsed="false">
      <c r="B29" s="61" t="s">
        <v>53</v>
      </c>
      <c r="C29" s="24"/>
      <c r="D29" s="46" t="n">
        <v>7088533</v>
      </c>
      <c r="E29" s="47"/>
      <c r="F29" s="48" t="n">
        <v>3.19604246648186</v>
      </c>
      <c r="G29" s="48" t="n">
        <v>5.55767188231449</v>
      </c>
      <c r="H29" s="48" t="n">
        <v>12.2431719340769</v>
      </c>
    </row>
    <row r="30" customFormat="false" ht="12.75" hidden="false" customHeight="false" outlineLevel="0" collapsed="false">
      <c r="B30" s="61" t="s">
        <v>54</v>
      </c>
      <c r="C30" s="24"/>
      <c r="D30" s="46" t="n">
        <v>2190751</v>
      </c>
      <c r="E30" s="47"/>
      <c r="F30" s="48" t="n">
        <v>-1.85861811545206</v>
      </c>
      <c r="G30" s="48" t="n">
        <v>-11.1976486181835</v>
      </c>
      <c r="H30" s="48" t="n">
        <v>-1.51270816123209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9303501</v>
      </c>
      <c r="E32" s="43"/>
      <c r="F32" s="52" t="n">
        <v>0.794861558483317</v>
      </c>
      <c r="G32" s="52" t="n">
        <v>2.94067121568806</v>
      </c>
      <c r="H32" s="52" t="n">
        <v>11.3798796972352</v>
      </c>
    </row>
    <row r="33" customFormat="false" ht="12.75" hidden="false" customHeight="false" outlineLevel="0" collapsed="false">
      <c r="B33" s="62" t="s">
        <v>56</v>
      </c>
      <c r="C33" s="24"/>
      <c r="D33" s="54" t="n">
        <v>13935586</v>
      </c>
      <c r="E33" s="47"/>
      <c r="F33" s="55" t="n">
        <v>1.04468876861303</v>
      </c>
      <c r="G33" s="55" t="n">
        <v>2.93453189090551</v>
      </c>
      <c r="H33" s="55" t="n">
        <v>14.8857605589745</v>
      </c>
    </row>
    <row r="34" customFormat="false" ht="12.75" hidden="false" customHeight="false" outlineLevel="0" collapsed="false">
      <c r="B34" s="62" t="s">
        <v>57</v>
      </c>
      <c r="C34" s="24"/>
      <c r="D34" s="54" t="n">
        <v>10132624</v>
      </c>
      <c r="E34" s="47"/>
      <c r="F34" s="55" t="n">
        <v>0.711192683735318</v>
      </c>
      <c r="G34" s="55" t="n">
        <v>2.47460339566588</v>
      </c>
      <c r="H34" s="55" t="n">
        <v>15.0827979457136</v>
      </c>
    </row>
    <row r="35" customFormat="false" ht="12.75" hidden="false" customHeight="false" outlineLevel="0" collapsed="false">
      <c r="B35" s="62" t="s">
        <v>58</v>
      </c>
      <c r="C35" s="24"/>
      <c r="D35" s="54" t="n">
        <v>2796761</v>
      </c>
      <c r="E35" s="47"/>
      <c r="F35" s="55" t="n">
        <v>2.53755262241602</v>
      </c>
      <c r="G35" s="55" t="n">
        <v>5.01063527295504</v>
      </c>
      <c r="H35" s="55" t="n">
        <v>18.3017121391138</v>
      </c>
    </row>
    <row r="36" customFormat="false" ht="12.75" hidden="false" customHeight="false" outlineLevel="0" collapsed="false">
      <c r="B36" s="62" t="s">
        <v>59</v>
      </c>
      <c r="C36" s="24"/>
      <c r="D36" s="54" t="n">
        <v>1006201</v>
      </c>
      <c r="E36" s="47"/>
      <c r="F36" s="55" t="n">
        <v>0.330222747145315</v>
      </c>
      <c r="G36" s="55" t="n">
        <v>1.94008770795133</v>
      </c>
      <c r="H36" s="55" t="n">
        <v>4.67950274286026</v>
      </c>
    </row>
    <row r="37" customFormat="false" ht="12.75" hidden="false" customHeight="false" outlineLevel="0" collapsed="false">
      <c r="B37" s="62" t="s">
        <v>60</v>
      </c>
      <c r="C37" s="24"/>
      <c r="D37" s="54" t="n">
        <v>25367915</v>
      </c>
      <c r="E37" s="47"/>
      <c r="F37" s="55" t="n">
        <v>0.658146724433695</v>
      </c>
      <c r="G37" s="55" t="n">
        <v>2.94404409811286</v>
      </c>
      <c r="H37" s="55" t="n">
        <v>9.5435185387803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439843</v>
      </c>
      <c r="E39" s="47"/>
      <c r="F39" s="65" t="n">
        <v>1.86621514667056</v>
      </c>
      <c r="G39" s="65" t="n">
        <v>5.258124776763</v>
      </c>
      <c r="H39" s="65" t="n">
        <v>11.9272466843847</v>
      </c>
    </row>
    <row r="40" customFormat="false" ht="12.75" hidden="false" customHeight="false" outlineLevel="0" collapsed="false">
      <c r="B40" s="60" t="s">
        <v>62</v>
      </c>
      <c r="C40" s="24"/>
      <c r="D40" s="39" t="n">
        <v>103051631</v>
      </c>
      <c r="E40" s="47"/>
      <c r="F40" s="40" t="n">
        <v>0.472600015630453</v>
      </c>
      <c r="G40" s="40" t="n">
        <v>1.82854805401198</v>
      </c>
      <c r="H40" s="40" t="n">
        <v>11.038982116329</v>
      </c>
    </row>
    <row r="41" customFormat="false" ht="12.75" hidden="false" customHeight="true" outlineLevel="0" collapsed="false">
      <c r="B41" s="60" t="s">
        <v>63</v>
      </c>
      <c r="C41" s="24"/>
      <c r="D41" s="66" t="n">
        <v>17590667</v>
      </c>
      <c r="E41" s="43"/>
      <c r="F41" s="67" t="n">
        <v>-1.80902618780129</v>
      </c>
      <c r="G41" s="67" t="n">
        <v>3.71209911532013</v>
      </c>
      <c r="H41" s="67" t="n">
        <v>-1.4221637455394</v>
      </c>
    </row>
    <row r="42" customFormat="false" ht="12.75" hidden="false" customHeight="true" outlineLevel="0" collapsed="false">
      <c r="B42" s="49" t="s">
        <v>64</v>
      </c>
      <c r="C42" s="24"/>
      <c r="D42" s="42" t="n">
        <v>6643503</v>
      </c>
      <c r="E42" s="43"/>
      <c r="F42" s="44" t="n">
        <v>4.24550696082382</v>
      </c>
      <c r="G42" s="44" t="n">
        <v>12.425895853578</v>
      </c>
      <c r="H42" s="44" t="n">
        <v>0.66468076959878</v>
      </c>
    </row>
    <row r="43" customFormat="false" ht="12.75" hidden="false" customHeight="true" outlineLevel="0" collapsed="false">
      <c r="B43" s="49" t="s">
        <v>65</v>
      </c>
      <c r="C43" s="24"/>
      <c r="D43" s="42" t="n">
        <v>10947164</v>
      </c>
      <c r="E43" s="43"/>
      <c r="F43" s="44" t="n">
        <v>-5.15210431948386</v>
      </c>
      <c r="G43" s="44" t="n">
        <v>-0.947023190876117</v>
      </c>
      <c r="H43" s="44" t="n">
        <v>-2.64694370898464</v>
      </c>
    </row>
    <row r="44" customFormat="false" ht="12.75" hidden="false" customHeight="true" outlineLevel="0" collapsed="false">
      <c r="B44" s="61" t="s">
        <v>66</v>
      </c>
      <c r="C44" s="24"/>
      <c r="D44" s="46" t="n">
        <v>10735610</v>
      </c>
      <c r="E44" s="47"/>
      <c r="F44" s="48" t="n">
        <v>-5.43991575188635</v>
      </c>
      <c r="G44" s="48" t="n">
        <v>-1.29496654945922</v>
      </c>
      <c r="H44" s="48" t="n">
        <v>-3.79295778690277</v>
      </c>
    </row>
    <row r="45" customFormat="false" ht="12.75" hidden="false" customHeight="false" outlineLevel="0" collapsed="false">
      <c r="B45" s="68" t="s">
        <v>67</v>
      </c>
      <c r="C45" s="24"/>
      <c r="D45" s="46" t="n">
        <v>211554</v>
      </c>
      <c r="E45" s="47"/>
      <c r="F45" s="48" t="n">
        <v>12.1738564273036</v>
      </c>
      <c r="G45" s="48" t="n">
        <v>20.6323317675815</v>
      </c>
      <c r="H45" s="48" t="n">
        <v>146.145152307968</v>
      </c>
    </row>
    <row r="46" customFormat="false" ht="12.75" hidden="false" customHeight="false" outlineLevel="0" collapsed="false">
      <c r="B46" s="69" t="s">
        <v>68</v>
      </c>
      <c r="C46" s="38"/>
      <c r="D46" s="70" t="n">
        <v>547280</v>
      </c>
      <c r="E46" s="43"/>
      <c r="F46" s="71" t="n">
        <v>-8.56909221841855</v>
      </c>
      <c r="G46" s="71" t="n">
        <v>18.0691836863197</v>
      </c>
      <c r="H46" s="71" t="n">
        <v>49.1901700452951</v>
      </c>
    </row>
    <row r="47" customFormat="false" ht="12.75" hidden="false" customHeight="false" outlineLevel="0" collapsed="false">
      <c r="B47" s="62" t="s">
        <v>69</v>
      </c>
      <c r="C47" s="24"/>
      <c r="D47" s="54" t="n">
        <v>547280</v>
      </c>
      <c r="E47" s="47"/>
      <c r="F47" s="55" t="n">
        <v>-8.56909221841855</v>
      </c>
      <c r="G47" s="55" t="n">
        <v>18.0691836863197</v>
      </c>
      <c r="H47" s="55" t="n">
        <v>49.1901700452951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3819836</v>
      </c>
      <c r="E49" s="43"/>
      <c r="F49" s="71" t="n">
        <v>3.12805197876023</v>
      </c>
      <c r="G49" s="71" t="n">
        <v>1.31820676379466</v>
      </c>
      <c r="H49" s="71" t="n">
        <v>3.1139946977043</v>
      </c>
    </row>
    <row r="50" customFormat="false" ht="12.75" hidden="false" customHeight="false" outlineLevel="0" collapsed="false">
      <c r="B50" s="62" t="s">
        <v>72</v>
      </c>
      <c r="C50" s="24"/>
      <c r="D50" s="54" t="n">
        <v>3553807</v>
      </c>
      <c r="E50" s="47"/>
      <c r="F50" s="55" t="n">
        <v>3.02885787770872</v>
      </c>
      <c r="G50" s="55" t="n">
        <v>-0.628554875715626</v>
      </c>
      <c r="H50" s="55" t="n">
        <v>0.745052252080214</v>
      </c>
    </row>
    <row r="51" customFormat="false" ht="12.75" hidden="false" customHeight="false" outlineLevel="0" collapsed="false">
      <c r="B51" s="72" t="s">
        <v>73</v>
      </c>
      <c r="C51" s="24"/>
      <c r="D51" s="73" t="n">
        <v>266029</v>
      </c>
      <c r="E51" s="47"/>
      <c r="F51" s="74" t="n">
        <v>4.47171555141437</v>
      </c>
      <c r="G51" s="74" t="n">
        <v>37.2331363985066</v>
      </c>
      <c r="H51" s="74" t="n">
        <v>50.338251909758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42410819</v>
      </c>
      <c r="E54" s="43"/>
      <c r="F54" s="71" t="n">
        <v>0.0969398389959686</v>
      </c>
      <c r="G54" s="71" t="n">
        <v>0.89529829476076</v>
      </c>
      <c r="H54" s="71" t="n">
        <v>9.36161824144426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86947342</v>
      </c>
      <c r="E56" s="43"/>
      <c r="F56" s="67" t="n">
        <v>0.55109868496277</v>
      </c>
      <c r="G56" s="67" t="n">
        <v>-0.192424893274779</v>
      </c>
      <c r="H56" s="67" t="n">
        <v>8.81107601112825</v>
      </c>
    </row>
    <row r="57" customFormat="false" ht="12.75" hidden="false" customHeight="false" outlineLevel="0" collapsed="false">
      <c r="B57" s="61" t="s">
        <v>76</v>
      </c>
      <c r="C57" s="24"/>
      <c r="D57" s="46" t="n">
        <v>24694523</v>
      </c>
      <c r="E57" s="47"/>
      <c r="F57" s="48" t="n">
        <v>3.83861882737624</v>
      </c>
      <c r="G57" s="48" t="n">
        <v>-1.91531613056055</v>
      </c>
      <c r="H57" s="48" t="n">
        <v>9.53470427169521</v>
      </c>
    </row>
    <row r="58" customFormat="false" ht="12.75" hidden="false" customHeight="false" outlineLevel="0" collapsed="false">
      <c r="B58" s="45" t="s">
        <v>77</v>
      </c>
      <c r="C58" s="24"/>
      <c r="D58" s="46" t="n">
        <v>18123310</v>
      </c>
      <c r="E58" s="47"/>
      <c r="F58" s="48" t="n">
        <v>-1.54856976217701</v>
      </c>
      <c r="G58" s="48" t="n">
        <v>-9.78110742747825</v>
      </c>
      <c r="H58" s="48" t="n">
        <v>6.81864292904064</v>
      </c>
    </row>
    <row r="59" customFormat="false" ht="12.75" hidden="false" customHeight="false" outlineLevel="0" collapsed="false">
      <c r="B59" s="81" t="s">
        <v>78</v>
      </c>
      <c r="C59" s="24"/>
      <c r="D59" s="46" t="n">
        <v>12778184</v>
      </c>
      <c r="E59" s="47"/>
      <c r="F59" s="48" t="n">
        <v>-0.913663454889935</v>
      </c>
      <c r="G59" s="48" t="n">
        <v>-13.068068619133</v>
      </c>
      <c r="H59" s="48" t="n">
        <v>5.58697884954893</v>
      </c>
    </row>
    <row r="60" customFormat="false" ht="12.75" hidden="false" customHeight="false" outlineLevel="0" collapsed="false">
      <c r="B60" s="81" t="s">
        <v>79</v>
      </c>
      <c r="C60" s="24"/>
      <c r="D60" s="46" t="n">
        <v>5308167</v>
      </c>
      <c r="E60" s="47"/>
      <c r="F60" s="48" t="n">
        <v>-3.16551886109082</v>
      </c>
      <c r="G60" s="48" t="n">
        <v>-0.781393273932585</v>
      </c>
      <c r="H60" s="48" t="n">
        <v>9.82139980085108</v>
      </c>
    </row>
    <row r="61" customFormat="false" ht="12.75" hidden="false" customHeight="false" outlineLevel="0" collapsed="false">
      <c r="B61" s="61" t="s">
        <v>80</v>
      </c>
      <c r="C61" s="24"/>
      <c r="D61" s="46" t="n">
        <v>62252819</v>
      </c>
      <c r="E61" s="47"/>
      <c r="F61" s="48" t="n">
        <v>-0.696048381867309</v>
      </c>
      <c r="G61" s="48" t="n">
        <v>0.50789824628692</v>
      </c>
      <c r="H61" s="48" t="n">
        <v>8.52666797200987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426065</v>
      </c>
      <c r="E63" s="43"/>
      <c r="F63" s="71" t="n">
        <v>1.52921055120585</v>
      </c>
      <c r="G63" s="71" t="n">
        <v>14.940607213859</v>
      </c>
      <c r="H63" s="71" t="n">
        <v>-7.04420223379305</v>
      </c>
    </row>
    <row r="64" customFormat="false" ht="12.75" hidden="false" customHeight="false" outlineLevel="0" collapsed="false">
      <c r="B64" s="62" t="s">
        <v>69</v>
      </c>
      <c r="C64" s="24"/>
      <c r="D64" s="54" t="n">
        <v>2425727</v>
      </c>
      <c r="E64" s="47"/>
      <c r="F64" s="55" t="n">
        <v>1.5203499616872</v>
      </c>
      <c r="G64" s="55" t="n">
        <v>14.924593658889</v>
      </c>
      <c r="H64" s="55" t="n">
        <v>-7.05017319983955</v>
      </c>
    </row>
    <row r="65" customFormat="false" ht="12.75" hidden="false" customHeight="false" outlineLevel="0" collapsed="false">
      <c r="B65" s="62" t="s">
        <v>82</v>
      </c>
      <c r="C65" s="24"/>
      <c r="D65" s="54" t="n">
        <v>338</v>
      </c>
      <c r="E65" s="47"/>
      <c r="F65" s="55" t="n">
        <v>171.7412781174</v>
      </c>
      <c r="G65" s="55" t="s">
        <v>46</v>
      </c>
      <c r="H65" s="55" t="n">
        <v>72.4666357108171</v>
      </c>
    </row>
    <row r="66" customFormat="false" ht="12.75" hidden="false" customHeight="false" outlineLevel="0" collapsed="false">
      <c r="B66" s="69" t="s">
        <v>83</v>
      </c>
      <c r="C66" s="38"/>
      <c r="D66" s="70" t="n">
        <v>8040521</v>
      </c>
      <c r="E66" s="47"/>
      <c r="F66" s="71" t="n">
        <v>-5.65482285754024</v>
      </c>
      <c r="G66" s="71" t="n">
        <v>-16.1394387641038</v>
      </c>
      <c r="H66" s="71" t="n">
        <v>-15.1542530267633</v>
      </c>
    </row>
    <row r="67" customFormat="false" ht="12.75" hidden="false" customHeight="false" outlineLevel="0" collapsed="false">
      <c r="B67" s="62" t="s">
        <v>84</v>
      </c>
      <c r="C67" s="24"/>
      <c r="D67" s="54" t="n">
        <v>818419</v>
      </c>
      <c r="E67" s="47"/>
      <c r="F67" s="55" t="n">
        <v>11.6646270691733</v>
      </c>
      <c r="G67" s="55" t="n">
        <v>56.896070373805</v>
      </c>
      <c r="H67" s="55" t="n">
        <v>64.9485061081907</v>
      </c>
    </row>
    <row r="68" customFormat="false" ht="12.75" hidden="false" customHeight="false" outlineLevel="0" collapsed="false">
      <c r="B68" s="53" t="s">
        <v>85</v>
      </c>
      <c r="C68" s="24"/>
      <c r="D68" s="54" t="n">
        <v>636632</v>
      </c>
      <c r="E68" s="47"/>
      <c r="F68" s="55" t="n">
        <v>19.4563517749481</v>
      </c>
      <c r="G68" s="55" t="n">
        <v>83.2523059910287</v>
      </c>
      <c r="H68" s="55" t="n">
        <v>137.933281071128</v>
      </c>
    </row>
    <row r="69" customFormat="false" ht="12.75" hidden="false" customHeight="false" outlineLevel="0" collapsed="false">
      <c r="B69" s="62" t="s">
        <v>86</v>
      </c>
      <c r="C69" s="24"/>
      <c r="D69" s="54" t="n">
        <v>7189988</v>
      </c>
      <c r="E69" s="47"/>
      <c r="F69" s="55" t="n">
        <v>-7.69062850219172</v>
      </c>
      <c r="G69" s="55" t="n">
        <v>-13.7450944167462</v>
      </c>
      <c r="H69" s="55" t="n">
        <v>-19.9282900513495</v>
      </c>
    </row>
    <row r="70" customFormat="false" ht="12.75" hidden="false" customHeight="false" outlineLevel="0" collapsed="false">
      <c r="B70" s="62" t="s">
        <v>87</v>
      </c>
      <c r="C70" s="38"/>
      <c r="D70" s="54" t="n">
        <v>32114</v>
      </c>
      <c r="E70" s="47"/>
      <c r="F70" s="55" t="n">
        <v>6165.18791485143</v>
      </c>
      <c r="G70" s="55" t="n">
        <v>-95.6043717349469</v>
      </c>
      <c r="H70" s="55" t="n">
        <v>3012.7654366494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1034440</v>
      </c>
      <c r="E72" s="43"/>
      <c r="F72" s="71" t="n">
        <v>2.46487028081026</v>
      </c>
      <c r="G72" s="71" t="n">
        <v>1.78270238857621</v>
      </c>
      <c r="H72" s="71" t="n">
        <v>-2.94394548721864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1829886</v>
      </c>
      <c r="E74" s="43"/>
      <c r="F74" s="67" t="n">
        <v>1.28490643214905</v>
      </c>
      <c r="G74" s="67" t="n">
        <v>7.09461094059003</v>
      </c>
      <c r="H74" s="67" t="n">
        <v>18.0349708061982</v>
      </c>
    </row>
    <row r="75" customFormat="false" ht="12.75" hidden="false" customHeight="false" outlineLevel="0" collapsed="false">
      <c r="B75" s="61" t="s">
        <v>90</v>
      </c>
      <c r="C75" s="24"/>
      <c r="D75" s="46" t="n">
        <v>2287718</v>
      </c>
      <c r="E75" s="47"/>
      <c r="F75" s="48" t="n">
        <v>-3.69095314684047</v>
      </c>
      <c r="G75" s="48" t="n">
        <v>-7.574047366377</v>
      </c>
      <c r="H75" s="48" t="n">
        <v>-15.4480113498812</v>
      </c>
    </row>
    <row r="76" customFormat="false" ht="15" hidden="false" customHeight="true" outlineLevel="0" collapsed="false">
      <c r="B76" s="61" t="s">
        <v>91</v>
      </c>
      <c r="C76" s="24"/>
      <c r="D76" s="46" t="n">
        <v>15177835</v>
      </c>
      <c r="E76" s="47"/>
      <c r="F76" s="48" t="n">
        <v>2.51703665373484</v>
      </c>
      <c r="G76" s="48" t="n">
        <v>11.8152467460991</v>
      </c>
      <c r="H76" s="48" t="n">
        <v>30.018317411301</v>
      </c>
    </row>
    <row r="77" customFormat="false" ht="12.75" hidden="false" customHeight="false" outlineLevel="0" collapsed="false">
      <c r="B77" s="61" t="s">
        <v>92</v>
      </c>
      <c r="C77" s="24"/>
      <c r="D77" s="46" t="n">
        <v>4364333</v>
      </c>
      <c r="E77" s="47"/>
      <c r="F77" s="48" t="n">
        <v>-0.183927639827053</v>
      </c>
      <c r="G77" s="48" t="n">
        <v>0.68782540882455</v>
      </c>
      <c r="H77" s="48" t="n">
        <v>6.05614610888359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3606073</v>
      </c>
      <c r="E79" s="43"/>
      <c r="F79" s="71" t="n">
        <v>3.72635319255548</v>
      </c>
      <c r="G79" s="71" t="n">
        <v>2.03881006731967</v>
      </c>
      <c r="H79" s="71" t="n">
        <v>3.35033585292277</v>
      </c>
    </row>
    <row r="80" customFormat="false" ht="12.75" hidden="false" customHeight="false" outlineLevel="0" collapsed="false">
      <c r="B80" s="62" t="s">
        <v>72</v>
      </c>
      <c r="C80" s="24"/>
      <c r="D80" s="54" t="n">
        <v>3267863</v>
      </c>
      <c r="E80" s="47"/>
      <c r="F80" s="55" t="n">
        <v>3.9470110852645</v>
      </c>
      <c r="G80" s="55" t="n">
        <v>-0.764618762447766</v>
      </c>
      <c r="H80" s="55" t="n">
        <v>0.531028341206463</v>
      </c>
    </row>
    <row r="81" customFormat="false" ht="12.75" hidden="false" customHeight="false" outlineLevel="0" collapsed="false">
      <c r="B81" s="62" t="s">
        <v>73</v>
      </c>
      <c r="C81" s="24"/>
      <c r="D81" s="54" t="n">
        <v>338210</v>
      </c>
      <c r="E81" s="47"/>
      <c r="F81" s="55" t="n">
        <v>1.64159199250125</v>
      </c>
      <c r="G81" s="55" t="n">
        <v>40.3484427177385</v>
      </c>
      <c r="H81" s="55" t="n">
        <v>41.763993193230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36522</v>
      </c>
      <c r="E83" s="43"/>
      <c r="F83" s="71" t="n">
        <v>-1.09707783989627</v>
      </c>
      <c r="G83" s="71" t="n">
        <v>3.71964102369284</v>
      </c>
      <c r="H83" s="71" t="n">
        <v>-1.01941694769448</v>
      </c>
    </row>
    <row r="84" customFormat="false" ht="12.75" hidden="false" customHeight="false" outlineLevel="0" collapsed="false">
      <c r="B84" s="69" t="s">
        <v>95</v>
      </c>
      <c r="C84" s="38"/>
      <c r="D84" s="70" t="n">
        <v>157368</v>
      </c>
      <c r="E84" s="43"/>
      <c r="F84" s="71" t="n">
        <v>1.53017509446645</v>
      </c>
      <c r="G84" s="71" t="n">
        <v>3.81710912941722</v>
      </c>
      <c r="H84" s="71" t="n">
        <v>16.3180356127489</v>
      </c>
    </row>
    <row r="85" customFormat="false" ht="12.75" hidden="false" customHeight="false" outlineLevel="0" collapsed="false">
      <c r="B85" s="69" t="s">
        <v>96</v>
      </c>
      <c r="C85" s="38"/>
      <c r="D85" s="70" t="n">
        <v>5</v>
      </c>
      <c r="E85" s="43"/>
      <c r="F85" s="71" t="n">
        <v>-96.4139544414289</v>
      </c>
      <c r="G85" s="71" t="n">
        <v>-98.8529117188826</v>
      </c>
      <c r="H85" s="71" t="n">
        <v>-96.2412416220033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1712755</v>
      </c>
      <c r="E87" s="43"/>
      <c r="F87" s="67" t="n">
        <v>-0.663459373448716</v>
      </c>
      <c r="G87" s="67" t="n">
        <v>3.64431346615524</v>
      </c>
      <c r="H87" s="67" t="n">
        <v>16.7037376475666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04432842</v>
      </c>
      <c r="E92" s="47"/>
      <c r="F92" s="91" t="n">
        <v>0.525597710931258</v>
      </c>
      <c r="G92" s="91" t="n">
        <v>2.04644012481094</v>
      </c>
      <c r="H92" s="91" t="n">
        <v>11.0954525683979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29829188</v>
      </c>
      <c r="E94" s="47"/>
      <c r="F94" s="97" t="n">
        <v>0.582272533141515</v>
      </c>
      <c r="G94" s="97" t="n">
        <v>0.790578820451726</v>
      </c>
      <c r="H94" s="97" t="n">
        <v>13.6966588238835</v>
      </c>
    </row>
    <row r="95" customFormat="false" ht="12.75" hidden="false" customHeight="false" outlineLevel="0" collapsed="false">
      <c r="B95" s="61" t="s">
        <v>101</v>
      </c>
      <c r="C95" s="24"/>
      <c r="D95" s="98" t="n">
        <v>7626736</v>
      </c>
      <c r="E95" s="47"/>
      <c r="F95" s="99" t="n">
        <v>2.78166054777096</v>
      </c>
      <c r="G95" s="99" t="n">
        <v>5.13656433961309</v>
      </c>
      <c r="H95" s="99" t="n">
        <v>14.4780405017728</v>
      </c>
    </row>
    <row r="96" customFormat="false" ht="12.75" hidden="false" customHeight="false" outlineLevel="0" collapsed="false">
      <c r="B96" s="68" t="s">
        <v>102</v>
      </c>
      <c r="C96" s="24"/>
      <c r="D96" s="100" t="n">
        <v>5308706</v>
      </c>
      <c r="E96" s="47"/>
      <c r="F96" s="101" t="n">
        <v>-0.530940875354435</v>
      </c>
      <c r="G96" s="101" t="n">
        <v>1.34435205560535</v>
      </c>
      <c r="H96" s="101" t="n">
        <v>7.43062159927024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193338.923329</v>
      </c>
      <c r="E99" s="47"/>
      <c r="F99" s="104" t="n">
        <v>-1.71338310381655</v>
      </c>
      <c r="G99" s="104" t="n">
        <v>1.82938501841663</v>
      </c>
      <c r="H99" s="104" t="n">
        <v>-6.22882682907843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442390</v>
      </c>
      <c r="E100" s="47"/>
      <c r="F100" s="107" t="n">
        <v>1.20992058096658</v>
      </c>
      <c r="G100" s="107" t="n">
        <v>3.19610364470535</v>
      </c>
      <c r="H100" s="107" t="n">
        <v>0.360738920664927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97639321</v>
      </c>
      <c r="E101" s="47"/>
      <c r="F101" s="107" t="n">
        <v>0.44144681665792</v>
      </c>
      <c r="G101" s="107" t="n">
        <v>1.77812759703198</v>
      </c>
      <c r="H101" s="107" t="n">
        <v>11.4081087289614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1588804</v>
      </c>
      <c r="E102" s="47"/>
      <c r="F102" s="107" t="n">
        <v>1.14655387625093</v>
      </c>
      <c r="G102" s="107" t="n">
        <v>7.78613870921057</v>
      </c>
      <c r="H102" s="107" t="n">
        <v>30.943546842007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5120495</v>
      </c>
      <c r="E103" s="47"/>
      <c r="F103" s="110" t="n">
        <v>1.9612618780148</v>
      </c>
      <c r="G103" s="110" t="n">
        <v>4.18461638074585</v>
      </c>
      <c r="H103" s="110" t="n">
        <v>-0.281590611398108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2544531</v>
      </c>
      <c r="E106" s="47"/>
      <c r="F106" s="115" t="n">
        <v>0.534970992049</v>
      </c>
      <c r="G106" s="116" t="n">
        <v>2.08909346761212</v>
      </c>
      <c r="H106" s="116" t="n">
        <v>9.08667102882355</v>
      </c>
    </row>
    <row r="107" customFormat="false" ht="12.75" hidden="false" customHeight="false" outlineLevel="0" collapsed="false">
      <c r="B107" s="117" t="s">
        <v>110</v>
      </c>
      <c r="C107" s="24"/>
      <c r="D107" s="118" t="n">
        <v>62638770</v>
      </c>
      <c r="E107" s="47"/>
      <c r="F107" s="119" t="n">
        <v>0.287931674081432</v>
      </c>
      <c r="G107" s="120" t="n">
        <v>1.16063218360316</v>
      </c>
      <c r="H107" s="120" t="n">
        <v>8.90115478201927</v>
      </c>
    </row>
    <row r="108" customFormat="false" ht="12.75" hidden="false" customHeight="false" outlineLevel="0" collapsed="false">
      <c r="B108" s="117" t="s">
        <v>111</v>
      </c>
      <c r="C108" s="24"/>
      <c r="D108" s="118" t="n">
        <v>13313553</v>
      </c>
      <c r="E108" s="47"/>
      <c r="F108" s="119" t="n">
        <v>1.06529962669686</v>
      </c>
      <c r="G108" s="120" t="n">
        <v>3.1891178245002</v>
      </c>
      <c r="H108" s="120" t="n">
        <v>9.7576852632689</v>
      </c>
    </row>
    <row r="109" customFormat="false" ht="12.75" hidden="false" customHeight="false" outlineLevel="0" collapsed="false">
      <c r="B109" s="117" t="s">
        <v>112</v>
      </c>
      <c r="C109" s="24"/>
      <c r="D109" s="118" t="n">
        <v>9605884</v>
      </c>
      <c r="E109" s="47"/>
      <c r="F109" s="119" t="n">
        <v>0.675503891475504</v>
      </c>
      <c r="G109" s="120" t="n">
        <v>2.61758216150716</v>
      </c>
      <c r="H109" s="120" t="n">
        <v>9.10026933417869</v>
      </c>
    </row>
    <row r="110" customFormat="false" ht="12.75" hidden="false" customHeight="false" outlineLevel="0" collapsed="false">
      <c r="B110" s="117" t="s">
        <v>113</v>
      </c>
      <c r="C110" s="24"/>
      <c r="D110" s="118" t="n">
        <v>2704382</v>
      </c>
      <c r="E110" s="47"/>
      <c r="F110" s="119" t="n">
        <v>2.75380374337764</v>
      </c>
      <c r="G110" s="120" t="n">
        <v>5.75833532657843</v>
      </c>
      <c r="H110" s="120" t="n">
        <v>14.3941226576747</v>
      </c>
    </row>
    <row r="111" customFormat="false" ht="12.75" hidden="false" customHeight="false" outlineLevel="0" collapsed="false">
      <c r="B111" s="117" t="s">
        <v>114</v>
      </c>
      <c r="C111" s="24"/>
      <c r="D111" s="118" t="n">
        <v>25210997</v>
      </c>
      <c r="E111" s="47"/>
      <c r="F111" s="119" t="n">
        <v>0.655554820947457</v>
      </c>
      <c r="G111" s="120" t="n">
        <v>2.95537762606095</v>
      </c>
      <c r="H111" s="120" t="n">
        <v>8.86591654263411</v>
      </c>
    </row>
    <row r="112" customFormat="false" ht="12.75" hidden="false" customHeight="false" outlineLevel="0" collapsed="false">
      <c r="B112" s="121" t="s">
        <v>115</v>
      </c>
      <c r="C112" s="24"/>
      <c r="D112" s="122" t="n">
        <v>2377487</v>
      </c>
      <c r="E112" s="47"/>
      <c r="F112" s="123" t="n">
        <v>1.94424262842601</v>
      </c>
      <c r="G112" s="124" t="n">
        <v>5.38161142198956</v>
      </c>
      <c r="H112" s="124" t="n">
        <v>9.06667926498455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5356426</v>
      </c>
      <c r="E113" s="47"/>
      <c r="F113" s="123" t="n">
        <v>0.542251882927736</v>
      </c>
      <c r="G113" s="124" t="n">
        <v>0.0806749452982203</v>
      </c>
      <c r="H113" s="124" t="n">
        <v>6.82010908998509</v>
      </c>
    </row>
    <row r="114" customFormat="false" ht="12.75" hidden="false" customHeight="false" outlineLevel="0" collapsed="false">
      <c r="B114" s="117" t="s">
        <v>116</v>
      </c>
      <c r="C114" s="24"/>
      <c r="D114" s="118" t="n">
        <v>24141154</v>
      </c>
      <c r="E114" s="47"/>
      <c r="F114" s="119" t="n">
        <v>3.82814287734317</v>
      </c>
      <c r="G114" s="120" t="n">
        <v>-2.89221814056164</v>
      </c>
      <c r="H114" s="120" t="n">
        <v>7.08018794967014</v>
      </c>
    </row>
    <row r="115" customFormat="false" ht="12.75" hidden="false" customHeight="false" outlineLevel="0" collapsed="false">
      <c r="B115" s="117" t="s">
        <v>117</v>
      </c>
      <c r="C115" s="24"/>
      <c r="D115" s="118" t="n">
        <v>61215272</v>
      </c>
      <c r="E115" s="47"/>
      <c r="F115" s="119" t="n">
        <v>-0.697110174104776</v>
      </c>
      <c r="G115" s="120" t="n">
        <v>1.30373835044302</v>
      </c>
      <c r="H115" s="120" t="n">
        <v>6.71789014342101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428.7123017361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2" t="s">
        <v>410</v>
      </c>
      <c r="B5" s="262"/>
      <c r="C5" s="262"/>
      <c r="D5" s="262"/>
      <c r="E5" s="262"/>
      <c r="F5" s="262"/>
      <c r="G5" s="262"/>
      <c r="H5" s="262"/>
      <c r="I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</row>
    <row r="7" customFormat="false" ht="15.75" hidden="false" customHeight="true" outlineLevel="0" collapsed="false">
      <c r="A7" s="197" t="s">
        <v>251</v>
      </c>
      <c r="B7" s="236" t="s">
        <v>411</v>
      </c>
      <c r="C7" s="236"/>
      <c r="D7" s="236"/>
      <c r="E7" s="236"/>
      <c r="F7" s="236"/>
      <c r="G7" s="236"/>
      <c r="H7" s="236"/>
      <c r="I7" s="236"/>
    </row>
    <row r="8" customFormat="false" ht="13.15" hidden="false" customHeight="true" outlineLevel="0" collapsed="false">
      <c r="A8" s="197"/>
      <c r="B8" s="273" t="s">
        <v>233</v>
      </c>
      <c r="C8" s="274" t="s">
        <v>412</v>
      </c>
      <c r="D8" s="274"/>
      <c r="E8" s="274"/>
      <c r="F8" s="273" t="s">
        <v>413</v>
      </c>
      <c r="G8" s="274" t="s">
        <v>414</v>
      </c>
      <c r="H8" s="274"/>
      <c r="I8" s="274"/>
    </row>
    <row r="9" customFormat="false" ht="12.75" hidden="false" customHeight="false" outlineLevel="0" collapsed="false">
      <c r="A9" s="197"/>
      <c r="B9" s="273"/>
      <c r="C9" s="275"/>
      <c r="D9" s="237"/>
      <c r="E9" s="276"/>
      <c r="F9" s="273"/>
      <c r="G9" s="275"/>
      <c r="H9" s="237"/>
      <c r="I9" s="237"/>
    </row>
    <row r="10" customFormat="false" ht="12.75" hidden="false" customHeight="false" outlineLevel="0" collapsed="false">
      <c r="A10" s="197"/>
      <c r="B10" s="273"/>
      <c r="C10" s="239" t="s">
        <v>233</v>
      </c>
      <c r="D10" s="275" t="s">
        <v>415</v>
      </c>
      <c r="E10" s="277" t="s">
        <v>416</v>
      </c>
      <c r="F10" s="273"/>
      <c r="G10" s="239" t="s">
        <v>233</v>
      </c>
      <c r="H10" s="275" t="s">
        <v>415</v>
      </c>
      <c r="I10" s="275" t="s">
        <v>416</v>
      </c>
    </row>
    <row r="11" customFormat="false" ht="12.75" hidden="false" customHeight="false" outlineLevel="0" collapsed="false">
      <c r="A11" s="197"/>
      <c r="B11" s="273"/>
      <c r="C11" s="238"/>
      <c r="D11" s="278"/>
      <c r="E11" s="279"/>
      <c r="F11" s="273"/>
      <c r="G11" s="238"/>
      <c r="H11" s="278"/>
      <c r="I11" s="238"/>
    </row>
    <row r="12" customFormat="false" ht="12.75" hidden="false" customHeight="false" outlineLevel="0" collapsed="false">
      <c r="A12" s="268"/>
      <c r="B12" s="268"/>
      <c r="C12" s="20"/>
      <c r="D12" s="20"/>
      <c r="E12" s="268"/>
      <c r="F12" s="268"/>
      <c r="G12" s="268"/>
      <c r="H12" s="268"/>
      <c r="I12" s="268"/>
    </row>
    <row r="13" customFormat="false" ht="13.5" hidden="false" customHeight="false" outlineLevel="0" collapsed="false">
      <c r="A13" s="269"/>
      <c r="B13" s="269"/>
      <c r="C13" s="12"/>
      <c r="D13" s="12"/>
      <c r="E13" s="263"/>
      <c r="F13" s="263"/>
      <c r="G13" s="263"/>
      <c r="H13" s="263"/>
      <c r="I13" s="263"/>
    </row>
    <row r="14" customFormat="false" ht="12.75" hidden="false" customHeight="false" outlineLevel="0" collapsed="false">
      <c r="A14" s="202" t="s">
        <v>202</v>
      </c>
      <c r="B14" s="204" t="n">
        <v>3045958</v>
      </c>
      <c r="C14" s="203" t="n">
        <v>2953869</v>
      </c>
      <c r="D14" s="203" t="n">
        <v>2531764</v>
      </c>
      <c r="E14" s="203" t="n">
        <v>422105</v>
      </c>
      <c r="F14" s="203" t="n">
        <v>62893</v>
      </c>
      <c r="G14" s="203" t="n">
        <v>29196</v>
      </c>
      <c r="H14" s="203" t="n">
        <v>26692</v>
      </c>
      <c r="I14" s="203" t="n">
        <v>2504</v>
      </c>
    </row>
    <row r="15" customFormat="false" ht="12.75" hidden="false" customHeight="false" outlineLevel="0" collapsed="false">
      <c r="A15" s="205" t="s">
        <v>203</v>
      </c>
      <c r="B15" s="207" t="n">
        <v>7110671</v>
      </c>
      <c r="C15" s="206" t="n">
        <v>6855861</v>
      </c>
      <c r="D15" s="206" t="n">
        <v>3218206</v>
      </c>
      <c r="E15" s="206" t="n">
        <v>3637655</v>
      </c>
      <c r="F15" s="206" t="n">
        <v>83660</v>
      </c>
      <c r="G15" s="206" t="n">
        <v>171150</v>
      </c>
      <c r="H15" s="206" t="n">
        <v>44066</v>
      </c>
      <c r="I15" s="206" t="n">
        <v>127084</v>
      </c>
    </row>
    <row r="16" customFormat="false" ht="12.75" hidden="false" customHeight="false" outlineLevel="0" collapsed="false">
      <c r="A16" s="205" t="s">
        <v>204</v>
      </c>
      <c r="B16" s="207" t="n">
        <v>554532</v>
      </c>
      <c r="C16" s="206" t="n">
        <v>546937</v>
      </c>
      <c r="D16" s="206" t="n">
        <v>417855</v>
      </c>
      <c r="E16" s="206" t="n">
        <v>129082</v>
      </c>
      <c r="F16" s="206" t="n">
        <v>3069</v>
      </c>
      <c r="G16" s="206" t="n">
        <v>4526</v>
      </c>
      <c r="H16" s="206" t="n">
        <v>1425</v>
      </c>
      <c r="I16" s="206" t="n">
        <v>3101</v>
      </c>
    </row>
    <row r="17" customFormat="false" ht="12.75" hidden="false" customHeight="false" outlineLevel="0" collapsed="false">
      <c r="A17" s="205" t="s">
        <v>205</v>
      </c>
      <c r="B17" s="207" t="n">
        <v>19736034</v>
      </c>
      <c r="C17" s="206" t="n">
        <v>18940949</v>
      </c>
      <c r="D17" s="206" t="n">
        <v>9990036</v>
      </c>
      <c r="E17" s="206" t="n">
        <v>8950913</v>
      </c>
      <c r="F17" s="206" t="n">
        <v>202381</v>
      </c>
      <c r="G17" s="206" t="n">
        <v>592704</v>
      </c>
      <c r="H17" s="206" t="n">
        <v>146610</v>
      </c>
      <c r="I17" s="206" t="n">
        <v>446094</v>
      </c>
    </row>
    <row r="18" customFormat="false" ht="12.75" hidden="false" customHeight="false" outlineLevel="0" collapsed="false">
      <c r="A18" s="205" t="s">
        <v>206</v>
      </c>
      <c r="B18" s="207" t="n">
        <v>13295036</v>
      </c>
      <c r="C18" s="206" t="n">
        <v>12397422</v>
      </c>
      <c r="D18" s="206" t="n">
        <v>6618037</v>
      </c>
      <c r="E18" s="206" t="n">
        <v>5779385</v>
      </c>
      <c r="F18" s="206" t="n">
        <v>139295</v>
      </c>
      <c r="G18" s="206" t="n">
        <v>758319</v>
      </c>
      <c r="H18" s="206" t="n">
        <v>241692</v>
      </c>
      <c r="I18" s="206" t="n">
        <v>516627</v>
      </c>
    </row>
    <row r="19" customFormat="false" ht="12.75" hidden="false" customHeight="false" outlineLevel="0" collapsed="false">
      <c r="A19" s="208" t="s">
        <v>207</v>
      </c>
      <c r="B19" s="210" t="n">
        <v>10212</v>
      </c>
      <c r="C19" s="209" t="n">
        <v>10159</v>
      </c>
      <c r="D19" s="209" t="n">
        <v>10092</v>
      </c>
      <c r="E19" s="209" t="n">
        <v>67</v>
      </c>
      <c r="F19" s="209" t="n">
        <v>41</v>
      </c>
      <c r="G19" s="209" t="n">
        <v>12</v>
      </c>
      <c r="H19" s="209" t="n">
        <v>12</v>
      </c>
      <c r="I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14553894</v>
      </c>
      <c r="C20" s="209" t="n">
        <v>13201011</v>
      </c>
      <c r="D20" s="209" t="n">
        <v>6378610</v>
      </c>
      <c r="E20" s="209" t="n">
        <v>6822401</v>
      </c>
      <c r="F20" s="209" t="n">
        <v>88813</v>
      </c>
      <c r="G20" s="209" t="n">
        <v>1264070</v>
      </c>
      <c r="H20" s="209" t="n">
        <v>53701</v>
      </c>
      <c r="I20" s="209" t="n">
        <v>1210369</v>
      </c>
    </row>
    <row r="21" customFormat="false" ht="12.75" hidden="false" customHeight="false" outlineLevel="0" collapsed="false">
      <c r="A21" s="208" t="s">
        <v>209</v>
      </c>
      <c r="B21" s="210" t="n">
        <v>59955</v>
      </c>
      <c r="C21" s="209" t="n">
        <v>57670</v>
      </c>
      <c r="D21" s="209" t="n">
        <v>57670</v>
      </c>
      <c r="E21" s="209" t="n">
        <v>0</v>
      </c>
      <c r="F21" s="209" t="n">
        <v>2285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108593</v>
      </c>
      <c r="C22" s="209" t="n">
        <v>1011401</v>
      </c>
      <c r="D22" s="209" t="n">
        <v>0</v>
      </c>
      <c r="E22" s="209" t="n">
        <v>1011401</v>
      </c>
      <c r="F22" s="209" t="n">
        <v>0</v>
      </c>
      <c r="G22" s="209" t="n">
        <v>97192</v>
      </c>
      <c r="H22" s="209" t="n">
        <v>0</v>
      </c>
      <c r="I22" s="209" t="n">
        <v>97192</v>
      </c>
    </row>
    <row r="23" customFormat="false" ht="12.75" hidden="false" customHeight="false" outlineLevel="0" collapsed="false">
      <c r="A23" s="208" t="s">
        <v>211</v>
      </c>
      <c r="B23" s="210" t="n">
        <v>687218</v>
      </c>
      <c r="C23" s="209" t="n">
        <v>606865</v>
      </c>
      <c r="D23" s="209" t="n">
        <v>570176</v>
      </c>
      <c r="E23" s="209" t="n">
        <v>36689</v>
      </c>
      <c r="F23" s="209" t="n">
        <v>42827</v>
      </c>
      <c r="G23" s="209" t="n">
        <v>37526</v>
      </c>
      <c r="H23" s="209" t="n">
        <v>35539</v>
      </c>
      <c r="I23" s="209" t="n">
        <v>1987</v>
      </c>
    </row>
    <row r="24" customFormat="false" ht="12.75" hidden="false" customHeight="false" outlineLevel="0" collapsed="false">
      <c r="A24" s="211" t="s">
        <v>212</v>
      </c>
      <c r="B24" s="207" t="n">
        <v>4671046</v>
      </c>
      <c r="C24" s="206" t="n">
        <v>4506287</v>
      </c>
      <c r="D24" s="206" t="n">
        <v>2467016</v>
      </c>
      <c r="E24" s="206" t="n">
        <v>2039271</v>
      </c>
      <c r="F24" s="206" t="n">
        <v>24709</v>
      </c>
      <c r="G24" s="206" t="n">
        <v>140050</v>
      </c>
      <c r="H24" s="206" t="n">
        <v>55323</v>
      </c>
      <c r="I24" s="206" t="n">
        <v>84727</v>
      </c>
    </row>
    <row r="25" customFormat="false" ht="12.75" hidden="false" customHeight="false" outlineLevel="0" collapsed="false">
      <c r="A25" s="205" t="s">
        <v>213</v>
      </c>
      <c r="B25" s="207" t="n">
        <v>239654</v>
      </c>
      <c r="C25" s="206" t="n">
        <v>226708</v>
      </c>
      <c r="D25" s="206" t="n">
        <v>0</v>
      </c>
      <c r="E25" s="206" t="n">
        <v>226708</v>
      </c>
      <c r="F25" s="206" t="n">
        <v>0</v>
      </c>
      <c r="G25" s="206" t="n">
        <v>12946</v>
      </c>
      <c r="H25" s="206" t="n">
        <v>0</v>
      </c>
      <c r="I25" s="206" t="n">
        <v>12946</v>
      </c>
    </row>
    <row r="26" customFormat="false" ht="12.75" hidden="false" customHeight="false" outlineLevel="0" collapsed="false">
      <c r="A26" s="205" t="s">
        <v>214</v>
      </c>
      <c r="B26" s="207" t="n">
        <v>236872</v>
      </c>
      <c r="C26" s="206" t="n">
        <v>230161</v>
      </c>
      <c r="D26" s="206" t="n">
        <v>230161</v>
      </c>
      <c r="E26" s="206" t="n">
        <v>0</v>
      </c>
      <c r="F26" s="206" t="n">
        <v>5415</v>
      </c>
      <c r="G26" s="206" t="n">
        <v>1296</v>
      </c>
      <c r="H26" s="206" t="n">
        <v>1296</v>
      </c>
      <c r="I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212982</v>
      </c>
      <c r="C27" s="206" t="n">
        <v>194392</v>
      </c>
      <c r="D27" s="206" t="n">
        <v>0</v>
      </c>
      <c r="E27" s="206" t="n">
        <v>194392</v>
      </c>
      <c r="F27" s="206" t="n">
        <v>0</v>
      </c>
      <c r="G27" s="206" t="n">
        <v>18590</v>
      </c>
      <c r="H27" s="206" t="n">
        <v>0</v>
      </c>
      <c r="I27" s="206" t="n">
        <v>18590</v>
      </c>
    </row>
    <row r="28" customFormat="false" ht="12.75" hidden="false" customHeight="false" outlineLevel="0" collapsed="false">
      <c r="A28" s="205" t="s">
        <v>216</v>
      </c>
      <c r="B28" s="207" t="n">
        <v>19430222</v>
      </c>
      <c r="C28" s="206" t="n">
        <v>17827740</v>
      </c>
      <c r="D28" s="206" t="n">
        <v>7636810</v>
      </c>
      <c r="E28" s="206" t="n">
        <v>10190930</v>
      </c>
      <c r="F28" s="206" t="n">
        <v>338703</v>
      </c>
      <c r="G28" s="206" t="n">
        <v>1263779</v>
      </c>
      <c r="H28" s="206" t="n">
        <v>239094</v>
      </c>
      <c r="I28" s="206" t="n">
        <v>1024685</v>
      </c>
    </row>
    <row r="29" customFormat="false" ht="12.75" hidden="false" customHeight="false" outlineLevel="0" collapsed="false">
      <c r="A29" s="208" t="s">
        <v>217</v>
      </c>
      <c r="B29" s="210" t="n">
        <v>3125354</v>
      </c>
      <c r="C29" s="209" t="n">
        <v>2804588</v>
      </c>
      <c r="D29" s="209" t="n">
        <v>1918542</v>
      </c>
      <c r="E29" s="209" t="n">
        <v>886046</v>
      </c>
      <c r="F29" s="209" t="n">
        <v>236743</v>
      </c>
      <c r="G29" s="209" t="n">
        <v>84023</v>
      </c>
      <c r="H29" s="209" t="n">
        <v>62840</v>
      </c>
      <c r="I29" s="209" t="n">
        <v>21183</v>
      </c>
    </row>
    <row r="30" customFormat="false" ht="12.75" hidden="false" customHeight="false" outlineLevel="0" collapsed="false">
      <c r="A30" s="208" t="s">
        <v>218</v>
      </c>
      <c r="B30" s="210" t="n">
        <v>10166080</v>
      </c>
      <c r="C30" s="209" t="n">
        <v>9756755</v>
      </c>
      <c r="D30" s="209" t="n">
        <v>6621910</v>
      </c>
      <c r="E30" s="209" t="n">
        <v>3134845</v>
      </c>
      <c r="F30" s="209" t="n">
        <v>205589</v>
      </c>
      <c r="G30" s="209" t="n">
        <v>203736</v>
      </c>
      <c r="H30" s="209" t="n">
        <v>100336</v>
      </c>
      <c r="I30" s="209" t="n">
        <v>103400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268394</v>
      </c>
      <c r="C32" s="206" t="n">
        <v>230511</v>
      </c>
      <c r="D32" s="206" t="n">
        <v>230393</v>
      </c>
      <c r="E32" s="206" t="n">
        <v>118</v>
      </c>
      <c r="F32" s="206" t="n">
        <v>24546</v>
      </c>
      <c r="G32" s="206" t="n">
        <v>13337</v>
      </c>
      <c r="H32" s="206" t="n">
        <v>13315</v>
      </c>
      <c r="I32" s="206" t="n">
        <v>22</v>
      </c>
    </row>
    <row r="33" customFormat="false" ht="12.75" hidden="false" customHeight="false" outlineLevel="0" collapsed="false">
      <c r="A33" s="205" t="s">
        <v>221</v>
      </c>
      <c r="B33" s="207" t="n">
        <v>45469</v>
      </c>
      <c r="C33" s="206" t="n">
        <v>45469</v>
      </c>
      <c r="D33" s="206" t="n">
        <v>45469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674635</v>
      </c>
      <c r="C34" s="206" t="n">
        <v>585363</v>
      </c>
      <c r="D34" s="206" t="n">
        <v>585363</v>
      </c>
      <c r="E34" s="206" t="n">
        <v>0</v>
      </c>
      <c r="F34" s="206" t="n">
        <v>50403</v>
      </c>
      <c r="G34" s="206" t="n">
        <v>38869</v>
      </c>
      <c r="H34" s="206" t="n">
        <v>38869</v>
      </c>
      <c r="I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5097974</v>
      </c>
      <c r="C35" s="206" t="n">
        <v>4631368</v>
      </c>
      <c r="D35" s="206" t="n">
        <v>1766807</v>
      </c>
      <c r="E35" s="206" t="n">
        <v>2864561</v>
      </c>
      <c r="F35" s="206" t="n">
        <v>77432</v>
      </c>
      <c r="G35" s="206" t="n">
        <v>389174</v>
      </c>
      <c r="H35" s="206" t="n">
        <v>65059</v>
      </c>
      <c r="I35" s="206" t="n">
        <v>324115</v>
      </c>
    </row>
    <row r="36" customFormat="false" ht="13.5" hidden="false" customHeight="false" outlineLevel="0" collapsed="false">
      <c r="A36" s="212" t="s">
        <v>224</v>
      </c>
      <c r="B36" s="214" t="n">
        <v>17835</v>
      </c>
      <c r="C36" s="213" t="n">
        <v>17835</v>
      </c>
      <c r="D36" s="213" t="n">
        <v>17835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104348620</v>
      </c>
      <c r="C38" s="217" t="n">
        <v>97639321</v>
      </c>
      <c r="D38" s="217" t="n">
        <v>51312752</v>
      </c>
      <c r="E38" s="217" t="n">
        <v>46326569</v>
      </c>
      <c r="F38" s="217" t="n">
        <v>1588804</v>
      </c>
      <c r="G38" s="217" t="n">
        <v>5120495</v>
      </c>
      <c r="H38" s="217" t="n">
        <v>1125869</v>
      </c>
      <c r="I38" s="217" t="n">
        <v>3994626</v>
      </c>
    </row>
    <row r="40" customFormat="false" ht="12.75" hidden="false" customHeight="false" outlineLevel="0" collapsed="false">
      <c r="B40" s="280"/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2" t="s">
        <v>191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1"/>
      <c r="M6" s="261"/>
    </row>
    <row r="7" customFormat="false" ht="15.75" hidden="false" customHeight="true" outlineLevel="0" collapsed="false">
      <c r="A7" s="197" t="s">
        <v>251</v>
      </c>
      <c r="B7" s="281" t="s">
        <v>418</v>
      </c>
      <c r="C7" s="281"/>
      <c r="D7" s="281"/>
      <c r="E7" s="281"/>
      <c r="F7" s="236" t="s">
        <v>419</v>
      </c>
      <c r="G7" s="236"/>
      <c r="H7" s="236"/>
      <c r="I7" s="236"/>
      <c r="J7" s="236"/>
      <c r="K7" s="236"/>
      <c r="L7" s="236"/>
      <c r="M7" s="236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73" t="s">
        <v>233</v>
      </c>
      <c r="G8" s="274" t="s">
        <v>412</v>
      </c>
      <c r="H8" s="274"/>
      <c r="I8" s="274"/>
      <c r="J8" s="273" t="s">
        <v>413</v>
      </c>
      <c r="K8" s="274" t="s">
        <v>414</v>
      </c>
      <c r="L8" s="274"/>
      <c r="M8" s="274"/>
    </row>
    <row r="9" customFormat="false" ht="12.75" hidden="false" customHeight="true" outlineLevel="0" collapsed="false">
      <c r="A9" s="197"/>
      <c r="B9" s="198" t="s">
        <v>233</v>
      </c>
      <c r="C9" s="282" t="s">
        <v>420</v>
      </c>
      <c r="D9" s="282"/>
      <c r="E9" s="282"/>
      <c r="F9" s="273"/>
      <c r="G9" s="198" t="s">
        <v>233</v>
      </c>
      <c r="H9" s="198" t="s">
        <v>415</v>
      </c>
      <c r="I9" s="198" t="s">
        <v>416</v>
      </c>
      <c r="J9" s="273"/>
      <c r="K9" s="198" t="s">
        <v>233</v>
      </c>
      <c r="L9" s="198" t="s">
        <v>415</v>
      </c>
      <c r="M9" s="198" t="s">
        <v>416</v>
      </c>
    </row>
    <row r="10" customFormat="false" ht="12.75" hidden="false" customHeight="true" outlineLevel="0" collapsed="false">
      <c r="A10" s="197"/>
      <c r="B10" s="198"/>
      <c r="C10" s="273" t="s">
        <v>421</v>
      </c>
      <c r="D10" s="273" t="s">
        <v>422</v>
      </c>
      <c r="E10" s="273" t="s">
        <v>423</v>
      </c>
      <c r="F10" s="273"/>
      <c r="G10" s="273"/>
      <c r="H10" s="273"/>
      <c r="I10" s="273"/>
      <c r="J10" s="273"/>
      <c r="K10" s="273"/>
      <c r="L10" s="273"/>
      <c r="M10" s="273"/>
    </row>
    <row r="11" customFormat="false" ht="12.75" hidden="false" customHeight="false" outlineLevel="0" collapsed="false">
      <c r="A11" s="197"/>
      <c r="B11" s="198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68"/>
      <c r="H12" s="268"/>
      <c r="I12" s="268"/>
      <c r="J12" s="268"/>
      <c r="K12" s="268"/>
      <c r="L12" s="20"/>
      <c r="M12" s="20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263"/>
      <c r="H13" s="263"/>
      <c r="I13" s="263"/>
      <c r="J13" s="263"/>
      <c r="K13" s="263"/>
      <c r="L13" s="12"/>
      <c r="M13" s="12"/>
    </row>
    <row r="14" customFormat="false" ht="12.75" hidden="false" customHeight="false" outlineLevel="0" collapsed="false">
      <c r="A14" s="202" t="s">
        <v>202</v>
      </c>
      <c r="B14" s="203" t="n">
        <v>91271</v>
      </c>
      <c r="C14" s="203" t="n">
        <v>91271</v>
      </c>
      <c r="D14" s="203" t="n">
        <v>0</v>
      </c>
      <c r="E14" s="203" t="n">
        <v>0</v>
      </c>
      <c r="F14" s="203" t="n">
        <v>2530078</v>
      </c>
      <c r="G14" s="203" t="n">
        <v>2440493</v>
      </c>
      <c r="H14" s="203" t="n">
        <v>2440493</v>
      </c>
      <c r="I14" s="203" t="n">
        <v>0</v>
      </c>
      <c r="J14" s="203" t="n">
        <v>62893</v>
      </c>
      <c r="K14" s="203" t="n">
        <v>26692</v>
      </c>
      <c r="L14" s="203" t="n">
        <v>26692</v>
      </c>
      <c r="M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63827</v>
      </c>
      <c r="C15" s="206" t="n">
        <v>63827</v>
      </c>
      <c r="D15" s="206" t="n">
        <v>0</v>
      </c>
      <c r="E15" s="206" t="n">
        <v>0</v>
      </c>
      <c r="F15" s="206" t="n">
        <v>3714153</v>
      </c>
      <c r="G15" s="206" t="n">
        <v>3559707</v>
      </c>
      <c r="H15" s="206" t="n">
        <v>3154379</v>
      </c>
      <c r="I15" s="206" t="n">
        <v>405328</v>
      </c>
      <c r="J15" s="206" t="n">
        <v>83660</v>
      </c>
      <c r="K15" s="206" t="n">
        <v>70786</v>
      </c>
      <c r="L15" s="206" t="n">
        <v>44066</v>
      </c>
      <c r="M15" s="206" t="n">
        <v>26720</v>
      </c>
    </row>
    <row r="16" customFormat="false" ht="12.75" hidden="false" customHeight="false" outlineLevel="0" collapsed="false">
      <c r="A16" s="205" t="s">
        <v>204</v>
      </c>
      <c r="B16" s="206" t="n">
        <v>10000</v>
      </c>
      <c r="C16" s="206" t="n">
        <v>10000</v>
      </c>
      <c r="D16" s="206" t="n">
        <v>0</v>
      </c>
      <c r="E16" s="206" t="n">
        <v>0</v>
      </c>
      <c r="F16" s="206" t="n">
        <v>415818</v>
      </c>
      <c r="G16" s="206" t="n">
        <v>411113</v>
      </c>
      <c r="H16" s="206" t="n">
        <v>407855</v>
      </c>
      <c r="I16" s="206" t="n">
        <v>3258</v>
      </c>
      <c r="J16" s="206" t="n">
        <v>3069</v>
      </c>
      <c r="K16" s="206" t="n">
        <v>1636</v>
      </c>
      <c r="L16" s="206" t="n">
        <v>1425</v>
      </c>
      <c r="M16" s="206" t="n">
        <v>211</v>
      </c>
    </row>
    <row r="17" customFormat="false" ht="12.75" hidden="false" customHeight="false" outlineLevel="0" collapsed="false">
      <c r="A17" s="205" t="s">
        <v>205</v>
      </c>
      <c r="B17" s="206" t="n">
        <v>407639</v>
      </c>
      <c r="C17" s="206" t="n">
        <v>407639</v>
      </c>
      <c r="D17" s="206" t="n">
        <v>0</v>
      </c>
      <c r="E17" s="206" t="n">
        <v>0</v>
      </c>
      <c r="F17" s="206" t="n">
        <v>12009418</v>
      </c>
      <c r="G17" s="206" t="n">
        <v>11475619</v>
      </c>
      <c r="H17" s="206" t="n">
        <v>9582397</v>
      </c>
      <c r="I17" s="206" t="n">
        <v>1893222</v>
      </c>
      <c r="J17" s="206" t="n">
        <v>202381</v>
      </c>
      <c r="K17" s="206" t="n">
        <v>331418</v>
      </c>
      <c r="L17" s="206" t="n">
        <v>146610</v>
      </c>
      <c r="M17" s="206" t="n">
        <v>184808</v>
      </c>
    </row>
    <row r="18" customFormat="false" ht="12.75" hidden="false" customHeight="false" outlineLevel="0" collapsed="false">
      <c r="A18" s="205" t="s">
        <v>206</v>
      </c>
      <c r="B18" s="206" t="n">
        <v>61495</v>
      </c>
      <c r="C18" s="206" t="n">
        <v>61495</v>
      </c>
      <c r="D18" s="206" t="n">
        <v>0</v>
      </c>
      <c r="E18" s="206" t="n">
        <v>0</v>
      </c>
      <c r="F18" s="206" t="n">
        <v>8966684</v>
      </c>
      <c r="G18" s="206" t="n">
        <v>8377690</v>
      </c>
      <c r="H18" s="206" t="n">
        <v>6556542</v>
      </c>
      <c r="I18" s="206" t="n">
        <v>1821148</v>
      </c>
      <c r="J18" s="206" t="n">
        <v>139295</v>
      </c>
      <c r="K18" s="206" t="n">
        <v>449699</v>
      </c>
      <c r="L18" s="206" t="n">
        <v>241692</v>
      </c>
      <c r="M18" s="206" t="n">
        <v>208007</v>
      </c>
    </row>
    <row r="19" customFormat="false" ht="12.75" hidden="false" customHeight="false" outlineLevel="0" collapsed="false">
      <c r="A19" s="208" t="s">
        <v>207</v>
      </c>
      <c r="B19" s="209" t="n">
        <v>6165</v>
      </c>
      <c r="C19" s="209" t="n">
        <v>6165</v>
      </c>
      <c r="D19" s="209" t="n">
        <v>0</v>
      </c>
      <c r="E19" s="209" t="n">
        <v>0</v>
      </c>
      <c r="F19" s="209" t="n">
        <v>3980</v>
      </c>
      <c r="G19" s="209" t="n">
        <v>3927</v>
      </c>
      <c r="H19" s="209" t="n">
        <v>3927</v>
      </c>
      <c r="I19" s="209" t="n">
        <v>0</v>
      </c>
      <c r="J19" s="209" t="n">
        <v>41</v>
      </c>
      <c r="K19" s="209" t="n">
        <v>12</v>
      </c>
      <c r="L19" s="209" t="n">
        <v>12</v>
      </c>
      <c r="M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304338</v>
      </c>
      <c r="C20" s="209" t="n">
        <v>304338</v>
      </c>
      <c r="D20" s="209" t="n">
        <v>0</v>
      </c>
      <c r="E20" s="209" t="n">
        <v>0</v>
      </c>
      <c r="F20" s="209" t="n">
        <v>7834126</v>
      </c>
      <c r="G20" s="209" t="n">
        <v>7570511</v>
      </c>
      <c r="H20" s="209" t="n">
        <v>6074272</v>
      </c>
      <c r="I20" s="209" t="n">
        <v>1496239</v>
      </c>
      <c r="J20" s="209" t="n">
        <v>88813</v>
      </c>
      <c r="K20" s="209" t="n">
        <v>174802</v>
      </c>
      <c r="L20" s="209" t="n">
        <v>53701</v>
      </c>
      <c r="M20" s="209" t="n">
        <v>121101</v>
      </c>
    </row>
    <row r="21" customFormat="false" ht="12.75" hidden="false" customHeight="false" outlineLevel="0" collapsed="false">
      <c r="A21" s="208" t="s">
        <v>209</v>
      </c>
      <c r="B21" s="209" t="n">
        <v>19068</v>
      </c>
      <c r="C21" s="209" t="n">
        <v>19068</v>
      </c>
      <c r="D21" s="209" t="n">
        <v>0</v>
      </c>
      <c r="E21" s="209" t="n">
        <v>0</v>
      </c>
      <c r="F21" s="209" t="n">
        <v>40887</v>
      </c>
      <c r="G21" s="209" t="n">
        <v>38602</v>
      </c>
      <c r="H21" s="209" t="n">
        <v>38602</v>
      </c>
      <c r="I21" s="209" t="n">
        <v>0</v>
      </c>
      <c r="J21" s="209" t="n">
        <v>2285</v>
      </c>
      <c r="K21" s="209" t="n">
        <v>0</v>
      </c>
      <c r="L21" s="209" t="n">
        <v>0</v>
      </c>
      <c r="M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83353</v>
      </c>
      <c r="G22" s="209" t="n">
        <v>78578</v>
      </c>
      <c r="H22" s="209" t="n">
        <v>0</v>
      </c>
      <c r="I22" s="209" t="n">
        <v>78578</v>
      </c>
      <c r="J22" s="209" t="n">
        <v>0</v>
      </c>
      <c r="K22" s="209" t="n">
        <v>4775</v>
      </c>
      <c r="L22" s="209" t="n">
        <v>0</v>
      </c>
      <c r="M22" s="209" t="n">
        <v>4775</v>
      </c>
    </row>
    <row r="23" customFormat="false" ht="12.75" hidden="false" customHeight="false" outlineLevel="0" collapsed="false">
      <c r="A23" s="208" t="s">
        <v>211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651388</v>
      </c>
      <c r="G23" s="209" t="n">
        <v>572955</v>
      </c>
      <c r="H23" s="209" t="n">
        <v>570176</v>
      </c>
      <c r="I23" s="209" t="n">
        <v>2779</v>
      </c>
      <c r="J23" s="209" t="n">
        <v>42827</v>
      </c>
      <c r="K23" s="209" t="n">
        <v>35606</v>
      </c>
      <c r="L23" s="209" t="n">
        <v>35539</v>
      </c>
      <c r="M23" s="209" t="n">
        <v>67</v>
      </c>
    </row>
    <row r="24" customFormat="false" ht="12.75" hidden="false" customHeight="false" outlineLevel="0" collapsed="false">
      <c r="A24" s="211" t="s">
        <v>212</v>
      </c>
      <c r="B24" s="206" t="n">
        <v>21310</v>
      </c>
      <c r="C24" s="206" t="n">
        <v>21310</v>
      </c>
      <c r="D24" s="206" t="n">
        <v>0</v>
      </c>
      <c r="E24" s="206" t="n">
        <v>0</v>
      </c>
      <c r="F24" s="206" t="n">
        <v>3092602</v>
      </c>
      <c r="G24" s="206" t="n">
        <v>2979183</v>
      </c>
      <c r="H24" s="206" t="n">
        <v>2445706</v>
      </c>
      <c r="I24" s="206" t="n">
        <v>533477</v>
      </c>
      <c r="J24" s="206" t="n">
        <v>24709</v>
      </c>
      <c r="K24" s="206" t="n">
        <v>88710</v>
      </c>
      <c r="L24" s="206" t="n">
        <v>55323</v>
      </c>
      <c r="M24" s="206" t="n">
        <v>33387</v>
      </c>
    </row>
    <row r="25" customFormat="false" ht="12.75" hidden="false" customHeight="false" outlineLevel="0" collapsed="false">
      <c r="A25" s="205" t="s">
        <v>21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236872</v>
      </c>
      <c r="G26" s="206" t="n">
        <v>230161</v>
      </c>
      <c r="H26" s="206" t="n">
        <v>230161</v>
      </c>
      <c r="I26" s="206" t="n">
        <v>0</v>
      </c>
      <c r="J26" s="206" t="n">
        <v>5415</v>
      </c>
      <c r="K26" s="206" t="n">
        <v>1296</v>
      </c>
      <c r="L26" s="206" t="n">
        <v>1296</v>
      </c>
      <c r="M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1057</v>
      </c>
      <c r="G27" s="206" t="n">
        <v>973</v>
      </c>
      <c r="H27" s="206" t="n">
        <v>0</v>
      </c>
      <c r="I27" s="206" t="n">
        <v>973</v>
      </c>
      <c r="J27" s="206" t="n">
        <v>0</v>
      </c>
      <c r="K27" s="206" t="n">
        <v>84</v>
      </c>
      <c r="L27" s="206" t="n">
        <v>0</v>
      </c>
      <c r="M27" s="206" t="n">
        <v>84</v>
      </c>
    </row>
    <row r="28" customFormat="false" ht="12.75" hidden="false" customHeight="false" outlineLevel="0" collapsed="false">
      <c r="A28" s="205" t="s">
        <v>216</v>
      </c>
      <c r="B28" s="206" t="n">
        <v>150615</v>
      </c>
      <c r="C28" s="206" t="n">
        <v>150615</v>
      </c>
      <c r="D28" s="206" t="n">
        <v>0</v>
      </c>
      <c r="E28" s="206" t="n">
        <v>0</v>
      </c>
      <c r="F28" s="206" t="n">
        <v>10717406</v>
      </c>
      <c r="G28" s="206" t="n">
        <v>9716622</v>
      </c>
      <c r="H28" s="206" t="n">
        <v>7486195</v>
      </c>
      <c r="I28" s="206" t="n">
        <v>2230427</v>
      </c>
      <c r="J28" s="206" t="n">
        <v>338703</v>
      </c>
      <c r="K28" s="206" t="n">
        <v>662081</v>
      </c>
      <c r="L28" s="206" t="n">
        <v>239094</v>
      </c>
      <c r="M28" s="206" t="n">
        <v>422987</v>
      </c>
    </row>
    <row r="29" customFormat="false" ht="12.75" hidden="false" customHeight="false" outlineLevel="0" collapsed="false">
      <c r="A29" s="208" t="s">
        <v>217</v>
      </c>
      <c r="B29" s="209" t="n">
        <v>19092</v>
      </c>
      <c r="C29" s="209" t="n">
        <v>18645</v>
      </c>
      <c r="D29" s="209" t="n">
        <v>0</v>
      </c>
      <c r="E29" s="209" t="n">
        <v>447</v>
      </c>
      <c r="F29" s="209" t="n">
        <v>2383571</v>
      </c>
      <c r="G29" s="209" t="n">
        <v>2076345</v>
      </c>
      <c r="H29" s="209" t="n">
        <v>1899897</v>
      </c>
      <c r="I29" s="209" t="n">
        <v>176448</v>
      </c>
      <c r="J29" s="209" t="n">
        <v>236743</v>
      </c>
      <c r="K29" s="209" t="n">
        <v>70483</v>
      </c>
      <c r="L29" s="209" t="n">
        <v>62393</v>
      </c>
      <c r="M29" s="209" t="n">
        <v>8090</v>
      </c>
    </row>
    <row r="30" customFormat="false" ht="12.75" hidden="false" customHeight="false" outlineLevel="0" collapsed="false">
      <c r="A30" s="208" t="s">
        <v>218</v>
      </c>
      <c r="B30" s="209" t="n">
        <v>6657</v>
      </c>
      <c r="C30" s="209" t="n">
        <v>6657</v>
      </c>
      <c r="D30" s="209" t="n">
        <v>0</v>
      </c>
      <c r="E30" s="209" t="n">
        <v>0</v>
      </c>
      <c r="F30" s="209" t="n">
        <v>7480418</v>
      </c>
      <c r="G30" s="209" t="n">
        <v>7135964</v>
      </c>
      <c r="H30" s="209" t="n">
        <v>6615253</v>
      </c>
      <c r="I30" s="209" t="n">
        <v>520711</v>
      </c>
      <c r="J30" s="209" t="n">
        <v>205589</v>
      </c>
      <c r="K30" s="209" t="n">
        <v>138865</v>
      </c>
      <c r="L30" s="209" t="n">
        <v>100336</v>
      </c>
      <c r="M30" s="209" t="n">
        <v>38529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25404</v>
      </c>
      <c r="C32" s="206" t="n">
        <v>25404</v>
      </c>
      <c r="D32" s="206" t="n">
        <v>0</v>
      </c>
      <c r="E32" s="206" t="n">
        <v>0</v>
      </c>
      <c r="F32" s="206" t="n">
        <v>242850</v>
      </c>
      <c r="G32" s="206" t="n">
        <v>204989</v>
      </c>
      <c r="H32" s="206" t="n">
        <v>204989</v>
      </c>
      <c r="I32" s="206" t="n">
        <v>0</v>
      </c>
      <c r="J32" s="206" t="n">
        <v>24546</v>
      </c>
      <c r="K32" s="206" t="n">
        <v>13315</v>
      </c>
      <c r="L32" s="206" t="n">
        <v>13315</v>
      </c>
      <c r="M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28004</v>
      </c>
      <c r="C33" s="206" t="n">
        <v>28004</v>
      </c>
      <c r="D33" s="206" t="n">
        <v>0</v>
      </c>
      <c r="E33" s="206" t="n">
        <v>0</v>
      </c>
      <c r="F33" s="206" t="n">
        <v>17465</v>
      </c>
      <c r="G33" s="206" t="n">
        <v>17465</v>
      </c>
      <c r="H33" s="206" t="n">
        <v>17465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674635</v>
      </c>
      <c r="G34" s="206" t="n">
        <v>585363</v>
      </c>
      <c r="H34" s="206" t="n">
        <v>585363</v>
      </c>
      <c r="I34" s="206" t="n">
        <v>0</v>
      </c>
      <c r="J34" s="206" t="n">
        <v>50403</v>
      </c>
      <c r="K34" s="206" t="n">
        <v>38869</v>
      </c>
      <c r="L34" s="206" t="n">
        <v>38869</v>
      </c>
      <c r="M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94256</v>
      </c>
      <c r="C35" s="206" t="n">
        <v>94256</v>
      </c>
      <c r="D35" s="206" t="n">
        <v>0</v>
      </c>
      <c r="E35" s="206" t="n">
        <v>0</v>
      </c>
      <c r="F35" s="206" t="n">
        <v>2627136</v>
      </c>
      <c r="G35" s="206" t="n">
        <v>2388063</v>
      </c>
      <c r="H35" s="206" t="n">
        <v>1672551</v>
      </c>
      <c r="I35" s="206" t="n">
        <v>715512</v>
      </c>
      <c r="J35" s="206" t="n">
        <v>77432</v>
      </c>
      <c r="K35" s="206" t="n">
        <v>161641</v>
      </c>
      <c r="L35" s="206" t="n">
        <v>65059</v>
      </c>
      <c r="M35" s="206" t="n">
        <v>96582</v>
      </c>
    </row>
    <row r="36" customFormat="false" ht="13.5" hidden="false" customHeight="false" outlineLevel="0" collapsed="false">
      <c r="A36" s="212" t="s">
        <v>224</v>
      </c>
      <c r="B36" s="213" t="n">
        <v>3790</v>
      </c>
      <c r="C36" s="213" t="n">
        <v>3790</v>
      </c>
      <c r="D36" s="213" t="n">
        <v>0</v>
      </c>
      <c r="E36" s="213" t="n">
        <v>0</v>
      </c>
      <c r="F36" s="213" t="n">
        <v>14045</v>
      </c>
      <c r="G36" s="213" t="n">
        <v>14045</v>
      </c>
      <c r="H36" s="213" t="n">
        <v>14045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6" t="s">
        <v>1</v>
      </c>
      <c r="B38" s="217" t="n">
        <v>1312931</v>
      </c>
      <c r="C38" s="217" t="n">
        <v>1312484</v>
      </c>
      <c r="D38" s="217" t="n">
        <v>0</v>
      </c>
      <c r="E38" s="217" t="n">
        <v>447</v>
      </c>
      <c r="F38" s="217" t="n">
        <v>63737942</v>
      </c>
      <c r="G38" s="217" t="n">
        <v>59878368</v>
      </c>
      <c r="H38" s="217" t="n">
        <v>50000268</v>
      </c>
      <c r="I38" s="217" t="n">
        <v>9878100</v>
      </c>
      <c r="J38" s="217" t="n">
        <v>1588804</v>
      </c>
      <c r="K38" s="217" t="n">
        <v>2270770</v>
      </c>
      <c r="L38" s="217" t="n">
        <v>1125422</v>
      </c>
      <c r="M38" s="217" t="n">
        <v>1145348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2" t="s">
        <v>191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1"/>
      <c r="H6" s="261"/>
      <c r="I6" s="261"/>
      <c r="J6" s="261"/>
    </row>
    <row r="7" customFormat="false" ht="15.75" hidden="false" customHeight="true" outlineLevel="0" collapsed="false">
      <c r="A7" s="197" t="s">
        <v>251</v>
      </c>
      <c r="B7" s="281" t="s">
        <v>425</v>
      </c>
      <c r="C7" s="281"/>
      <c r="D7" s="281"/>
      <c r="E7" s="281" t="s">
        <v>426</v>
      </c>
      <c r="F7" s="281"/>
      <c r="G7" s="281"/>
      <c r="H7" s="281" t="s">
        <v>427</v>
      </c>
      <c r="I7" s="281"/>
      <c r="J7" s="281"/>
    </row>
    <row r="8" customFormat="false" ht="15.75" hidden="false" customHeight="true" outlineLevel="0" collapsed="false">
      <c r="A8" s="197"/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2.75" hidden="false" customHeight="true" outlineLevel="0" collapsed="false">
      <c r="A9" s="197"/>
      <c r="B9" s="198" t="s">
        <v>233</v>
      </c>
      <c r="C9" s="274" t="s">
        <v>428</v>
      </c>
      <c r="D9" s="274"/>
      <c r="E9" s="198" t="s">
        <v>233</v>
      </c>
      <c r="F9" s="274" t="s">
        <v>428</v>
      </c>
      <c r="G9" s="274"/>
      <c r="H9" s="198" t="s">
        <v>233</v>
      </c>
      <c r="I9" s="274" t="s">
        <v>428</v>
      </c>
      <c r="J9" s="274"/>
    </row>
    <row r="10" customFormat="false" ht="12.75" hidden="false" customHeight="true" outlineLevel="0" collapsed="false">
      <c r="A10" s="197"/>
      <c r="B10" s="198"/>
      <c r="C10" s="273" t="s">
        <v>421</v>
      </c>
      <c r="D10" s="273" t="s">
        <v>423</v>
      </c>
      <c r="E10" s="198"/>
      <c r="F10" s="273" t="s">
        <v>421</v>
      </c>
      <c r="G10" s="273" t="s">
        <v>423</v>
      </c>
      <c r="H10" s="198"/>
      <c r="I10" s="273" t="s">
        <v>421</v>
      </c>
      <c r="J10" s="273" t="s">
        <v>423</v>
      </c>
    </row>
    <row r="11" customFormat="false" ht="12.75" hidden="false" customHeight="false" outlineLevel="0" collapsed="false">
      <c r="A11" s="197"/>
      <c r="B11" s="198"/>
      <c r="C11" s="273"/>
      <c r="D11" s="273"/>
      <c r="E11" s="198"/>
      <c r="F11" s="273"/>
      <c r="G11" s="273"/>
      <c r="H11" s="198"/>
      <c r="I11" s="273"/>
      <c r="J11" s="273"/>
    </row>
    <row r="12" customFormat="false" ht="12.75" hidden="false" customHeight="false" outlineLevel="0" collapsed="false">
      <c r="A12" s="268"/>
      <c r="B12" s="268"/>
      <c r="C12" s="20"/>
      <c r="D12" s="268"/>
      <c r="E12" s="268"/>
      <c r="F12" s="268"/>
      <c r="G12" s="20"/>
      <c r="H12" s="20"/>
      <c r="I12" s="268"/>
      <c r="J12" s="268"/>
    </row>
    <row r="13" customFormat="false" ht="13.5" hidden="false" customHeight="false" outlineLevel="0" collapsed="false">
      <c r="A13" s="269"/>
      <c r="B13" s="269"/>
      <c r="C13" s="12"/>
      <c r="D13" s="263"/>
      <c r="E13" s="263"/>
      <c r="F13" s="263"/>
      <c r="G13" s="12"/>
      <c r="H13" s="12"/>
      <c r="I13" s="263"/>
      <c r="J13" s="263"/>
    </row>
    <row r="14" customFormat="false" ht="12.75" hidden="false" customHeight="false" outlineLevel="0" collapsed="false">
      <c r="A14" s="202" t="s">
        <v>202</v>
      </c>
      <c r="B14" s="203" t="n">
        <v>424609</v>
      </c>
      <c r="C14" s="203" t="n">
        <v>422105</v>
      </c>
      <c r="D14" s="203" t="n">
        <v>2504</v>
      </c>
      <c r="E14" s="203" t="n">
        <v>92820</v>
      </c>
      <c r="F14" s="203" t="n">
        <v>91655</v>
      </c>
      <c r="G14" s="203" t="n">
        <v>1165</v>
      </c>
      <c r="H14" s="203" t="n">
        <v>331789</v>
      </c>
      <c r="I14" s="203" t="n">
        <v>330450</v>
      </c>
      <c r="J14" s="203" t="n">
        <v>1339</v>
      </c>
    </row>
    <row r="15" customFormat="false" ht="12.75" hidden="false" customHeight="false" outlineLevel="0" collapsed="false">
      <c r="A15" s="205" t="s">
        <v>203</v>
      </c>
      <c r="B15" s="206" t="n">
        <v>3332691</v>
      </c>
      <c r="C15" s="206" t="n">
        <v>3232327</v>
      </c>
      <c r="D15" s="206" t="n">
        <v>100364</v>
      </c>
      <c r="E15" s="206" t="n">
        <v>1066768</v>
      </c>
      <c r="F15" s="206" t="n">
        <v>1033410</v>
      </c>
      <c r="G15" s="206" t="n">
        <v>33358</v>
      </c>
      <c r="H15" s="206" t="n">
        <v>2265923</v>
      </c>
      <c r="I15" s="206" t="n">
        <v>2198917</v>
      </c>
      <c r="J15" s="206" t="n">
        <v>67006</v>
      </c>
    </row>
    <row r="16" customFormat="false" ht="12.75" hidden="false" customHeight="false" outlineLevel="0" collapsed="false">
      <c r="A16" s="205" t="s">
        <v>204</v>
      </c>
      <c r="B16" s="206" t="n">
        <v>128714</v>
      </c>
      <c r="C16" s="206" t="n">
        <v>125824</v>
      </c>
      <c r="D16" s="206" t="n">
        <v>2890</v>
      </c>
      <c r="E16" s="206" t="n">
        <v>68334</v>
      </c>
      <c r="F16" s="206" t="n">
        <v>65544</v>
      </c>
      <c r="G16" s="206" t="n">
        <v>2790</v>
      </c>
      <c r="H16" s="206" t="n">
        <v>60380</v>
      </c>
      <c r="I16" s="206" t="n">
        <v>60280</v>
      </c>
      <c r="J16" s="206" t="n">
        <v>100</v>
      </c>
    </row>
    <row r="17" customFormat="false" ht="12.75" hidden="false" customHeight="false" outlineLevel="0" collapsed="false">
      <c r="A17" s="205" t="s">
        <v>205</v>
      </c>
      <c r="B17" s="206" t="n">
        <v>7318977</v>
      </c>
      <c r="C17" s="206" t="n">
        <v>7057691</v>
      </c>
      <c r="D17" s="206" t="n">
        <v>261286</v>
      </c>
      <c r="E17" s="206" t="n">
        <v>2930451</v>
      </c>
      <c r="F17" s="206" t="n">
        <v>2728851</v>
      </c>
      <c r="G17" s="206" t="n">
        <v>201600</v>
      </c>
      <c r="H17" s="206" t="n">
        <v>4388526</v>
      </c>
      <c r="I17" s="206" t="n">
        <v>4328840</v>
      </c>
      <c r="J17" s="206" t="n">
        <v>59686</v>
      </c>
    </row>
    <row r="18" customFormat="false" ht="12.75" hidden="false" customHeight="false" outlineLevel="0" collapsed="false">
      <c r="A18" s="205" t="s">
        <v>206</v>
      </c>
      <c r="B18" s="206" t="n">
        <v>4266857</v>
      </c>
      <c r="C18" s="206" t="n">
        <v>3958237</v>
      </c>
      <c r="D18" s="206" t="n">
        <v>308620</v>
      </c>
      <c r="E18" s="206" t="n">
        <v>1690381</v>
      </c>
      <c r="F18" s="206" t="n">
        <v>1518528</v>
      </c>
      <c r="G18" s="206" t="n">
        <v>171853</v>
      </c>
      <c r="H18" s="206" t="n">
        <v>2576476</v>
      </c>
      <c r="I18" s="206" t="n">
        <v>2439709</v>
      </c>
      <c r="J18" s="206" t="n">
        <v>136767</v>
      </c>
    </row>
    <row r="19" customFormat="false" ht="12.75" hidden="false" customHeight="false" outlineLevel="0" collapsed="false">
      <c r="A19" s="208" t="s">
        <v>207</v>
      </c>
      <c r="B19" s="209" t="n">
        <v>67</v>
      </c>
      <c r="C19" s="209" t="n">
        <v>67</v>
      </c>
      <c r="D19" s="209" t="n">
        <v>0</v>
      </c>
      <c r="E19" s="209" t="n">
        <v>67</v>
      </c>
      <c r="F19" s="209" t="n">
        <v>67</v>
      </c>
      <c r="G19" s="209" t="n">
        <v>0</v>
      </c>
      <c r="H19" s="209" t="n">
        <v>0</v>
      </c>
      <c r="I19" s="209" t="n">
        <v>0</v>
      </c>
      <c r="J19" s="209" t="n">
        <v>0</v>
      </c>
    </row>
    <row r="20" customFormat="false" ht="12.75" hidden="false" customHeight="false" outlineLevel="0" collapsed="false">
      <c r="A20" s="208" t="s">
        <v>208</v>
      </c>
      <c r="B20" s="209" t="n">
        <v>6415430</v>
      </c>
      <c r="C20" s="209" t="n">
        <v>5326162</v>
      </c>
      <c r="D20" s="209" t="n">
        <v>1089268</v>
      </c>
      <c r="E20" s="209" t="n">
        <v>1348204</v>
      </c>
      <c r="F20" s="209" t="n">
        <v>1220210</v>
      </c>
      <c r="G20" s="209" t="n">
        <v>127994</v>
      </c>
      <c r="H20" s="209" t="n">
        <v>5067226</v>
      </c>
      <c r="I20" s="209" t="n">
        <v>4105952</v>
      </c>
      <c r="J20" s="209" t="n">
        <v>961274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1025240</v>
      </c>
      <c r="C22" s="209" t="n">
        <v>932823</v>
      </c>
      <c r="D22" s="209" t="n">
        <v>92417</v>
      </c>
      <c r="E22" s="209" t="n">
        <v>681315</v>
      </c>
      <c r="F22" s="209" t="n">
        <v>629444</v>
      </c>
      <c r="G22" s="209" t="n">
        <v>51871</v>
      </c>
      <c r="H22" s="209" t="n">
        <v>343925</v>
      </c>
      <c r="I22" s="209" t="n">
        <v>303379</v>
      </c>
      <c r="J22" s="209" t="n">
        <v>40546</v>
      </c>
    </row>
    <row r="23" customFormat="false" ht="12.75" hidden="false" customHeight="false" outlineLevel="0" collapsed="false">
      <c r="A23" s="208" t="s">
        <v>211</v>
      </c>
      <c r="B23" s="209" t="n">
        <v>35830</v>
      </c>
      <c r="C23" s="209" t="n">
        <v>33910</v>
      </c>
      <c r="D23" s="209" t="n">
        <v>1920</v>
      </c>
      <c r="E23" s="209" t="n">
        <v>18330</v>
      </c>
      <c r="F23" s="209" t="n">
        <v>17566</v>
      </c>
      <c r="G23" s="209" t="n">
        <v>764</v>
      </c>
      <c r="H23" s="209" t="n">
        <v>17500</v>
      </c>
      <c r="I23" s="209" t="n">
        <v>16344</v>
      </c>
      <c r="J23" s="209" t="n">
        <v>1156</v>
      </c>
    </row>
    <row r="24" customFormat="false" ht="12.75" hidden="false" customHeight="false" outlineLevel="0" collapsed="false">
      <c r="A24" s="211" t="s">
        <v>212</v>
      </c>
      <c r="B24" s="206" t="n">
        <v>1557134</v>
      </c>
      <c r="C24" s="206" t="n">
        <v>1505794</v>
      </c>
      <c r="D24" s="206" t="n">
        <v>51340</v>
      </c>
      <c r="E24" s="206" t="n">
        <v>603316</v>
      </c>
      <c r="F24" s="206" t="n">
        <v>577018</v>
      </c>
      <c r="G24" s="206" t="n">
        <v>26298</v>
      </c>
      <c r="H24" s="206" t="n">
        <v>953818</v>
      </c>
      <c r="I24" s="206" t="n">
        <v>928776</v>
      </c>
      <c r="J24" s="206" t="n">
        <v>25042</v>
      </c>
    </row>
    <row r="25" customFormat="false" ht="12.75" hidden="false" customHeight="false" outlineLevel="0" collapsed="false">
      <c r="A25" s="205" t="s">
        <v>213</v>
      </c>
      <c r="B25" s="206" t="n">
        <v>239654</v>
      </c>
      <c r="C25" s="206" t="n">
        <v>226708</v>
      </c>
      <c r="D25" s="206" t="n">
        <v>12946</v>
      </c>
      <c r="E25" s="206" t="n">
        <v>227144</v>
      </c>
      <c r="F25" s="206" t="n">
        <v>215189</v>
      </c>
      <c r="G25" s="206" t="n">
        <v>11955</v>
      </c>
      <c r="H25" s="206" t="n">
        <v>12510</v>
      </c>
      <c r="I25" s="206" t="n">
        <v>11519</v>
      </c>
      <c r="J25" s="206" t="n">
        <v>991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211925</v>
      </c>
      <c r="C27" s="206" t="n">
        <v>193419</v>
      </c>
      <c r="D27" s="206" t="n">
        <v>18506</v>
      </c>
      <c r="E27" s="206" t="n">
        <v>164098</v>
      </c>
      <c r="F27" s="206" t="n">
        <v>149917</v>
      </c>
      <c r="G27" s="206" t="n">
        <v>14181</v>
      </c>
      <c r="H27" s="206" t="n">
        <v>47827</v>
      </c>
      <c r="I27" s="206" t="n">
        <v>43502</v>
      </c>
      <c r="J27" s="206" t="n">
        <v>4325</v>
      </c>
    </row>
    <row r="28" customFormat="false" ht="12.75" hidden="false" customHeight="false" outlineLevel="0" collapsed="false">
      <c r="A28" s="205" t="s">
        <v>216</v>
      </c>
      <c r="B28" s="206" t="n">
        <v>8562201</v>
      </c>
      <c r="C28" s="206" t="n">
        <v>7960503</v>
      </c>
      <c r="D28" s="206" t="n">
        <v>601698</v>
      </c>
      <c r="E28" s="206" t="n">
        <v>3230805</v>
      </c>
      <c r="F28" s="206" t="n">
        <v>2857490</v>
      </c>
      <c r="G28" s="206" t="n">
        <v>373315</v>
      </c>
      <c r="H28" s="206" t="n">
        <v>5331396</v>
      </c>
      <c r="I28" s="206" t="n">
        <v>5103013</v>
      </c>
      <c r="J28" s="206" t="n">
        <v>228383</v>
      </c>
    </row>
    <row r="29" customFormat="false" ht="12.75" hidden="false" customHeight="false" outlineLevel="0" collapsed="false">
      <c r="A29" s="208" t="s">
        <v>217</v>
      </c>
      <c r="B29" s="209" t="n">
        <v>722691</v>
      </c>
      <c r="C29" s="209" t="n">
        <v>709598</v>
      </c>
      <c r="D29" s="209" t="n">
        <v>13093</v>
      </c>
      <c r="E29" s="209" t="n">
        <v>215147</v>
      </c>
      <c r="F29" s="209" t="n">
        <v>206241</v>
      </c>
      <c r="G29" s="209" t="n">
        <v>8906</v>
      </c>
      <c r="H29" s="209" t="n">
        <v>507544</v>
      </c>
      <c r="I29" s="209" t="n">
        <v>503357</v>
      </c>
      <c r="J29" s="209" t="n">
        <v>4187</v>
      </c>
    </row>
    <row r="30" customFormat="false" ht="12.75" hidden="false" customHeight="false" outlineLevel="0" collapsed="false">
      <c r="A30" s="208" t="s">
        <v>218</v>
      </c>
      <c r="B30" s="209" t="n">
        <v>2679005</v>
      </c>
      <c r="C30" s="209" t="n">
        <v>2614134</v>
      </c>
      <c r="D30" s="209" t="n">
        <v>64871</v>
      </c>
      <c r="E30" s="209" t="n">
        <v>1105648</v>
      </c>
      <c r="F30" s="209" t="n">
        <v>1073615</v>
      </c>
      <c r="G30" s="209" t="n">
        <v>32033</v>
      </c>
      <c r="H30" s="209" t="n">
        <v>1573357</v>
      </c>
      <c r="I30" s="209" t="n">
        <v>1540519</v>
      </c>
      <c r="J30" s="209" t="n">
        <v>32838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140</v>
      </c>
      <c r="C32" s="206" t="n">
        <v>118</v>
      </c>
      <c r="D32" s="206" t="n">
        <v>22</v>
      </c>
      <c r="E32" s="206" t="n">
        <v>140</v>
      </c>
      <c r="F32" s="206" t="n">
        <v>118</v>
      </c>
      <c r="G32" s="206" t="n">
        <v>22</v>
      </c>
      <c r="H32" s="206" t="n">
        <v>0</v>
      </c>
      <c r="I32" s="206" t="n">
        <v>0</v>
      </c>
      <c r="J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2376582</v>
      </c>
      <c r="C35" s="206" t="n">
        <v>2149049</v>
      </c>
      <c r="D35" s="206" t="n">
        <v>227533</v>
      </c>
      <c r="E35" s="206" t="n">
        <v>492619</v>
      </c>
      <c r="F35" s="206" t="n">
        <v>456347</v>
      </c>
      <c r="G35" s="206" t="n">
        <v>36272</v>
      </c>
      <c r="H35" s="206" t="n">
        <v>1883963</v>
      </c>
      <c r="I35" s="206" t="n">
        <v>1692702</v>
      </c>
      <c r="J35" s="206" t="n">
        <v>191261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6" t="s">
        <v>1</v>
      </c>
      <c r="B38" s="217" t="n">
        <v>39297747</v>
      </c>
      <c r="C38" s="217" t="n">
        <v>36448469</v>
      </c>
      <c r="D38" s="217" t="n">
        <v>2849278</v>
      </c>
      <c r="E38" s="217" t="n">
        <v>13935587</v>
      </c>
      <c r="F38" s="217" t="n">
        <v>12841210</v>
      </c>
      <c r="G38" s="217" t="n">
        <v>1094377</v>
      </c>
      <c r="H38" s="217" t="n">
        <v>25362160</v>
      </c>
      <c r="I38" s="217" t="n">
        <v>23607259</v>
      </c>
      <c r="J38" s="217" t="n">
        <v>1754901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8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2"/>
      <c r="B6" s="222"/>
      <c r="C6" s="222"/>
      <c r="D6" s="222"/>
      <c r="E6" s="222"/>
      <c r="F6" s="222"/>
      <c r="G6" s="222"/>
      <c r="I6" s="24"/>
      <c r="J6" s="24"/>
      <c r="K6" s="24"/>
      <c r="L6" s="24"/>
    </row>
    <row r="7" customFormat="false" ht="15.75" hidden="false" customHeight="true" outlineLevel="0" collapsed="false">
      <c r="A7" s="198" t="s">
        <v>251</v>
      </c>
      <c r="B7" s="198" t="s">
        <v>233</v>
      </c>
      <c r="C7" s="236" t="s">
        <v>430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15" hidden="false" customHeight="true" outlineLevel="0" collapsed="false">
      <c r="A8" s="198"/>
      <c r="B8" s="198"/>
      <c r="C8" s="198" t="s">
        <v>431</v>
      </c>
      <c r="D8" s="198" t="s">
        <v>432</v>
      </c>
      <c r="E8" s="198" t="s">
        <v>433</v>
      </c>
      <c r="F8" s="198" t="s">
        <v>434</v>
      </c>
      <c r="G8" s="198" t="s">
        <v>435</v>
      </c>
      <c r="H8" s="198" t="s">
        <v>436</v>
      </c>
      <c r="I8" s="229" t="s">
        <v>437</v>
      </c>
      <c r="J8" s="229"/>
      <c r="K8" s="229"/>
      <c r="L8" s="198" t="s">
        <v>438</v>
      </c>
    </row>
    <row r="9" customFormat="false" ht="12.75" hidden="false" customHeight="true" outlineLevel="0" collapsed="false">
      <c r="A9" s="198"/>
      <c r="B9" s="198"/>
      <c r="C9" s="198" t="s">
        <v>233</v>
      </c>
      <c r="D9" s="198"/>
      <c r="E9" s="198"/>
      <c r="F9" s="198" t="s">
        <v>233</v>
      </c>
      <c r="G9" s="198"/>
      <c r="H9" s="198"/>
      <c r="I9" s="198" t="s">
        <v>233</v>
      </c>
      <c r="J9" s="198" t="s">
        <v>439</v>
      </c>
      <c r="K9" s="198" t="s">
        <v>248</v>
      </c>
      <c r="L9" s="198" t="s">
        <v>248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0</v>
      </c>
      <c r="L10" s="198" t="s">
        <v>440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2</v>
      </c>
      <c r="B14" s="204" t="n">
        <v>921240</v>
      </c>
      <c r="C14" s="203" t="n">
        <v>5023</v>
      </c>
      <c r="D14" s="203" t="n">
        <v>5637</v>
      </c>
      <c r="E14" s="203" t="n">
        <v>36110</v>
      </c>
      <c r="F14" s="203" t="n">
        <v>241461</v>
      </c>
      <c r="G14" s="203" t="n">
        <v>10671</v>
      </c>
      <c r="H14" s="203" t="n">
        <v>486122</v>
      </c>
      <c r="I14" s="203" t="n">
        <v>134713</v>
      </c>
      <c r="J14" s="203" t="n">
        <v>0</v>
      </c>
      <c r="K14" s="203" t="n">
        <v>134713</v>
      </c>
      <c r="L14" s="203" t="n">
        <v>1503</v>
      </c>
    </row>
    <row r="15" customFormat="false" ht="12.75" hidden="false" customHeight="false" outlineLevel="0" collapsed="false">
      <c r="A15" s="205" t="s">
        <v>203</v>
      </c>
      <c r="B15" s="207" t="n">
        <v>1919963</v>
      </c>
      <c r="C15" s="206" t="n">
        <v>80924</v>
      </c>
      <c r="D15" s="206" t="n">
        <v>22454</v>
      </c>
      <c r="E15" s="206" t="n">
        <v>48615</v>
      </c>
      <c r="F15" s="206" t="n">
        <v>457525</v>
      </c>
      <c r="G15" s="206" t="n">
        <v>0</v>
      </c>
      <c r="H15" s="206" t="n">
        <v>1093763</v>
      </c>
      <c r="I15" s="206" t="n">
        <v>216682</v>
      </c>
      <c r="J15" s="206" t="n">
        <v>0</v>
      </c>
      <c r="K15" s="206" t="n">
        <v>216682</v>
      </c>
      <c r="L15" s="206" t="n">
        <v>0</v>
      </c>
    </row>
    <row r="16" customFormat="false" ht="12.75" hidden="false" customHeight="false" outlineLevel="0" collapsed="false">
      <c r="A16" s="205" t="s">
        <v>204</v>
      </c>
      <c r="B16" s="207" t="n">
        <v>38405</v>
      </c>
      <c r="C16" s="206" t="n">
        <v>0</v>
      </c>
      <c r="D16" s="206" t="n">
        <v>0</v>
      </c>
      <c r="E16" s="206" t="n">
        <v>0</v>
      </c>
      <c r="F16" s="206" t="n">
        <v>17079</v>
      </c>
      <c r="G16" s="206" t="n">
        <v>0</v>
      </c>
      <c r="H16" s="206" t="n">
        <v>21326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5</v>
      </c>
      <c r="B17" s="207" t="n">
        <v>7709205</v>
      </c>
      <c r="C17" s="206" t="n">
        <v>424768</v>
      </c>
      <c r="D17" s="206" t="n">
        <v>82567</v>
      </c>
      <c r="E17" s="206" t="n">
        <v>138904</v>
      </c>
      <c r="F17" s="206" t="n">
        <v>1476022</v>
      </c>
      <c r="G17" s="206" t="n">
        <v>0</v>
      </c>
      <c r="H17" s="206" t="n">
        <v>5585893</v>
      </c>
      <c r="I17" s="206" t="n">
        <v>1051</v>
      </c>
      <c r="J17" s="206" t="n">
        <v>0</v>
      </c>
      <c r="K17" s="206" t="n">
        <v>1051</v>
      </c>
      <c r="L17" s="206" t="n">
        <v>0</v>
      </c>
    </row>
    <row r="18" customFormat="false" ht="12.75" hidden="false" customHeight="false" outlineLevel="0" collapsed="false">
      <c r="A18" s="205" t="s">
        <v>206</v>
      </c>
      <c r="B18" s="207" t="n">
        <v>3738011</v>
      </c>
      <c r="C18" s="206" t="n">
        <v>105970</v>
      </c>
      <c r="D18" s="206" t="n">
        <v>2610</v>
      </c>
      <c r="E18" s="206" t="n">
        <v>127732</v>
      </c>
      <c r="F18" s="206" t="n">
        <v>800554</v>
      </c>
      <c r="G18" s="206" t="n">
        <v>0</v>
      </c>
      <c r="H18" s="206" t="n">
        <v>2385279</v>
      </c>
      <c r="I18" s="206" t="n">
        <v>315866</v>
      </c>
      <c r="J18" s="206" t="n">
        <v>128753</v>
      </c>
      <c r="K18" s="206" t="n">
        <v>187113</v>
      </c>
      <c r="L18" s="206" t="n">
        <v>0</v>
      </c>
    </row>
    <row r="19" customFormat="false" ht="12.75" hidden="false" customHeight="false" outlineLevel="0" collapsed="false">
      <c r="A19" s="208" t="s">
        <v>207</v>
      </c>
      <c r="B19" s="210" t="n">
        <v>3290</v>
      </c>
      <c r="C19" s="209" t="n">
        <v>1965</v>
      </c>
      <c r="D19" s="209" t="n">
        <v>735</v>
      </c>
      <c r="E19" s="209" t="n">
        <v>85</v>
      </c>
      <c r="F19" s="209" t="n">
        <v>505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2878403</v>
      </c>
      <c r="C20" s="209" t="n">
        <v>107738</v>
      </c>
      <c r="D20" s="209" t="n">
        <v>83665</v>
      </c>
      <c r="E20" s="209" t="n">
        <v>77769</v>
      </c>
      <c r="F20" s="209" t="n">
        <v>678784</v>
      </c>
      <c r="G20" s="209" t="n">
        <v>0</v>
      </c>
      <c r="H20" s="209" t="n">
        <v>879956</v>
      </c>
      <c r="I20" s="209" t="n">
        <v>1050491</v>
      </c>
      <c r="J20" s="209" t="n">
        <v>543114</v>
      </c>
      <c r="K20" s="209" t="n">
        <v>507377</v>
      </c>
      <c r="L20" s="209" t="n">
        <v>0</v>
      </c>
    </row>
    <row r="21" customFormat="false" ht="12.75" hidden="false" customHeight="false" outlineLevel="0" collapsed="false">
      <c r="A21" s="208" t="s">
        <v>209</v>
      </c>
      <c r="B21" s="210" t="n">
        <v>13053</v>
      </c>
      <c r="C21" s="209" t="n">
        <v>5968</v>
      </c>
      <c r="D21" s="209" t="n">
        <v>3799</v>
      </c>
      <c r="E21" s="209" t="n">
        <v>0</v>
      </c>
      <c r="F21" s="209" t="n">
        <v>3286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45211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128560</v>
      </c>
      <c r="I22" s="209" t="n">
        <v>16651</v>
      </c>
      <c r="J22" s="209" t="n">
        <v>16651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1</v>
      </c>
      <c r="B23" s="210" t="n">
        <v>65459</v>
      </c>
      <c r="C23" s="209" t="n">
        <v>671</v>
      </c>
      <c r="D23" s="209" t="n">
        <v>0</v>
      </c>
      <c r="E23" s="209" t="n">
        <v>6016</v>
      </c>
      <c r="F23" s="209" t="n">
        <v>29980</v>
      </c>
      <c r="G23" s="209" t="n">
        <v>0</v>
      </c>
      <c r="H23" s="209" t="n">
        <v>28792</v>
      </c>
      <c r="I23" s="209" t="n">
        <v>0</v>
      </c>
      <c r="J23" s="209" t="n">
        <v>0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2</v>
      </c>
      <c r="B24" s="207" t="n">
        <v>1906249</v>
      </c>
      <c r="C24" s="206" t="n">
        <v>103543</v>
      </c>
      <c r="D24" s="206" t="n">
        <v>90554</v>
      </c>
      <c r="E24" s="206" t="n">
        <v>73948</v>
      </c>
      <c r="F24" s="206" t="n">
        <v>281939</v>
      </c>
      <c r="G24" s="206" t="n">
        <v>0</v>
      </c>
      <c r="H24" s="206" t="n">
        <v>812383</v>
      </c>
      <c r="I24" s="206" t="n">
        <v>543882</v>
      </c>
      <c r="J24" s="206" t="n">
        <v>143522</v>
      </c>
      <c r="K24" s="206" t="n">
        <v>400360</v>
      </c>
      <c r="L24" s="206" t="n">
        <v>0</v>
      </c>
    </row>
    <row r="25" customFormat="false" ht="12.75" hidden="false" customHeight="false" outlineLevel="0" collapsed="false">
      <c r="A25" s="205" t="s">
        <v>213</v>
      </c>
      <c r="B25" s="207" t="n">
        <v>3234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3234</v>
      </c>
      <c r="I25" s="206" t="n">
        <v>0</v>
      </c>
      <c r="J25" s="206" t="n">
        <v>0</v>
      </c>
      <c r="K25" s="206" t="n">
        <v>0</v>
      </c>
      <c r="L25" s="206" t="n">
        <v>0</v>
      </c>
    </row>
    <row r="26" customFormat="false" ht="12.75" hidden="false" customHeight="false" outlineLevel="0" collapsed="false">
      <c r="A26" s="205" t="s">
        <v>214</v>
      </c>
      <c r="B26" s="207" t="n">
        <v>15004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5004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7991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7991</v>
      </c>
      <c r="I27" s="206" t="n">
        <v>0</v>
      </c>
      <c r="J27" s="206" t="n">
        <v>0</v>
      </c>
      <c r="K27" s="206" t="n">
        <v>0</v>
      </c>
      <c r="L27" s="206" t="n">
        <v>0</v>
      </c>
    </row>
    <row r="28" customFormat="false" ht="12.75" hidden="false" customHeight="false" outlineLevel="0" collapsed="false">
      <c r="A28" s="205" t="s">
        <v>216</v>
      </c>
      <c r="B28" s="207" t="n">
        <v>6484588</v>
      </c>
      <c r="C28" s="206" t="n">
        <v>135166</v>
      </c>
      <c r="D28" s="206" t="n">
        <v>82189</v>
      </c>
      <c r="E28" s="206" t="n">
        <v>205001</v>
      </c>
      <c r="F28" s="206" t="n">
        <v>1031292</v>
      </c>
      <c r="G28" s="206" t="n">
        <v>0</v>
      </c>
      <c r="H28" s="206" t="n">
        <v>4968690</v>
      </c>
      <c r="I28" s="206" t="n">
        <v>62250</v>
      </c>
      <c r="J28" s="206" t="n">
        <v>57834</v>
      </c>
      <c r="K28" s="206" t="n">
        <v>4416</v>
      </c>
      <c r="L28" s="206" t="n">
        <v>0</v>
      </c>
    </row>
    <row r="29" customFormat="false" ht="12.75" hidden="false" customHeight="false" outlineLevel="0" collapsed="false">
      <c r="A29" s="208" t="s">
        <v>217</v>
      </c>
      <c r="B29" s="210" t="n">
        <v>767620</v>
      </c>
      <c r="C29" s="209" t="n">
        <v>20749</v>
      </c>
      <c r="D29" s="209" t="n">
        <v>1082</v>
      </c>
      <c r="E29" s="209" t="n">
        <v>48806</v>
      </c>
      <c r="F29" s="209" t="n">
        <v>243424</v>
      </c>
      <c r="G29" s="209" t="n">
        <v>0</v>
      </c>
      <c r="H29" s="209" t="n">
        <v>453559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2.75" hidden="false" customHeight="false" outlineLevel="0" collapsed="false">
      <c r="A30" s="208" t="s">
        <v>218</v>
      </c>
      <c r="B30" s="210" t="n">
        <v>2255134</v>
      </c>
      <c r="C30" s="209" t="n">
        <v>209670</v>
      </c>
      <c r="D30" s="209" t="n">
        <v>15165</v>
      </c>
      <c r="E30" s="209" t="n">
        <v>75774</v>
      </c>
      <c r="F30" s="209" t="n">
        <v>602555</v>
      </c>
      <c r="G30" s="209" t="n">
        <v>0</v>
      </c>
      <c r="H30" s="209" t="n">
        <v>980188</v>
      </c>
      <c r="I30" s="209" t="n">
        <v>371782</v>
      </c>
      <c r="J30" s="209" t="n">
        <v>346408</v>
      </c>
      <c r="K30" s="209" t="n">
        <v>25374</v>
      </c>
      <c r="L30" s="209" t="n">
        <v>0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107986</v>
      </c>
      <c r="C32" s="206" t="n">
        <v>15465</v>
      </c>
      <c r="D32" s="206" t="n">
        <v>25836</v>
      </c>
      <c r="E32" s="206" t="n">
        <v>6620</v>
      </c>
      <c r="F32" s="206" t="n">
        <v>31527</v>
      </c>
      <c r="G32" s="206" t="n">
        <v>0</v>
      </c>
      <c r="H32" s="206" t="n">
        <v>28538</v>
      </c>
      <c r="I32" s="206" t="n">
        <v>0</v>
      </c>
      <c r="J32" s="206" t="n">
        <v>0</v>
      </c>
      <c r="K32" s="206" t="n">
        <v>0</v>
      </c>
      <c r="L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5082</v>
      </c>
      <c r="C34" s="206" t="n">
        <v>0</v>
      </c>
      <c r="D34" s="206" t="n">
        <v>143</v>
      </c>
      <c r="E34" s="206" t="n">
        <v>0</v>
      </c>
      <c r="F34" s="206" t="n">
        <v>136</v>
      </c>
      <c r="G34" s="206" t="n">
        <v>0</v>
      </c>
      <c r="H34" s="206" t="n">
        <v>4803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839835</v>
      </c>
      <c r="C35" s="206" t="n">
        <v>44848</v>
      </c>
      <c r="D35" s="206" t="n">
        <v>17895</v>
      </c>
      <c r="E35" s="206" t="n">
        <v>33529</v>
      </c>
      <c r="F35" s="206" t="n">
        <v>172227</v>
      </c>
      <c r="G35" s="206" t="n">
        <v>0</v>
      </c>
      <c r="H35" s="206" t="n">
        <v>413759</v>
      </c>
      <c r="I35" s="206" t="n">
        <v>157577</v>
      </c>
      <c r="J35" s="206" t="n">
        <v>57655</v>
      </c>
      <c r="K35" s="206" t="n">
        <v>99922</v>
      </c>
      <c r="L35" s="206" t="n">
        <v>0</v>
      </c>
    </row>
    <row r="36" customFormat="false" ht="13.5" hidden="false" customHeight="false" outlineLevel="0" collapsed="false">
      <c r="A36" s="212" t="s">
        <v>224</v>
      </c>
      <c r="B36" s="214" t="n">
        <v>4225</v>
      </c>
      <c r="C36" s="213" t="n">
        <v>0</v>
      </c>
      <c r="D36" s="213" t="n">
        <v>177</v>
      </c>
      <c r="E36" s="213" t="n">
        <v>0</v>
      </c>
      <c r="F36" s="213" t="n">
        <v>4048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</row>
    <row r="37" customFormat="false" ht="13.5" hidden="false" customHeight="false" outlineLevel="0" collapsed="false">
      <c r="A37" s="215"/>
      <c r="B37" s="163"/>
      <c r="H37" s="12"/>
    </row>
    <row r="38" customFormat="false" ht="13.5" hidden="false" customHeight="false" outlineLevel="0" collapsed="false">
      <c r="A38" s="216" t="s">
        <v>1</v>
      </c>
      <c r="B38" s="217" t="n">
        <v>29829188</v>
      </c>
      <c r="C38" s="217" t="n">
        <v>1262468</v>
      </c>
      <c r="D38" s="217" t="n">
        <v>434508</v>
      </c>
      <c r="E38" s="217" t="n">
        <v>878909</v>
      </c>
      <c r="F38" s="217" t="n">
        <v>6072344</v>
      </c>
      <c r="G38" s="217" t="n">
        <v>10671</v>
      </c>
      <c r="H38" s="217" t="n">
        <v>18297840</v>
      </c>
      <c r="I38" s="217" t="n">
        <v>2870945</v>
      </c>
      <c r="J38" s="217" t="n">
        <v>1293937</v>
      </c>
      <c r="K38" s="217" t="n">
        <v>1577008</v>
      </c>
      <c r="L38" s="217" t="n">
        <v>1503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2</v>
      </c>
      <c r="H41" s="12"/>
    </row>
    <row r="42" customFormat="false" ht="12.75" hidden="false" customHeight="false" outlineLevel="0" collapsed="false">
      <c r="A42" s="220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3" t="s">
        <v>441</v>
      </c>
      <c r="B4" s="283"/>
      <c r="C4" s="283"/>
      <c r="D4" s="283"/>
      <c r="E4" s="283"/>
      <c r="F4" s="283"/>
      <c r="G4" s="283"/>
      <c r="H4" s="283"/>
      <c r="I4" s="283"/>
    </row>
    <row r="5" customFormat="false" ht="18" hidden="false" customHeight="false" outlineLevel="0" collapsed="false">
      <c r="A5" s="284" t="s">
        <v>442</v>
      </c>
      <c r="B5" s="284"/>
      <c r="C5" s="284"/>
      <c r="D5" s="284"/>
      <c r="E5" s="284"/>
      <c r="F5" s="284"/>
      <c r="G5" s="284"/>
      <c r="H5" s="284"/>
      <c r="I5" s="284"/>
    </row>
    <row r="6" customFormat="false" ht="13.5" hidden="false" customHeight="false" outlineLevel="0" collapsed="false">
      <c r="A6" s="262" t="s">
        <v>410</v>
      </c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1"/>
      <c r="I7" s="261"/>
    </row>
    <row r="8" customFormat="false" ht="15.75" hidden="false" customHeight="true" outlineLevel="0" collapsed="false">
      <c r="A8" s="197" t="s">
        <v>251</v>
      </c>
      <c r="B8" s="236" t="s">
        <v>443</v>
      </c>
      <c r="C8" s="236"/>
      <c r="D8" s="236"/>
      <c r="E8" s="236"/>
      <c r="F8" s="236"/>
      <c r="G8" s="236"/>
      <c r="H8" s="236"/>
      <c r="I8" s="236"/>
    </row>
    <row r="9" customFormat="false" ht="12.75" hidden="false" customHeight="true" outlineLevel="0" collapsed="false">
      <c r="A9" s="197"/>
      <c r="B9" s="273" t="s">
        <v>233</v>
      </c>
      <c r="C9" s="274" t="s">
        <v>412</v>
      </c>
      <c r="D9" s="274"/>
      <c r="E9" s="274"/>
      <c r="F9" s="273" t="s">
        <v>413</v>
      </c>
      <c r="G9" s="274" t="s">
        <v>414</v>
      </c>
      <c r="H9" s="274"/>
      <c r="I9" s="274"/>
    </row>
    <row r="10" customFormat="false" ht="12.75" hidden="false" customHeight="true" outlineLevel="0" collapsed="false">
      <c r="A10" s="197"/>
      <c r="B10" s="273"/>
      <c r="C10" s="198" t="s">
        <v>233</v>
      </c>
      <c r="D10" s="198" t="s">
        <v>415</v>
      </c>
      <c r="E10" s="198" t="s">
        <v>416</v>
      </c>
      <c r="F10" s="273" t="s">
        <v>444</v>
      </c>
      <c r="G10" s="198" t="s">
        <v>233</v>
      </c>
      <c r="H10" s="198" t="s">
        <v>415</v>
      </c>
      <c r="I10" s="198" t="s">
        <v>416</v>
      </c>
    </row>
    <row r="11" customFormat="false" ht="12.75" hidden="false" customHeight="false" outlineLevel="0" collapsed="false">
      <c r="A11" s="197"/>
      <c r="B11" s="273"/>
      <c r="C11" s="273"/>
      <c r="D11" s="273"/>
      <c r="E11" s="273"/>
      <c r="F11" s="273"/>
      <c r="G11" s="273"/>
      <c r="H11" s="273"/>
      <c r="I11" s="273"/>
    </row>
    <row r="12" customFormat="false" ht="12.75" hidden="false" customHeight="false" outlineLevel="0" collapsed="false">
      <c r="A12" s="197"/>
      <c r="B12" s="273"/>
      <c r="C12" s="273"/>
      <c r="D12" s="273"/>
      <c r="E12" s="273"/>
      <c r="F12" s="273"/>
      <c r="G12" s="273"/>
      <c r="H12" s="273"/>
      <c r="I12" s="273"/>
    </row>
    <row r="13" customFormat="false" ht="13.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0"/>
      <c r="I13" s="20"/>
    </row>
    <row r="14" customFormat="false" ht="12.75" hidden="false" customHeight="false" outlineLevel="0" collapsed="false">
      <c r="A14" s="202" t="s">
        <v>202</v>
      </c>
      <c r="B14" s="204" t="n">
        <v>921240</v>
      </c>
      <c r="C14" s="203" t="n">
        <v>916901</v>
      </c>
      <c r="D14" s="203" t="n">
        <v>767133</v>
      </c>
      <c r="E14" s="203" t="n">
        <v>149768</v>
      </c>
      <c r="F14" s="203" t="n">
        <v>3389</v>
      </c>
      <c r="G14" s="203" t="n">
        <v>950</v>
      </c>
      <c r="H14" s="203" t="n">
        <v>877</v>
      </c>
      <c r="I14" s="203" t="n">
        <v>73</v>
      </c>
    </row>
    <row r="15" customFormat="false" ht="12.75" hidden="false" customHeight="false" outlineLevel="0" collapsed="false">
      <c r="A15" s="205" t="s">
        <v>203</v>
      </c>
      <c r="B15" s="207" t="n">
        <v>1919963</v>
      </c>
      <c r="C15" s="206" t="n">
        <v>1915358</v>
      </c>
      <c r="D15" s="206" t="n">
        <v>1150215</v>
      </c>
      <c r="E15" s="206" t="n">
        <v>765143</v>
      </c>
      <c r="F15" s="206" t="n">
        <v>2115</v>
      </c>
      <c r="G15" s="206" t="n">
        <v>2490</v>
      </c>
      <c r="H15" s="206" t="n">
        <v>492</v>
      </c>
      <c r="I15" s="206" t="n">
        <v>1998</v>
      </c>
    </row>
    <row r="16" customFormat="false" ht="12.75" hidden="false" customHeight="false" outlineLevel="0" collapsed="false">
      <c r="A16" s="205" t="s">
        <v>204</v>
      </c>
      <c r="B16" s="207" t="n">
        <v>38405</v>
      </c>
      <c r="C16" s="206" t="n">
        <v>37568</v>
      </c>
      <c r="D16" s="206" t="n">
        <v>35565</v>
      </c>
      <c r="E16" s="206" t="n">
        <v>2003</v>
      </c>
      <c r="F16" s="206" t="n">
        <v>614</v>
      </c>
      <c r="G16" s="206" t="n">
        <v>223</v>
      </c>
      <c r="H16" s="206" t="n">
        <v>223</v>
      </c>
      <c r="I16" s="206" t="n">
        <v>0</v>
      </c>
    </row>
    <row r="17" customFormat="false" ht="12.75" hidden="false" customHeight="false" outlineLevel="0" collapsed="false">
      <c r="A17" s="205" t="s">
        <v>205</v>
      </c>
      <c r="B17" s="207" t="n">
        <v>7709205</v>
      </c>
      <c r="C17" s="206" t="n">
        <v>7664331</v>
      </c>
      <c r="D17" s="206" t="n">
        <v>3887233</v>
      </c>
      <c r="E17" s="206" t="n">
        <v>3777098</v>
      </c>
      <c r="F17" s="206" t="n">
        <v>6736</v>
      </c>
      <c r="G17" s="206" t="n">
        <v>38138</v>
      </c>
      <c r="H17" s="206" t="n">
        <v>5675</v>
      </c>
      <c r="I17" s="206" t="n">
        <v>32463</v>
      </c>
    </row>
    <row r="18" customFormat="false" ht="12.75" hidden="false" customHeight="false" outlineLevel="0" collapsed="false">
      <c r="A18" s="205" t="s">
        <v>206</v>
      </c>
      <c r="B18" s="207" t="n">
        <v>3738011</v>
      </c>
      <c r="C18" s="206" t="n">
        <v>3710280</v>
      </c>
      <c r="D18" s="206" t="n">
        <v>1773490</v>
      </c>
      <c r="E18" s="206" t="n">
        <v>1936790</v>
      </c>
      <c r="F18" s="206" t="n">
        <v>5651</v>
      </c>
      <c r="G18" s="206" t="n">
        <v>22080</v>
      </c>
      <c r="H18" s="206" t="n">
        <v>8190</v>
      </c>
      <c r="I18" s="206" t="n">
        <v>13890</v>
      </c>
    </row>
    <row r="19" customFormat="false" ht="12.75" hidden="false" customHeight="false" outlineLevel="0" collapsed="false">
      <c r="A19" s="208" t="s">
        <v>207</v>
      </c>
      <c r="B19" s="210" t="n">
        <v>3290</v>
      </c>
      <c r="C19" s="209" t="n">
        <v>3290</v>
      </c>
      <c r="D19" s="209" t="n">
        <v>329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</row>
    <row r="20" customFormat="false" ht="12.75" hidden="false" customHeight="false" outlineLevel="0" collapsed="false">
      <c r="A20" s="208" t="s">
        <v>208</v>
      </c>
      <c r="B20" s="210" t="n">
        <v>2878403</v>
      </c>
      <c r="C20" s="209" t="n">
        <v>2865760</v>
      </c>
      <c r="D20" s="209" t="n">
        <v>1829464</v>
      </c>
      <c r="E20" s="209" t="n">
        <v>1036296</v>
      </c>
      <c r="F20" s="209" t="n">
        <v>6954</v>
      </c>
      <c r="G20" s="209" t="n">
        <v>5689</v>
      </c>
      <c r="H20" s="209" t="n">
        <v>2057</v>
      </c>
      <c r="I20" s="209" t="n">
        <v>3632</v>
      </c>
    </row>
    <row r="21" customFormat="false" ht="12.75" hidden="false" customHeight="false" outlineLevel="0" collapsed="false">
      <c r="A21" s="208" t="s">
        <v>209</v>
      </c>
      <c r="B21" s="210" t="n">
        <v>13053</v>
      </c>
      <c r="C21" s="209" t="n">
        <v>8814</v>
      </c>
      <c r="D21" s="209" t="n">
        <v>8814</v>
      </c>
      <c r="E21" s="209" t="n">
        <v>0</v>
      </c>
      <c r="F21" s="209" t="n">
        <v>4239</v>
      </c>
      <c r="G21" s="209" t="n">
        <v>0</v>
      </c>
      <c r="H21" s="209" t="n">
        <v>0</v>
      </c>
      <c r="I21" s="209" t="n">
        <v>0</v>
      </c>
    </row>
    <row r="22" customFormat="false" ht="12.75" hidden="false" customHeight="false" outlineLevel="0" collapsed="false">
      <c r="A22" s="208" t="s">
        <v>210</v>
      </c>
      <c r="B22" s="210" t="n">
        <v>145211</v>
      </c>
      <c r="C22" s="209" t="n">
        <v>141823</v>
      </c>
      <c r="D22" s="209" t="n">
        <v>1200</v>
      </c>
      <c r="E22" s="209" t="n">
        <v>140623</v>
      </c>
      <c r="F22" s="209" t="n">
        <v>0</v>
      </c>
      <c r="G22" s="209" t="n">
        <v>3388</v>
      </c>
      <c r="H22" s="209" t="n">
        <v>0</v>
      </c>
      <c r="I22" s="209" t="n">
        <v>3388</v>
      </c>
    </row>
    <row r="23" customFormat="false" ht="12.75" hidden="false" customHeight="false" outlineLevel="0" collapsed="false">
      <c r="A23" s="208" t="s">
        <v>211</v>
      </c>
      <c r="B23" s="210" t="n">
        <v>65459</v>
      </c>
      <c r="C23" s="209" t="n">
        <v>63527</v>
      </c>
      <c r="D23" s="209" t="n">
        <v>56649</v>
      </c>
      <c r="E23" s="209" t="n">
        <v>6878</v>
      </c>
      <c r="F23" s="209" t="n">
        <v>821</v>
      </c>
      <c r="G23" s="209" t="n">
        <v>1111</v>
      </c>
      <c r="H23" s="209" t="n">
        <v>1062</v>
      </c>
      <c r="I23" s="209" t="n">
        <v>49</v>
      </c>
    </row>
    <row r="24" customFormat="false" ht="12.75" hidden="false" customHeight="false" outlineLevel="0" collapsed="false">
      <c r="A24" s="211" t="s">
        <v>212</v>
      </c>
      <c r="B24" s="207" t="n">
        <v>1906249</v>
      </c>
      <c r="C24" s="206" t="n">
        <v>1899888</v>
      </c>
      <c r="D24" s="206" t="n">
        <v>1164484</v>
      </c>
      <c r="E24" s="206" t="n">
        <v>735404</v>
      </c>
      <c r="F24" s="206" t="n">
        <v>372</v>
      </c>
      <c r="G24" s="206" t="n">
        <v>5989</v>
      </c>
      <c r="H24" s="206" t="n">
        <v>5267</v>
      </c>
      <c r="I24" s="206" t="n">
        <v>722</v>
      </c>
    </row>
    <row r="25" customFormat="false" ht="12.75" hidden="false" customHeight="false" outlineLevel="0" collapsed="false">
      <c r="A25" s="205" t="s">
        <v>213</v>
      </c>
      <c r="B25" s="207" t="n">
        <v>3234</v>
      </c>
      <c r="C25" s="206" t="n">
        <v>3093</v>
      </c>
      <c r="D25" s="206" t="n">
        <v>0</v>
      </c>
      <c r="E25" s="206" t="n">
        <v>3093</v>
      </c>
      <c r="F25" s="206" t="n">
        <v>0</v>
      </c>
      <c r="G25" s="206" t="n">
        <v>141</v>
      </c>
      <c r="H25" s="206" t="n">
        <v>0</v>
      </c>
      <c r="I25" s="206" t="n">
        <v>141</v>
      </c>
    </row>
    <row r="26" customFormat="false" ht="12.75" hidden="false" customHeight="false" outlineLevel="0" collapsed="false">
      <c r="A26" s="205" t="s">
        <v>214</v>
      </c>
      <c r="B26" s="207" t="n">
        <v>15004</v>
      </c>
      <c r="C26" s="206" t="n">
        <v>15004</v>
      </c>
      <c r="D26" s="206" t="n">
        <v>15004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5</v>
      </c>
      <c r="B27" s="207" t="n">
        <v>7991</v>
      </c>
      <c r="C27" s="206" t="n">
        <v>7923</v>
      </c>
      <c r="D27" s="206" t="n">
        <v>0</v>
      </c>
      <c r="E27" s="206" t="n">
        <v>7923</v>
      </c>
      <c r="F27" s="206" t="n">
        <v>0</v>
      </c>
      <c r="G27" s="206" t="n">
        <v>68</v>
      </c>
      <c r="H27" s="206" t="n">
        <v>0</v>
      </c>
      <c r="I27" s="206" t="n">
        <v>68</v>
      </c>
    </row>
    <row r="28" customFormat="false" ht="12.75" hidden="false" customHeight="false" outlineLevel="0" collapsed="false">
      <c r="A28" s="205" t="s">
        <v>216</v>
      </c>
      <c r="B28" s="207" t="n">
        <v>6484588</v>
      </c>
      <c r="C28" s="206" t="n">
        <v>6425157</v>
      </c>
      <c r="D28" s="206" t="n">
        <v>2818843</v>
      </c>
      <c r="E28" s="206" t="n">
        <v>3606314</v>
      </c>
      <c r="F28" s="206" t="n">
        <v>39544</v>
      </c>
      <c r="G28" s="206" t="n">
        <v>19887</v>
      </c>
      <c r="H28" s="206" t="n">
        <v>4452</v>
      </c>
      <c r="I28" s="206" t="n">
        <v>15435</v>
      </c>
    </row>
    <row r="29" customFormat="false" ht="12.75" hidden="false" customHeight="false" outlineLevel="0" collapsed="false">
      <c r="A29" s="208" t="s">
        <v>217</v>
      </c>
      <c r="B29" s="210" t="n">
        <v>767620</v>
      </c>
      <c r="C29" s="209" t="n">
        <v>755816</v>
      </c>
      <c r="D29" s="209" t="n">
        <v>440694</v>
      </c>
      <c r="E29" s="209" t="n">
        <v>315122</v>
      </c>
      <c r="F29" s="209" t="n">
        <v>10920</v>
      </c>
      <c r="G29" s="209" t="n">
        <v>884</v>
      </c>
      <c r="H29" s="209" t="n">
        <v>359</v>
      </c>
      <c r="I29" s="209" t="n">
        <v>525</v>
      </c>
    </row>
    <row r="30" customFormat="false" ht="12.75" hidden="false" customHeight="false" outlineLevel="0" collapsed="false">
      <c r="A30" s="208" t="s">
        <v>218</v>
      </c>
      <c r="B30" s="210" t="n">
        <v>2255134</v>
      </c>
      <c r="C30" s="209" t="n">
        <v>2221691</v>
      </c>
      <c r="D30" s="209" t="n">
        <v>1185447</v>
      </c>
      <c r="E30" s="209" t="n">
        <v>1036244</v>
      </c>
      <c r="F30" s="209" t="n">
        <v>5693</v>
      </c>
      <c r="G30" s="209" t="n">
        <v>27750</v>
      </c>
      <c r="H30" s="209" t="n">
        <v>26924</v>
      </c>
      <c r="I30" s="209" t="n">
        <v>826</v>
      </c>
    </row>
    <row r="31" customFormat="false" ht="12.75" hidden="false" customHeight="false" outlineLevel="0" collapsed="false">
      <c r="A31" s="208" t="s">
        <v>219</v>
      </c>
      <c r="B31" s="210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</row>
    <row r="32" customFormat="false" ht="12.75" hidden="false" customHeight="false" outlineLevel="0" collapsed="false">
      <c r="A32" s="205" t="s">
        <v>220</v>
      </c>
      <c r="B32" s="207" t="n">
        <v>107986</v>
      </c>
      <c r="C32" s="206" t="n">
        <v>101295</v>
      </c>
      <c r="D32" s="206" t="n">
        <v>101295</v>
      </c>
      <c r="E32" s="206" t="n">
        <v>0</v>
      </c>
      <c r="F32" s="206" t="n">
        <v>6691</v>
      </c>
      <c r="G32" s="206" t="n">
        <v>0</v>
      </c>
      <c r="H32" s="206" t="n">
        <v>0</v>
      </c>
      <c r="I32" s="206" t="n">
        <v>0</v>
      </c>
    </row>
    <row r="33" customFormat="false" ht="12.75" hidden="false" customHeight="false" outlineLevel="0" collapsed="false">
      <c r="A33" s="205" t="s">
        <v>221</v>
      </c>
      <c r="B33" s="207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2</v>
      </c>
      <c r="B34" s="207" t="n">
        <v>5082</v>
      </c>
      <c r="C34" s="206" t="n">
        <v>4857</v>
      </c>
      <c r="D34" s="206" t="n">
        <v>4857</v>
      </c>
      <c r="E34" s="206" t="n">
        <v>0</v>
      </c>
      <c r="F34" s="206" t="n">
        <v>219</v>
      </c>
      <c r="G34" s="206" t="n">
        <v>6</v>
      </c>
      <c r="H34" s="206" t="n">
        <v>6</v>
      </c>
      <c r="I34" s="206" t="n">
        <v>0</v>
      </c>
    </row>
    <row r="35" customFormat="false" ht="12.75" hidden="false" customHeight="false" outlineLevel="0" collapsed="false">
      <c r="A35" s="211" t="s">
        <v>223</v>
      </c>
      <c r="B35" s="207" t="n">
        <v>839835</v>
      </c>
      <c r="C35" s="206" t="n">
        <v>836218</v>
      </c>
      <c r="D35" s="206" t="n">
        <v>422923</v>
      </c>
      <c r="E35" s="206" t="n">
        <v>413295</v>
      </c>
      <c r="F35" s="206" t="n">
        <v>2254</v>
      </c>
      <c r="G35" s="206" t="n">
        <v>1363</v>
      </c>
      <c r="H35" s="206" t="n">
        <v>421</v>
      </c>
      <c r="I35" s="206" t="n">
        <v>942</v>
      </c>
    </row>
    <row r="36" customFormat="false" ht="13.5" hidden="false" customHeight="false" outlineLevel="0" collapsed="false">
      <c r="A36" s="212" t="s">
        <v>224</v>
      </c>
      <c r="B36" s="214" t="n">
        <v>4225</v>
      </c>
      <c r="C36" s="213" t="n">
        <v>4225</v>
      </c>
      <c r="D36" s="213" t="n">
        <v>4225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</row>
    <row r="37" customFormat="false" ht="13.5" hidden="false" customHeight="false" outlineLevel="0" collapsed="false">
      <c r="A37" s="215"/>
      <c r="B37" s="163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6" t="s">
        <v>1</v>
      </c>
      <c r="B38" s="217" t="n">
        <v>29829188</v>
      </c>
      <c r="C38" s="217" t="n">
        <v>29602819</v>
      </c>
      <c r="D38" s="217" t="n">
        <v>15670825</v>
      </c>
      <c r="E38" s="217" t="n">
        <v>13931994</v>
      </c>
      <c r="F38" s="217" t="n">
        <v>96212</v>
      </c>
      <c r="G38" s="217" t="n">
        <v>130157</v>
      </c>
      <c r="H38" s="217" t="n">
        <v>56005</v>
      </c>
      <c r="I38" s="217" t="n">
        <v>74152</v>
      </c>
    </row>
    <row r="41" customFormat="false" ht="12.75" hidden="false" customHeight="false" outlineLevel="0" collapsed="false">
      <c r="A41" s="12" t="s">
        <v>262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5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6" t="s">
        <v>445</v>
      </c>
      <c r="C7" s="286"/>
      <c r="D7" s="287"/>
    </row>
    <row r="8" customFormat="false" ht="10.15" hidden="false" customHeight="true" outlineLevel="0" collapsed="false">
      <c r="B8" s="288"/>
      <c r="C8" s="288"/>
      <c r="D8" s="287"/>
    </row>
    <row r="9" customFormat="false" ht="15.75" hidden="false" customHeight="false" outlineLevel="0" collapsed="false">
      <c r="B9" s="236" t="s">
        <v>446</v>
      </c>
      <c r="C9" s="236"/>
      <c r="D9" s="287"/>
    </row>
    <row r="10" s="24" customFormat="true" ht="15.75" hidden="false" customHeight="false" outlineLevel="0" collapsed="false">
      <c r="B10" s="289"/>
      <c r="C10" s="289"/>
      <c r="D10" s="290"/>
    </row>
    <row r="11" customFormat="false" ht="12.75" hidden="false" customHeight="false" outlineLevel="0" collapsed="false">
      <c r="B11" s="224" t="s">
        <v>447</v>
      </c>
      <c r="C11" s="224" t="s">
        <v>448</v>
      </c>
      <c r="D11" s="287"/>
    </row>
    <row r="12" customFormat="false" ht="12.75" hidden="false" customHeight="false" outlineLevel="0" collapsed="false">
      <c r="B12" s="291" t="s">
        <v>449</v>
      </c>
      <c r="C12" s="292" t="s">
        <v>450</v>
      </c>
      <c r="D12" s="287"/>
    </row>
    <row r="13" customFormat="false" ht="12.75" hidden="false" customHeight="false" outlineLevel="0" collapsed="false">
      <c r="B13" s="293" t="s">
        <v>451</v>
      </c>
      <c r="C13" s="292" t="s">
        <v>452</v>
      </c>
      <c r="D13" s="287"/>
    </row>
    <row r="14" customFormat="false" ht="12.75" hidden="false" customHeight="false" outlineLevel="0" collapsed="false">
      <c r="B14" s="294"/>
      <c r="C14" s="295" t="s">
        <v>453</v>
      </c>
      <c r="D14" s="287"/>
    </row>
    <row r="15" customFormat="false" ht="12.75" hidden="false" customHeight="false" outlineLevel="0" collapsed="false">
      <c r="B15" s="53" t="s">
        <v>44</v>
      </c>
      <c r="C15" s="296" t="s">
        <v>454</v>
      </c>
      <c r="D15" s="287"/>
    </row>
    <row r="16" customFormat="false" ht="12.75" hidden="false" customHeight="false" outlineLevel="0" collapsed="false">
      <c r="B16" s="186"/>
      <c r="C16" s="297" t="s">
        <v>455</v>
      </c>
    </row>
    <row r="17" customFormat="false" ht="12.75" hidden="false" customHeight="false" outlineLevel="0" collapsed="false">
      <c r="B17" s="298" t="s">
        <v>45</v>
      </c>
      <c r="C17" s="299" t="s">
        <v>456</v>
      </c>
    </row>
    <row r="18" customFormat="false" ht="12.75" hidden="false" customHeight="false" outlineLevel="0" collapsed="false">
      <c r="B18" s="56"/>
      <c r="C18" s="296" t="s">
        <v>457</v>
      </c>
    </row>
    <row r="19" customFormat="false" ht="12.75" hidden="false" customHeight="false" outlineLevel="0" collapsed="false">
      <c r="B19" s="300"/>
      <c r="C19" s="297" t="s">
        <v>458</v>
      </c>
    </row>
    <row r="20" customFormat="false" ht="12.75" hidden="false" customHeight="false" outlineLevel="0" collapsed="false">
      <c r="B20" s="293" t="s">
        <v>459</v>
      </c>
      <c r="C20" s="292" t="s">
        <v>460</v>
      </c>
    </row>
    <row r="21" customFormat="false" ht="12.75" hidden="false" customHeight="false" outlineLevel="0" collapsed="false">
      <c r="B21" s="294"/>
      <c r="C21" s="295" t="s">
        <v>461</v>
      </c>
    </row>
    <row r="22" customFormat="false" ht="12.75" hidden="false" customHeight="false" outlineLevel="0" collapsed="false">
      <c r="B22" s="298" t="s">
        <v>44</v>
      </c>
      <c r="C22" s="299" t="s">
        <v>462</v>
      </c>
    </row>
    <row r="23" customFormat="false" ht="12.75" hidden="false" customHeight="false" outlineLevel="0" collapsed="false">
      <c r="B23" s="186"/>
      <c r="C23" s="296" t="s">
        <v>463</v>
      </c>
    </row>
    <row r="24" customFormat="false" ht="12.75" hidden="false" customHeight="false" outlineLevel="0" collapsed="false">
      <c r="B24" s="301" t="s">
        <v>45</v>
      </c>
      <c r="C24" s="299" t="s">
        <v>464</v>
      </c>
    </row>
    <row r="25" customFormat="false" ht="12.75" hidden="false" customHeight="false" outlineLevel="0" collapsed="false">
      <c r="B25" s="302"/>
      <c r="C25" s="296" t="s">
        <v>465</v>
      </c>
    </row>
    <row r="26" s="24" customFormat="true" ht="12.75" hidden="false" customHeight="false" outlineLevel="0" collapsed="false">
      <c r="B26" s="302"/>
      <c r="C26" s="296" t="s">
        <v>466</v>
      </c>
    </row>
    <row r="27" customFormat="false" ht="12.75" hidden="false" customHeight="false" outlineLevel="0" collapsed="false">
      <c r="B27" s="293" t="s">
        <v>467</v>
      </c>
      <c r="C27" s="292" t="s">
        <v>468</v>
      </c>
    </row>
    <row r="28" customFormat="false" ht="12.75" hidden="false" customHeight="false" outlineLevel="0" collapsed="false">
      <c r="B28" s="294"/>
      <c r="C28" s="295" t="s">
        <v>469</v>
      </c>
    </row>
    <row r="29" customFormat="false" ht="12.75" hidden="false" customHeight="false" outlineLevel="0" collapsed="false">
      <c r="B29" s="303" t="s">
        <v>49</v>
      </c>
      <c r="C29" s="295" t="s">
        <v>470</v>
      </c>
    </row>
    <row r="30" customFormat="false" ht="12.75" hidden="false" customHeight="false" outlineLevel="0" collapsed="false">
      <c r="B30" s="304"/>
      <c r="C30" s="305"/>
    </row>
    <row r="31" customFormat="false" ht="12.75" hidden="false" customHeight="false" outlineLevel="0" collapsed="false">
      <c r="B31" s="306" t="s">
        <v>193</v>
      </c>
      <c r="C31" s="307" t="s">
        <v>471</v>
      </c>
    </row>
    <row r="32" customFormat="false" ht="12.75" hidden="false" customHeight="false" outlineLevel="0" collapsed="false">
      <c r="B32" s="304"/>
      <c r="C32" s="305"/>
    </row>
    <row r="33" customFormat="false" ht="12.75" hidden="false" customHeight="false" outlineLevel="0" collapsed="false">
      <c r="B33" s="306" t="s">
        <v>196</v>
      </c>
      <c r="C33" s="307" t="s">
        <v>472</v>
      </c>
    </row>
    <row r="34" customFormat="false" ht="12.75" hidden="false" customHeight="false" outlineLevel="0" collapsed="false">
      <c r="B34" s="304"/>
      <c r="C34" s="305"/>
    </row>
    <row r="35" customFormat="false" ht="12.75" hidden="false" customHeight="false" outlineLevel="0" collapsed="false">
      <c r="B35" s="308" t="s">
        <v>473</v>
      </c>
      <c r="C35" s="309" t="s">
        <v>474</v>
      </c>
    </row>
    <row r="36" customFormat="false" ht="12.75" hidden="false" customHeight="false" outlineLevel="0" collapsed="false">
      <c r="B36" s="306" t="s">
        <v>475</v>
      </c>
      <c r="C36" s="307" t="s">
        <v>476</v>
      </c>
    </row>
    <row r="37" customFormat="false" ht="12.75" hidden="false" customHeight="false" outlineLevel="0" collapsed="false">
      <c r="B37" s="310" t="s">
        <v>52</v>
      </c>
      <c r="C37" s="297" t="s">
        <v>477</v>
      </c>
    </row>
    <row r="38" customFormat="false" ht="12.75" hidden="false" customHeight="false" outlineLevel="0" collapsed="false">
      <c r="B38" s="311" t="s">
        <v>53</v>
      </c>
      <c r="C38" s="312" t="s">
        <v>478</v>
      </c>
    </row>
    <row r="39" customFormat="false" ht="12.75" hidden="false" customHeight="false" outlineLevel="0" collapsed="false">
      <c r="B39" s="311" t="s">
        <v>54</v>
      </c>
      <c r="C39" s="312" t="s">
        <v>479</v>
      </c>
    </row>
    <row r="40" customFormat="false" ht="12.75" hidden="false" customHeight="false" outlineLevel="0" collapsed="false">
      <c r="B40" s="308" t="s">
        <v>480</v>
      </c>
      <c r="C40" s="308" t="s">
        <v>481</v>
      </c>
    </row>
    <row r="41" customFormat="false" ht="12.75" hidden="false" customHeight="false" outlineLevel="0" collapsed="false">
      <c r="B41" s="313"/>
      <c r="C41" s="313" t="s">
        <v>482</v>
      </c>
    </row>
    <row r="42" customFormat="false" ht="12.75" hidden="false" customHeight="false" outlineLevel="0" collapsed="false">
      <c r="B42" s="310" t="s">
        <v>483</v>
      </c>
      <c r="C42" s="314" t="s">
        <v>484</v>
      </c>
    </row>
    <row r="43" customFormat="false" ht="12.75" hidden="false" customHeight="false" outlineLevel="0" collapsed="false">
      <c r="B43" s="311" t="s">
        <v>57</v>
      </c>
      <c r="C43" s="315" t="s">
        <v>485</v>
      </c>
    </row>
    <row r="44" customFormat="false" ht="12.75" hidden="false" customHeight="false" outlineLevel="0" collapsed="false">
      <c r="B44" s="316" t="s">
        <v>58</v>
      </c>
      <c r="C44" s="317" t="s">
        <v>486</v>
      </c>
    </row>
    <row r="45" customFormat="false" ht="12.75" hidden="false" customHeight="false" outlineLevel="0" collapsed="false">
      <c r="B45" s="318" t="s">
        <v>59</v>
      </c>
      <c r="C45" s="319" t="s">
        <v>487</v>
      </c>
    </row>
    <row r="46" customFormat="false" ht="12.75" hidden="false" customHeight="false" outlineLevel="0" collapsed="false">
      <c r="B46" s="316"/>
      <c r="C46" s="317" t="s">
        <v>488</v>
      </c>
    </row>
    <row r="47" customFormat="false" ht="12.75" hidden="false" customHeight="false" outlineLevel="0" collapsed="false">
      <c r="B47" s="310"/>
      <c r="C47" s="314" t="s">
        <v>489</v>
      </c>
    </row>
    <row r="48" customFormat="false" ht="12.75" hidden="false" customHeight="false" outlineLevel="0" collapsed="false">
      <c r="B48" s="311" t="s">
        <v>490</v>
      </c>
      <c r="C48" s="312" t="s">
        <v>482</v>
      </c>
    </row>
    <row r="49" customFormat="false" ht="25.5" hidden="false" customHeight="false" outlineLevel="0" collapsed="false">
      <c r="B49" s="320" t="s">
        <v>491</v>
      </c>
      <c r="C49" s="292" t="s">
        <v>492</v>
      </c>
    </row>
    <row r="50" customFormat="false" ht="12.75" hidden="false" customHeight="false" outlineLevel="0" collapsed="false">
      <c r="B50" s="308" t="s">
        <v>493</v>
      </c>
      <c r="C50" s="292" t="s">
        <v>494</v>
      </c>
    </row>
    <row r="51" customFormat="false" ht="12.75" hidden="false" customHeight="false" outlineLevel="0" collapsed="false">
      <c r="B51" s="313"/>
      <c r="C51" s="295" t="s">
        <v>492</v>
      </c>
    </row>
    <row r="52" customFormat="false" ht="12.75" hidden="false" customHeight="false" outlineLevel="0" collapsed="false">
      <c r="B52" s="321"/>
      <c r="C52" s="305"/>
    </row>
    <row r="53" customFormat="false" ht="12.75" hidden="false" customHeight="false" outlineLevel="0" collapsed="false">
      <c r="B53" s="308" t="s">
        <v>63</v>
      </c>
      <c r="C53" s="309" t="s">
        <v>495</v>
      </c>
    </row>
    <row r="54" customFormat="false" ht="12.75" hidden="false" customHeight="false" outlineLevel="0" collapsed="false">
      <c r="B54" s="322"/>
      <c r="C54" s="323" t="s">
        <v>496</v>
      </c>
    </row>
    <row r="55" customFormat="false" ht="12.75" hidden="false" customHeight="false" outlineLevel="0" collapsed="false">
      <c r="B55" s="313"/>
      <c r="C55" s="324" t="s">
        <v>497</v>
      </c>
    </row>
    <row r="56" customFormat="false" ht="12.75" hidden="false" customHeight="false" outlineLevel="0" collapsed="false">
      <c r="B56" s="320" t="s">
        <v>64</v>
      </c>
      <c r="C56" s="323" t="s">
        <v>498</v>
      </c>
    </row>
    <row r="57" customFormat="false" ht="12.75" hidden="false" customHeight="false" outlineLevel="0" collapsed="false">
      <c r="B57" s="308" t="s">
        <v>65</v>
      </c>
      <c r="C57" s="309" t="s">
        <v>499</v>
      </c>
    </row>
    <row r="58" customFormat="false" ht="12.75" hidden="false" customHeight="false" outlineLevel="0" collapsed="false">
      <c r="B58" s="313"/>
      <c r="C58" s="324" t="s">
        <v>500</v>
      </c>
    </row>
    <row r="59" customFormat="false" ht="12.75" hidden="false" customHeight="false" outlineLevel="0" collapsed="false">
      <c r="B59" s="318" t="s">
        <v>66</v>
      </c>
      <c r="C59" s="319" t="s">
        <v>501</v>
      </c>
    </row>
    <row r="60" customFormat="false" ht="12.75" hidden="false" customHeight="false" outlineLevel="0" collapsed="false">
      <c r="B60" s="310" t="s">
        <v>67</v>
      </c>
      <c r="C60" s="314" t="s">
        <v>500</v>
      </c>
    </row>
    <row r="61" customFormat="false" ht="12.75" hidden="false" customHeight="false" outlineLevel="0" collapsed="false">
      <c r="B61" s="325"/>
      <c r="C61" s="326"/>
    </row>
    <row r="62" customFormat="false" ht="12.75" hidden="false" customHeight="false" outlineLevel="0" collapsed="false">
      <c r="B62" s="320" t="s">
        <v>68</v>
      </c>
      <c r="C62" s="327" t="s">
        <v>502</v>
      </c>
    </row>
    <row r="63" customFormat="false" ht="12.75" hidden="false" customHeight="false" outlineLevel="0" collapsed="false">
      <c r="B63" s="318" t="s">
        <v>503</v>
      </c>
      <c r="C63" s="319" t="s">
        <v>504</v>
      </c>
    </row>
    <row r="64" customFormat="false" ht="12.75" hidden="false" customHeight="false" outlineLevel="0" collapsed="false">
      <c r="B64" s="310"/>
      <c r="C64" s="314" t="s">
        <v>505</v>
      </c>
    </row>
    <row r="65" customFormat="false" ht="12.75" hidden="false" customHeight="false" outlineLevel="0" collapsed="false">
      <c r="B65" s="316" t="s">
        <v>506</v>
      </c>
      <c r="C65" s="317" t="s">
        <v>507</v>
      </c>
    </row>
    <row r="66" customFormat="false" ht="12.75" hidden="false" customHeight="false" outlineLevel="0" collapsed="false">
      <c r="B66" s="310" t="s">
        <v>268</v>
      </c>
      <c r="C66" s="314" t="s">
        <v>508</v>
      </c>
    </row>
    <row r="67" customFormat="false" ht="12.75" hidden="false" customHeight="false" outlineLevel="0" collapsed="false">
      <c r="B67" s="325"/>
      <c r="C67" s="326"/>
    </row>
    <row r="68" customFormat="false" ht="12.75" hidden="false" customHeight="false" outlineLevel="0" collapsed="false">
      <c r="B68" s="320" t="s">
        <v>71</v>
      </c>
      <c r="C68" s="327" t="s">
        <v>509</v>
      </c>
    </row>
    <row r="69" customFormat="false" ht="12.75" hidden="false" customHeight="false" outlineLevel="0" collapsed="false">
      <c r="B69" s="316" t="s">
        <v>72</v>
      </c>
      <c r="C69" s="317" t="s">
        <v>510</v>
      </c>
    </row>
    <row r="70" customFormat="false" ht="12.75" hidden="false" customHeight="false" outlineLevel="0" collapsed="false">
      <c r="B70" s="310" t="s">
        <v>73</v>
      </c>
      <c r="C70" s="314" t="s">
        <v>511</v>
      </c>
    </row>
    <row r="71" customFormat="false" ht="12.75" hidden="false" customHeight="false" outlineLevel="0" collapsed="false">
      <c r="B71" s="325"/>
      <c r="C71" s="326"/>
    </row>
    <row r="72" customFormat="false" ht="12.75" hidden="false" customHeight="false" outlineLevel="0" collapsed="false">
      <c r="B72" s="320" t="s">
        <v>197</v>
      </c>
      <c r="C72" s="327" t="s">
        <v>512</v>
      </c>
    </row>
    <row r="73" customFormat="false" ht="12.75" hidden="false" customHeight="false" outlineLevel="0" collapsed="false">
      <c r="B73" s="321"/>
      <c r="C73" s="305"/>
    </row>
    <row r="74" customFormat="false" ht="12.75" hidden="false" customHeight="false" outlineLevel="0" collapsed="false">
      <c r="B74" s="320" t="s">
        <v>74</v>
      </c>
      <c r="C74" s="327" t="s">
        <v>513</v>
      </c>
    </row>
    <row r="75" customFormat="false" ht="12.75" hidden="false" customHeight="false" outlineLevel="0" collapsed="false">
      <c r="B75" s="321"/>
      <c r="C75" s="326"/>
    </row>
    <row r="76" customFormat="false" ht="12.75" hidden="false" customHeight="false" outlineLevel="0" collapsed="false">
      <c r="B76" s="308" t="s">
        <v>75</v>
      </c>
      <c r="C76" s="309" t="s">
        <v>514</v>
      </c>
    </row>
    <row r="77" customFormat="false" ht="12.75" hidden="false" customHeight="false" outlineLevel="0" collapsed="false">
      <c r="B77" s="313"/>
      <c r="C77" s="323" t="s">
        <v>515</v>
      </c>
    </row>
    <row r="78" customFormat="false" ht="12.75" hidden="false" customHeight="false" outlineLevel="0" collapsed="false">
      <c r="B78" s="328" t="s">
        <v>76</v>
      </c>
      <c r="C78" s="312" t="s">
        <v>516</v>
      </c>
    </row>
    <row r="79" customFormat="false" ht="12.75" hidden="false" customHeight="false" outlineLevel="0" collapsed="false">
      <c r="B79" s="329" t="s">
        <v>77</v>
      </c>
      <c r="C79" s="296" t="s">
        <v>517</v>
      </c>
    </row>
    <row r="80" customFormat="false" ht="12.75" hidden="false" customHeight="false" outlineLevel="0" collapsed="false">
      <c r="B80" s="330" t="s">
        <v>78</v>
      </c>
      <c r="C80" s="296" t="s">
        <v>518</v>
      </c>
    </row>
    <row r="81" customFormat="false" ht="12.75" hidden="false" customHeight="false" outlineLevel="0" collapsed="false">
      <c r="B81" s="331" t="s">
        <v>79</v>
      </c>
      <c r="C81" s="297" t="s">
        <v>519</v>
      </c>
    </row>
    <row r="82" customFormat="false" ht="12.75" hidden="false" customHeight="false" outlineLevel="0" collapsed="false">
      <c r="B82" s="332" t="s">
        <v>80</v>
      </c>
      <c r="C82" s="297" t="s">
        <v>515</v>
      </c>
    </row>
    <row r="83" customFormat="false" ht="12.75" hidden="false" customHeight="false" outlineLevel="0" collapsed="false">
      <c r="B83" s="325"/>
      <c r="C83" s="326"/>
    </row>
    <row r="84" customFormat="false" ht="12.75" hidden="false" customHeight="false" outlineLevel="0" collapsed="false">
      <c r="B84" s="320" t="s">
        <v>81</v>
      </c>
      <c r="C84" s="327" t="s">
        <v>520</v>
      </c>
    </row>
    <row r="85" customFormat="false" ht="12.75" hidden="false" customHeight="false" outlineLevel="0" collapsed="false">
      <c r="B85" s="318" t="s">
        <v>503</v>
      </c>
      <c r="C85" s="319" t="s">
        <v>521</v>
      </c>
    </row>
    <row r="86" customFormat="false" ht="12.75" hidden="false" customHeight="false" outlineLevel="0" collapsed="false">
      <c r="B86" s="316"/>
      <c r="C86" s="317" t="s">
        <v>522</v>
      </c>
    </row>
    <row r="87" customFormat="false" ht="12.75" hidden="false" customHeight="false" outlineLevel="0" collapsed="false">
      <c r="B87" s="310"/>
      <c r="C87" s="314" t="s">
        <v>523</v>
      </c>
    </row>
    <row r="88" customFormat="false" ht="12.75" hidden="false" customHeight="false" outlineLevel="0" collapsed="false">
      <c r="B88" s="316" t="s">
        <v>524</v>
      </c>
      <c r="C88" s="317" t="s">
        <v>525</v>
      </c>
    </row>
    <row r="89" customFormat="false" ht="12.75" hidden="false" customHeight="false" outlineLevel="0" collapsed="false">
      <c r="B89" s="310" t="s">
        <v>268</v>
      </c>
      <c r="C89" s="314" t="s">
        <v>526</v>
      </c>
    </row>
    <row r="90" customFormat="false" ht="12.75" hidden="false" customHeight="false" outlineLevel="0" collapsed="false">
      <c r="B90" s="325"/>
      <c r="C90" s="326"/>
    </row>
    <row r="91" customFormat="false" ht="12.75" hidden="false" customHeight="false" outlineLevel="0" collapsed="false">
      <c r="B91" s="320" t="s">
        <v>527</v>
      </c>
      <c r="C91" s="292" t="s">
        <v>528</v>
      </c>
    </row>
    <row r="92" customFormat="false" ht="12.75" hidden="false" customHeight="false" outlineLevel="0" collapsed="false">
      <c r="B92" s="333" t="s">
        <v>84</v>
      </c>
      <c r="C92" s="299" t="s">
        <v>529</v>
      </c>
    </row>
    <row r="93" customFormat="false" ht="12.75" hidden="false" customHeight="false" outlineLevel="0" collapsed="false">
      <c r="B93" s="329" t="s">
        <v>85</v>
      </c>
      <c r="C93" s="296" t="s">
        <v>530</v>
      </c>
    </row>
    <row r="94" customFormat="false" ht="12.75" hidden="false" customHeight="false" outlineLevel="0" collapsed="false">
      <c r="B94" s="334" t="s">
        <v>86</v>
      </c>
      <c r="C94" s="296" t="s">
        <v>531</v>
      </c>
    </row>
    <row r="95" customFormat="false" ht="12.75" hidden="false" customHeight="false" outlineLevel="0" collapsed="false">
      <c r="B95" s="332" t="s">
        <v>87</v>
      </c>
      <c r="C95" s="297" t="s">
        <v>532</v>
      </c>
    </row>
    <row r="96" customFormat="false" ht="12.75" hidden="false" customHeight="false" outlineLevel="0" collapsed="false">
      <c r="B96" s="325"/>
      <c r="C96" s="326"/>
    </row>
    <row r="97" customFormat="false" ht="12.75" hidden="false" customHeight="false" outlineLevel="0" collapsed="false">
      <c r="B97" s="320" t="s">
        <v>88</v>
      </c>
      <c r="C97" s="307" t="s">
        <v>533</v>
      </c>
    </row>
    <row r="98" customFormat="false" ht="12.75" hidden="false" customHeight="false" outlineLevel="0" collapsed="false">
      <c r="B98" s="321"/>
      <c r="C98" s="305"/>
    </row>
    <row r="99" customFormat="false" ht="12.75" hidden="false" customHeight="false" outlineLevel="0" collapsed="false">
      <c r="B99" s="320" t="s">
        <v>89</v>
      </c>
      <c r="C99" s="307" t="s">
        <v>534</v>
      </c>
    </row>
    <row r="100" customFormat="false" ht="12.75" hidden="false" customHeight="false" outlineLevel="0" collapsed="false">
      <c r="B100" s="318" t="s">
        <v>90</v>
      </c>
      <c r="C100" s="299" t="s">
        <v>535</v>
      </c>
    </row>
    <row r="101" customFormat="false" ht="12.75" hidden="false" customHeight="false" outlineLevel="0" collapsed="false">
      <c r="B101" s="316" t="s">
        <v>91</v>
      </c>
      <c r="C101" s="296" t="s">
        <v>536</v>
      </c>
    </row>
    <row r="102" customFormat="false" ht="12.75" hidden="false" customHeight="false" outlineLevel="0" collapsed="false">
      <c r="B102" s="310" t="s">
        <v>92</v>
      </c>
      <c r="C102" s="297" t="s">
        <v>537</v>
      </c>
    </row>
    <row r="103" customFormat="false" ht="12.75" hidden="false" customHeight="false" outlineLevel="0" collapsed="false">
      <c r="B103" s="325"/>
      <c r="C103" s="326"/>
    </row>
    <row r="104" customFormat="false" ht="12.75" hidden="false" customHeight="false" outlineLevel="0" collapsed="false">
      <c r="B104" s="320" t="s">
        <v>93</v>
      </c>
      <c r="C104" s="307" t="s">
        <v>538</v>
      </c>
    </row>
    <row r="105" customFormat="false" ht="12.75" hidden="false" customHeight="false" outlineLevel="0" collapsed="false">
      <c r="B105" s="318" t="s">
        <v>72</v>
      </c>
      <c r="C105" s="319" t="s">
        <v>539</v>
      </c>
    </row>
    <row r="106" customFormat="false" ht="12.75" hidden="false" customHeight="false" outlineLevel="0" collapsed="false">
      <c r="B106" s="310" t="s">
        <v>73</v>
      </c>
      <c r="C106" s="314" t="s">
        <v>540</v>
      </c>
    </row>
    <row r="107" customFormat="false" ht="12.75" hidden="false" customHeight="false" outlineLevel="0" collapsed="false">
      <c r="B107" s="325"/>
      <c r="C107" s="326"/>
    </row>
    <row r="108" customFormat="false" ht="12.75" hidden="false" customHeight="false" outlineLevel="0" collapsed="false">
      <c r="B108" s="335" t="s">
        <v>94</v>
      </c>
      <c r="C108" s="292" t="s">
        <v>541</v>
      </c>
    </row>
    <row r="109" customFormat="false" ht="12.75" hidden="false" customHeight="false" outlineLevel="0" collapsed="false">
      <c r="B109" s="336"/>
      <c r="C109" s="337" t="s">
        <v>542</v>
      </c>
    </row>
    <row r="110" customFormat="false" ht="12.75" hidden="false" customHeight="false" outlineLevel="0" collapsed="false">
      <c r="B110" s="338"/>
      <c r="C110" s="295" t="s">
        <v>543</v>
      </c>
    </row>
    <row r="111" customFormat="false" ht="12.75" hidden="false" customHeight="false" outlineLevel="0" collapsed="false">
      <c r="B111" s="322" t="s">
        <v>95</v>
      </c>
      <c r="C111" s="292" t="s">
        <v>544</v>
      </c>
    </row>
    <row r="112" customFormat="false" ht="12.75" hidden="false" customHeight="false" outlineLevel="0" collapsed="false">
      <c r="B112" s="335" t="s">
        <v>545</v>
      </c>
      <c r="C112" s="309" t="s">
        <v>546</v>
      </c>
    </row>
    <row r="113" customFormat="false" ht="12.75" hidden="false" customHeight="false" outlineLevel="0" collapsed="false">
      <c r="B113" s="336"/>
      <c r="C113" s="323" t="s">
        <v>547</v>
      </c>
    </row>
    <row r="114" customFormat="false" ht="12.75" hidden="false" customHeight="false" outlineLevel="0" collapsed="false">
      <c r="B114" s="338"/>
      <c r="C114" s="324" t="s">
        <v>548</v>
      </c>
    </row>
    <row r="115" customFormat="false" ht="12.75" hidden="false" customHeight="false" outlineLevel="0" collapsed="false">
      <c r="B115" s="321"/>
      <c r="C115" s="305"/>
    </row>
    <row r="116" customFormat="false" ht="12.75" hidden="false" customHeight="false" outlineLevel="0" collapsed="false">
      <c r="B116" s="339" t="s">
        <v>97</v>
      </c>
      <c r="C116" s="327" t="s">
        <v>549</v>
      </c>
    </row>
    <row r="117" customFormat="false" ht="12.75" hidden="false" customHeight="false" outlineLevel="0" collapsed="false">
      <c r="B117" s="321"/>
      <c r="C117" s="305"/>
    </row>
    <row r="118" customFormat="false" ht="12.75" hidden="false" customHeight="false" outlineLevel="0" collapsed="false">
      <c r="B118" s="321" t="s">
        <v>98</v>
      </c>
      <c r="C118" s="305"/>
    </row>
    <row r="119" customFormat="false" ht="12.75" hidden="false" customHeight="false" outlineLevel="0" collapsed="false">
      <c r="B119" s="340" t="s">
        <v>109</v>
      </c>
      <c r="C119" s="341" t="s">
        <v>452</v>
      </c>
    </row>
    <row r="120" customFormat="false" ht="12.75" hidden="false" customHeight="false" outlineLevel="0" collapsed="false">
      <c r="B120" s="342"/>
      <c r="C120" s="343" t="s">
        <v>453</v>
      </c>
    </row>
    <row r="121" customFormat="false" ht="12.75" hidden="false" customHeight="false" outlineLevel="0" collapsed="false">
      <c r="B121" s="342"/>
      <c r="C121" s="343" t="s">
        <v>460</v>
      </c>
    </row>
    <row r="122" customFormat="false" ht="12.75" hidden="false" customHeight="false" outlineLevel="0" collapsed="false">
      <c r="B122" s="342"/>
      <c r="C122" s="343" t="s">
        <v>461</v>
      </c>
    </row>
    <row r="123" customFormat="false" ht="12.75" hidden="false" customHeight="false" outlineLevel="0" collapsed="false">
      <c r="B123" s="342"/>
      <c r="C123" s="343" t="s">
        <v>550</v>
      </c>
    </row>
    <row r="124" customFormat="false" ht="12.75" hidden="false" customHeight="false" outlineLevel="0" collapsed="false">
      <c r="B124" s="344"/>
      <c r="C124" s="345" t="s">
        <v>551</v>
      </c>
    </row>
    <row r="125" customFormat="false" ht="12.75" hidden="false" customHeight="false" outlineLevel="0" collapsed="false">
      <c r="B125" s="92"/>
      <c r="C125" s="346"/>
    </row>
    <row r="126" customFormat="false" ht="12.75" hidden="false" customHeight="false" outlineLevel="0" collapsed="false">
      <c r="B126" s="311" t="s">
        <v>100</v>
      </c>
      <c r="C126" s="315" t="s">
        <v>552</v>
      </c>
    </row>
    <row r="127" customFormat="false" ht="12.75" hidden="false" customHeight="false" outlineLevel="0" collapsed="false">
      <c r="B127" s="333" t="s">
        <v>101</v>
      </c>
      <c r="C127" s="299" t="s">
        <v>456</v>
      </c>
    </row>
    <row r="128" customFormat="false" ht="12.75" hidden="false" customHeight="false" outlineLevel="0" collapsed="false">
      <c r="B128" s="342"/>
      <c r="C128" s="296" t="s">
        <v>457</v>
      </c>
    </row>
    <row r="129" customFormat="false" ht="12.75" hidden="false" customHeight="false" outlineLevel="0" collapsed="false">
      <c r="B129" s="342"/>
      <c r="C129" s="296" t="s">
        <v>458</v>
      </c>
    </row>
    <row r="130" customFormat="false" ht="12.75" hidden="false" customHeight="false" outlineLevel="0" collapsed="false">
      <c r="B130" s="342"/>
      <c r="C130" s="296" t="s">
        <v>464</v>
      </c>
    </row>
    <row r="131" customFormat="false" ht="12.75" hidden="false" customHeight="false" outlineLevel="0" collapsed="false">
      <c r="B131" s="342"/>
      <c r="C131" s="296" t="s">
        <v>465</v>
      </c>
    </row>
    <row r="132" customFormat="false" ht="12.75" hidden="false" customHeight="false" outlineLevel="0" collapsed="false">
      <c r="B132" s="342"/>
      <c r="C132" s="296" t="s">
        <v>466</v>
      </c>
    </row>
    <row r="133" customFormat="false" ht="12.75" hidden="false" customHeight="false" outlineLevel="0" collapsed="false">
      <c r="B133" s="344"/>
      <c r="C133" s="297" t="s">
        <v>478</v>
      </c>
    </row>
    <row r="134" customFormat="false" ht="12.75" hidden="false" customHeight="false" outlineLevel="0" collapsed="false">
      <c r="B134" s="333" t="s">
        <v>102</v>
      </c>
      <c r="C134" s="341" t="s">
        <v>553</v>
      </c>
    </row>
    <row r="135" customFormat="false" ht="12.75" hidden="false" customHeight="false" outlineLevel="0" collapsed="false">
      <c r="B135" s="342"/>
      <c r="C135" s="343" t="s">
        <v>554</v>
      </c>
    </row>
    <row r="136" customFormat="false" ht="12.75" hidden="false" customHeight="false" outlineLevel="0" collapsed="false">
      <c r="B136" s="344"/>
      <c r="C136" s="345" t="s">
        <v>555</v>
      </c>
    </row>
    <row r="137" customFormat="false" ht="12.75" hidden="false" customHeight="false" outlineLevel="0" collapsed="false">
      <c r="B137" s="92"/>
      <c r="C137" s="346"/>
    </row>
    <row r="138" customFormat="false" ht="12.75" hidden="false" customHeight="false" outlineLevel="0" collapsed="false">
      <c r="B138" s="347" t="s">
        <v>187</v>
      </c>
      <c r="C138" s="348" t="s">
        <v>556</v>
      </c>
    </row>
    <row r="139" customFormat="false" ht="12.75" hidden="false" customHeight="false" outlineLevel="0" collapsed="false">
      <c r="B139" s="347" t="s">
        <v>104</v>
      </c>
      <c r="C139" s="348" t="s">
        <v>557</v>
      </c>
    </row>
    <row r="140" customFormat="false" ht="12.75" hidden="false" customHeight="false" outlineLevel="0" collapsed="false">
      <c r="B140" s="349" t="s">
        <v>558</v>
      </c>
      <c r="C140" s="299" t="s">
        <v>559</v>
      </c>
    </row>
    <row r="141" customFormat="false" ht="12.75" hidden="false" customHeight="false" outlineLevel="0" collapsed="false">
      <c r="B141" s="350"/>
      <c r="C141" s="297" t="s">
        <v>560</v>
      </c>
    </row>
    <row r="142" customFormat="false" ht="12.75" hidden="false" customHeight="false" outlineLevel="0" collapsed="false">
      <c r="B142" s="349" t="s">
        <v>561</v>
      </c>
      <c r="C142" s="299" t="s">
        <v>562</v>
      </c>
    </row>
    <row r="143" customFormat="false" ht="12.75" hidden="false" customHeight="false" outlineLevel="0" collapsed="false">
      <c r="B143" s="349" t="s">
        <v>563</v>
      </c>
      <c r="C143" s="299" t="s">
        <v>564</v>
      </c>
    </row>
    <row r="144" customFormat="false" ht="12.75" hidden="false" customHeight="false" outlineLevel="0" collapsed="false">
      <c r="B144" s="350"/>
      <c r="C144" s="297" t="s">
        <v>565</v>
      </c>
    </row>
    <row r="145" customFormat="false" ht="12.75" hidden="false" customHeight="false" outlineLevel="0" collapsed="false">
      <c r="B145" s="75"/>
      <c r="C145" s="326"/>
    </row>
    <row r="146" customFormat="false" ht="12.75" hidden="false" customHeight="false" outlineLevel="0" collapsed="false">
      <c r="B146" s="75"/>
      <c r="C146" s="326"/>
    </row>
    <row r="147" customFormat="false" ht="12.75" hidden="false" customHeight="false" outlineLevel="0" collapsed="false">
      <c r="B147" s="333" t="s">
        <v>134</v>
      </c>
      <c r="C147" s="351" t="s">
        <v>566</v>
      </c>
    </row>
    <row r="148" customFormat="false" ht="12.75" hidden="false" customHeight="false" outlineLevel="0" collapsed="false">
      <c r="B148" s="328" t="s">
        <v>135</v>
      </c>
      <c r="C148" s="352" t="s">
        <v>567</v>
      </c>
    </row>
    <row r="149" customFormat="false" ht="12.75" hidden="false" customHeight="false" outlineLevel="0" collapsed="false">
      <c r="B149" s="308" t="s">
        <v>568</v>
      </c>
      <c r="C149" s="309" t="s">
        <v>569</v>
      </c>
    </row>
    <row r="150" customFormat="false" ht="12.75" hidden="false" customHeight="false" outlineLevel="0" collapsed="false">
      <c r="B150" s="313"/>
      <c r="C150" s="324" t="s">
        <v>567</v>
      </c>
    </row>
    <row r="151" customFormat="false" ht="12.75" hidden="false" customHeight="false" outlineLevel="0" collapsed="false">
      <c r="B151" s="308" t="s">
        <v>137</v>
      </c>
      <c r="C151" s="309" t="s">
        <v>570</v>
      </c>
    </row>
    <row r="152" customFormat="false" ht="12.75" hidden="false" customHeight="false" outlineLevel="0" collapsed="false">
      <c r="B152" s="353"/>
      <c r="C152" s="354" t="s">
        <v>571</v>
      </c>
    </row>
    <row r="153" customFormat="false" ht="12.75" hidden="false" customHeight="false" outlineLevel="0" collapsed="false">
      <c r="B153" s="320" t="s">
        <v>138</v>
      </c>
      <c r="C153" s="327" t="s">
        <v>572</v>
      </c>
    </row>
    <row r="154" customFormat="false" ht="12.75" hidden="false" customHeight="false" outlineLevel="0" collapsed="false">
      <c r="B154" s="355" t="s">
        <v>573</v>
      </c>
      <c r="C154" s="327" t="s">
        <v>574</v>
      </c>
    </row>
    <row r="155" customFormat="false" ht="12.75" hidden="false" customHeight="false" outlineLevel="0" collapsed="false">
      <c r="B155" s="320" t="s">
        <v>140</v>
      </c>
      <c r="C155" s="327" t="s">
        <v>575</v>
      </c>
    </row>
    <row r="156" customFormat="false" ht="12.75" hidden="false" customHeight="false" outlineLevel="0" collapsed="false">
      <c r="B156" s="308" t="s">
        <v>141</v>
      </c>
      <c r="C156" s="309" t="s">
        <v>576</v>
      </c>
    </row>
    <row r="157" customFormat="false" ht="12.75" hidden="false" customHeight="false" outlineLevel="0" collapsed="false">
      <c r="B157" s="322"/>
      <c r="C157" s="323" t="s">
        <v>577</v>
      </c>
    </row>
    <row r="158" customFormat="false" ht="12.75" hidden="false" customHeight="false" outlineLevel="0" collapsed="false">
      <c r="B158" s="313"/>
      <c r="C158" s="324" t="s">
        <v>578</v>
      </c>
    </row>
    <row r="159" customFormat="false" ht="12.75" hidden="false" customHeight="false" outlineLevel="0" collapsed="false">
      <c r="B159" s="356" t="s">
        <v>579</v>
      </c>
      <c r="C159" s="357" t="s">
        <v>580</v>
      </c>
    </row>
    <row r="160" customFormat="false" ht="12.75" hidden="false" customHeight="false" outlineLevel="0" collapsed="false">
      <c r="B160" s="356" t="s">
        <v>581</v>
      </c>
      <c r="C160" s="358" t="s">
        <v>582</v>
      </c>
    </row>
    <row r="161" customFormat="false" ht="12.75" hidden="false" customHeight="false" outlineLevel="0" collapsed="false">
      <c r="B161" s="359"/>
      <c r="C161" s="360" t="s">
        <v>578</v>
      </c>
    </row>
    <row r="162" customFormat="false" ht="12.75" hidden="false" customHeight="false" outlineLevel="0" collapsed="false">
      <c r="B162" s="325"/>
      <c r="C162" s="326"/>
    </row>
    <row r="163" customFormat="false" ht="12.75" hidden="false" customHeight="false" outlineLevel="0" collapsed="false">
      <c r="B163" s="308" t="s">
        <v>142</v>
      </c>
      <c r="C163" s="309" t="s">
        <v>569</v>
      </c>
    </row>
    <row r="164" customFormat="false" ht="12.75" hidden="false" customHeight="false" outlineLevel="0" collapsed="false">
      <c r="B164" s="322"/>
      <c r="C164" s="323" t="s">
        <v>583</v>
      </c>
      <c r="D164" s="24"/>
    </row>
    <row r="165" customFormat="false" ht="12.75" hidden="false" customHeight="false" outlineLevel="0" collapsed="false">
      <c r="B165" s="322"/>
      <c r="C165" s="323" t="s">
        <v>570</v>
      </c>
      <c r="D165" s="305"/>
    </row>
    <row r="166" customFormat="false" ht="12.75" hidden="false" customHeight="false" outlineLevel="0" collapsed="false">
      <c r="B166" s="322"/>
      <c r="C166" s="323" t="s">
        <v>584</v>
      </c>
      <c r="D166" s="305"/>
    </row>
    <row r="167" customFormat="false" ht="12.75" hidden="false" customHeight="false" outlineLevel="0" collapsed="false">
      <c r="B167" s="322"/>
      <c r="C167" s="323" t="s">
        <v>585</v>
      </c>
      <c r="D167" s="305"/>
    </row>
    <row r="168" customFormat="false" ht="12.75" hidden="false" customHeight="false" outlineLevel="0" collapsed="false">
      <c r="B168" s="322"/>
      <c r="C168" s="323" t="s">
        <v>586</v>
      </c>
      <c r="D168" s="305"/>
    </row>
    <row r="169" customFormat="false" ht="12.75" hidden="false" customHeight="false" outlineLevel="0" collapsed="false">
      <c r="B169" s="322"/>
      <c r="C169" s="323" t="s">
        <v>587</v>
      </c>
      <c r="D169" s="361"/>
    </row>
    <row r="170" customFormat="false" ht="12.75" hidden="false" customHeight="false" outlineLevel="0" collapsed="false">
      <c r="B170" s="322"/>
      <c r="C170" s="323" t="s">
        <v>576</v>
      </c>
      <c r="D170" s="305"/>
    </row>
    <row r="171" customFormat="false" ht="12.75" hidden="false" customHeight="false" outlineLevel="0" collapsed="false">
      <c r="B171" s="322"/>
      <c r="C171" s="323" t="s">
        <v>577</v>
      </c>
      <c r="D171" s="305"/>
    </row>
    <row r="172" customFormat="false" ht="12.75" hidden="false" customHeight="false" outlineLevel="0" collapsed="false">
      <c r="B172" s="313"/>
      <c r="C172" s="324" t="s">
        <v>578</v>
      </c>
      <c r="D172" s="305"/>
    </row>
    <row r="173" customFormat="false" ht="12.75" hidden="false" customHeight="false" outlineLevel="0" collapsed="false">
      <c r="B173" s="321"/>
      <c r="C173" s="305"/>
      <c r="D173" s="305"/>
    </row>
    <row r="174" customFormat="false" ht="12.75" hidden="false" customHeight="false" outlineLevel="0" collapsed="false">
      <c r="B174" s="335" t="s">
        <v>588</v>
      </c>
      <c r="C174" s="292" t="s">
        <v>589</v>
      </c>
      <c r="D174" s="305"/>
    </row>
    <row r="175" customFormat="false" ht="12.75" hidden="false" customHeight="false" outlineLevel="0" collapsed="false">
      <c r="B175" s="336"/>
      <c r="C175" s="337" t="s">
        <v>590</v>
      </c>
      <c r="D175" s="305"/>
    </row>
    <row r="176" customFormat="false" ht="12.75" hidden="false" customHeight="false" outlineLevel="0" collapsed="false">
      <c r="B176" s="336"/>
      <c r="C176" s="337" t="s">
        <v>591</v>
      </c>
      <c r="D176" s="305"/>
    </row>
    <row r="177" customFormat="false" ht="12.75" hidden="false" customHeight="false" outlineLevel="0" collapsed="false">
      <c r="B177" s="338"/>
      <c r="C177" s="295" t="s">
        <v>592</v>
      </c>
      <c r="D177" s="305"/>
    </row>
    <row r="178" customFormat="false" ht="12.75" hidden="false" customHeight="false" outlineLevel="0" collapsed="false">
      <c r="B178" s="306" t="s">
        <v>144</v>
      </c>
      <c r="C178" s="307" t="s">
        <v>593</v>
      </c>
      <c r="D178" s="24"/>
    </row>
    <row r="179" customFormat="false" ht="12.75" hidden="false" customHeight="false" outlineLevel="0" collapsed="false">
      <c r="B179" s="306" t="s">
        <v>145</v>
      </c>
      <c r="C179" s="307" t="s">
        <v>594</v>
      </c>
    </row>
    <row r="180" customFormat="false" ht="12.75" hidden="false" customHeight="false" outlineLevel="0" collapsed="false">
      <c r="B180" s="306" t="s">
        <v>146</v>
      </c>
      <c r="C180" s="307" t="s">
        <v>595</v>
      </c>
    </row>
    <row r="181" customFormat="false" ht="12.75" hidden="false" customHeight="false" outlineLevel="0" collapsed="false">
      <c r="B181" s="306" t="s">
        <v>147</v>
      </c>
      <c r="C181" s="307" t="s">
        <v>596</v>
      </c>
    </row>
    <row r="182" customFormat="false" ht="12.75" hidden="false" customHeight="false" outlineLevel="0" collapsed="false">
      <c r="B182" s="308" t="s">
        <v>148</v>
      </c>
      <c r="C182" s="323" t="s">
        <v>597</v>
      </c>
    </row>
    <row r="183" customFormat="false" ht="12.75" hidden="false" customHeight="false" outlineLevel="0" collapsed="false">
      <c r="B183" s="322"/>
      <c r="C183" s="323" t="s">
        <v>598</v>
      </c>
    </row>
    <row r="184" customFormat="false" ht="12.75" hidden="false" customHeight="false" outlineLevel="0" collapsed="false">
      <c r="B184" s="313"/>
      <c r="C184" s="323" t="s">
        <v>599</v>
      </c>
      <c r="D184" s="305"/>
    </row>
    <row r="185" customFormat="false" ht="12.75" hidden="false" customHeight="false" outlineLevel="0" collapsed="false">
      <c r="B185" s="362" t="s">
        <v>374</v>
      </c>
      <c r="C185" s="363" t="s">
        <v>597</v>
      </c>
      <c r="D185" s="305"/>
    </row>
    <row r="186" customFormat="false" ht="12.75" hidden="false" customHeight="false" outlineLevel="0" collapsed="false">
      <c r="B186" s="364"/>
      <c r="C186" s="365" t="s">
        <v>598</v>
      </c>
      <c r="D186" s="305"/>
    </row>
    <row r="187" customFormat="false" ht="12.75" hidden="false" customHeight="false" outlineLevel="0" collapsed="false">
      <c r="B187" s="364"/>
      <c r="C187" s="365" t="s">
        <v>600</v>
      </c>
      <c r="D187" s="305"/>
    </row>
    <row r="188" customFormat="false" ht="12.75" hidden="false" customHeight="false" outlineLevel="0" collapsed="false">
      <c r="B188" s="364"/>
      <c r="C188" s="365" t="s">
        <v>582</v>
      </c>
      <c r="D188" s="305"/>
    </row>
    <row r="189" customFormat="false" ht="12.75" hidden="false" customHeight="false" outlineLevel="0" collapsed="false">
      <c r="B189" s="359"/>
      <c r="C189" s="366" t="s">
        <v>578</v>
      </c>
      <c r="D189" s="305"/>
    </row>
    <row r="190" customFormat="false" ht="12.75" hidden="false" customHeight="false" outlineLevel="0" collapsed="false">
      <c r="B190" s="321"/>
      <c r="C190" s="305"/>
      <c r="D190" s="305"/>
    </row>
    <row r="191" customFormat="false" ht="12.75" hidden="false" customHeight="false" outlineLevel="0" collapsed="false">
      <c r="B191" s="335" t="s">
        <v>149</v>
      </c>
      <c r="C191" s="292" t="s">
        <v>569</v>
      </c>
      <c r="D191" s="305"/>
    </row>
    <row r="192" customFormat="false" ht="12.75" hidden="false" customHeight="false" outlineLevel="0" collapsed="false">
      <c r="B192" s="336"/>
      <c r="C192" s="337" t="s">
        <v>583</v>
      </c>
      <c r="D192" s="305"/>
    </row>
    <row r="193" customFormat="false" ht="12.75" hidden="false" customHeight="false" outlineLevel="0" collapsed="false">
      <c r="B193" s="336"/>
      <c r="C193" s="337" t="s">
        <v>570</v>
      </c>
      <c r="D193" s="305"/>
    </row>
    <row r="194" customFormat="false" ht="12.75" hidden="false" customHeight="false" outlineLevel="0" collapsed="false">
      <c r="B194" s="336"/>
      <c r="C194" s="337" t="s">
        <v>584</v>
      </c>
      <c r="D194" s="305"/>
    </row>
    <row r="195" customFormat="false" ht="12.75" hidden="false" customHeight="false" outlineLevel="0" collapsed="false">
      <c r="B195" s="336"/>
      <c r="C195" s="337" t="s">
        <v>585</v>
      </c>
      <c r="D195" s="305"/>
    </row>
    <row r="196" customFormat="false" ht="12.75" hidden="false" customHeight="false" outlineLevel="0" collapsed="false">
      <c r="B196" s="336"/>
      <c r="C196" s="337" t="s">
        <v>586</v>
      </c>
      <c r="D196" s="305"/>
    </row>
    <row r="197" customFormat="false" ht="12.75" hidden="false" customHeight="false" outlineLevel="0" collapsed="false">
      <c r="B197" s="336"/>
      <c r="C197" s="337" t="s">
        <v>587</v>
      </c>
      <c r="D197" s="305"/>
    </row>
    <row r="198" customFormat="false" ht="12.75" hidden="false" customHeight="false" outlineLevel="0" collapsed="false">
      <c r="B198" s="336"/>
      <c r="C198" s="337" t="s">
        <v>576</v>
      </c>
      <c r="D198" s="305"/>
    </row>
    <row r="199" customFormat="false" ht="12.75" hidden="false" customHeight="false" outlineLevel="0" collapsed="false">
      <c r="B199" s="336"/>
      <c r="C199" s="337" t="s">
        <v>577</v>
      </c>
      <c r="D199" s="305"/>
    </row>
    <row r="200" customFormat="false" ht="12.75" hidden="false" customHeight="false" outlineLevel="0" collapsed="false">
      <c r="B200" s="336"/>
      <c r="C200" s="337" t="s">
        <v>601</v>
      </c>
      <c r="D200" s="305"/>
    </row>
    <row r="201" customFormat="false" ht="12.75" hidden="false" customHeight="false" outlineLevel="0" collapsed="false">
      <c r="B201" s="336"/>
      <c r="C201" s="337" t="s">
        <v>602</v>
      </c>
      <c r="D201" s="305"/>
    </row>
    <row r="202" customFormat="false" ht="12.75" hidden="false" customHeight="false" outlineLevel="0" collapsed="false">
      <c r="B202" s="334"/>
      <c r="C202" s="337" t="s">
        <v>603</v>
      </c>
      <c r="D202" s="305"/>
    </row>
    <row r="203" customFormat="false" ht="12.75" hidden="false" customHeight="false" outlineLevel="0" collapsed="false">
      <c r="B203" s="334"/>
      <c r="C203" s="337" t="s">
        <v>604</v>
      </c>
      <c r="D203" s="305"/>
    </row>
    <row r="204" customFormat="false" ht="12.75" hidden="false" customHeight="false" outlineLevel="0" collapsed="false">
      <c r="B204" s="334"/>
      <c r="C204" s="337" t="s">
        <v>605</v>
      </c>
      <c r="D204" s="305"/>
    </row>
    <row r="205" customFormat="false" ht="12.75" hidden="false" customHeight="false" outlineLevel="0" collapsed="false">
      <c r="B205" s="334"/>
      <c r="C205" s="337" t="s">
        <v>606</v>
      </c>
      <c r="D205" s="24"/>
    </row>
    <row r="206" customFormat="false" ht="12.75" hidden="false" customHeight="false" outlineLevel="0" collapsed="false">
      <c r="B206" s="334"/>
      <c r="C206" s="337" t="s">
        <v>607</v>
      </c>
      <c r="D206" s="24"/>
    </row>
    <row r="207" customFormat="false" ht="12.75" hidden="false" customHeight="false" outlineLevel="0" collapsed="false">
      <c r="B207" s="332"/>
      <c r="C207" s="295" t="s">
        <v>599</v>
      </c>
    </row>
    <row r="208" customFormat="false" ht="12.75" hidden="false" customHeight="false" outlineLevel="0" collapsed="false">
      <c r="B208" s="325"/>
      <c r="C208" s="326"/>
    </row>
    <row r="209" customFormat="false" ht="12.75" hidden="false" customHeight="false" outlineLevel="0" collapsed="false">
      <c r="B209" s="320" t="s">
        <v>608</v>
      </c>
      <c r="C209" s="327" t="s">
        <v>609</v>
      </c>
      <c r="D209" s="305"/>
    </row>
    <row r="210" customFormat="false" ht="12.75" hidden="false" customHeight="false" outlineLevel="0" collapsed="false">
      <c r="B210" s="325"/>
      <c r="C210" s="326"/>
      <c r="D210" s="305"/>
    </row>
    <row r="211" customFormat="false" ht="12.75" hidden="false" customHeight="false" outlineLevel="0" collapsed="false">
      <c r="B211" s="335" t="s">
        <v>610</v>
      </c>
      <c r="C211" s="292" t="s">
        <v>569</v>
      </c>
      <c r="D211" s="305"/>
    </row>
    <row r="212" customFormat="false" ht="12.75" hidden="false" customHeight="false" outlineLevel="0" collapsed="false">
      <c r="B212" s="334"/>
      <c r="C212" s="337" t="s">
        <v>583</v>
      </c>
      <c r="D212" s="305"/>
    </row>
    <row r="213" customFormat="false" ht="12.75" hidden="false" customHeight="false" outlineLevel="0" collapsed="false">
      <c r="B213" s="334"/>
      <c r="C213" s="337" t="s">
        <v>570</v>
      </c>
      <c r="D213" s="305"/>
    </row>
    <row r="214" customFormat="false" ht="12.75" hidden="false" customHeight="false" outlineLevel="0" collapsed="false">
      <c r="B214" s="334"/>
      <c r="C214" s="337" t="s">
        <v>584</v>
      </c>
      <c r="D214" s="305"/>
    </row>
    <row r="215" customFormat="false" ht="12.75" hidden="false" customHeight="false" outlineLevel="0" collapsed="false">
      <c r="B215" s="334"/>
      <c r="C215" s="337" t="s">
        <v>585</v>
      </c>
      <c r="D215" s="305"/>
    </row>
    <row r="216" customFormat="false" ht="12.75" hidden="false" customHeight="false" outlineLevel="0" collapsed="false">
      <c r="B216" s="334"/>
      <c r="C216" s="337" t="s">
        <v>586</v>
      </c>
      <c r="D216" s="305"/>
    </row>
    <row r="217" customFormat="false" ht="12.75" hidden="false" customHeight="false" outlineLevel="0" collapsed="false">
      <c r="B217" s="334"/>
      <c r="C217" s="337" t="s">
        <v>587</v>
      </c>
      <c r="D217" s="305"/>
    </row>
    <row r="218" customFormat="false" ht="12.75" hidden="false" customHeight="false" outlineLevel="0" collapsed="false">
      <c r="B218" s="334"/>
      <c r="C218" s="337" t="s">
        <v>576</v>
      </c>
      <c r="D218" s="305"/>
    </row>
    <row r="219" customFormat="false" ht="12.75" hidden="false" customHeight="false" outlineLevel="0" collapsed="false">
      <c r="B219" s="334"/>
      <c r="C219" s="337" t="s">
        <v>577</v>
      </c>
      <c r="D219" s="305"/>
    </row>
    <row r="220" customFormat="false" ht="12.75" hidden="false" customHeight="false" outlineLevel="0" collapsed="false">
      <c r="B220" s="334"/>
      <c r="C220" s="337" t="s">
        <v>601</v>
      </c>
      <c r="D220" s="305"/>
    </row>
    <row r="221" customFormat="false" ht="12.75" hidden="false" customHeight="false" outlineLevel="0" collapsed="false">
      <c r="B221" s="334"/>
      <c r="C221" s="337" t="s">
        <v>602</v>
      </c>
      <c r="D221" s="305"/>
    </row>
    <row r="222" customFormat="false" ht="12.75" hidden="false" customHeight="false" outlineLevel="0" collapsed="false">
      <c r="B222" s="334"/>
      <c r="C222" s="337" t="s">
        <v>603</v>
      </c>
      <c r="D222" s="305"/>
    </row>
    <row r="223" customFormat="false" ht="12.75" hidden="false" customHeight="false" outlineLevel="0" collapsed="false">
      <c r="B223" s="334"/>
      <c r="C223" s="337" t="s">
        <v>604</v>
      </c>
      <c r="D223" s="305"/>
    </row>
    <row r="224" customFormat="false" ht="12.75" hidden="false" customHeight="false" outlineLevel="0" collapsed="false">
      <c r="B224" s="334"/>
      <c r="C224" s="337" t="s">
        <v>605</v>
      </c>
      <c r="D224" s="305"/>
    </row>
    <row r="225" customFormat="false" ht="12.75" hidden="false" customHeight="false" outlineLevel="0" collapsed="false">
      <c r="B225" s="334"/>
      <c r="C225" s="337" t="s">
        <v>606</v>
      </c>
      <c r="D225" s="326"/>
    </row>
    <row r="226" customFormat="false" ht="12.75" hidden="false" customHeight="false" outlineLevel="0" collapsed="false">
      <c r="B226" s="334"/>
      <c r="C226" s="337" t="s">
        <v>607</v>
      </c>
    </row>
    <row r="227" customFormat="false" ht="12.75" hidden="false" customHeight="false" outlineLevel="0" collapsed="false">
      <c r="B227" s="334"/>
      <c r="C227" s="337" t="s">
        <v>611</v>
      </c>
    </row>
    <row r="228" customFormat="false" ht="12.75" hidden="false" customHeight="false" outlineLevel="0" collapsed="false">
      <c r="B228" s="332"/>
      <c r="C228" s="295" t="s">
        <v>609</v>
      </c>
    </row>
    <row r="229" customFormat="false" ht="12.75" hidden="false" customHeight="false" outlineLevel="0" collapsed="false">
      <c r="B229" s="325"/>
      <c r="C229" s="326"/>
    </row>
    <row r="230" customFormat="false" ht="12.75" hidden="false" customHeight="false" outlineLevel="0" collapsed="false">
      <c r="B230" s="320" t="s">
        <v>152</v>
      </c>
      <c r="C230" s="327" t="s">
        <v>612</v>
      </c>
    </row>
    <row r="231" customFormat="false" ht="12.75" hidden="false" customHeight="false" outlineLevel="0" collapsed="false">
      <c r="B231" s="325"/>
      <c r="C231" s="326"/>
    </row>
    <row r="232" customFormat="false" ht="12.75" hidden="false" customHeight="false" outlineLevel="0" collapsed="false">
      <c r="B232" s="308" t="s">
        <v>613</v>
      </c>
      <c r="C232" s="292" t="s">
        <v>569</v>
      </c>
    </row>
    <row r="233" customFormat="false" ht="12.75" hidden="false" customHeight="false" outlineLevel="0" collapsed="false">
      <c r="B233" s="322"/>
      <c r="C233" s="337" t="s">
        <v>583</v>
      </c>
    </row>
    <row r="234" customFormat="false" ht="12.75" hidden="false" customHeight="false" outlineLevel="0" collapsed="false">
      <c r="B234" s="322"/>
      <c r="C234" s="337" t="s">
        <v>570</v>
      </c>
    </row>
    <row r="235" customFormat="false" ht="12.75" hidden="false" customHeight="false" outlineLevel="0" collapsed="false">
      <c r="B235" s="322"/>
      <c r="C235" s="337" t="s">
        <v>584</v>
      </c>
    </row>
    <row r="236" customFormat="false" ht="12.75" hidden="false" customHeight="false" outlineLevel="0" collapsed="false">
      <c r="B236" s="322"/>
      <c r="C236" s="337" t="s">
        <v>585</v>
      </c>
    </row>
    <row r="237" customFormat="false" ht="12.75" hidden="false" customHeight="false" outlineLevel="0" collapsed="false">
      <c r="B237" s="322"/>
      <c r="C237" s="337" t="s">
        <v>586</v>
      </c>
    </row>
    <row r="238" customFormat="false" ht="12.75" hidden="false" customHeight="false" outlineLevel="0" collapsed="false">
      <c r="B238" s="322"/>
      <c r="C238" s="337" t="s">
        <v>587</v>
      </c>
    </row>
    <row r="239" customFormat="false" ht="12.75" hidden="false" customHeight="false" outlineLevel="0" collapsed="false">
      <c r="B239" s="322"/>
      <c r="C239" s="337" t="s">
        <v>576</v>
      </c>
    </row>
    <row r="240" customFormat="false" ht="12.75" hidden="false" customHeight="false" outlineLevel="0" collapsed="false">
      <c r="B240" s="322"/>
      <c r="C240" s="337" t="s">
        <v>577</v>
      </c>
    </row>
    <row r="241" customFormat="false" ht="12.75" hidden="false" customHeight="false" outlineLevel="0" collapsed="false">
      <c r="B241" s="322"/>
      <c r="C241" s="337" t="s">
        <v>601</v>
      </c>
    </row>
    <row r="242" customFormat="false" ht="12.75" hidden="false" customHeight="false" outlineLevel="0" collapsed="false">
      <c r="B242" s="322"/>
      <c r="C242" s="337" t="s">
        <v>602</v>
      </c>
    </row>
    <row r="243" customFormat="false" ht="12.75" hidden="false" customHeight="false" outlineLevel="0" collapsed="false">
      <c r="B243" s="322"/>
      <c r="C243" s="337" t="s">
        <v>603</v>
      </c>
    </row>
    <row r="244" customFormat="false" ht="12.75" hidden="false" customHeight="false" outlineLevel="0" collapsed="false">
      <c r="B244" s="322"/>
      <c r="C244" s="337" t="s">
        <v>604</v>
      </c>
    </row>
    <row r="245" customFormat="false" ht="12.75" hidden="false" customHeight="false" outlineLevel="0" collapsed="false">
      <c r="B245" s="322"/>
      <c r="C245" s="337" t="s">
        <v>605</v>
      </c>
    </row>
    <row r="246" customFormat="false" ht="12.75" hidden="false" customHeight="false" outlineLevel="0" collapsed="false">
      <c r="B246" s="322"/>
      <c r="C246" s="337" t="s">
        <v>606</v>
      </c>
    </row>
    <row r="247" customFormat="false" ht="12.75" hidden="false" customHeight="false" outlineLevel="0" collapsed="false">
      <c r="B247" s="322"/>
      <c r="C247" s="337" t="s">
        <v>607</v>
      </c>
    </row>
    <row r="248" customFormat="false" ht="12.75" hidden="false" customHeight="false" outlineLevel="0" collapsed="false">
      <c r="B248" s="322"/>
      <c r="C248" s="337" t="s">
        <v>611</v>
      </c>
    </row>
    <row r="249" customFormat="false" ht="12.75" hidden="false" customHeight="false" outlineLevel="0" collapsed="false">
      <c r="B249" s="322"/>
      <c r="C249" s="337" t="s">
        <v>614</v>
      </c>
    </row>
    <row r="250" customFormat="false" ht="12.75" hidden="false" customHeight="false" outlineLevel="0" collapsed="false">
      <c r="B250" s="313"/>
      <c r="C250" s="295" t="s">
        <v>612</v>
      </c>
    </row>
    <row r="251" customFormat="false" ht="12.75" hidden="false" customHeight="false" outlineLevel="0" collapsed="false">
      <c r="B251" s="321"/>
      <c r="C251" s="305"/>
    </row>
    <row r="252" customFormat="false" ht="12.75" hidden="false" customHeight="false" outlineLevel="0" collapsed="false">
      <c r="B252" s="320" t="s">
        <v>154</v>
      </c>
      <c r="C252" s="312" t="s">
        <v>615</v>
      </c>
    </row>
    <row r="253" customFormat="false" ht="12.75" hidden="false" customHeight="false" outlineLevel="0" collapsed="false">
      <c r="B253" s="320" t="s">
        <v>155</v>
      </c>
      <c r="C253" s="312" t="s">
        <v>616</v>
      </c>
    </row>
    <row r="254" customFormat="false" ht="12.75" hidden="false" customHeight="false" outlineLevel="0" collapsed="false">
      <c r="B254" s="321"/>
      <c r="C254" s="326"/>
    </row>
    <row r="255" customFormat="false" ht="12.75" hidden="false" customHeight="false" outlineLevel="0" collapsed="false">
      <c r="B255" s="367" t="s">
        <v>98</v>
      </c>
      <c r="C255" s="368"/>
    </row>
    <row r="256" customFormat="false" ht="12.75" hidden="false" customHeight="false" outlineLevel="0" collapsed="false">
      <c r="B256" s="308" t="s">
        <v>156</v>
      </c>
      <c r="C256" s="369" t="s">
        <v>617</v>
      </c>
    </row>
    <row r="257" customFormat="false" ht="12.75" hidden="false" customHeight="false" outlineLevel="0" collapsed="false">
      <c r="B257" s="335" t="s">
        <v>282</v>
      </c>
      <c r="C257" s="292" t="s">
        <v>585</v>
      </c>
    </row>
    <row r="258" customFormat="false" ht="12.75" hidden="false" customHeight="false" outlineLevel="0" collapsed="false">
      <c r="B258" s="334"/>
      <c r="C258" s="337" t="s">
        <v>586</v>
      </c>
    </row>
    <row r="259" customFormat="false" ht="12.75" hidden="false" customHeight="false" outlineLevel="0" collapsed="false">
      <c r="B259" s="335" t="s">
        <v>618</v>
      </c>
      <c r="C259" s="292" t="s">
        <v>589</v>
      </c>
    </row>
    <row r="260" customFormat="false" ht="12.75" hidden="false" customHeight="false" outlineLevel="0" collapsed="false">
      <c r="B260" s="334"/>
      <c r="C260" s="337" t="s">
        <v>590</v>
      </c>
    </row>
    <row r="261" customFormat="false" ht="12.75" hidden="false" customHeight="false" outlineLevel="0" collapsed="false">
      <c r="B261" s="334"/>
      <c r="C261" s="337" t="s">
        <v>591</v>
      </c>
    </row>
    <row r="262" customFormat="false" ht="12.75" hidden="false" customHeight="false" outlineLevel="0" collapsed="false">
      <c r="B262" s="334"/>
      <c r="C262" s="337" t="s">
        <v>619</v>
      </c>
    </row>
    <row r="263" customFormat="false" ht="12.75" hidden="false" customHeight="false" outlineLevel="0" collapsed="false">
      <c r="B263" s="332"/>
      <c r="C263" s="295" t="s">
        <v>575</v>
      </c>
    </row>
    <row r="264" customFormat="false" ht="12.75" hidden="false" customHeight="false" outlineLevel="0" collapsed="false">
      <c r="B264" s="325"/>
      <c r="C264" s="370"/>
    </row>
    <row r="265" customFormat="false" ht="12.75" hidden="false" customHeight="false" outlineLevel="0" collapsed="false">
      <c r="B265" s="308" t="s">
        <v>134</v>
      </c>
      <c r="C265" s="309" t="s">
        <v>620</v>
      </c>
    </row>
    <row r="266" customFormat="false" ht="12.75" hidden="false" customHeight="false" outlineLevel="0" collapsed="false">
      <c r="B266" s="318" t="s">
        <v>621</v>
      </c>
      <c r="C266" s="319" t="s">
        <v>622</v>
      </c>
    </row>
    <row r="267" customFormat="false" ht="12.75" hidden="false" customHeight="false" outlineLevel="0" collapsed="false">
      <c r="B267" s="318" t="s">
        <v>623</v>
      </c>
      <c r="C267" s="319" t="s">
        <v>624</v>
      </c>
    </row>
    <row r="268" customFormat="false" ht="12.75" hidden="false" customHeight="false" outlineLevel="0" collapsed="false">
      <c r="B268" s="310"/>
      <c r="C268" s="314" t="s">
        <v>625</v>
      </c>
    </row>
    <row r="269" customFormat="false" ht="12.75" hidden="false" customHeight="false" outlineLevel="0" collapsed="false">
      <c r="B269" s="316" t="s">
        <v>626</v>
      </c>
      <c r="C269" s="317" t="s">
        <v>627</v>
      </c>
    </row>
    <row r="270" customFormat="false" ht="12.75" hidden="false" customHeight="false" outlineLevel="0" collapsed="false">
      <c r="B270" s="316"/>
      <c r="C270" s="317" t="s">
        <v>628</v>
      </c>
    </row>
    <row r="271" customFormat="false" ht="12.75" hidden="false" customHeight="false" outlineLevel="0" collapsed="false">
      <c r="B271" s="318" t="s">
        <v>629</v>
      </c>
      <c r="C271" s="319" t="s">
        <v>630</v>
      </c>
    </row>
    <row r="272" customFormat="false" ht="12.75" hidden="false" customHeight="false" outlineLevel="0" collapsed="false">
      <c r="B272" s="310"/>
      <c r="C272" s="314" t="s">
        <v>631</v>
      </c>
    </row>
    <row r="273" customFormat="false" ht="12.75" hidden="false" customHeight="false" outlineLevel="0" collapsed="false">
      <c r="B273" s="318" t="s">
        <v>632</v>
      </c>
      <c r="C273" s="319" t="s">
        <v>633</v>
      </c>
    </row>
    <row r="274" customFormat="false" ht="12.75" hidden="false" customHeight="false" outlineLevel="0" collapsed="false">
      <c r="B274" s="316"/>
      <c r="C274" s="317" t="s">
        <v>634</v>
      </c>
    </row>
    <row r="275" customFormat="false" ht="12.75" hidden="false" customHeight="false" outlineLevel="0" collapsed="false">
      <c r="B275" s="310"/>
      <c r="C275" s="314" t="s">
        <v>635</v>
      </c>
    </row>
    <row r="276" customFormat="false" ht="12.75" hidden="false" customHeight="false" outlineLevel="0" collapsed="false">
      <c r="B276" s="311" t="s">
        <v>636</v>
      </c>
      <c r="C276" s="315" t="s">
        <v>637</v>
      </c>
    </row>
    <row r="277" customFormat="false" ht="12.75" hidden="false" customHeight="false" outlineLevel="0" collapsed="false">
      <c r="B277" s="318" t="s">
        <v>248</v>
      </c>
      <c r="C277" s="319" t="s">
        <v>638</v>
      </c>
    </row>
    <row r="278" customFormat="false" ht="12.75" hidden="false" customHeight="false" outlineLevel="0" collapsed="false">
      <c r="B278" s="316"/>
      <c r="C278" s="317" t="s">
        <v>639</v>
      </c>
    </row>
    <row r="279" customFormat="false" ht="12.75" hidden="false" customHeight="false" outlineLevel="0" collapsed="false">
      <c r="B279" s="310"/>
      <c r="C279" s="314" t="s">
        <v>640</v>
      </c>
    </row>
    <row r="280" customFormat="false" ht="12.75" hidden="false" customHeight="false" outlineLevel="0" collapsed="false">
      <c r="B280" s="325"/>
      <c r="C280" s="326"/>
    </row>
    <row r="281" customFormat="false" ht="12.75" hidden="false" customHeight="false" outlineLevel="0" collapsed="false">
      <c r="B281" s="371" t="s">
        <v>641</v>
      </c>
      <c r="C281" s="299" t="s">
        <v>642</v>
      </c>
    </row>
    <row r="282" customFormat="false" ht="12.75" hidden="false" customHeight="false" outlineLevel="0" collapsed="false">
      <c r="B282" s="372"/>
      <c r="C282" s="296" t="s">
        <v>643</v>
      </c>
    </row>
    <row r="283" customFormat="false" ht="12.75" hidden="false" customHeight="false" outlineLevel="0" collapsed="false">
      <c r="B283" s="372"/>
      <c r="C283" s="296" t="s">
        <v>644</v>
      </c>
    </row>
    <row r="284" customFormat="false" ht="12.75" hidden="false" customHeight="false" outlineLevel="0" collapsed="false">
      <c r="B284" s="372"/>
      <c r="C284" s="296" t="s">
        <v>645</v>
      </c>
    </row>
    <row r="285" customFormat="false" ht="12.75" hidden="false" customHeight="false" outlineLevel="0" collapsed="false">
      <c r="B285" s="372"/>
      <c r="C285" s="296" t="s">
        <v>646</v>
      </c>
    </row>
    <row r="286" customFormat="false" ht="12.75" hidden="false" customHeight="false" outlineLevel="0" collapsed="false">
      <c r="B286" s="372"/>
      <c r="C286" s="296" t="s">
        <v>647</v>
      </c>
    </row>
    <row r="287" customFormat="false" ht="12.75" hidden="false" customHeight="false" outlineLevel="0" collapsed="false">
      <c r="B287" s="372"/>
      <c r="C287" s="296" t="s">
        <v>648</v>
      </c>
    </row>
    <row r="288" customFormat="false" ht="12.75" hidden="false" customHeight="false" outlineLevel="0" collapsed="false">
      <c r="B288" s="372"/>
      <c r="C288" s="296" t="s">
        <v>649</v>
      </c>
    </row>
    <row r="289" customFormat="false" ht="12.75" hidden="false" customHeight="false" outlineLevel="0" collapsed="false">
      <c r="B289" s="372"/>
      <c r="C289" s="296" t="s">
        <v>650</v>
      </c>
    </row>
    <row r="290" customFormat="false" ht="12.75" hidden="false" customHeight="false" outlineLevel="0" collapsed="false">
      <c r="B290" s="372"/>
      <c r="C290" s="296" t="s">
        <v>651</v>
      </c>
    </row>
    <row r="291" customFormat="false" ht="12.75" hidden="false" customHeight="false" outlineLevel="0" collapsed="false">
      <c r="B291" s="372"/>
      <c r="C291" s="296" t="s">
        <v>652</v>
      </c>
    </row>
    <row r="292" customFormat="false" ht="12.75" hidden="false" customHeight="false" outlineLevel="0" collapsed="false">
      <c r="B292" s="372"/>
      <c r="C292" s="296" t="s">
        <v>653</v>
      </c>
    </row>
    <row r="293" customFormat="false" ht="12.75" hidden="false" customHeight="false" outlineLevel="0" collapsed="false">
      <c r="B293" s="372"/>
      <c r="C293" s="296" t="s">
        <v>654</v>
      </c>
    </row>
    <row r="294" customFormat="false" ht="12.75" hidden="false" customHeight="false" outlineLevel="0" collapsed="false">
      <c r="B294" s="372"/>
      <c r="C294" s="296" t="s">
        <v>655</v>
      </c>
    </row>
    <row r="295" customFormat="false" ht="12.75" hidden="false" customHeight="false" outlineLevel="0" collapsed="false">
      <c r="B295" s="372"/>
      <c r="C295" s="296" t="s">
        <v>656</v>
      </c>
    </row>
    <row r="296" customFormat="false" ht="12.75" hidden="false" customHeight="false" outlineLevel="0" collapsed="false">
      <c r="B296" s="372"/>
      <c r="C296" s="296" t="s">
        <v>657</v>
      </c>
    </row>
    <row r="297" customFormat="false" ht="12.75" hidden="false" customHeight="false" outlineLevel="0" collapsed="false">
      <c r="B297" s="372"/>
      <c r="C297" s="296" t="s">
        <v>658</v>
      </c>
    </row>
    <row r="298" customFormat="false" ht="12.75" hidden="false" customHeight="false" outlineLevel="0" collapsed="false">
      <c r="B298" s="372"/>
      <c r="C298" s="296" t="s">
        <v>659</v>
      </c>
    </row>
    <row r="299" customFormat="false" ht="12.75" hidden="false" customHeight="false" outlineLevel="0" collapsed="false">
      <c r="B299" s="372"/>
      <c r="C299" s="296" t="s">
        <v>660</v>
      </c>
    </row>
    <row r="300" customFormat="false" ht="12.75" hidden="false" customHeight="false" outlineLevel="0" collapsed="false">
      <c r="B300" s="372"/>
      <c r="C300" s="296" t="s">
        <v>661</v>
      </c>
    </row>
    <row r="301" customFormat="false" ht="12.75" hidden="false" customHeight="false" outlineLevel="0" collapsed="false">
      <c r="B301" s="372"/>
      <c r="C301" s="296" t="s">
        <v>662</v>
      </c>
    </row>
    <row r="302" customFormat="false" ht="12.75" hidden="false" customHeight="false" outlineLevel="0" collapsed="false">
      <c r="B302" s="372"/>
      <c r="C302" s="296" t="s">
        <v>663</v>
      </c>
    </row>
    <row r="303" customFormat="false" ht="12.75" hidden="false" customHeight="false" outlineLevel="0" collapsed="false">
      <c r="B303" s="372"/>
      <c r="C303" s="296" t="s">
        <v>664</v>
      </c>
    </row>
    <row r="304" customFormat="false" ht="12.75" hidden="false" customHeight="false" outlineLevel="0" collapsed="false">
      <c r="B304" s="373"/>
      <c r="C304" s="297" t="s">
        <v>665</v>
      </c>
    </row>
    <row r="305" customFormat="false" ht="12.75" hidden="false" customHeight="false" outlineLevel="0" collapsed="false">
      <c r="B305" s="374"/>
      <c r="C305" s="326"/>
    </row>
    <row r="306" customFormat="false" ht="12.75" hidden="false" customHeight="false" outlineLevel="0" collapsed="false">
      <c r="B306" s="371" t="s">
        <v>666</v>
      </c>
      <c r="C306" s="299" t="s">
        <v>667</v>
      </c>
    </row>
    <row r="307" customFormat="false" ht="12.75" hidden="false" customHeight="false" outlineLevel="0" collapsed="false">
      <c r="B307" s="372"/>
      <c r="C307" s="296" t="s">
        <v>668</v>
      </c>
    </row>
    <row r="308" customFormat="false" ht="12.75" hidden="false" customHeight="false" outlineLevel="0" collapsed="false">
      <c r="B308" s="372"/>
      <c r="C308" s="296" t="s">
        <v>669</v>
      </c>
    </row>
    <row r="309" customFormat="false" ht="12.75" hidden="false" customHeight="false" outlineLevel="0" collapsed="false">
      <c r="B309" s="372"/>
      <c r="C309" s="296" t="s">
        <v>670</v>
      </c>
    </row>
    <row r="310" customFormat="false" ht="12.75" hidden="false" customHeight="false" outlineLevel="0" collapsed="false">
      <c r="B310" s="372"/>
      <c r="C310" s="296" t="s">
        <v>671</v>
      </c>
    </row>
    <row r="311" customFormat="false" ht="12.75" hidden="false" customHeight="false" outlineLevel="0" collapsed="false">
      <c r="B311" s="372"/>
      <c r="C311" s="296" t="s">
        <v>672</v>
      </c>
    </row>
    <row r="312" customFormat="false" ht="12.75" hidden="false" customHeight="false" outlineLevel="0" collapsed="false">
      <c r="B312" s="372"/>
      <c r="C312" s="296" t="s">
        <v>673</v>
      </c>
    </row>
    <row r="313" customFormat="false" ht="12.75" hidden="false" customHeight="false" outlineLevel="0" collapsed="false">
      <c r="B313" s="372"/>
      <c r="C313" s="296" t="s">
        <v>674</v>
      </c>
    </row>
    <row r="314" customFormat="false" ht="12.75" hidden="false" customHeight="false" outlineLevel="0" collapsed="false">
      <c r="B314" s="372"/>
      <c r="C314" s="296" t="s">
        <v>675</v>
      </c>
    </row>
    <row r="315" customFormat="false" ht="12.75" hidden="false" customHeight="false" outlineLevel="0" collapsed="false">
      <c r="B315" s="372"/>
      <c r="C315" s="296" t="s">
        <v>676</v>
      </c>
    </row>
    <row r="316" customFormat="false" ht="12.75" hidden="false" customHeight="false" outlineLevel="0" collapsed="false">
      <c r="B316" s="372"/>
      <c r="C316" s="296" t="s">
        <v>677</v>
      </c>
    </row>
    <row r="317" customFormat="false" ht="12.75" hidden="false" customHeight="false" outlineLevel="0" collapsed="false">
      <c r="B317" s="372"/>
      <c r="C317" s="296" t="s">
        <v>678</v>
      </c>
    </row>
    <row r="318" customFormat="false" ht="12.75" hidden="false" customHeight="false" outlineLevel="0" collapsed="false">
      <c r="B318" s="372"/>
      <c r="C318" s="296" t="s">
        <v>679</v>
      </c>
    </row>
    <row r="319" customFormat="false" ht="12.75" hidden="false" customHeight="false" outlineLevel="0" collapsed="false">
      <c r="B319" s="372"/>
      <c r="C319" s="296" t="s">
        <v>680</v>
      </c>
    </row>
    <row r="320" customFormat="false" ht="12.75" hidden="false" customHeight="false" outlineLevel="0" collapsed="false">
      <c r="B320" s="372"/>
      <c r="C320" s="296" t="s">
        <v>681</v>
      </c>
    </row>
    <row r="321" customFormat="false" ht="12.75" hidden="false" customHeight="false" outlineLevel="0" collapsed="false">
      <c r="B321" s="372"/>
      <c r="C321" s="296" t="s">
        <v>682</v>
      </c>
    </row>
    <row r="322" customFormat="false" ht="12.75" hidden="false" customHeight="false" outlineLevel="0" collapsed="false">
      <c r="B322" s="372"/>
      <c r="C322" s="296" t="s">
        <v>683</v>
      </c>
    </row>
    <row r="323" customFormat="false" ht="12.75" hidden="false" customHeight="false" outlineLevel="0" collapsed="false">
      <c r="B323" s="373"/>
      <c r="C323" s="297" t="s">
        <v>684</v>
      </c>
    </row>
    <row r="324" customFormat="false" ht="12.75" hidden="false" customHeight="false" outlineLevel="0" collapsed="false">
      <c r="B324" s="374"/>
      <c r="C324" s="326"/>
    </row>
    <row r="325" customFormat="false" ht="12.75" hidden="false" customHeight="false" outlineLevel="0" collapsed="false">
      <c r="B325" s="371" t="s">
        <v>685</v>
      </c>
      <c r="C325" s="299" t="s">
        <v>686</v>
      </c>
    </row>
    <row r="326" customFormat="false" ht="12.75" hidden="false" customHeight="false" outlineLevel="0" collapsed="false">
      <c r="B326" s="372"/>
      <c r="C326" s="296" t="s">
        <v>687</v>
      </c>
    </row>
    <row r="327" customFormat="false" ht="12.75" hidden="false" customHeight="false" outlineLevel="0" collapsed="false">
      <c r="B327" s="372"/>
      <c r="C327" s="296" t="s">
        <v>688</v>
      </c>
    </row>
    <row r="328" customFormat="false" ht="12.75" hidden="false" customHeight="false" outlineLevel="0" collapsed="false">
      <c r="B328" s="372"/>
      <c r="C328" s="296" t="s">
        <v>689</v>
      </c>
    </row>
    <row r="329" customFormat="false" ht="12.75" hidden="false" customHeight="false" outlineLevel="0" collapsed="false">
      <c r="B329" s="372"/>
      <c r="C329" s="296" t="s">
        <v>690</v>
      </c>
    </row>
    <row r="330" customFormat="false" ht="12.75" hidden="false" customHeight="false" outlineLevel="0" collapsed="false">
      <c r="B330" s="372"/>
      <c r="C330" s="296" t="s">
        <v>691</v>
      </c>
    </row>
    <row r="331" customFormat="false" ht="12.75" hidden="false" customHeight="false" outlineLevel="0" collapsed="false">
      <c r="B331" s="372"/>
      <c r="C331" s="296" t="s">
        <v>692</v>
      </c>
    </row>
    <row r="332" customFormat="false" ht="12.75" hidden="false" customHeight="false" outlineLevel="0" collapsed="false">
      <c r="B332" s="372"/>
      <c r="C332" s="296" t="s">
        <v>693</v>
      </c>
    </row>
    <row r="333" customFormat="false" ht="12.75" hidden="false" customHeight="false" outlineLevel="0" collapsed="false">
      <c r="B333" s="372"/>
      <c r="C333" s="296" t="s">
        <v>694</v>
      </c>
    </row>
    <row r="334" customFormat="false" ht="12.75" hidden="false" customHeight="false" outlineLevel="0" collapsed="false">
      <c r="B334" s="372"/>
      <c r="C334" s="296" t="s">
        <v>695</v>
      </c>
    </row>
    <row r="335" customFormat="false" ht="12.75" hidden="false" customHeight="false" outlineLevel="0" collapsed="false">
      <c r="B335" s="372"/>
      <c r="C335" s="296" t="s">
        <v>696</v>
      </c>
    </row>
    <row r="336" customFormat="false" ht="12.75" hidden="false" customHeight="false" outlineLevel="0" collapsed="false">
      <c r="B336" s="372"/>
      <c r="C336" s="296" t="s">
        <v>697</v>
      </c>
    </row>
    <row r="337" customFormat="false" ht="12.75" hidden="false" customHeight="false" outlineLevel="0" collapsed="false">
      <c r="B337" s="373"/>
      <c r="C337" s="297" t="s">
        <v>698</v>
      </c>
    </row>
    <row r="338" customFormat="false" ht="12.75" hidden="false" customHeight="false" outlineLevel="0" collapsed="false">
      <c r="B338" s="374"/>
      <c r="C338" s="326"/>
    </row>
    <row r="339" customFormat="false" ht="12.75" hidden="false" customHeight="false" outlineLevel="0" collapsed="false">
      <c r="B339" s="371" t="s">
        <v>699</v>
      </c>
      <c r="C339" s="299" t="s">
        <v>700</v>
      </c>
    </row>
    <row r="340" customFormat="false" ht="12.75" hidden="false" customHeight="false" outlineLevel="0" collapsed="false">
      <c r="B340" s="372"/>
      <c r="C340" s="296" t="s">
        <v>701</v>
      </c>
    </row>
    <row r="341" customFormat="false" ht="12.75" hidden="false" customHeight="false" outlineLevel="0" collapsed="false">
      <c r="B341" s="372"/>
      <c r="C341" s="296" t="s">
        <v>702</v>
      </c>
    </row>
    <row r="342" customFormat="false" ht="12.75" hidden="false" customHeight="false" outlineLevel="0" collapsed="false">
      <c r="B342" s="372"/>
      <c r="C342" s="296" t="s">
        <v>703</v>
      </c>
    </row>
    <row r="343" customFormat="false" ht="12.75" hidden="false" customHeight="false" outlineLevel="0" collapsed="false">
      <c r="B343" s="372"/>
      <c r="C343" s="296" t="s">
        <v>704</v>
      </c>
    </row>
    <row r="344" customFormat="false" ht="12.75" hidden="false" customHeight="false" outlineLevel="0" collapsed="false">
      <c r="B344" s="372"/>
      <c r="C344" s="296" t="s">
        <v>705</v>
      </c>
    </row>
    <row r="345" customFormat="false" ht="12.75" hidden="false" customHeight="false" outlineLevel="0" collapsed="false">
      <c r="B345" s="372"/>
      <c r="C345" s="296" t="s">
        <v>706</v>
      </c>
    </row>
    <row r="346" customFormat="false" ht="12.75" hidden="false" customHeight="false" outlineLevel="0" collapsed="false">
      <c r="B346" s="372"/>
      <c r="C346" s="296" t="s">
        <v>707</v>
      </c>
    </row>
    <row r="347" customFormat="false" ht="12.75" hidden="false" customHeight="false" outlineLevel="0" collapsed="false">
      <c r="B347" s="372"/>
      <c r="C347" s="296" t="s">
        <v>708</v>
      </c>
    </row>
    <row r="348" customFormat="false" ht="12.75" hidden="false" customHeight="false" outlineLevel="0" collapsed="false">
      <c r="B348" s="372"/>
      <c r="C348" s="296" t="s">
        <v>709</v>
      </c>
    </row>
    <row r="349" customFormat="false" ht="12.75" hidden="false" customHeight="false" outlineLevel="0" collapsed="false">
      <c r="B349" s="375"/>
      <c r="C349" s="297" t="s">
        <v>710</v>
      </c>
    </row>
    <row r="350" customFormat="false" ht="12.75" hidden="false" customHeight="false" outlineLevel="0" collapsed="false">
      <c r="B350" s="325"/>
      <c r="C350" s="326"/>
    </row>
    <row r="351" customFormat="false" ht="12.75" hidden="false" customHeight="false" outlineLevel="0" collapsed="false">
      <c r="B351" s="320" t="s">
        <v>291</v>
      </c>
      <c r="C351" s="327" t="s">
        <v>711</v>
      </c>
    </row>
    <row r="352" customFormat="false" ht="12.75" hidden="false" customHeight="false" outlineLevel="0" collapsed="false">
      <c r="B352" s="318" t="s">
        <v>75</v>
      </c>
      <c r="C352" s="319" t="s">
        <v>712</v>
      </c>
    </row>
    <row r="353" customFormat="false" ht="12.75" hidden="false" customHeight="false" outlineLevel="0" collapsed="false">
      <c r="B353" s="310"/>
      <c r="C353" s="314" t="s">
        <v>713</v>
      </c>
    </row>
    <row r="354" customFormat="false" ht="12.75" hidden="false" customHeight="false" outlineLevel="0" collapsed="false">
      <c r="B354" s="376" t="s">
        <v>89</v>
      </c>
      <c r="C354" s="377" t="s">
        <v>714</v>
      </c>
    </row>
    <row r="355" customFormat="false" ht="12.75" hidden="false" customHeight="false" outlineLevel="0" collapsed="false">
      <c r="B355" s="356" t="s">
        <v>715</v>
      </c>
      <c r="C355" s="358" t="s">
        <v>716</v>
      </c>
    </row>
    <row r="356" customFormat="false" ht="12.75" hidden="false" customHeight="false" outlineLevel="0" collapsed="false">
      <c r="B356" s="356" t="s">
        <v>248</v>
      </c>
      <c r="C356" s="378" t="s">
        <v>717</v>
      </c>
    </row>
    <row r="357" customFormat="false" ht="12.75" hidden="false" customHeight="false" outlineLevel="0" collapsed="false">
      <c r="B357" s="379"/>
      <c r="C357" s="358" t="s">
        <v>718</v>
      </c>
    </row>
    <row r="358" customFormat="false" ht="12.75" hidden="false" customHeight="false" outlineLevel="0" collapsed="false">
      <c r="B358" s="379"/>
      <c r="C358" s="358" t="s">
        <v>719</v>
      </c>
    </row>
    <row r="359" customFormat="false" ht="12.75" hidden="false" customHeight="false" outlineLevel="0" collapsed="false">
      <c r="B359" s="310"/>
      <c r="C359" s="314" t="s">
        <v>720</v>
      </c>
    </row>
    <row r="360" customFormat="false" ht="12.75" hidden="false" customHeight="false" outlineLevel="0" collapsed="false">
      <c r="B360" s="325"/>
      <c r="C360" s="326"/>
    </row>
    <row r="361" customFormat="false" ht="12.75" hidden="false" customHeight="false" outlineLevel="0" collapsed="false">
      <c r="B361" s="320" t="s">
        <v>721</v>
      </c>
      <c r="C361" s="327" t="s">
        <v>722</v>
      </c>
    </row>
    <row r="362" customFormat="false" ht="12.75" hidden="false" customHeight="false" outlineLevel="0" collapsed="false">
      <c r="B362" s="318" t="s">
        <v>723</v>
      </c>
      <c r="C362" s="319" t="s">
        <v>724</v>
      </c>
    </row>
    <row r="363" customFormat="false" ht="12.75" hidden="false" customHeight="false" outlineLevel="0" collapsed="false">
      <c r="B363" s="316" t="s">
        <v>725</v>
      </c>
      <c r="C363" s="317" t="s">
        <v>726</v>
      </c>
    </row>
    <row r="364" customFormat="false" ht="12.75" hidden="false" customHeight="false" outlineLevel="0" collapsed="false">
      <c r="B364" s="316" t="s">
        <v>727</v>
      </c>
      <c r="C364" s="317" t="s">
        <v>728</v>
      </c>
    </row>
    <row r="365" customFormat="false" ht="12.75" hidden="false" customHeight="false" outlineLevel="0" collapsed="false">
      <c r="B365" s="316" t="s">
        <v>729</v>
      </c>
      <c r="C365" s="317" t="s">
        <v>730</v>
      </c>
    </row>
    <row r="366" customFormat="false" ht="12.75" hidden="false" customHeight="false" outlineLevel="0" collapsed="false">
      <c r="B366" s="316" t="s">
        <v>731</v>
      </c>
      <c r="C366" s="317" t="s">
        <v>732</v>
      </c>
    </row>
    <row r="367" customFormat="false" ht="12.75" hidden="false" customHeight="false" outlineLevel="0" collapsed="false">
      <c r="B367" s="316" t="s">
        <v>733</v>
      </c>
      <c r="C367" s="317" t="s">
        <v>734</v>
      </c>
    </row>
    <row r="368" customFormat="false" ht="12.75" hidden="false" customHeight="false" outlineLevel="0" collapsed="false">
      <c r="B368" s="316" t="s">
        <v>735</v>
      </c>
      <c r="C368" s="317" t="s">
        <v>736</v>
      </c>
    </row>
    <row r="369" customFormat="false" ht="12.75" hidden="false" customHeight="false" outlineLevel="0" collapsed="false">
      <c r="B369" s="316" t="s">
        <v>737</v>
      </c>
      <c r="C369" s="317" t="s">
        <v>738</v>
      </c>
    </row>
    <row r="370" customFormat="false" ht="12.75" hidden="false" customHeight="false" outlineLevel="0" collapsed="false">
      <c r="B370" s="310" t="s">
        <v>739</v>
      </c>
      <c r="C370" s="314" t="s">
        <v>740</v>
      </c>
    </row>
    <row r="371" customFormat="false" ht="12.75" hidden="false" customHeight="false" outlineLevel="0" collapsed="false">
      <c r="B371" s="325"/>
      <c r="C371" s="326"/>
    </row>
    <row r="372" customFormat="false" ht="12.75" hidden="false" customHeight="false" outlineLevel="0" collapsed="false">
      <c r="B372" s="380" t="s">
        <v>727</v>
      </c>
      <c r="C372" s="381" t="s">
        <v>728</v>
      </c>
    </row>
    <row r="373" customFormat="false" ht="12.75" hidden="false" customHeight="false" outlineLevel="0" collapsed="false">
      <c r="B373" s="356" t="s">
        <v>741</v>
      </c>
      <c r="C373" s="382" t="s">
        <v>742</v>
      </c>
    </row>
    <row r="374" customFormat="false" ht="12.75" hidden="false" customHeight="false" outlineLevel="0" collapsed="false">
      <c r="B374" s="379" t="s">
        <v>743</v>
      </c>
      <c r="C374" s="383" t="s">
        <v>744</v>
      </c>
    </row>
    <row r="375" customFormat="false" ht="12.75" hidden="false" customHeight="true" outlineLevel="0" collapsed="false">
      <c r="B375" s="379" t="s">
        <v>745</v>
      </c>
      <c r="C375" s="383" t="s">
        <v>746</v>
      </c>
    </row>
    <row r="376" customFormat="false" ht="12.75" hidden="false" customHeight="true" outlineLevel="0" collapsed="false">
      <c r="B376" s="379" t="s">
        <v>747</v>
      </c>
      <c r="C376" s="383" t="s">
        <v>748</v>
      </c>
    </row>
    <row r="377" customFormat="false" ht="12.75" hidden="false" customHeight="true" outlineLevel="0" collapsed="false">
      <c r="B377" s="379" t="s">
        <v>749</v>
      </c>
      <c r="C377" s="383" t="s">
        <v>750</v>
      </c>
    </row>
    <row r="378" customFormat="false" ht="12.75" hidden="false" customHeight="true" outlineLevel="0" collapsed="false">
      <c r="B378" s="375" t="s">
        <v>751</v>
      </c>
      <c r="C378" s="384" t="s">
        <v>752</v>
      </c>
    </row>
    <row r="379" customFormat="false" ht="12.75" hidden="false" customHeight="false" outlineLevel="0" collapsed="false">
      <c r="B379" s="374"/>
      <c r="C379" s="385"/>
    </row>
    <row r="380" customFormat="false" ht="12.75" hidden="false" customHeight="false" outlineLevel="0" collapsed="false">
      <c r="B380" s="306" t="s">
        <v>753</v>
      </c>
      <c r="C380" s="307" t="s">
        <v>754</v>
      </c>
    </row>
    <row r="381" customFormat="false" ht="12.75" hidden="false" customHeight="false" outlineLevel="0" collapsed="false">
      <c r="B381" s="328" t="s">
        <v>755</v>
      </c>
      <c r="C381" s="312" t="s">
        <v>756</v>
      </c>
    </row>
    <row r="382" customFormat="false" ht="12.75" hidden="false" customHeight="false" outlineLevel="0" collapsed="false">
      <c r="B382" s="386" t="s">
        <v>757</v>
      </c>
      <c r="C382" s="382" t="s">
        <v>758</v>
      </c>
    </row>
    <row r="383" customFormat="false" ht="12.75" hidden="false" customHeight="false" outlineLevel="0" collapsed="false">
      <c r="B383" s="372" t="s">
        <v>759</v>
      </c>
      <c r="C383" s="383" t="s">
        <v>760</v>
      </c>
    </row>
    <row r="384" customFormat="false" ht="12.75" hidden="false" customHeight="false" outlineLevel="0" collapsed="false">
      <c r="B384" s="373" t="s">
        <v>336</v>
      </c>
      <c r="C384" s="384" t="s">
        <v>761</v>
      </c>
    </row>
    <row r="385" customFormat="false" ht="12.75" hidden="false" customHeight="false" outlineLevel="0" collapsed="false">
      <c r="B385" s="316" t="s">
        <v>762</v>
      </c>
      <c r="C385" s="317" t="s">
        <v>763</v>
      </c>
    </row>
    <row r="386" customFormat="false" ht="12.75" hidden="false" customHeight="false" outlineLevel="0" collapsed="false">
      <c r="B386" s="310" t="s">
        <v>764</v>
      </c>
      <c r="C386" s="314" t="s">
        <v>765</v>
      </c>
    </row>
    <row r="387" customFormat="false" ht="12.75" hidden="false" customHeight="false" outlineLevel="0" collapsed="false">
      <c r="B387" s="325"/>
      <c r="C387" s="326"/>
    </row>
    <row r="388" customFormat="false" ht="12.75" hidden="false" customHeight="false" outlineLevel="0" collapsed="false">
      <c r="B388" s="320" t="s">
        <v>138</v>
      </c>
      <c r="C388" s="309" t="s">
        <v>572</v>
      </c>
    </row>
    <row r="389" customFormat="false" ht="12.75" hidden="false" customHeight="false" outlineLevel="0" collapsed="false">
      <c r="B389" s="333" t="s">
        <v>766</v>
      </c>
      <c r="C389" s="299" t="s">
        <v>767</v>
      </c>
    </row>
    <row r="390" customFormat="false" ht="12.75" hidden="false" customHeight="false" outlineLevel="0" collapsed="false">
      <c r="B390" s="386" t="s">
        <v>287</v>
      </c>
      <c r="C390" s="382" t="s">
        <v>768</v>
      </c>
    </row>
    <row r="391" customFormat="false" ht="12.75" hidden="false" customHeight="false" outlineLevel="0" collapsed="false">
      <c r="B391" s="372" t="s">
        <v>769</v>
      </c>
      <c r="C391" s="383" t="s">
        <v>770</v>
      </c>
    </row>
    <row r="392" customFormat="false" ht="12.75" hidden="false" customHeight="false" outlineLevel="0" collapsed="false">
      <c r="B392" s="372" t="s">
        <v>357</v>
      </c>
      <c r="C392" s="383" t="s">
        <v>771</v>
      </c>
    </row>
    <row r="393" customFormat="false" ht="12.75" hidden="false" customHeight="false" outlineLevel="0" collapsed="false">
      <c r="B393" s="372"/>
      <c r="C393" s="383" t="s">
        <v>772</v>
      </c>
    </row>
    <row r="394" customFormat="false" ht="12.75" hidden="false" customHeight="false" outlineLevel="0" collapsed="false">
      <c r="B394" s="373" t="s">
        <v>773</v>
      </c>
      <c r="C394" s="384" t="s">
        <v>774</v>
      </c>
    </row>
    <row r="395" customFormat="false" ht="12.75" hidden="false" customHeight="false" outlineLevel="0" collapsed="false">
      <c r="B395" s="379" t="s">
        <v>775</v>
      </c>
      <c r="C395" s="358" t="s">
        <v>776</v>
      </c>
    </row>
    <row r="396" customFormat="false" ht="12.75" hidden="false" customHeight="false" outlineLevel="0" collapsed="false">
      <c r="B396" s="316" t="s">
        <v>777</v>
      </c>
      <c r="C396" s="317" t="s">
        <v>778</v>
      </c>
    </row>
    <row r="397" customFormat="false" ht="12.75" hidden="false" customHeight="false" outlineLevel="0" collapsed="false">
      <c r="B397" s="316" t="s">
        <v>351</v>
      </c>
      <c r="C397" s="317" t="s">
        <v>779</v>
      </c>
    </row>
    <row r="398" customFormat="false" ht="12.75" hidden="false" customHeight="false" outlineLevel="0" collapsed="false">
      <c r="B398" s="310" t="s">
        <v>780</v>
      </c>
      <c r="C398" s="314" t="s">
        <v>781</v>
      </c>
    </row>
    <row r="399" customFormat="false" ht="12.75" hidden="false" customHeight="false" outlineLevel="0" collapsed="false">
      <c r="B399" s="325"/>
      <c r="C399" s="326"/>
    </row>
    <row r="400" customFormat="false" ht="12.75" hidden="false" customHeight="false" outlineLevel="0" collapsed="false">
      <c r="B400" s="320" t="s">
        <v>782</v>
      </c>
      <c r="C400" s="327" t="s">
        <v>574</v>
      </c>
    </row>
    <row r="401" customFormat="false" ht="12.75" hidden="false" customHeight="false" outlineLevel="0" collapsed="false">
      <c r="B401" s="318" t="s">
        <v>353</v>
      </c>
      <c r="C401" s="299" t="s">
        <v>783</v>
      </c>
    </row>
    <row r="402" customFormat="false" ht="12.75" hidden="false" customHeight="false" outlineLevel="0" collapsed="false">
      <c r="B402" s="316" t="s">
        <v>784</v>
      </c>
      <c r="C402" s="296" t="s">
        <v>785</v>
      </c>
    </row>
    <row r="403" customFormat="false" ht="12.75" hidden="false" customHeight="false" outlineLevel="0" collapsed="false">
      <c r="B403" s="310" t="s">
        <v>355</v>
      </c>
      <c r="C403" s="297" t="s">
        <v>786</v>
      </c>
    </row>
    <row r="404" customFormat="false" ht="12.75" hidden="false" customHeight="false" outlineLevel="0" collapsed="false">
      <c r="B404" s="325"/>
      <c r="C404" s="326"/>
    </row>
    <row r="405" customFormat="false" ht="12.75" hidden="false" customHeight="false" outlineLevel="0" collapsed="false">
      <c r="B405" s="320" t="s">
        <v>156</v>
      </c>
      <c r="C405" s="387" t="s">
        <v>617</v>
      </c>
    </row>
    <row r="406" customFormat="false" ht="12.75" hidden="false" customHeight="false" outlineLevel="0" collapsed="false">
      <c r="B406" s="388" t="s">
        <v>449</v>
      </c>
      <c r="C406" s="388" t="s">
        <v>787</v>
      </c>
    </row>
    <row r="407" customFormat="false" ht="12.75" hidden="false" customHeight="false" outlineLevel="0" collapsed="false">
      <c r="B407" s="389" t="s">
        <v>473</v>
      </c>
      <c r="C407" s="390" t="s">
        <v>788</v>
      </c>
    </row>
    <row r="408" customFormat="false" ht="12.75" hidden="false" customHeight="false" outlineLevel="0" collapsed="false">
      <c r="B408" s="391"/>
      <c r="C408" s="392" t="s">
        <v>789</v>
      </c>
    </row>
    <row r="409" customFormat="false" ht="12.75" hidden="false" customHeight="false" outlineLevel="0" collapsed="false">
      <c r="B409" s="388"/>
      <c r="C409" s="392" t="s">
        <v>790</v>
      </c>
    </row>
    <row r="410" customFormat="false" ht="12.75" hidden="false" customHeight="false" outlineLevel="0" collapsed="false">
      <c r="B410" s="393" t="s">
        <v>791</v>
      </c>
      <c r="C410" s="394" t="s">
        <v>792</v>
      </c>
    </row>
    <row r="411" customFormat="false" ht="12.75" hidden="false" customHeight="false" outlineLevel="0" collapsed="false">
      <c r="B411" s="389" t="s">
        <v>793</v>
      </c>
      <c r="C411" s="389" t="s">
        <v>789</v>
      </c>
    </row>
    <row r="412" customFormat="false" ht="12.75" hidden="false" customHeight="false" outlineLevel="0" collapsed="false">
      <c r="B412" s="388"/>
      <c r="C412" s="388" t="s">
        <v>790</v>
      </c>
    </row>
    <row r="413" customFormat="false" ht="12.75" hidden="false" customHeight="false" outlineLevel="0" collapsed="false">
      <c r="B413" s="394" t="s">
        <v>794</v>
      </c>
      <c r="C413" s="394" t="s">
        <v>795</v>
      </c>
    </row>
    <row r="414" customFormat="false" ht="12.75" hidden="false" customHeight="false" outlineLevel="0" collapsed="false">
      <c r="B414" s="394" t="s">
        <v>57</v>
      </c>
      <c r="C414" s="394" t="s">
        <v>796</v>
      </c>
    </row>
    <row r="415" customFormat="false" ht="12.75" hidden="false" customHeight="false" outlineLevel="0" collapsed="false">
      <c r="B415" s="394" t="s">
        <v>58</v>
      </c>
      <c r="C415" s="394" t="s">
        <v>797</v>
      </c>
    </row>
    <row r="416" customFormat="false" ht="12.75" hidden="false" customHeight="false" outlineLevel="0" collapsed="false">
      <c r="B416" s="389" t="s">
        <v>59</v>
      </c>
      <c r="C416" s="389" t="s">
        <v>798</v>
      </c>
    </row>
    <row r="417" customFormat="false" ht="12.75" hidden="false" customHeight="false" outlineLevel="0" collapsed="false">
      <c r="B417" s="391"/>
      <c r="C417" s="391" t="s">
        <v>799</v>
      </c>
    </row>
    <row r="418" customFormat="false" ht="12.75" hidden="false" customHeight="false" outlineLevel="0" collapsed="false">
      <c r="B418" s="388"/>
      <c r="C418" s="388" t="s">
        <v>800</v>
      </c>
    </row>
    <row r="419" customFormat="false" ht="12.75" hidden="false" customHeight="false" outlineLevel="0" collapsed="false">
      <c r="B419" s="394" t="s">
        <v>801</v>
      </c>
      <c r="C419" s="394" t="s">
        <v>790</v>
      </c>
    </row>
    <row r="420" customFormat="false" ht="12.75" hidden="false" customHeight="false" outlineLevel="0" collapsed="false">
      <c r="B420" s="395"/>
      <c r="C420" s="395"/>
    </row>
    <row r="421" customFormat="false" ht="12.75" hidden="false" customHeight="false" outlineLevel="0" collapsed="false">
      <c r="B421" s="339" t="s">
        <v>104</v>
      </c>
      <c r="C421" s="396" t="s">
        <v>557</v>
      </c>
    </row>
    <row r="422" customFormat="false" ht="12.75" hidden="false" customHeight="false" outlineLevel="0" collapsed="false">
      <c r="B422" s="320" t="s">
        <v>449</v>
      </c>
      <c r="C422" s="307" t="s">
        <v>802</v>
      </c>
    </row>
    <row r="423" customFormat="false" ht="12.75" hidden="false" customHeight="false" outlineLevel="0" collapsed="false">
      <c r="B423" s="308" t="s">
        <v>473</v>
      </c>
      <c r="C423" s="309" t="s">
        <v>803</v>
      </c>
    </row>
    <row r="424" customFormat="false" ht="12.75" hidden="false" customHeight="false" outlineLevel="0" collapsed="false">
      <c r="B424" s="322"/>
      <c r="C424" s="323" t="s">
        <v>804</v>
      </c>
    </row>
    <row r="425" customFormat="false" ht="12.75" hidden="false" customHeight="false" outlineLevel="0" collapsed="false">
      <c r="B425" s="313"/>
      <c r="C425" s="324" t="s">
        <v>805</v>
      </c>
    </row>
    <row r="426" customFormat="false" ht="12.75" hidden="false" customHeight="false" outlineLevel="0" collapsed="false">
      <c r="B426" s="320" t="s">
        <v>791</v>
      </c>
      <c r="C426" s="327" t="s">
        <v>806</v>
      </c>
    </row>
    <row r="427" customFormat="false" ht="12.75" hidden="false" customHeight="false" outlineLevel="0" collapsed="false">
      <c r="B427" s="335" t="s">
        <v>793</v>
      </c>
      <c r="C427" s="292" t="s">
        <v>804</v>
      </c>
    </row>
    <row r="428" customFormat="false" ht="12.75" hidden="false" customHeight="false" outlineLevel="0" collapsed="false">
      <c r="B428" s="338"/>
      <c r="C428" s="295" t="s">
        <v>805</v>
      </c>
    </row>
    <row r="429" customFormat="false" ht="12.75" hidden="false" customHeight="false" outlineLevel="0" collapsed="false">
      <c r="B429" s="310" t="s">
        <v>794</v>
      </c>
      <c r="C429" s="314" t="s">
        <v>807</v>
      </c>
    </row>
    <row r="430" customFormat="false" ht="12.75" hidden="false" customHeight="false" outlineLevel="0" collapsed="false">
      <c r="B430" s="311" t="s">
        <v>57</v>
      </c>
      <c r="C430" s="314" t="s">
        <v>808</v>
      </c>
    </row>
    <row r="431" customFormat="false" ht="12.75" hidden="false" customHeight="false" outlineLevel="0" collapsed="false">
      <c r="B431" s="316" t="s">
        <v>58</v>
      </c>
      <c r="C431" s="314" t="s">
        <v>809</v>
      </c>
    </row>
    <row r="432" customFormat="false" ht="12.75" hidden="false" customHeight="false" outlineLevel="0" collapsed="false">
      <c r="B432" s="318" t="s">
        <v>59</v>
      </c>
      <c r="C432" s="319" t="s">
        <v>810</v>
      </c>
    </row>
    <row r="433" customFormat="false" ht="12.75" hidden="false" customHeight="false" outlineLevel="0" collapsed="false">
      <c r="B433" s="316"/>
      <c r="C433" s="317" t="s">
        <v>811</v>
      </c>
    </row>
    <row r="434" customFormat="false" ht="12.75" hidden="false" customHeight="false" outlineLevel="0" collapsed="false">
      <c r="B434" s="310"/>
      <c r="C434" s="314" t="s">
        <v>812</v>
      </c>
    </row>
    <row r="435" customFormat="false" ht="12.75" hidden="false" customHeight="false" outlineLevel="0" collapsed="false">
      <c r="B435" s="311" t="s">
        <v>801</v>
      </c>
      <c r="C435" s="312" t="s">
        <v>805</v>
      </c>
    </row>
    <row r="436" customFormat="false" ht="12.75" hidden="false" customHeight="false" outlineLevel="0" collapsed="false">
      <c r="B436" s="395"/>
      <c r="C436" s="395"/>
    </row>
    <row r="437" customFormat="false" ht="12.75" hidden="false" customHeight="false" outlineLevel="0" collapsed="false">
      <c r="B437" s="397" t="s">
        <v>813</v>
      </c>
      <c r="C437" s="398" t="s">
        <v>814</v>
      </c>
    </row>
    <row r="438" customFormat="false" ht="12.75" hidden="false" customHeight="false" outlineLevel="0" collapsed="false">
      <c r="B438" s="320" t="s">
        <v>449</v>
      </c>
      <c r="C438" s="307" t="s">
        <v>815</v>
      </c>
    </row>
    <row r="439" customFormat="false" ht="12.75" hidden="false" customHeight="false" outlineLevel="0" collapsed="false">
      <c r="B439" s="308" t="s">
        <v>473</v>
      </c>
      <c r="C439" s="309" t="s">
        <v>816</v>
      </c>
    </row>
    <row r="440" customFormat="false" ht="12.75" hidden="false" customHeight="false" outlineLevel="0" collapsed="false">
      <c r="B440" s="322"/>
      <c r="C440" s="323" t="s">
        <v>817</v>
      </c>
    </row>
    <row r="441" customFormat="false" ht="12.75" hidden="false" customHeight="false" outlineLevel="0" collapsed="false">
      <c r="B441" s="313"/>
      <c r="C441" s="324" t="s">
        <v>818</v>
      </c>
    </row>
    <row r="442" customFormat="false" ht="12.75" hidden="false" customHeight="false" outlineLevel="0" collapsed="false">
      <c r="B442" s="320" t="s">
        <v>791</v>
      </c>
      <c r="C442" s="327" t="s">
        <v>819</v>
      </c>
    </row>
    <row r="443" customFormat="false" ht="12.75" hidden="false" customHeight="false" outlineLevel="0" collapsed="false">
      <c r="B443" s="335" t="s">
        <v>793</v>
      </c>
      <c r="C443" s="292" t="s">
        <v>817</v>
      </c>
    </row>
    <row r="444" customFormat="false" ht="12.75" hidden="false" customHeight="false" outlineLevel="0" collapsed="false">
      <c r="B444" s="338"/>
      <c r="C444" s="295" t="s">
        <v>818</v>
      </c>
    </row>
    <row r="445" customFormat="false" ht="12.75" hidden="false" customHeight="false" outlineLevel="0" collapsed="false">
      <c r="B445" s="310" t="s">
        <v>794</v>
      </c>
      <c r="C445" s="314" t="s">
        <v>820</v>
      </c>
    </row>
    <row r="446" customFormat="false" ht="12.75" hidden="false" customHeight="false" outlineLevel="0" collapsed="false">
      <c r="B446" s="311" t="s">
        <v>57</v>
      </c>
      <c r="C446" s="314" t="s">
        <v>821</v>
      </c>
    </row>
    <row r="447" customFormat="false" ht="12.75" hidden="false" customHeight="false" outlineLevel="0" collapsed="false">
      <c r="B447" s="316" t="s">
        <v>58</v>
      </c>
      <c r="C447" s="314" t="s">
        <v>822</v>
      </c>
    </row>
    <row r="448" customFormat="false" ht="12.75" hidden="false" customHeight="false" outlineLevel="0" collapsed="false">
      <c r="B448" s="318" t="s">
        <v>59</v>
      </c>
      <c r="C448" s="319" t="s">
        <v>823</v>
      </c>
    </row>
    <row r="449" customFormat="false" ht="12.75" hidden="false" customHeight="false" outlineLevel="0" collapsed="false">
      <c r="B449" s="316"/>
      <c r="C449" s="317" t="s">
        <v>824</v>
      </c>
    </row>
    <row r="450" customFormat="false" ht="12.75" hidden="false" customHeight="false" outlineLevel="0" collapsed="false">
      <c r="B450" s="310"/>
      <c r="C450" s="314" t="s">
        <v>825</v>
      </c>
    </row>
    <row r="451" customFormat="false" ht="12.75" hidden="false" customHeight="false" outlineLevel="0" collapsed="false">
      <c r="B451" s="311" t="s">
        <v>801</v>
      </c>
      <c r="C451" s="312" t="s">
        <v>818</v>
      </c>
    </row>
    <row r="452" customFormat="false" ht="12.75" hidden="false" customHeight="false" outlineLevel="0" collapsed="false">
      <c r="B452" s="325"/>
      <c r="C452" s="326"/>
    </row>
    <row r="453" customFormat="false" ht="12.75" hidden="false" customHeight="false" outlineLevel="0" collapsed="false">
      <c r="B453" s="397" t="s">
        <v>100</v>
      </c>
      <c r="C453" s="398"/>
    </row>
    <row r="454" customFormat="false" ht="12.75" hidden="false" customHeight="false" outlineLevel="0" collapsed="false">
      <c r="B454" s="311" t="s">
        <v>826</v>
      </c>
      <c r="C454" s="312" t="s">
        <v>827</v>
      </c>
    </row>
    <row r="455" customFormat="false" ht="12.75" hidden="false" customHeight="false" outlineLevel="0" collapsed="false">
      <c r="B455" s="311" t="s">
        <v>828</v>
      </c>
      <c r="C455" s="312" t="s">
        <v>829</v>
      </c>
    </row>
    <row r="456" customFormat="false" ht="12.75" hidden="false" customHeight="false" outlineLevel="0" collapsed="false">
      <c r="B456" s="311" t="s">
        <v>830</v>
      </c>
      <c r="C456" s="312" t="s">
        <v>831</v>
      </c>
    </row>
    <row r="457" customFormat="false" ht="12.75" hidden="false" customHeight="false" outlineLevel="0" collapsed="false">
      <c r="B457" s="311" t="s">
        <v>832</v>
      </c>
      <c r="C457" s="312" t="s">
        <v>833</v>
      </c>
    </row>
    <row r="458" customFormat="false" ht="12.75" hidden="false" customHeight="false" outlineLevel="0" collapsed="false">
      <c r="B458" s="311" t="s">
        <v>834</v>
      </c>
      <c r="C458" s="312" t="s">
        <v>835</v>
      </c>
    </row>
    <row r="459" customFormat="false" ht="12.75" hidden="false" customHeight="false" outlineLevel="0" collapsed="false">
      <c r="B459" s="325"/>
      <c r="C459" s="326"/>
    </row>
    <row r="460" customFormat="false" ht="12.75" hidden="false" customHeight="false" outlineLevel="0" collapsed="false">
      <c r="B460" s="325"/>
      <c r="C460" s="326"/>
    </row>
    <row r="461" customFormat="false" ht="12.75" hidden="false" customHeight="false" outlineLevel="0" collapsed="false">
      <c r="B461" s="399" t="s">
        <v>836</v>
      </c>
      <c r="C461" s="287"/>
    </row>
    <row r="462" customFormat="false" ht="12.75" hidden="false" customHeight="false" outlineLevel="0" collapsed="false">
      <c r="B462" s="395" t="s">
        <v>837</v>
      </c>
      <c r="C462" s="287"/>
    </row>
    <row r="463" customFormat="false" ht="12.75" hidden="false" customHeight="false" outlineLevel="0" collapsed="false">
      <c r="B463" s="395" t="s">
        <v>838</v>
      </c>
      <c r="C463" s="287"/>
    </row>
    <row r="464" customFormat="false" ht="12.75" hidden="false" customHeight="false" outlineLevel="0" collapsed="false">
      <c r="B464" s="395" t="s">
        <v>839</v>
      </c>
      <c r="C464" s="287"/>
    </row>
    <row r="465" customFormat="false" ht="12.75" hidden="false" customHeight="false" outlineLevel="0" collapsed="false">
      <c r="B465" s="395" t="s">
        <v>840</v>
      </c>
      <c r="C465" s="287"/>
    </row>
    <row r="466" customFormat="false" ht="12.75" hidden="false" customHeight="false" outlineLevel="0" collapsed="false">
      <c r="B466" s="395" t="s">
        <v>841</v>
      </c>
      <c r="C466" s="287"/>
    </row>
    <row r="467" customFormat="false" ht="12.75" hidden="false" customHeight="false" outlineLevel="0" collapsed="false">
      <c r="B467" s="395" t="s">
        <v>842</v>
      </c>
      <c r="C467" s="287"/>
    </row>
    <row r="468" customFormat="false" ht="12.75" hidden="false" customHeight="false" outlineLevel="0" collapsed="false">
      <c r="B468" s="395"/>
      <c r="C468" s="395"/>
    </row>
    <row r="469" customFormat="false" ht="12.75" hidden="false" customHeight="false" outlineLevel="0" collapsed="false">
      <c r="B469" s="395"/>
      <c r="C469" s="395"/>
    </row>
    <row r="470" customFormat="false" ht="12.75" hidden="false" customHeight="false" outlineLevel="0" collapsed="false">
      <c r="B470" s="395"/>
      <c r="C470" s="395"/>
    </row>
    <row r="471" customFormat="false" ht="12.75" hidden="false" customHeight="false" outlineLevel="0" collapsed="false">
      <c r="B471" s="395"/>
      <c r="C471" s="395"/>
    </row>
    <row r="472" customFormat="false" ht="12.75" hidden="false" customHeight="false" outlineLevel="0" collapsed="false">
      <c r="B472" s="395"/>
      <c r="C472" s="395"/>
    </row>
    <row r="473" customFormat="false" ht="12.75" hidden="false" customHeight="false" outlineLevel="0" collapsed="false">
      <c r="B473" s="395"/>
      <c r="C473" s="395"/>
    </row>
    <row r="474" customFormat="false" ht="12.75" hidden="false" customHeight="false" outlineLevel="0" collapsed="false">
      <c r="B474" s="395"/>
      <c r="C474" s="395"/>
    </row>
    <row r="475" customFormat="false" ht="12.75" hidden="false" customHeight="false" outlineLevel="0" collapsed="false">
      <c r="B475" s="395"/>
      <c r="C475" s="395"/>
    </row>
    <row r="476" customFormat="false" ht="12.75" hidden="false" customHeight="false" outlineLevel="0" collapsed="false">
      <c r="B476" s="395"/>
      <c r="C476" s="395"/>
    </row>
    <row r="477" customFormat="false" ht="12.75" hidden="false" customHeight="false" outlineLevel="0" collapsed="false">
      <c r="B477" s="395"/>
      <c r="C477" s="395"/>
    </row>
    <row r="478" customFormat="false" ht="12.75" hidden="false" customHeight="false" outlineLevel="0" collapsed="false">
      <c r="B478" s="395"/>
      <c r="C478" s="395"/>
    </row>
    <row r="479" customFormat="false" ht="12.75" hidden="false" customHeight="false" outlineLevel="0" collapsed="false">
      <c r="B479" s="395"/>
      <c r="C479" s="395"/>
    </row>
    <row r="480" customFormat="false" ht="12.75" hidden="false" customHeight="false" outlineLevel="0" collapsed="false">
      <c r="B480" s="395"/>
      <c r="C480" s="395"/>
    </row>
    <row r="481" customFormat="false" ht="12.75" hidden="false" customHeight="false" outlineLevel="0" collapsed="false">
      <c r="B481" s="395"/>
      <c r="C481" s="395"/>
    </row>
    <row r="482" customFormat="false" ht="12.75" hidden="false" customHeight="false" outlineLevel="0" collapsed="false">
      <c r="B482" s="395"/>
      <c r="C482" s="395"/>
    </row>
    <row r="483" customFormat="false" ht="12.75" hidden="false" customHeight="false" outlineLevel="0" collapsed="false">
      <c r="B483" s="395"/>
      <c r="C483" s="395"/>
    </row>
    <row r="484" customFormat="false" ht="12.75" hidden="false" customHeight="false" outlineLevel="0" collapsed="false">
      <c r="B484" s="395"/>
      <c r="C484" s="395"/>
    </row>
    <row r="485" customFormat="false" ht="12.75" hidden="false" customHeight="false" outlineLevel="0" collapsed="false">
      <c r="B485" s="395"/>
      <c r="C485" s="395"/>
    </row>
    <row r="486" customFormat="false" ht="12.75" hidden="false" customHeight="false" outlineLevel="0" collapsed="false">
      <c r="B486" s="395"/>
      <c r="C486" s="395"/>
    </row>
    <row r="487" customFormat="false" ht="12.75" hidden="false" customHeight="false" outlineLevel="0" collapsed="false">
      <c r="B487" s="395"/>
      <c r="C487" s="395"/>
    </row>
    <row r="488" customFormat="false" ht="12.75" hidden="false" customHeight="false" outlineLevel="0" collapsed="false">
      <c r="B488" s="395"/>
      <c r="C488" s="395"/>
    </row>
    <row r="489" customFormat="false" ht="12.75" hidden="false" customHeight="false" outlineLevel="0" collapsed="false">
      <c r="B489" s="395"/>
      <c r="C489" s="395"/>
    </row>
    <row r="490" customFormat="false" ht="12.75" hidden="false" customHeight="false" outlineLevel="0" collapsed="false">
      <c r="B490" s="395"/>
      <c r="C490" s="395"/>
    </row>
    <row r="491" customFormat="false" ht="12.75" hidden="false" customHeight="false" outlineLevel="0" collapsed="false">
      <c r="B491" s="395"/>
      <c r="C491" s="395"/>
    </row>
    <row r="492" customFormat="false" ht="12.75" hidden="false" customHeight="false" outlineLevel="0" collapsed="false">
      <c r="B492" s="395"/>
      <c r="C492" s="395"/>
    </row>
    <row r="493" customFormat="false" ht="12.75" hidden="false" customHeight="false" outlineLevel="0" collapsed="false">
      <c r="B493" s="395"/>
      <c r="C493" s="395"/>
    </row>
    <row r="494" customFormat="false" ht="12.75" hidden="false" customHeight="false" outlineLevel="0" collapsed="false">
      <c r="B494" s="395"/>
      <c r="C494" s="395"/>
    </row>
    <row r="495" customFormat="false" ht="12.75" hidden="false" customHeight="false" outlineLevel="0" collapsed="false">
      <c r="B495" s="395"/>
      <c r="C495" s="395"/>
    </row>
    <row r="496" customFormat="false" ht="12.75" hidden="false" customHeight="false" outlineLevel="0" collapsed="false">
      <c r="B496" s="395"/>
      <c r="C496" s="395"/>
    </row>
    <row r="497" customFormat="false" ht="12.75" hidden="false" customHeight="false" outlineLevel="0" collapsed="false">
      <c r="B497" s="395"/>
      <c r="C497" s="395"/>
    </row>
    <row r="498" customFormat="false" ht="12.75" hidden="false" customHeight="false" outlineLevel="0" collapsed="false">
      <c r="B498" s="395"/>
      <c r="C498" s="395"/>
    </row>
    <row r="499" customFormat="false" ht="12.75" hidden="false" customHeight="false" outlineLevel="0" collapsed="false">
      <c r="B499" s="395"/>
      <c r="C499" s="395"/>
    </row>
    <row r="500" customFormat="false" ht="12.75" hidden="false" customHeight="false" outlineLevel="0" collapsed="false">
      <c r="B500" s="395"/>
      <c r="C500" s="395"/>
    </row>
    <row r="501" customFormat="false" ht="12.75" hidden="false" customHeight="false" outlineLevel="0" collapsed="false">
      <c r="B501" s="395"/>
      <c r="C501" s="395"/>
    </row>
    <row r="502" customFormat="false" ht="12.75" hidden="false" customHeight="false" outlineLevel="0" collapsed="false">
      <c r="B502" s="395"/>
      <c r="C502" s="395"/>
    </row>
    <row r="503" customFormat="false" ht="12.75" hidden="false" customHeight="false" outlineLevel="0" collapsed="false">
      <c r="B503" s="395"/>
      <c r="C503" s="395"/>
    </row>
    <row r="504" customFormat="false" ht="12.75" hidden="false" customHeight="false" outlineLevel="0" collapsed="false">
      <c r="B504" s="395"/>
      <c r="C504" s="395"/>
    </row>
    <row r="505" customFormat="false" ht="12.75" hidden="false" customHeight="false" outlineLevel="0" collapsed="false">
      <c r="B505" s="395"/>
      <c r="C505" s="395"/>
    </row>
    <row r="506" customFormat="false" ht="12.75" hidden="false" customHeight="false" outlineLevel="0" collapsed="false">
      <c r="B506" s="395"/>
      <c r="C506" s="395"/>
    </row>
    <row r="507" customFormat="false" ht="12.75" hidden="false" customHeight="false" outlineLevel="0" collapsed="false">
      <c r="B507" s="395"/>
      <c r="C507" s="395"/>
    </row>
    <row r="508" customFormat="false" ht="12.75" hidden="false" customHeight="false" outlineLevel="0" collapsed="false">
      <c r="B508" s="395"/>
      <c r="C508" s="395"/>
    </row>
    <row r="509" customFormat="false" ht="12.75" hidden="false" customHeight="false" outlineLevel="0" collapsed="false">
      <c r="B509" s="395"/>
      <c r="C509" s="395"/>
    </row>
    <row r="510" customFormat="false" ht="12.75" hidden="false" customHeight="false" outlineLevel="0" collapsed="false">
      <c r="B510" s="395"/>
      <c r="C510" s="395"/>
    </row>
    <row r="511" customFormat="false" ht="12.75" hidden="false" customHeight="false" outlineLevel="0" collapsed="false">
      <c r="B511" s="395"/>
      <c r="C511" s="395"/>
    </row>
    <row r="512" customFormat="false" ht="12.75" hidden="false" customHeight="false" outlineLevel="0" collapsed="false">
      <c r="B512" s="395"/>
      <c r="C512" s="395"/>
    </row>
    <row r="513" customFormat="false" ht="12.75" hidden="false" customHeight="false" outlineLevel="0" collapsed="false">
      <c r="B513" s="395"/>
      <c r="C513" s="395"/>
    </row>
    <row r="514" customFormat="false" ht="12.75" hidden="false" customHeight="false" outlineLevel="0" collapsed="false">
      <c r="B514" s="395"/>
      <c r="C514" s="395"/>
    </row>
    <row r="515" customFormat="false" ht="12.75" hidden="false" customHeight="false" outlineLevel="0" collapsed="false">
      <c r="B515" s="395"/>
      <c r="C515" s="395"/>
    </row>
    <row r="516" customFormat="false" ht="12.75" hidden="false" customHeight="false" outlineLevel="0" collapsed="false">
      <c r="B516" s="395"/>
      <c r="C516" s="395"/>
    </row>
    <row r="517" customFormat="false" ht="12.75" hidden="false" customHeight="false" outlineLevel="0" collapsed="false">
      <c r="B517" s="395"/>
      <c r="C517" s="395"/>
    </row>
    <row r="518" customFormat="false" ht="12.75" hidden="false" customHeight="false" outlineLevel="0" collapsed="false">
      <c r="B518" s="395"/>
      <c r="C518" s="395"/>
    </row>
    <row r="519" customFormat="false" ht="12.75" hidden="false" customHeight="false" outlineLevel="0" collapsed="false">
      <c r="B519" s="395"/>
      <c r="C519" s="395"/>
    </row>
    <row r="520" customFormat="false" ht="12.75" hidden="false" customHeight="false" outlineLevel="0" collapsed="false">
      <c r="B520" s="395"/>
      <c r="C520" s="395"/>
    </row>
    <row r="521" customFormat="false" ht="12.75" hidden="false" customHeight="false" outlineLevel="0" collapsed="false">
      <c r="B521" s="395"/>
      <c r="C521" s="395"/>
    </row>
    <row r="522" customFormat="false" ht="12.75" hidden="false" customHeight="false" outlineLevel="0" collapsed="false">
      <c r="B522" s="395"/>
      <c r="C522" s="395"/>
    </row>
    <row r="523" customFormat="false" ht="12.75" hidden="false" customHeight="false" outlineLevel="0" collapsed="false">
      <c r="B523" s="395"/>
      <c r="C523" s="395"/>
    </row>
    <row r="524" customFormat="false" ht="12.75" hidden="false" customHeight="false" outlineLevel="0" collapsed="false">
      <c r="B524" s="395"/>
      <c r="C524" s="395"/>
    </row>
    <row r="525" customFormat="false" ht="12.75" hidden="false" customHeight="false" outlineLevel="0" collapsed="false">
      <c r="B525" s="395"/>
      <c r="C525" s="395"/>
    </row>
    <row r="526" customFormat="false" ht="12.75" hidden="false" customHeight="false" outlineLevel="0" collapsed="false">
      <c r="B526" s="395"/>
      <c r="C526" s="395"/>
    </row>
    <row r="527" customFormat="false" ht="12.75" hidden="false" customHeight="false" outlineLevel="0" collapsed="false">
      <c r="B527" s="395"/>
      <c r="C527" s="395"/>
    </row>
    <row r="528" customFormat="false" ht="12.75" hidden="false" customHeight="false" outlineLevel="0" collapsed="false">
      <c r="B528" s="395"/>
      <c r="C528" s="395"/>
    </row>
    <row r="529" customFormat="false" ht="12.75" hidden="false" customHeight="false" outlineLevel="0" collapsed="false">
      <c r="B529" s="395"/>
      <c r="C529" s="395"/>
    </row>
    <row r="530" customFormat="false" ht="12.75" hidden="false" customHeight="false" outlineLevel="0" collapsed="false">
      <c r="B530" s="395"/>
      <c r="C530" s="395"/>
    </row>
    <row r="531" customFormat="false" ht="12.75" hidden="false" customHeight="false" outlineLevel="0" collapsed="false">
      <c r="B531" s="395"/>
      <c r="C531" s="395"/>
    </row>
    <row r="532" customFormat="false" ht="12.75" hidden="false" customHeight="false" outlineLevel="0" collapsed="false">
      <c r="B532" s="395"/>
      <c r="C532" s="395"/>
    </row>
    <row r="533" customFormat="false" ht="12.75" hidden="false" customHeight="false" outlineLevel="0" collapsed="false">
      <c r="B533" s="395"/>
      <c r="C533" s="395"/>
    </row>
    <row r="534" customFormat="false" ht="12.75" hidden="false" customHeight="false" outlineLevel="0" collapsed="false">
      <c r="B534" s="395"/>
      <c r="C534" s="395"/>
    </row>
    <row r="535" customFormat="false" ht="12.75" hidden="false" customHeight="false" outlineLevel="0" collapsed="false">
      <c r="B535" s="395"/>
      <c r="C535" s="395"/>
    </row>
    <row r="536" customFormat="false" ht="12.75" hidden="false" customHeight="false" outlineLevel="0" collapsed="false">
      <c r="B536" s="395"/>
      <c r="C536" s="395"/>
    </row>
    <row r="537" customFormat="false" ht="12.75" hidden="false" customHeight="false" outlineLevel="0" collapsed="false">
      <c r="B537" s="395"/>
      <c r="C537" s="395"/>
    </row>
    <row r="538" customFormat="false" ht="12.75" hidden="false" customHeight="false" outlineLevel="0" collapsed="false">
      <c r="B538" s="395"/>
      <c r="C538" s="395"/>
    </row>
    <row r="539" customFormat="false" ht="12.75" hidden="false" customHeight="false" outlineLevel="0" collapsed="false">
      <c r="B539" s="395"/>
      <c r="C539" s="395"/>
    </row>
    <row r="540" customFormat="false" ht="12.75" hidden="false" customHeight="false" outlineLevel="0" collapsed="false">
      <c r="B540" s="395"/>
      <c r="C540" s="395"/>
    </row>
    <row r="541" customFormat="false" ht="12.75" hidden="false" customHeight="false" outlineLevel="0" collapsed="false">
      <c r="B541" s="395"/>
      <c r="C541" s="395"/>
    </row>
    <row r="542" customFormat="false" ht="12.75" hidden="false" customHeight="false" outlineLevel="0" collapsed="false">
      <c r="B542" s="395"/>
      <c r="C542" s="395"/>
    </row>
    <row r="543" customFormat="false" ht="12.75" hidden="false" customHeight="false" outlineLevel="0" collapsed="false">
      <c r="B543" s="395"/>
      <c r="C543" s="395"/>
    </row>
    <row r="544" customFormat="false" ht="12.75" hidden="false" customHeight="false" outlineLevel="0" collapsed="false">
      <c r="B544" s="395"/>
      <c r="C544" s="395"/>
    </row>
    <row r="545" customFormat="false" ht="12.75" hidden="false" customHeight="false" outlineLevel="0" collapsed="false">
      <c r="B545" s="395"/>
      <c r="C545" s="395"/>
    </row>
    <row r="546" customFormat="false" ht="12.75" hidden="false" customHeight="false" outlineLevel="0" collapsed="false">
      <c r="B546" s="395"/>
      <c r="C546" s="395"/>
    </row>
    <row r="547" customFormat="false" ht="12.75" hidden="false" customHeight="false" outlineLevel="0" collapsed="false">
      <c r="B547" s="395"/>
      <c r="C547" s="395"/>
    </row>
    <row r="548" customFormat="false" ht="12.75" hidden="false" customHeight="false" outlineLevel="0" collapsed="false">
      <c r="B548" s="395"/>
      <c r="C548" s="395"/>
    </row>
    <row r="549" customFormat="false" ht="12.75" hidden="false" customHeight="false" outlineLevel="0" collapsed="false">
      <c r="B549" s="395"/>
      <c r="C549" s="395"/>
    </row>
    <row r="550" customFormat="false" ht="12.75" hidden="false" customHeight="false" outlineLevel="0" collapsed="false">
      <c r="B550" s="395"/>
      <c r="C550" s="395"/>
    </row>
    <row r="551" customFormat="false" ht="12.75" hidden="false" customHeight="false" outlineLevel="0" collapsed="false">
      <c r="B551" s="395"/>
      <c r="C551" s="395"/>
    </row>
    <row r="552" customFormat="false" ht="12.75" hidden="false" customHeight="false" outlineLevel="0" collapsed="false">
      <c r="B552" s="395"/>
      <c r="C552" s="395"/>
    </row>
    <row r="553" customFormat="false" ht="12.75" hidden="false" customHeight="false" outlineLevel="0" collapsed="false">
      <c r="B553" s="395"/>
      <c r="C553" s="395"/>
    </row>
    <row r="554" customFormat="false" ht="12.75" hidden="false" customHeight="false" outlineLevel="0" collapsed="false">
      <c r="B554" s="395"/>
      <c r="C554" s="395"/>
    </row>
    <row r="555" customFormat="false" ht="12.75" hidden="false" customHeight="false" outlineLevel="0" collapsed="false">
      <c r="B555" s="395"/>
      <c r="C555" s="395"/>
    </row>
    <row r="556" customFormat="false" ht="12.75" hidden="false" customHeight="false" outlineLevel="0" collapsed="false">
      <c r="B556" s="395"/>
      <c r="C556" s="395"/>
    </row>
    <row r="557" customFormat="false" ht="12.75" hidden="false" customHeight="false" outlineLevel="0" collapsed="false">
      <c r="B557" s="395"/>
      <c r="C557" s="395"/>
    </row>
    <row r="558" customFormat="false" ht="12.75" hidden="false" customHeight="false" outlineLevel="0" collapsed="false">
      <c r="B558" s="395"/>
      <c r="C558" s="395"/>
    </row>
    <row r="559" customFormat="false" ht="12.75" hidden="false" customHeight="false" outlineLevel="0" collapsed="false">
      <c r="B559" s="395"/>
      <c r="C559" s="395"/>
    </row>
    <row r="560" customFormat="false" ht="12.75" hidden="false" customHeight="false" outlineLevel="0" collapsed="false">
      <c r="B560" s="395"/>
      <c r="C560" s="395"/>
    </row>
    <row r="561" customFormat="false" ht="12.75" hidden="false" customHeight="false" outlineLevel="0" collapsed="false">
      <c r="B561" s="395"/>
      <c r="C561" s="395"/>
    </row>
    <row r="562" customFormat="false" ht="12.75" hidden="false" customHeight="false" outlineLevel="0" collapsed="false">
      <c r="B562" s="395"/>
      <c r="C562" s="395"/>
    </row>
    <row r="563" customFormat="false" ht="12.75" hidden="false" customHeight="false" outlineLevel="0" collapsed="false">
      <c r="B563" s="395"/>
      <c r="C563" s="395"/>
    </row>
    <row r="564" customFormat="false" ht="12.75" hidden="false" customHeight="false" outlineLevel="0" collapsed="false">
      <c r="B564" s="395"/>
      <c r="C564" s="395"/>
    </row>
    <row r="565" customFormat="false" ht="12.75" hidden="false" customHeight="false" outlineLevel="0" collapsed="false">
      <c r="B565" s="395"/>
      <c r="C565" s="395"/>
    </row>
    <row r="566" customFormat="false" ht="12.75" hidden="false" customHeight="false" outlineLevel="0" collapsed="false">
      <c r="B566" s="395"/>
      <c r="C566" s="395"/>
    </row>
    <row r="567" customFormat="false" ht="12.75" hidden="false" customHeight="false" outlineLevel="0" collapsed="false">
      <c r="B567" s="395"/>
      <c r="C567" s="395"/>
    </row>
    <row r="568" customFormat="false" ht="12.75" hidden="false" customHeight="false" outlineLevel="0" collapsed="false">
      <c r="B568" s="395"/>
      <c r="C568" s="395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29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0</v>
      </c>
      <c r="E9" s="136"/>
      <c r="F9" s="32" t="s">
        <v>131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2</v>
      </c>
      <c r="G10" s="32" t="s">
        <v>133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4</v>
      </c>
      <c r="C12" s="24"/>
      <c r="D12" s="96" t="n">
        <v>2980419</v>
      </c>
      <c r="E12" s="47"/>
      <c r="F12" s="97" t="n">
        <v>7.76299963906959</v>
      </c>
      <c r="G12" s="97" t="n">
        <v>-2.52257528894555</v>
      </c>
    </row>
    <row r="13" customFormat="false" ht="12.75" hidden="false" customHeight="false" outlineLevel="0" collapsed="false">
      <c r="B13" s="142" t="s">
        <v>135</v>
      </c>
      <c r="C13" s="24"/>
      <c r="D13" s="143" t="n">
        <v>-1460648</v>
      </c>
      <c r="E13" s="47"/>
      <c r="F13" s="144" t="n">
        <v>-7.91098158250145</v>
      </c>
      <c r="G13" s="144" t="n">
        <v>-8.51351134177748</v>
      </c>
    </row>
    <row r="14" customFormat="false" ht="12.75" hidden="false" customHeight="false" outlineLevel="0" collapsed="false">
      <c r="B14" s="145" t="s">
        <v>136</v>
      </c>
      <c r="C14" s="24"/>
      <c r="D14" s="146" t="n">
        <v>1519771</v>
      </c>
      <c r="E14" s="47"/>
      <c r="F14" s="147" t="n">
        <v>7.6176263707161</v>
      </c>
      <c r="G14" s="147" t="n">
        <v>4.02439449416885</v>
      </c>
    </row>
    <row r="15" customFormat="false" ht="12.75" hidden="false" customHeight="false" outlineLevel="0" collapsed="false">
      <c r="B15" s="148" t="s">
        <v>137</v>
      </c>
      <c r="C15" s="24"/>
      <c r="D15" s="54" t="n">
        <v>436703</v>
      </c>
      <c r="E15" s="149"/>
      <c r="F15" s="150" t="n">
        <v>7.21683415179937</v>
      </c>
      <c r="G15" s="150" t="n">
        <v>7.10628564958709</v>
      </c>
    </row>
    <row r="16" customFormat="false" ht="12.75" hidden="false" customHeight="false" outlineLevel="0" collapsed="false">
      <c r="B16" s="148" t="s">
        <v>138</v>
      </c>
      <c r="C16" s="24"/>
      <c r="D16" s="54" t="n">
        <v>92702</v>
      </c>
      <c r="E16" s="149"/>
      <c r="F16" s="150" t="n">
        <v>20.3857776470241</v>
      </c>
      <c r="G16" s="150" t="s">
        <v>46</v>
      </c>
    </row>
    <row r="17" customFormat="false" ht="12.75" hidden="false" customHeight="false" outlineLevel="0" collapsed="false">
      <c r="B17" s="148" t="s">
        <v>139</v>
      </c>
      <c r="C17" s="24"/>
      <c r="D17" s="54" t="n">
        <v>142354</v>
      </c>
      <c r="E17" s="149"/>
      <c r="F17" s="150" t="n">
        <v>2.88960816403598</v>
      </c>
      <c r="G17" s="150" t="n">
        <v>-42.1593814396745</v>
      </c>
    </row>
    <row r="18" customFormat="false" ht="12.75" hidden="false" customHeight="false" outlineLevel="0" collapsed="false">
      <c r="B18" s="148" t="s">
        <v>140</v>
      </c>
      <c r="C18" s="24"/>
      <c r="D18" s="54" t="n">
        <v>97523</v>
      </c>
      <c r="E18" s="149"/>
      <c r="F18" s="150" t="n">
        <v>44.1709398886276</v>
      </c>
      <c r="G18" s="150" t="n">
        <v>38.0362956248015</v>
      </c>
    </row>
    <row r="19" customFormat="false" ht="12.75" hidden="false" customHeight="false" outlineLevel="0" collapsed="false">
      <c r="B19" s="148" t="s">
        <v>141</v>
      </c>
      <c r="C19" s="24"/>
      <c r="D19" s="54" t="n">
        <v>-16900</v>
      </c>
      <c r="E19" s="149"/>
      <c r="F19" s="150" t="s">
        <v>46</v>
      </c>
      <c r="G19" s="150" t="n">
        <v>-41.2488338530999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2</v>
      </c>
      <c r="C21" s="38"/>
      <c r="D21" s="152" t="n">
        <v>2272153</v>
      </c>
      <c r="E21" s="153"/>
      <c r="F21" s="154" t="n">
        <v>8.64569158545123</v>
      </c>
      <c r="G21" s="154" t="n">
        <v>7.49149455016736</v>
      </c>
    </row>
    <row r="22" customFormat="false" ht="12.75" hidden="false" customHeight="false" outlineLevel="0" collapsed="false">
      <c r="B22" s="155" t="s">
        <v>143</v>
      </c>
      <c r="C22" s="24"/>
      <c r="D22" s="46" t="n">
        <v>-561670</v>
      </c>
      <c r="E22" s="153"/>
      <c r="F22" s="156" t="n">
        <v>22.4267501610093</v>
      </c>
      <c r="G22" s="156" t="n">
        <v>18.4543375308138</v>
      </c>
    </row>
    <row r="23" customFormat="false" ht="12.75" hidden="false" customHeight="false" outlineLevel="0" collapsed="false">
      <c r="B23" s="155" t="s">
        <v>144</v>
      </c>
      <c r="C23" s="38"/>
      <c r="D23" s="46" t="n">
        <v>-537528</v>
      </c>
      <c r="E23" s="153"/>
      <c r="F23" s="156" t="n">
        <v>32.4136416832077</v>
      </c>
      <c r="G23" s="156" t="n">
        <v>21.0202608154474</v>
      </c>
    </row>
    <row r="24" customFormat="false" ht="12.75" hidden="false" customHeight="false" outlineLevel="0" collapsed="false">
      <c r="B24" s="155" t="s">
        <v>145</v>
      </c>
      <c r="C24" s="38"/>
      <c r="D24" s="46" t="n">
        <v>-17248</v>
      </c>
      <c r="E24" s="153"/>
      <c r="F24" s="156" t="n">
        <v>-167.321552299455</v>
      </c>
      <c r="G24" s="156" t="n">
        <v>-47.6508185657655</v>
      </c>
    </row>
    <row r="25" customFormat="false" ht="12.75" hidden="false" customHeight="false" outlineLevel="0" collapsed="false">
      <c r="B25" s="155" t="s">
        <v>146</v>
      </c>
      <c r="C25" s="38"/>
      <c r="D25" s="46" t="n">
        <v>-7015</v>
      </c>
      <c r="E25" s="153"/>
      <c r="F25" s="156" t="n">
        <v>-19.8172125677617</v>
      </c>
      <c r="G25" s="156" t="s">
        <v>46</v>
      </c>
    </row>
    <row r="26" customFormat="false" ht="12.75" hidden="false" customHeight="false" outlineLevel="0" collapsed="false">
      <c r="B26" s="155" t="s">
        <v>147</v>
      </c>
      <c r="C26" s="38"/>
      <c r="D26" s="46" t="n">
        <v>121</v>
      </c>
      <c r="E26" s="153"/>
      <c r="F26" s="156" t="n">
        <v>-13803.7720820604</v>
      </c>
      <c r="G26" s="156" t="n">
        <v>-94.9911661160466</v>
      </c>
    </row>
    <row r="27" customFormat="false" ht="12.75" hidden="false" customHeight="false" outlineLevel="0" collapsed="false">
      <c r="B27" s="155" t="s">
        <v>148</v>
      </c>
      <c r="C27" s="24"/>
      <c r="D27" s="46" t="n">
        <v>-1053032</v>
      </c>
      <c r="E27" s="149"/>
      <c r="F27" s="156" t="n">
        <v>2.0601963705533</v>
      </c>
      <c r="G27" s="156" t="n">
        <v>7.60486104015055</v>
      </c>
    </row>
    <row r="28" customFormat="false" ht="12.75" hidden="false" customHeight="false" outlineLevel="0" collapsed="false">
      <c r="B28" s="157" t="s">
        <v>149</v>
      </c>
      <c r="C28" s="38"/>
      <c r="D28" s="158" t="n">
        <v>657451</v>
      </c>
      <c r="E28" s="153"/>
      <c r="F28" s="147" t="n">
        <v>8.85575739516049</v>
      </c>
      <c r="G28" s="147" t="n">
        <v>-0.540230356567739</v>
      </c>
    </row>
    <row r="29" customFormat="false" ht="12.75" hidden="false" customHeight="false" outlineLevel="0" collapsed="false">
      <c r="B29" s="148" t="s">
        <v>150</v>
      </c>
      <c r="C29" s="24"/>
      <c r="D29" s="54" t="n">
        <v>6212</v>
      </c>
      <c r="E29" s="149"/>
      <c r="F29" s="150" t="n">
        <v>10.3331264550834</v>
      </c>
      <c r="G29" s="150" t="n">
        <v>38.0935585904805</v>
      </c>
    </row>
    <row r="30" customFormat="false" ht="12.75" hidden="false" customHeight="false" outlineLevel="0" collapsed="false">
      <c r="B30" s="151" t="s">
        <v>151</v>
      </c>
      <c r="C30" s="38"/>
      <c r="D30" s="152" t="n">
        <v>663663</v>
      </c>
      <c r="E30" s="153"/>
      <c r="F30" s="154" t="n">
        <v>8.86917573538224</v>
      </c>
      <c r="G30" s="154" t="n">
        <v>-0.279096050951133</v>
      </c>
    </row>
    <row r="31" customFormat="false" ht="12.75" hidden="false" customHeight="false" outlineLevel="0" collapsed="false">
      <c r="B31" s="148" t="s">
        <v>152</v>
      </c>
      <c r="C31" s="24"/>
      <c r="D31" s="54" t="n">
        <v>-112994</v>
      </c>
      <c r="E31" s="149"/>
      <c r="F31" s="150" t="n">
        <v>-20.4171456598932</v>
      </c>
      <c r="G31" s="150" t="n">
        <v>6.79785760156684</v>
      </c>
    </row>
    <row r="32" customFormat="false" ht="12.75" hidden="false" customHeight="false" outlineLevel="0" collapsed="false">
      <c r="B32" s="157" t="s">
        <v>153</v>
      </c>
      <c r="C32" s="38"/>
      <c r="D32" s="158" t="n">
        <v>550669</v>
      </c>
      <c r="E32" s="153"/>
      <c r="F32" s="147" t="n">
        <v>15.3944500954366</v>
      </c>
      <c r="G32" s="147" t="n">
        <v>-1.61682887035289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4</v>
      </c>
      <c r="C35" s="24"/>
      <c r="D35" s="165" t="n">
        <v>545004</v>
      </c>
      <c r="E35" s="149"/>
      <c r="F35" s="166" t="n">
        <v>15.2691931556437</v>
      </c>
      <c r="G35" s="166" t="n">
        <v>-1.95122233312305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5</v>
      </c>
      <c r="C37" s="24"/>
      <c r="D37" s="165" t="n">
        <v>5665</v>
      </c>
      <c r="E37" s="149"/>
      <c r="F37" s="166" t="n">
        <v>32.4205663153306</v>
      </c>
      <c r="G37" s="166" t="n">
        <v>46.4268227657235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8</v>
      </c>
      <c r="C39" s="163"/>
      <c r="E39" s="24"/>
      <c r="F39" s="161"/>
      <c r="G39" s="161"/>
    </row>
    <row r="40" customFormat="false" ht="12.75" hidden="false" customHeight="false" outlineLevel="0" collapsed="false">
      <c r="B40" s="141" t="s">
        <v>156</v>
      </c>
      <c r="C40" s="24"/>
      <c r="D40" s="96" t="n">
        <v>400020</v>
      </c>
      <c r="E40" s="149"/>
      <c r="F40" s="167" t="n">
        <v>-0.412234186341953</v>
      </c>
      <c r="G40" s="167" t="n">
        <v>8.65774665161303</v>
      </c>
    </row>
    <row r="41" customFormat="false" ht="12.75" hidden="false" customHeight="false" outlineLevel="0" collapsed="false">
      <c r="B41" s="155" t="s">
        <v>157</v>
      </c>
      <c r="C41" s="24"/>
      <c r="D41" s="46" t="n">
        <v>235056</v>
      </c>
      <c r="E41" s="149"/>
      <c r="F41" s="156" t="n">
        <v>9.42082024448774</v>
      </c>
      <c r="G41" s="156" t="n">
        <v>15.672126003118</v>
      </c>
    </row>
    <row r="42" customFormat="false" ht="12.75" hidden="false" customHeight="false" outlineLevel="0" collapsed="false">
      <c r="B42" s="142" t="s">
        <v>158</v>
      </c>
      <c r="C42" s="24"/>
      <c r="D42" s="143" t="n">
        <v>-464146</v>
      </c>
      <c r="E42" s="149"/>
      <c r="F42" s="168" t="n">
        <v>17.4806095542884</v>
      </c>
      <c r="G42" s="168" t="n">
        <v>15.0255469630529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69" t="s">
        <v>153</v>
      </c>
      <c r="C46" s="38"/>
      <c r="D46" s="170" t="n">
        <v>532168</v>
      </c>
      <c r="E46" s="47"/>
      <c r="F46" s="171" t="n">
        <v>4.55569681781236</v>
      </c>
      <c r="G46" s="171" t="n">
        <v>-4.92223928762644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428.7123015046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6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2"/>
      <c r="C9" s="138"/>
      <c r="D9" s="33" t="n">
        <v>41029</v>
      </c>
      <c r="E9" s="33" t="n">
        <v>41364</v>
      </c>
      <c r="F9" s="33" t="n">
        <v>41394</v>
      </c>
    </row>
    <row r="10" customFormat="false" ht="15" hidden="false" customHeight="false" outlineLevel="0" collapsed="false">
      <c r="B10" s="138"/>
      <c r="C10" s="138"/>
      <c r="D10" s="173"/>
      <c r="E10" s="173"/>
      <c r="F10" s="173"/>
    </row>
    <row r="11" customFormat="false" ht="12.75" hidden="false" customHeight="false" outlineLevel="0" collapsed="false">
      <c r="B11" s="174" t="s">
        <v>167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09</v>
      </c>
      <c r="C12" s="38"/>
      <c r="D12" s="177" t="n">
        <v>1.08706470803179</v>
      </c>
      <c r="E12" s="177" t="n">
        <v>0.541717644475059</v>
      </c>
      <c r="F12" s="177" t="n">
        <v>0.525597710931258</v>
      </c>
    </row>
    <row r="13" customFormat="false" ht="12.75" hidden="false" customHeight="false" outlineLevel="0" collapsed="false">
      <c r="B13" s="176" t="s">
        <v>168</v>
      </c>
      <c r="C13" s="38"/>
      <c r="D13" s="177" t="n">
        <v>1.04331711882861</v>
      </c>
      <c r="E13" s="177" t="n">
        <v>0.337168209376926</v>
      </c>
      <c r="F13" s="177" t="n">
        <v>0.43927815223237</v>
      </c>
    </row>
    <row r="14" customFormat="false" ht="12.75" hidden="false" customHeight="false" outlineLevel="0" collapsed="false">
      <c r="B14" s="176" t="s">
        <v>169</v>
      </c>
      <c r="C14" s="24"/>
      <c r="D14" s="177" t="n">
        <v>1.28377930078438</v>
      </c>
      <c r="E14" s="177" t="n">
        <v>-0.0498941141745424</v>
      </c>
      <c r="F14" s="177" t="n">
        <v>0.274936610284549</v>
      </c>
    </row>
    <row r="15" customFormat="false" ht="12.75" hidden="false" customHeight="false" outlineLevel="0" collapsed="false">
      <c r="B15" s="45" t="s">
        <v>170</v>
      </c>
      <c r="C15" s="38"/>
      <c r="D15" s="177" t="n">
        <v>0.653802899212419</v>
      </c>
      <c r="E15" s="177" t="n">
        <v>0.974686077242382</v>
      </c>
      <c r="F15" s="177" t="n">
        <v>0.794861558483317</v>
      </c>
    </row>
    <row r="16" customFormat="false" ht="12.75" hidden="false" customHeight="false" outlineLevel="0" collapsed="false">
      <c r="B16" s="45" t="s">
        <v>171</v>
      </c>
      <c r="C16" s="24"/>
      <c r="D16" s="177" t="n">
        <v>0.768675745892744</v>
      </c>
      <c r="E16" s="177" t="n">
        <v>1.24649908378132</v>
      </c>
      <c r="F16" s="177" t="n">
        <v>1.04468876861303</v>
      </c>
    </row>
    <row r="17" customFormat="false" ht="12.75" hidden="false" customHeight="false" outlineLevel="0" collapsed="false">
      <c r="B17" s="178" t="s">
        <v>172</v>
      </c>
      <c r="C17" s="38"/>
      <c r="D17" s="168" t="n">
        <v>0.59373758937924</v>
      </c>
      <c r="E17" s="168" t="n">
        <v>0.826556747765728</v>
      </c>
      <c r="F17" s="168" t="n">
        <v>0.658146724433695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3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09</v>
      </c>
      <c r="C20" s="38"/>
      <c r="D20" s="184" t="n">
        <v>10.911585680315</v>
      </c>
      <c r="E20" s="184" t="n">
        <v>11.7159555205362</v>
      </c>
      <c r="F20" s="184" t="n">
        <v>11.0954525683979</v>
      </c>
    </row>
    <row r="21" customFormat="false" ht="12.75" hidden="false" customHeight="false" outlineLevel="0" collapsed="false">
      <c r="B21" s="185" t="s">
        <v>174</v>
      </c>
      <c r="D21" s="184" t="n">
        <v>11.2184381019001</v>
      </c>
      <c r="E21" s="184" t="n">
        <v>11.6697197125059</v>
      </c>
      <c r="F21" s="184" t="n">
        <v>11.0176166964513</v>
      </c>
    </row>
    <row r="22" customFormat="false" ht="12.75" hidden="false" customHeight="false" outlineLevel="0" collapsed="false">
      <c r="B22" s="185" t="s">
        <v>169</v>
      </c>
      <c r="C22" s="163"/>
      <c r="D22" s="184" t="n">
        <v>12.5032051557215</v>
      </c>
      <c r="E22" s="184" t="n">
        <v>11.9448749647003</v>
      </c>
      <c r="F22" s="184" t="n">
        <v>10.8298418406729</v>
      </c>
    </row>
    <row r="23" customFormat="false" ht="12.75" hidden="false" customHeight="false" outlineLevel="0" collapsed="false">
      <c r="B23" s="185" t="s">
        <v>170</v>
      </c>
      <c r="C23" s="24"/>
      <c r="D23" s="184" t="n">
        <v>9.18602128533264</v>
      </c>
      <c r="E23" s="184" t="n">
        <v>11.2240076988325</v>
      </c>
      <c r="F23" s="184" t="n">
        <v>11.3798796972352</v>
      </c>
    </row>
    <row r="24" customFormat="false" ht="12.75" hidden="false" customHeight="false" outlineLevel="0" collapsed="false">
      <c r="B24" s="53" t="s">
        <v>171</v>
      </c>
      <c r="D24" s="184" t="n">
        <v>11.2533860479823</v>
      </c>
      <c r="E24" s="184" t="n">
        <v>14.5719393534679</v>
      </c>
      <c r="F24" s="184" t="n">
        <v>14.8857605589745</v>
      </c>
    </row>
    <row r="25" customFormat="false" ht="12.75" hidden="false" customHeight="false" outlineLevel="0" collapsed="false">
      <c r="B25" s="186" t="s">
        <v>172</v>
      </c>
      <c r="C25" s="24"/>
      <c r="D25" s="187" t="n">
        <v>8.13351394663016</v>
      </c>
      <c r="E25" s="187" t="n">
        <v>9.47342383199801</v>
      </c>
      <c r="F25" s="187" t="n">
        <v>9.54351853878035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4" t="s">
        <v>175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6</v>
      </c>
      <c r="C28" s="24"/>
      <c r="D28" s="177" t="n">
        <v>19.8933699997268</v>
      </c>
      <c r="E28" s="177" t="n">
        <v>15.8972664067701</v>
      </c>
      <c r="F28" s="177" t="n">
        <v>16.9984687633268</v>
      </c>
    </row>
    <row r="29" customFormat="false" ht="12.75" hidden="false" customHeight="false" outlineLevel="0" collapsed="false">
      <c r="B29" s="188" t="s">
        <v>177</v>
      </c>
      <c r="C29" s="24"/>
      <c r="D29" s="177" t="n">
        <v>16.7308025022992</v>
      </c>
      <c r="E29" s="177" t="n">
        <v>12.9453855593626</v>
      </c>
      <c r="F29" s="177" t="n">
        <v>14.1043418051517</v>
      </c>
    </row>
    <row r="30" customFormat="false" ht="12.75" hidden="false" customHeight="false" outlineLevel="0" collapsed="false">
      <c r="B30" s="188" t="s">
        <v>178</v>
      </c>
      <c r="C30" s="24"/>
      <c r="D30" s="177" t="n">
        <v>1.53322043102705</v>
      </c>
      <c r="E30" s="177" t="n">
        <v>1.31749900521589</v>
      </c>
      <c r="F30" s="177" t="n">
        <v>1.3980602133887</v>
      </c>
    </row>
    <row r="31" customFormat="false" ht="12.75" hidden="false" customHeight="false" outlineLevel="0" collapsed="false">
      <c r="B31" s="189" t="s">
        <v>179</v>
      </c>
      <c r="C31" s="24"/>
      <c r="D31" s="168" t="n">
        <v>1.2894752485052</v>
      </c>
      <c r="E31" s="168" t="n">
        <v>1.07285945647441</v>
      </c>
      <c r="F31" s="168" t="n">
        <v>1.16002914076353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0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1</v>
      </c>
      <c r="C34" s="24"/>
      <c r="D34" s="150" t="n">
        <v>49.3282343241409</v>
      </c>
      <c r="E34" s="150" t="n">
        <v>50.6194463930335</v>
      </c>
      <c r="F34" s="150" t="n">
        <v>49.925191952026</v>
      </c>
    </row>
    <row r="35" customFormat="false" ht="12.75" hidden="false" customHeight="false" outlineLevel="0" collapsed="false">
      <c r="B35" s="192" t="s">
        <v>182</v>
      </c>
      <c r="C35" s="24"/>
      <c r="D35" s="150" t="n">
        <v>2.39196526346332</v>
      </c>
      <c r="E35" s="150" t="n">
        <v>2.32197467710215</v>
      </c>
      <c r="F35" s="150" t="n">
        <v>2.34571855106037</v>
      </c>
    </row>
    <row r="36" customFormat="false" ht="12.75" hidden="false" customHeight="false" outlineLevel="0" collapsed="false">
      <c r="B36" s="192" t="s">
        <v>183</v>
      </c>
      <c r="C36" s="38"/>
      <c r="D36" s="150" t="n">
        <v>47.0293430151131</v>
      </c>
      <c r="E36" s="150" t="n">
        <v>47.8023348847613</v>
      </c>
      <c r="F36" s="150" t="n">
        <v>46.6996170570379</v>
      </c>
    </row>
    <row r="37" customFormat="false" ht="12.75" hidden="false" customHeight="false" outlineLevel="0" collapsed="false">
      <c r="B37" s="193" t="s">
        <v>184</v>
      </c>
      <c r="C37" s="24"/>
      <c r="D37" s="187" t="n">
        <v>2.25451368855662</v>
      </c>
      <c r="E37" s="187" t="n">
        <v>2.19380866446635</v>
      </c>
      <c r="F37" s="187" t="n">
        <v>2.21829775447047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5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6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09</v>
      </c>
      <c r="C41" s="38"/>
      <c r="D41" s="177" t="n">
        <v>2.32245063228918</v>
      </c>
      <c r="E41" s="177" t="n">
        <v>2.30916026240929</v>
      </c>
      <c r="F41" s="177" t="n">
        <v>2.3399583437555</v>
      </c>
    </row>
    <row r="42" customFormat="false" ht="12.75" hidden="false" customHeight="false" outlineLevel="0" collapsed="false">
      <c r="B42" s="176" t="s">
        <v>168</v>
      </c>
      <c r="C42" s="38"/>
      <c r="D42" s="177" t="n">
        <v>2.34880337731942</v>
      </c>
      <c r="E42" s="177" t="n">
        <v>2.33520215173902</v>
      </c>
      <c r="F42" s="177" t="n">
        <v>2.3675928040382</v>
      </c>
    </row>
    <row r="43" customFormat="false" ht="12.75" hidden="false" customHeight="false" outlineLevel="0" collapsed="false">
      <c r="B43" s="176" t="s">
        <v>169</v>
      </c>
      <c r="C43" s="24"/>
      <c r="D43" s="177" t="n">
        <v>2.10795506113242</v>
      </c>
      <c r="E43" s="177" t="n">
        <v>2.0623002645415</v>
      </c>
      <c r="F43" s="177" t="n">
        <v>2.12394465531773</v>
      </c>
    </row>
    <row r="44" customFormat="false" ht="12.75" hidden="false" customHeight="false" outlineLevel="0" collapsed="false">
      <c r="B44" s="45" t="s">
        <v>170</v>
      </c>
      <c r="C44" s="38"/>
      <c r="D44" s="156" t="n">
        <v>2.74166402911022</v>
      </c>
      <c r="E44" s="156" t="n">
        <v>2.78037866533284</v>
      </c>
      <c r="F44" s="156" t="n">
        <v>2.7627767816409</v>
      </c>
    </row>
    <row r="45" customFormat="false" ht="12.75" hidden="false" customHeight="false" outlineLevel="0" collapsed="false">
      <c r="B45" s="45" t="s">
        <v>171</v>
      </c>
      <c r="C45" s="24"/>
      <c r="D45" s="156" t="n">
        <v>6.2725152569865</v>
      </c>
      <c r="E45" s="156" t="n">
        <v>6.47599443131989</v>
      </c>
      <c r="F45" s="156" t="n">
        <v>6.40950441553014</v>
      </c>
    </row>
    <row r="46" customFormat="false" ht="12.75" hidden="false" customHeight="false" outlineLevel="0" collapsed="false">
      <c r="B46" s="178" t="s">
        <v>172</v>
      </c>
      <c r="C46" s="38"/>
      <c r="D46" s="168" t="n">
        <v>0.892223529886362</v>
      </c>
      <c r="E46" s="168" t="n">
        <v>0.75799889374662</v>
      </c>
      <c r="F46" s="168" t="n">
        <v>0.759486934578581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7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09</v>
      </c>
      <c r="C49" s="38"/>
      <c r="D49" s="184" t="n">
        <v>2.53620599003713</v>
      </c>
      <c r="E49" s="184" t="n">
        <v>2.23849343113524</v>
      </c>
      <c r="F49" s="184" t="n">
        <v>2.18524400260487</v>
      </c>
    </row>
    <row r="50" customFormat="false" ht="12.75" hidden="false" customHeight="false" outlineLevel="0" collapsed="false">
      <c r="B50" s="185" t="s">
        <v>174</v>
      </c>
      <c r="D50" s="184" t="n">
        <v>2.56343182570727</v>
      </c>
      <c r="E50" s="184" t="n">
        <v>2.26281588410576</v>
      </c>
      <c r="F50" s="184" t="n">
        <v>2.2100487354749</v>
      </c>
    </row>
    <row r="51" customFormat="false" ht="12.75" hidden="false" customHeight="false" outlineLevel="0" collapsed="false">
      <c r="B51" s="185" t="s">
        <v>169</v>
      </c>
      <c r="C51" s="163"/>
      <c r="D51" s="184" t="n">
        <v>1.72967562275217</v>
      </c>
      <c r="E51" s="184" t="n">
        <v>1.6187878938946</v>
      </c>
      <c r="F51" s="184" t="n">
        <v>1.62146612680631</v>
      </c>
    </row>
    <row r="52" customFormat="false" ht="12.75" hidden="false" customHeight="false" outlineLevel="0" collapsed="false">
      <c r="B52" s="185" t="s">
        <v>170</v>
      </c>
      <c r="C52" s="24"/>
      <c r="D52" s="184" t="n">
        <v>3.89069934447742</v>
      </c>
      <c r="E52" s="184" t="n">
        <v>3.2838732542106</v>
      </c>
      <c r="F52" s="184" t="n">
        <v>3.14069200156045</v>
      </c>
    </row>
    <row r="53" customFormat="false" ht="12.75" hidden="false" customHeight="false" outlineLevel="0" collapsed="false">
      <c r="B53" s="53" t="s">
        <v>171</v>
      </c>
      <c r="D53" s="194" t="n">
        <v>2.357069361868</v>
      </c>
      <c r="E53" s="194" t="n">
        <v>2.40528852920396</v>
      </c>
      <c r="F53" s="194" t="n">
        <v>2.33439260714986</v>
      </c>
    </row>
    <row r="54" customFormat="false" ht="12.75" hidden="false" customHeight="false" outlineLevel="0" collapsed="false">
      <c r="B54" s="186" t="s">
        <v>172</v>
      </c>
      <c r="C54" s="24"/>
      <c r="D54" s="187" t="n">
        <v>4.69623763956792</v>
      </c>
      <c r="E54" s="187" t="n">
        <v>3.74704936552737</v>
      </c>
      <c r="F54" s="187" t="n">
        <v>3.56747943077961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4</v>
      </c>
      <c r="D56" s="175"/>
      <c r="E56" s="175"/>
      <c r="F56" s="175"/>
    </row>
    <row r="57" customFormat="false" ht="12.75" hidden="false" customHeight="false" outlineLevel="0" collapsed="false">
      <c r="B57" s="188" t="s">
        <v>109</v>
      </c>
      <c r="D57" s="177" t="n">
        <v>5.76879352813242</v>
      </c>
      <c r="E57" s="177" t="n">
        <v>5.17614153470037</v>
      </c>
      <c r="F57" s="177" t="n">
        <v>5.21137785372153</v>
      </c>
    </row>
    <row r="58" customFormat="false" ht="12.75" hidden="false" customHeight="false" outlineLevel="0" collapsed="false">
      <c r="B58" s="176" t="s">
        <v>174</v>
      </c>
      <c r="D58" s="177" t="n">
        <v>5.84314161431912</v>
      </c>
      <c r="E58" s="177" t="n">
        <v>5.24231425586563</v>
      </c>
      <c r="F58" s="177" t="n">
        <v>5.28079269313069</v>
      </c>
    </row>
    <row r="59" customFormat="false" ht="12.75" hidden="false" customHeight="false" outlineLevel="0" collapsed="false">
      <c r="B59" s="176" t="s">
        <v>169</v>
      </c>
      <c r="D59" s="177" t="n">
        <v>4.42683679773133</v>
      </c>
      <c r="E59" s="177" t="n">
        <v>3.96561686325038</v>
      </c>
      <c r="F59" s="177" t="n">
        <v>4.0432542884003</v>
      </c>
    </row>
    <row r="60" customFormat="false" ht="12.75" hidden="false" customHeight="false" outlineLevel="0" collapsed="false">
      <c r="B60" s="176" t="s">
        <v>170</v>
      </c>
      <c r="D60" s="177" t="n">
        <v>8.15171123002808</v>
      </c>
      <c r="E60" s="177" t="n">
        <v>7.3237843731107</v>
      </c>
      <c r="F60" s="177" t="n">
        <v>7.28801233254004</v>
      </c>
    </row>
    <row r="61" customFormat="false" ht="12.75" hidden="false" customHeight="false" outlineLevel="0" collapsed="false">
      <c r="B61" s="45" t="s">
        <v>171</v>
      </c>
      <c r="D61" s="156" t="n">
        <v>8.20851447878622</v>
      </c>
      <c r="E61" s="156" t="n">
        <v>7.91512046769232</v>
      </c>
      <c r="F61" s="156" t="n">
        <v>7.93934320379495</v>
      </c>
    </row>
    <row r="62" customFormat="false" ht="12.75" hidden="false" customHeight="false" outlineLevel="0" collapsed="false">
      <c r="B62" s="178" t="s">
        <v>172</v>
      </c>
      <c r="D62" s="168" t="n">
        <v>8.12195800001052</v>
      </c>
      <c r="E62" s="168" t="n">
        <v>7.00018304883416</v>
      </c>
      <c r="F62" s="168" t="n">
        <v>6.93021085887429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428.7123015046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6.7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2</v>
      </c>
      <c r="B7" s="198" t="s">
        <v>109</v>
      </c>
      <c r="C7" s="198" t="s">
        <v>193</v>
      </c>
      <c r="D7" s="198" t="s">
        <v>194</v>
      </c>
      <c r="E7" s="198" t="s">
        <v>195</v>
      </c>
      <c r="F7" s="198" t="s">
        <v>68</v>
      </c>
      <c r="G7" s="198" t="s">
        <v>196</v>
      </c>
      <c r="H7" s="198" t="s">
        <v>197</v>
      </c>
      <c r="I7" s="198" t="s">
        <v>198</v>
      </c>
      <c r="J7" s="198" t="s">
        <v>199</v>
      </c>
      <c r="K7" s="196"/>
      <c r="L7" s="198" t="s">
        <v>100</v>
      </c>
      <c r="M7" s="198" t="s">
        <v>101</v>
      </c>
      <c r="N7" s="198" t="s">
        <v>102</v>
      </c>
      <c r="O7" s="198" t="s">
        <v>200</v>
      </c>
      <c r="P7" s="199"/>
      <c r="Q7" s="198" t="s">
        <v>201</v>
      </c>
      <c r="R7" s="198" t="s">
        <v>104</v>
      </c>
    </row>
    <row r="8" s="134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4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4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4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2</v>
      </c>
      <c r="B14" s="203" t="n">
        <v>3045958</v>
      </c>
      <c r="C14" s="203" t="n">
        <v>191888</v>
      </c>
      <c r="D14" s="203" t="n">
        <v>575996</v>
      </c>
      <c r="E14" s="203" t="n">
        <v>22362</v>
      </c>
      <c r="F14" s="203" t="n">
        <v>0</v>
      </c>
      <c r="G14" s="203" t="n">
        <v>770</v>
      </c>
      <c r="H14" s="203" t="n">
        <v>20240</v>
      </c>
      <c r="I14" s="203" t="n">
        <v>276454</v>
      </c>
      <c r="J14" s="204" t="n">
        <v>4099255</v>
      </c>
      <c r="K14" s="196"/>
      <c r="L14" s="203" t="n">
        <v>921240</v>
      </c>
      <c r="M14" s="203" t="n">
        <v>207669</v>
      </c>
      <c r="N14" s="203" t="n">
        <v>231326</v>
      </c>
      <c r="O14" s="203" t="n">
        <v>99</v>
      </c>
      <c r="P14" s="54"/>
      <c r="Q14" s="203" t="n">
        <v>7508.764907</v>
      </c>
      <c r="R14" s="203" t="n">
        <v>32675</v>
      </c>
    </row>
    <row r="15" customFormat="false" ht="12.75" hidden="false" customHeight="false" outlineLevel="0" collapsed="false">
      <c r="A15" s="205" t="s">
        <v>203</v>
      </c>
      <c r="B15" s="206" t="n">
        <v>7117428</v>
      </c>
      <c r="C15" s="206" t="n">
        <v>277727</v>
      </c>
      <c r="D15" s="206" t="n">
        <v>1068036</v>
      </c>
      <c r="E15" s="206" t="n">
        <v>461919</v>
      </c>
      <c r="F15" s="206" t="n">
        <v>39325</v>
      </c>
      <c r="G15" s="206" t="n">
        <v>2897</v>
      </c>
      <c r="H15" s="206" t="n">
        <v>59402</v>
      </c>
      <c r="I15" s="206" t="n">
        <v>547848</v>
      </c>
      <c r="J15" s="207" t="n">
        <v>9442577</v>
      </c>
      <c r="K15" s="196"/>
      <c r="L15" s="206" t="n">
        <v>1919963</v>
      </c>
      <c r="M15" s="206" t="n">
        <v>535667</v>
      </c>
      <c r="N15" s="206" t="n">
        <v>382902</v>
      </c>
      <c r="O15" s="206" t="n">
        <v>303711</v>
      </c>
      <c r="P15" s="54"/>
      <c r="Q15" s="206" t="n">
        <v>93430.483753</v>
      </c>
      <c r="R15" s="206" t="n">
        <v>230011</v>
      </c>
    </row>
    <row r="16" customFormat="false" ht="12.75" hidden="false" customHeight="false" outlineLevel="0" collapsed="false">
      <c r="A16" s="205" t="s">
        <v>204</v>
      </c>
      <c r="B16" s="206" t="n">
        <v>554580</v>
      </c>
      <c r="C16" s="206" t="n">
        <v>57892</v>
      </c>
      <c r="D16" s="206" t="n">
        <v>623494</v>
      </c>
      <c r="E16" s="206" t="n">
        <v>3720</v>
      </c>
      <c r="F16" s="206" t="n">
        <v>15462</v>
      </c>
      <c r="G16" s="206" t="n">
        <v>18</v>
      </c>
      <c r="H16" s="206" t="n">
        <v>6165</v>
      </c>
      <c r="I16" s="206" t="n">
        <v>61506</v>
      </c>
      <c r="J16" s="207" t="n">
        <v>1311563</v>
      </c>
      <c r="K16" s="196"/>
      <c r="L16" s="206" t="n">
        <v>38405</v>
      </c>
      <c r="M16" s="206" t="n">
        <v>18125</v>
      </c>
      <c r="N16" s="206" t="n">
        <v>1325</v>
      </c>
      <c r="O16" s="206" t="n">
        <v>45520</v>
      </c>
      <c r="P16" s="54"/>
      <c r="Q16" s="206" t="n">
        <v>2704.799704</v>
      </c>
      <c r="R16" s="206" t="n">
        <v>5025</v>
      </c>
    </row>
    <row r="17" customFormat="false" ht="12.75" hidden="false" customHeight="false" outlineLevel="0" collapsed="false">
      <c r="A17" s="205" t="s">
        <v>205</v>
      </c>
      <c r="B17" s="206" t="n">
        <v>19735807</v>
      </c>
      <c r="C17" s="206" t="n">
        <v>783598</v>
      </c>
      <c r="D17" s="206" t="n">
        <v>1904608</v>
      </c>
      <c r="E17" s="206" t="n">
        <v>335902</v>
      </c>
      <c r="F17" s="206" t="n">
        <v>25704</v>
      </c>
      <c r="G17" s="206" t="n">
        <v>14183</v>
      </c>
      <c r="H17" s="206" t="n">
        <v>203358</v>
      </c>
      <c r="I17" s="206" t="n">
        <v>932255</v>
      </c>
      <c r="J17" s="207" t="n">
        <v>23792874</v>
      </c>
      <c r="K17" s="196"/>
      <c r="L17" s="206" t="n">
        <v>7709205</v>
      </c>
      <c r="M17" s="206" t="n">
        <v>1368186</v>
      </c>
      <c r="N17" s="206" t="n">
        <v>1134375</v>
      </c>
      <c r="O17" s="206" t="n">
        <v>519553</v>
      </c>
      <c r="P17" s="54"/>
      <c r="Q17" s="206" t="n">
        <v>204435.25585</v>
      </c>
      <c r="R17" s="206" t="n">
        <v>643993</v>
      </c>
    </row>
    <row r="18" customFormat="false" ht="12.75" hidden="false" customHeight="false" outlineLevel="0" collapsed="false">
      <c r="A18" s="205" t="s">
        <v>206</v>
      </c>
      <c r="B18" s="206" t="n">
        <v>13296674</v>
      </c>
      <c r="C18" s="206" t="n">
        <v>972042</v>
      </c>
      <c r="D18" s="206" t="n">
        <v>1678848</v>
      </c>
      <c r="E18" s="206" t="n">
        <v>549410</v>
      </c>
      <c r="F18" s="206" t="n">
        <v>131055</v>
      </c>
      <c r="G18" s="206" t="n">
        <v>68970</v>
      </c>
      <c r="H18" s="206" t="n">
        <v>213320</v>
      </c>
      <c r="I18" s="206" t="n">
        <v>1020097</v>
      </c>
      <c r="J18" s="207" t="n">
        <v>17573341</v>
      </c>
      <c r="K18" s="196"/>
      <c r="L18" s="206" t="n">
        <v>3738011</v>
      </c>
      <c r="M18" s="206" t="n">
        <v>987147</v>
      </c>
      <c r="N18" s="206" t="n">
        <v>706074</v>
      </c>
      <c r="O18" s="206" t="n">
        <v>478178</v>
      </c>
      <c r="P18" s="54"/>
      <c r="Q18" s="206" t="n">
        <v>287545.572867</v>
      </c>
      <c r="R18" s="206" t="n">
        <v>787859</v>
      </c>
    </row>
    <row r="19" customFormat="false" ht="12.75" hidden="false" customHeight="false" outlineLevel="0" collapsed="false">
      <c r="A19" s="208" t="s">
        <v>207</v>
      </c>
      <c r="B19" s="209" t="n">
        <v>10211</v>
      </c>
      <c r="C19" s="209" t="n">
        <v>9255</v>
      </c>
      <c r="D19" s="209" t="n">
        <v>4502</v>
      </c>
      <c r="E19" s="209" t="n">
        <v>0</v>
      </c>
      <c r="F19" s="209" t="n">
        <v>0</v>
      </c>
      <c r="G19" s="209" t="n">
        <v>0</v>
      </c>
      <c r="H19" s="209" t="n">
        <v>849</v>
      </c>
      <c r="I19" s="209" t="n">
        <v>583</v>
      </c>
      <c r="J19" s="210" t="n">
        <v>25330</v>
      </c>
      <c r="K19" s="196"/>
      <c r="L19" s="209" t="n">
        <v>3290</v>
      </c>
      <c r="M19" s="209" t="n">
        <v>5954</v>
      </c>
      <c r="N19" s="209" t="n">
        <v>0</v>
      </c>
      <c r="O19" s="209" t="n">
        <v>169</v>
      </c>
      <c r="P19" s="54"/>
      <c r="Q19" s="209" t="n">
        <v>11.415861</v>
      </c>
      <c r="R19" s="209" t="n">
        <v>12</v>
      </c>
    </row>
    <row r="20" customFormat="false" ht="12.75" hidden="false" customHeight="false" outlineLevel="0" collapsed="false">
      <c r="A20" s="208" t="s">
        <v>208</v>
      </c>
      <c r="B20" s="209" t="n">
        <v>14553894</v>
      </c>
      <c r="C20" s="209" t="n">
        <v>2082550</v>
      </c>
      <c r="D20" s="209" t="n">
        <v>4215352</v>
      </c>
      <c r="E20" s="209" t="n">
        <v>102180</v>
      </c>
      <c r="F20" s="209" t="n">
        <v>38877</v>
      </c>
      <c r="G20" s="209" t="n">
        <v>7117</v>
      </c>
      <c r="H20" s="209" t="n">
        <v>239790</v>
      </c>
      <c r="I20" s="209" t="n">
        <v>1409819</v>
      </c>
      <c r="J20" s="210" t="n">
        <v>22261145</v>
      </c>
      <c r="K20" s="196"/>
      <c r="L20" s="209" t="n">
        <v>2878403</v>
      </c>
      <c r="M20" s="209" t="n">
        <v>1066187</v>
      </c>
      <c r="N20" s="209" t="n">
        <v>357128</v>
      </c>
      <c r="O20" s="209" t="n">
        <v>361278</v>
      </c>
      <c r="P20" s="54"/>
      <c r="Q20" s="209" t="n">
        <v>558228.788873</v>
      </c>
      <c r="R20" s="209" t="n">
        <v>1268080</v>
      </c>
    </row>
    <row r="21" customFormat="false" ht="12.75" hidden="false" customHeight="false" outlineLevel="0" collapsed="false">
      <c r="A21" s="208" t="s">
        <v>209</v>
      </c>
      <c r="B21" s="209" t="n">
        <v>59955</v>
      </c>
      <c r="C21" s="209" t="n">
        <v>2957</v>
      </c>
      <c r="D21" s="209" t="n">
        <v>0</v>
      </c>
      <c r="E21" s="209" t="n">
        <v>160</v>
      </c>
      <c r="F21" s="209" t="n">
        <v>0</v>
      </c>
      <c r="G21" s="209" t="n">
        <v>0</v>
      </c>
      <c r="H21" s="209" t="n">
        <v>53</v>
      </c>
      <c r="I21" s="209" t="n">
        <v>280</v>
      </c>
      <c r="J21" s="210" t="n">
        <v>62628</v>
      </c>
      <c r="K21" s="196"/>
      <c r="L21" s="209" t="n">
        <v>13053</v>
      </c>
      <c r="M21" s="209" t="n">
        <v>45419</v>
      </c>
      <c r="N21" s="209" t="n">
        <v>0</v>
      </c>
      <c r="O21" s="209" t="n">
        <v>0</v>
      </c>
      <c r="P21" s="54"/>
      <c r="Q21" s="209" t="n">
        <v>0</v>
      </c>
      <c r="R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1108593</v>
      </c>
      <c r="C22" s="209" t="n">
        <v>193386</v>
      </c>
      <c r="D22" s="209" t="n">
        <v>233339</v>
      </c>
      <c r="E22" s="209" t="n">
        <v>2752</v>
      </c>
      <c r="F22" s="209" t="n">
        <v>0</v>
      </c>
      <c r="G22" s="209" t="n">
        <v>82</v>
      </c>
      <c r="H22" s="209" t="n">
        <v>19369</v>
      </c>
      <c r="I22" s="209" t="n">
        <v>142667</v>
      </c>
      <c r="J22" s="210" t="n">
        <v>1660146</v>
      </c>
      <c r="K22" s="196"/>
      <c r="L22" s="209" t="n">
        <v>145211</v>
      </c>
      <c r="M22" s="209" t="n">
        <v>0</v>
      </c>
      <c r="N22" s="209" t="n">
        <v>0</v>
      </c>
      <c r="O22" s="209" t="n">
        <v>0</v>
      </c>
      <c r="P22" s="54"/>
      <c r="Q22" s="209" t="n">
        <v>47317.01067</v>
      </c>
      <c r="R22" s="209" t="n">
        <v>97192</v>
      </c>
    </row>
    <row r="23" customFormat="false" ht="12.75" hidden="false" customHeight="false" outlineLevel="0" collapsed="false">
      <c r="A23" s="208" t="s">
        <v>211</v>
      </c>
      <c r="B23" s="209" t="n">
        <v>687217</v>
      </c>
      <c r="C23" s="209" t="n">
        <v>38541</v>
      </c>
      <c r="D23" s="209" t="n">
        <v>194524</v>
      </c>
      <c r="E23" s="209" t="n">
        <v>18072</v>
      </c>
      <c r="F23" s="209" t="n">
        <v>0</v>
      </c>
      <c r="G23" s="209" t="n">
        <v>181</v>
      </c>
      <c r="H23" s="209" t="n">
        <v>13088</v>
      </c>
      <c r="I23" s="209" t="n">
        <v>74130</v>
      </c>
      <c r="J23" s="210" t="n">
        <v>1009036</v>
      </c>
      <c r="K23" s="196"/>
      <c r="L23" s="209" t="n">
        <v>65459</v>
      </c>
      <c r="M23" s="209" t="n">
        <v>48909</v>
      </c>
      <c r="N23" s="209" t="n">
        <v>115202</v>
      </c>
      <c r="O23" s="209" t="n">
        <v>39645</v>
      </c>
      <c r="P23" s="54"/>
      <c r="Q23" s="209" t="n">
        <v>8528.333049</v>
      </c>
      <c r="R23" s="209" t="n">
        <v>46127</v>
      </c>
    </row>
    <row r="24" customFormat="false" ht="12.75" hidden="false" customHeight="false" outlineLevel="0" collapsed="false">
      <c r="A24" s="211" t="s">
        <v>212</v>
      </c>
      <c r="B24" s="206" t="n">
        <v>4671046</v>
      </c>
      <c r="C24" s="206" t="n">
        <v>254303</v>
      </c>
      <c r="D24" s="206" t="n">
        <v>393836</v>
      </c>
      <c r="E24" s="206" t="n">
        <v>78872</v>
      </c>
      <c r="F24" s="206" t="n">
        <v>27086</v>
      </c>
      <c r="G24" s="206" t="n">
        <v>2583</v>
      </c>
      <c r="H24" s="206" t="n">
        <v>34763</v>
      </c>
      <c r="I24" s="206" t="n">
        <v>257232</v>
      </c>
      <c r="J24" s="207" t="n">
        <v>5643967</v>
      </c>
      <c r="K24" s="196"/>
      <c r="L24" s="206" t="n">
        <v>1906249</v>
      </c>
      <c r="M24" s="206" t="n">
        <v>470806</v>
      </c>
      <c r="N24" s="206" t="n">
        <v>226642</v>
      </c>
      <c r="O24" s="206" t="n">
        <v>87208</v>
      </c>
      <c r="P24" s="54"/>
      <c r="Q24" s="206" t="n">
        <v>51419.457393</v>
      </c>
      <c r="R24" s="206" t="n">
        <v>144443</v>
      </c>
    </row>
    <row r="25" customFormat="false" ht="12.75" hidden="false" customHeight="false" outlineLevel="0" collapsed="false">
      <c r="A25" s="205" t="s">
        <v>213</v>
      </c>
      <c r="B25" s="206" t="n">
        <v>239654</v>
      </c>
      <c r="C25" s="206" t="n">
        <v>12141</v>
      </c>
      <c r="D25" s="206" t="n">
        <v>9284</v>
      </c>
      <c r="E25" s="206" t="n">
        <v>0</v>
      </c>
      <c r="F25" s="206" t="n">
        <v>0</v>
      </c>
      <c r="G25" s="206" t="n">
        <v>12</v>
      </c>
      <c r="H25" s="206" t="n">
        <v>1231</v>
      </c>
      <c r="I25" s="206" t="n">
        <v>10331</v>
      </c>
      <c r="J25" s="207" t="n">
        <v>255186</v>
      </c>
      <c r="K25" s="196"/>
      <c r="L25" s="206" t="n">
        <v>3234</v>
      </c>
      <c r="M25" s="206" t="n">
        <v>0</v>
      </c>
      <c r="N25" s="206" t="n">
        <v>0</v>
      </c>
      <c r="O25" s="206" t="n">
        <v>0</v>
      </c>
      <c r="P25" s="54"/>
      <c r="Q25" s="206" t="n">
        <v>5388.157175</v>
      </c>
      <c r="R25" s="206" t="n">
        <v>12948</v>
      </c>
    </row>
    <row r="26" customFormat="false" ht="12.75" hidden="false" customHeight="false" outlineLevel="0" collapsed="false">
      <c r="A26" s="205" t="s">
        <v>214</v>
      </c>
      <c r="B26" s="206" t="n">
        <v>236872</v>
      </c>
      <c r="C26" s="206" t="n">
        <v>19020</v>
      </c>
      <c r="D26" s="206" t="n">
        <v>589678</v>
      </c>
      <c r="E26" s="206" t="n">
        <v>5829</v>
      </c>
      <c r="F26" s="206" t="n">
        <v>45109</v>
      </c>
      <c r="G26" s="206" t="n">
        <v>1039</v>
      </c>
      <c r="H26" s="206" t="n">
        <v>805</v>
      </c>
      <c r="I26" s="206" t="n">
        <v>46436</v>
      </c>
      <c r="J26" s="207" t="n">
        <v>940615</v>
      </c>
      <c r="K26" s="196"/>
      <c r="L26" s="206" t="n">
        <v>15004</v>
      </c>
      <c r="M26" s="206" t="n">
        <v>20806</v>
      </c>
      <c r="N26" s="206" t="n">
        <v>0</v>
      </c>
      <c r="O26" s="206" t="n">
        <v>0</v>
      </c>
      <c r="P26" s="54"/>
      <c r="Q26" s="206" t="n">
        <v>1295.761972</v>
      </c>
      <c r="R26" s="206" t="n">
        <v>2907</v>
      </c>
    </row>
    <row r="27" customFormat="false" ht="12.75" hidden="false" customHeight="false" outlineLevel="0" collapsed="false">
      <c r="A27" s="205" t="s">
        <v>215</v>
      </c>
      <c r="B27" s="206" t="n">
        <v>212984</v>
      </c>
      <c r="C27" s="206" t="n">
        <v>5286</v>
      </c>
      <c r="D27" s="206" t="n">
        <v>25852</v>
      </c>
      <c r="E27" s="206" t="n">
        <v>0</v>
      </c>
      <c r="F27" s="206" t="n">
        <v>0</v>
      </c>
      <c r="G27" s="206" t="n">
        <v>15</v>
      </c>
      <c r="H27" s="206" t="n">
        <v>1997</v>
      </c>
      <c r="I27" s="206" t="n">
        <v>7833</v>
      </c>
      <c r="J27" s="207" t="n">
        <v>239541</v>
      </c>
      <c r="K27" s="196"/>
      <c r="L27" s="206" t="n">
        <v>7991</v>
      </c>
      <c r="M27" s="206" t="n">
        <v>0</v>
      </c>
      <c r="N27" s="206" t="n">
        <v>0</v>
      </c>
      <c r="O27" s="206" t="n">
        <v>94</v>
      </c>
      <c r="P27" s="54"/>
      <c r="Q27" s="206" t="n">
        <v>9653.634289</v>
      </c>
      <c r="R27" s="206" t="n">
        <v>18592</v>
      </c>
    </row>
    <row r="28" customFormat="false" ht="12.75" hidden="false" customHeight="false" outlineLevel="0" collapsed="false">
      <c r="A28" s="205" t="s">
        <v>216</v>
      </c>
      <c r="B28" s="206" t="n">
        <v>19437644</v>
      </c>
      <c r="C28" s="206" t="n">
        <v>1222343</v>
      </c>
      <c r="D28" s="206" t="n">
        <v>2644807</v>
      </c>
      <c r="E28" s="206" t="n">
        <v>1277999</v>
      </c>
      <c r="F28" s="206" t="n">
        <v>730</v>
      </c>
      <c r="G28" s="206" t="n">
        <v>8033</v>
      </c>
      <c r="H28" s="206" t="n">
        <v>160761</v>
      </c>
      <c r="I28" s="206" t="n">
        <v>2022136</v>
      </c>
      <c r="J28" s="207" t="n">
        <v>26215612</v>
      </c>
      <c r="K28" s="196"/>
      <c r="L28" s="206" t="n">
        <v>6484588</v>
      </c>
      <c r="M28" s="206" t="n">
        <v>1597086</v>
      </c>
      <c r="N28" s="206" t="n">
        <v>1319012</v>
      </c>
      <c r="O28" s="206" t="n">
        <v>253483</v>
      </c>
      <c r="P28" s="54"/>
      <c r="Q28" s="206" t="n">
        <v>609373.843958</v>
      </c>
      <c r="R28" s="206" t="n">
        <v>1342068</v>
      </c>
    </row>
    <row r="29" customFormat="false" ht="12.75" hidden="false" customHeight="false" outlineLevel="0" collapsed="false">
      <c r="A29" s="208" t="s">
        <v>217</v>
      </c>
      <c r="B29" s="209" t="n">
        <v>3125656</v>
      </c>
      <c r="C29" s="209" t="n">
        <v>170829</v>
      </c>
      <c r="D29" s="209" t="n">
        <v>552810</v>
      </c>
      <c r="E29" s="209" t="n">
        <v>36036</v>
      </c>
      <c r="F29" s="209" t="n">
        <v>3000</v>
      </c>
      <c r="G29" s="209" t="n">
        <v>573</v>
      </c>
      <c r="H29" s="209" t="n">
        <v>24350</v>
      </c>
      <c r="I29" s="209" t="n">
        <v>232038</v>
      </c>
      <c r="J29" s="210" t="n">
        <v>4100443</v>
      </c>
      <c r="K29" s="196"/>
      <c r="L29" s="209" t="n">
        <v>767620</v>
      </c>
      <c r="M29" s="209" t="n">
        <v>262738</v>
      </c>
      <c r="N29" s="209" t="n">
        <v>233412</v>
      </c>
      <c r="O29" s="209" t="n">
        <v>0</v>
      </c>
      <c r="P29" s="54"/>
      <c r="Q29" s="209" t="n">
        <v>39870.393789</v>
      </c>
      <c r="R29" s="209" t="n">
        <v>88342</v>
      </c>
    </row>
    <row r="30" customFormat="false" ht="12.75" hidden="false" customHeight="false" outlineLevel="0" collapsed="false">
      <c r="A30" s="208" t="s">
        <v>218</v>
      </c>
      <c r="B30" s="209" t="n">
        <v>10234360</v>
      </c>
      <c r="C30" s="209" t="n">
        <v>623969</v>
      </c>
      <c r="D30" s="209" t="n">
        <v>1064377</v>
      </c>
      <c r="E30" s="209" t="n">
        <v>265143</v>
      </c>
      <c r="F30" s="209" t="n">
        <v>202229</v>
      </c>
      <c r="G30" s="209" t="n">
        <v>5811</v>
      </c>
      <c r="H30" s="209" t="n">
        <v>62174</v>
      </c>
      <c r="I30" s="209" t="n">
        <v>973073</v>
      </c>
      <c r="J30" s="210" t="n">
        <v>13470695</v>
      </c>
      <c r="K30" s="196"/>
      <c r="L30" s="209" t="n">
        <v>2255134</v>
      </c>
      <c r="M30" s="209" t="n">
        <v>457819</v>
      </c>
      <c r="N30" s="209" t="n">
        <v>337891</v>
      </c>
      <c r="O30" s="209" t="n">
        <v>72889</v>
      </c>
      <c r="P30" s="54"/>
      <c r="Q30" s="209" t="n">
        <v>91844.666629</v>
      </c>
      <c r="R30" s="209" t="n">
        <v>231693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344058</v>
      </c>
      <c r="D31" s="209" t="n">
        <v>238895</v>
      </c>
      <c r="E31" s="209" t="n">
        <v>399405</v>
      </c>
      <c r="F31" s="209" t="n">
        <v>0</v>
      </c>
      <c r="G31" s="209" t="n">
        <v>102</v>
      </c>
      <c r="H31" s="209" t="n">
        <v>47</v>
      </c>
      <c r="I31" s="209" t="n">
        <v>173429</v>
      </c>
      <c r="J31" s="210" t="n">
        <v>1155936</v>
      </c>
      <c r="K31" s="196"/>
      <c r="L31" s="209" t="n">
        <v>0</v>
      </c>
      <c r="M31" s="209" t="n">
        <v>0</v>
      </c>
      <c r="N31" s="209" t="n">
        <v>0</v>
      </c>
      <c r="O31" s="209" t="n">
        <v>0</v>
      </c>
      <c r="P31" s="54"/>
      <c r="Q31" s="209" t="n">
        <v>0</v>
      </c>
      <c r="R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268394</v>
      </c>
      <c r="C32" s="206" t="n">
        <v>227590</v>
      </c>
      <c r="D32" s="206" t="n">
        <v>314260</v>
      </c>
      <c r="E32" s="206" t="n">
        <v>121800</v>
      </c>
      <c r="F32" s="206" t="n">
        <v>5001</v>
      </c>
      <c r="G32" s="206" t="n">
        <v>137</v>
      </c>
      <c r="H32" s="206" t="n">
        <v>2156</v>
      </c>
      <c r="I32" s="206" t="n">
        <v>144598</v>
      </c>
      <c r="J32" s="207" t="n">
        <v>1071193</v>
      </c>
      <c r="K32" s="196"/>
      <c r="L32" s="206" t="n">
        <v>107986</v>
      </c>
      <c r="M32" s="206" t="n">
        <v>35836</v>
      </c>
      <c r="N32" s="206" t="n">
        <v>0</v>
      </c>
      <c r="O32" s="206" t="n">
        <v>0</v>
      </c>
      <c r="P32" s="54"/>
      <c r="Q32" s="206" t="n">
        <v>21.785037</v>
      </c>
      <c r="R32" s="206" t="n">
        <v>13337</v>
      </c>
    </row>
    <row r="33" customFormat="false" ht="12.75" hidden="false" customHeight="false" outlineLevel="0" collapsed="false">
      <c r="A33" s="205" t="s">
        <v>221</v>
      </c>
      <c r="B33" s="206" t="n">
        <v>45469</v>
      </c>
      <c r="C33" s="206" t="n">
        <v>148208</v>
      </c>
      <c r="D33" s="206" t="n">
        <v>26078</v>
      </c>
      <c r="E33" s="206" t="n">
        <v>49832</v>
      </c>
      <c r="F33" s="206" t="n">
        <v>0</v>
      </c>
      <c r="G33" s="206" t="n">
        <v>147</v>
      </c>
      <c r="H33" s="206" t="n">
        <v>1066</v>
      </c>
      <c r="I33" s="206" t="n">
        <v>44986</v>
      </c>
      <c r="J33" s="207" t="n">
        <v>315157</v>
      </c>
      <c r="K33" s="196"/>
      <c r="L33" s="206" t="n">
        <v>0</v>
      </c>
      <c r="M33" s="206" t="n">
        <v>0</v>
      </c>
      <c r="N33" s="206" t="n">
        <v>0</v>
      </c>
      <c r="O33" s="206" t="n">
        <v>0</v>
      </c>
      <c r="P33" s="54"/>
      <c r="Q33" s="206" t="n">
        <v>0</v>
      </c>
      <c r="R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674636</v>
      </c>
      <c r="C34" s="206" t="n">
        <v>21893</v>
      </c>
      <c r="D34" s="206" t="n">
        <v>189613</v>
      </c>
      <c r="E34" s="206" t="n">
        <v>5342</v>
      </c>
      <c r="F34" s="206" t="n">
        <v>0</v>
      </c>
      <c r="G34" s="206" t="n">
        <v>16</v>
      </c>
      <c r="H34" s="206" t="n">
        <v>6239</v>
      </c>
      <c r="I34" s="206" t="n">
        <v>34513</v>
      </c>
      <c r="J34" s="207" t="n">
        <v>922210</v>
      </c>
      <c r="K34" s="196"/>
      <c r="L34" s="206" t="n">
        <v>5082</v>
      </c>
      <c r="M34" s="206" t="n">
        <v>69209</v>
      </c>
      <c r="N34" s="206" t="n">
        <v>50460</v>
      </c>
      <c r="O34" s="206" t="n">
        <v>2793</v>
      </c>
      <c r="P34" s="54"/>
      <c r="Q34" s="206" t="n">
        <v>14217.230386</v>
      </c>
      <c r="R34" s="206" t="n">
        <v>52661</v>
      </c>
    </row>
    <row r="35" customFormat="false" ht="12.75" hidden="false" customHeight="false" outlineLevel="0" collapsed="false">
      <c r="A35" s="211" t="s">
        <v>223</v>
      </c>
      <c r="B35" s="206" t="n">
        <v>5097974</v>
      </c>
      <c r="C35" s="206" t="n">
        <v>170209</v>
      </c>
      <c r="D35" s="206" t="n">
        <v>905441</v>
      </c>
      <c r="E35" s="206" t="n">
        <v>83177</v>
      </c>
      <c r="F35" s="206" t="n">
        <v>13702</v>
      </c>
      <c r="G35" s="206" t="n">
        <v>4849</v>
      </c>
      <c r="H35" s="206" t="n">
        <v>76600</v>
      </c>
      <c r="I35" s="206" t="n">
        <v>386471</v>
      </c>
      <c r="J35" s="207" t="n">
        <v>6628182</v>
      </c>
      <c r="K35" s="196"/>
      <c r="L35" s="206" t="n">
        <v>839835</v>
      </c>
      <c r="M35" s="206" t="n">
        <v>419675</v>
      </c>
      <c r="N35" s="206" t="n">
        <v>212957</v>
      </c>
      <c r="O35" s="206" t="n">
        <v>26131</v>
      </c>
      <c r="P35" s="54"/>
      <c r="Q35" s="206" t="n">
        <v>160543.567167</v>
      </c>
      <c r="R35" s="206" t="n">
        <v>424425</v>
      </c>
    </row>
    <row r="36" customFormat="false" ht="13.5" hidden="false" customHeight="false" outlineLevel="0" collapsed="false">
      <c r="A36" s="212" t="s">
        <v>224</v>
      </c>
      <c r="B36" s="213" t="n">
        <v>17836</v>
      </c>
      <c r="C36" s="213" t="n">
        <v>53780</v>
      </c>
      <c r="D36" s="213" t="n">
        <v>137037</v>
      </c>
      <c r="E36" s="213" t="n">
        <v>-76</v>
      </c>
      <c r="F36" s="213" t="n">
        <v>0</v>
      </c>
      <c r="G36" s="213" t="n">
        <v>0</v>
      </c>
      <c r="H36" s="213" t="n">
        <v>719</v>
      </c>
      <c r="I36" s="213" t="n">
        <v>5074</v>
      </c>
      <c r="J36" s="214" t="n">
        <v>214187</v>
      </c>
      <c r="K36" s="196"/>
      <c r="L36" s="213" t="n">
        <v>4225</v>
      </c>
      <c r="M36" s="213" t="n">
        <v>9498</v>
      </c>
      <c r="N36" s="213" t="n">
        <v>0</v>
      </c>
      <c r="O36" s="213" t="n">
        <v>0</v>
      </c>
      <c r="P36" s="54"/>
      <c r="Q36" s="213" t="n">
        <v>0</v>
      </c>
      <c r="R36" s="213" t="n">
        <v>0</v>
      </c>
    </row>
    <row r="37" customFormat="false" ht="13.5" hidden="false" customHeight="false" outlineLevel="0" collapsed="false">
      <c r="A37" s="215"/>
      <c r="J37" s="163"/>
      <c r="K37" s="196"/>
      <c r="P37" s="24"/>
    </row>
    <row r="38" s="134" customFormat="true" ht="13.5" hidden="false" customHeight="false" outlineLevel="0" collapsed="false">
      <c r="A38" s="216" t="s">
        <v>1</v>
      </c>
      <c r="B38" s="217" t="n">
        <v>104432842</v>
      </c>
      <c r="C38" s="217" t="n">
        <v>7883465</v>
      </c>
      <c r="D38" s="217" t="n">
        <v>17590667</v>
      </c>
      <c r="E38" s="217" t="n">
        <v>3819836</v>
      </c>
      <c r="F38" s="217" t="n">
        <v>547280</v>
      </c>
      <c r="G38" s="217" t="n">
        <v>117535</v>
      </c>
      <c r="H38" s="217" t="n">
        <v>1148542</v>
      </c>
      <c r="I38" s="217" t="n">
        <v>8803789</v>
      </c>
      <c r="J38" s="217" t="n">
        <v>142410819</v>
      </c>
      <c r="K38" s="196"/>
      <c r="L38" s="217" t="n">
        <v>29829188</v>
      </c>
      <c r="M38" s="217" t="n">
        <v>7626736</v>
      </c>
      <c r="N38" s="217" t="n">
        <v>5308706</v>
      </c>
      <c r="O38" s="217" t="n">
        <v>2190751</v>
      </c>
      <c r="P38" s="218"/>
      <c r="Q38" s="217" t="n">
        <v>2193338.923329</v>
      </c>
      <c r="R38" s="217" t="n">
        <v>5442390</v>
      </c>
    </row>
    <row r="39" s="134" customFormat="true" ht="12.75" hidden="false" customHeight="false" outlineLevel="0" collapsed="false">
      <c r="A39" s="88"/>
      <c r="B39" s="88"/>
      <c r="C39" s="88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</row>
    <row r="40" customFormat="false" ht="12.75" hidden="false" customHeight="false" outlineLevel="0" collapsed="false">
      <c r="A40" s="134"/>
      <c r="B40" s="220"/>
      <c r="C40" s="220"/>
      <c r="D40" s="219"/>
      <c r="E40" s="219"/>
      <c r="F40" s="219"/>
      <c r="G40" s="219"/>
      <c r="H40" s="219"/>
      <c r="I40" s="219"/>
      <c r="J40" s="219"/>
      <c r="K40" s="196"/>
      <c r="L40" s="219"/>
      <c r="M40" s="219"/>
      <c r="N40" s="219"/>
      <c r="O40" s="219"/>
      <c r="P40" s="219"/>
      <c r="Q40" s="219"/>
    </row>
    <row r="41" s="134" customFormat="true" ht="12.75" hidden="false" customHeight="false" outlineLevel="0" collapsed="false">
      <c r="A41" s="12" t="s">
        <v>118</v>
      </c>
      <c r="B41" s="220"/>
      <c r="C41" s="220"/>
      <c r="D41" s="219"/>
      <c r="E41" s="219"/>
      <c r="F41" s="219"/>
      <c r="G41" s="219"/>
      <c r="H41" s="219"/>
      <c r="I41" s="219"/>
      <c r="J41" s="219"/>
      <c r="K41" s="196"/>
      <c r="L41" s="219"/>
      <c r="M41" s="219"/>
      <c r="N41" s="219"/>
      <c r="O41" s="219"/>
      <c r="P41" s="219"/>
      <c r="Q41" s="219"/>
      <c r="R41" s="12"/>
    </row>
    <row r="42" s="134" customFormat="true" ht="12.75" hidden="false" customHeight="false" outlineLevel="0" collapsed="false">
      <c r="A42" s="24" t="s">
        <v>225</v>
      </c>
      <c r="B42" s="24"/>
      <c r="C42" s="24"/>
      <c r="D42" s="219"/>
      <c r="E42" s="219"/>
      <c r="F42" s="219"/>
      <c r="G42" s="219"/>
      <c r="H42" s="219"/>
      <c r="I42" s="219"/>
      <c r="J42" s="219"/>
      <c r="K42" s="196"/>
      <c r="L42" s="219"/>
      <c r="M42" s="219"/>
      <c r="N42" s="219"/>
      <c r="O42" s="219"/>
      <c r="P42" s="219"/>
      <c r="Q42" s="219"/>
      <c r="R42" s="12"/>
    </row>
    <row r="43" s="134" customFormat="true" ht="12.75" hidden="false" customHeight="false" outlineLevel="0" collapsed="false">
      <c r="A43" s="12" t="s">
        <v>226</v>
      </c>
      <c r="B43" s="12"/>
      <c r="C43" s="12"/>
      <c r="D43" s="219"/>
      <c r="E43" s="219"/>
      <c r="F43" s="219"/>
      <c r="G43" s="219"/>
      <c r="H43" s="219"/>
      <c r="I43" s="219"/>
      <c r="J43" s="219"/>
      <c r="K43" s="196"/>
      <c r="L43" s="219"/>
      <c r="M43" s="219"/>
      <c r="N43" s="219"/>
      <c r="O43" s="219"/>
      <c r="P43" s="219"/>
      <c r="Q43" s="219"/>
      <c r="R43" s="12"/>
    </row>
    <row r="44" customFormat="false" ht="12.75" hidden="false" customHeight="false" outlineLevel="0" collapsed="false">
      <c r="A44" s="12" t="s">
        <v>227</v>
      </c>
      <c r="K44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229</v>
      </c>
      <c r="B7" s="221" t="s">
        <v>230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2"/>
      <c r="Z7" s="198" t="s">
        <v>109</v>
      </c>
    </row>
    <row r="8" s="134" customFormat="true" ht="12.75" hidden="false" customHeight="true" outlineLevel="0" collapsed="false">
      <c r="A8" s="197"/>
      <c r="B8" s="198" t="s">
        <v>231</v>
      </c>
      <c r="C8" s="198"/>
      <c r="D8" s="198"/>
      <c r="E8" s="198"/>
      <c r="F8" s="198"/>
      <c r="G8" s="198"/>
      <c r="H8" s="198"/>
      <c r="I8" s="198"/>
      <c r="J8" s="198"/>
      <c r="K8" s="198"/>
      <c r="L8" s="221" t="s">
        <v>232</v>
      </c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3"/>
      <c r="Z8" s="198"/>
    </row>
    <row r="9" s="134" customFormat="true" ht="28.9" hidden="false" customHeight="true" outlineLevel="0" collapsed="false">
      <c r="A9" s="197"/>
      <c r="B9" s="198" t="s">
        <v>233</v>
      </c>
      <c r="C9" s="198" t="s">
        <v>234</v>
      </c>
      <c r="D9" s="198"/>
      <c r="E9" s="198"/>
      <c r="F9" s="198"/>
      <c r="G9" s="198" t="s">
        <v>235</v>
      </c>
      <c r="H9" s="198"/>
      <c r="I9" s="198"/>
      <c r="J9" s="198"/>
      <c r="K9" s="198" t="s">
        <v>236</v>
      </c>
      <c r="L9" s="198" t="s">
        <v>237</v>
      </c>
      <c r="M9" s="198" t="s">
        <v>238</v>
      </c>
      <c r="N9" s="198" t="s">
        <v>239</v>
      </c>
      <c r="O9" s="198"/>
      <c r="P9" s="224" t="s">
        <v>170</v>
      </c>
      <c r="Q9" s="224"/>
      <c r="R9" s="224"/>
      <c r="S9" s="224"/>
      <c r="T9" s="224"/>
      <c r="U9" s="224"/>
      <c r="V9" s="224"/>
      <c r="W9" s="224"/>
      <c r="X9" s="224"/>
      <c r="Y9" s="223"/>
      <c r="Z9" s="198"/>
    </row>
    <row r="10" s="134" customFormat="true" ht="12.75" hidden="false" customHeight="true" outlineLevel="0" collapsed="false">
      <c r="A10" s="197"/>
      <c r="B10" s="198"/>
      <c r="C10" s="198" t="s">
        <v>237</v>
      </c>
      <c r="D10" s="198" t="s">
        <v>85</v>
      </c>
      <c r="E10" s="198" t="s">
        <v>240</v>
      </c>
      <c r="F10" s="198" t="s">
        <v>241</v>
      </c>
      <c r="G10" s="198" t="s">
        <v>237</v>
      </c>
      <c r="H10" s="198" t="s">
        <v>85</v>
      </c>
      <c r="I10" s="198" t="s">
        <v>240</v>
      </c>
      <c r="J10" s="198" t="s">
        <v>242</v>
      </c>
      <c r="K10" s="198"/>
      <c r="L10" s="198"/>
      <c r="M10" s="198"/>
      <c r="N10" s="198" t="s">
        <v>109</v>
      </c>
      <c r="O10" s="198" t="s">
        <v>243</v>
      </c>
      <c r="P10" s="225" t="s">
        <v>233</v>
      </c>
      <c r="Q10" s="225" t="s">
        <v>243</v>
      </c>
      <c r="R10" s="226" t="s">
        <v>244</v>
      </c>
      <c r="S10" s="226"/>
      <c r="T10" s="226"/>
      <c r="U10" s="226"/>
      <c r="V10" s="226"/>
      <c r="W10" s="198" t="s">
        <v>245</v>
      </c>
      <c r="X10" s="198"/>
      <c r="Y10" s="223"/>
      <c r="Z10" s="198"/>
    </row>
    <row r="11" s="134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5" t="s">
        <v>233</v>
      </c>
      <c r="S11" s="225" t="s">
        <v>246</v>
      </c>
      <c r="T11" s="225" t="s">
        <v>247</v>
      </c>
      <c r="U11" s="225" t="s">
        <v>248</v>
      </c>
      <c r="V11" s="225" t="s">
        <v>243</v>
      </c>
      <c r="W11" s="225" t="s">
        <v>109</v>
      </c>
      <c r="X11" s="225" t="s">
        <v>243</v>
      </c>
      <c r="Y11" s="223"/>
      <c r="Z11" s="198"/>
    </row>
    <row r="12" s="134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3"/>
      <c r="Z12" s="227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2</v>
      </c>
      <c r="B14" s="203" t="n">
        <v>91210</v>
      </c>
      <c r="C14" s="203" t="n">
        <v>86812</v>
      </c>
      <c r="D14" s="203" t="n">
        <v>86812</v>
      </c>
      <c r="E14" s="203" t="n">
        <v>0</v>
      </c>
      <c r="F14" s="203" t="n">
        <v>53</v>
      </c>
      <c r="G14" s="203" t="n">
        <v>4459</v>
      </c>
      <c r="H14" s="203" t="n">
        <v>0</v>
      </c>
      <c r="I14" s="203" t="n">
        <v>4459</v>
      </c>
      <c r="J14" s="203" t="n">
        <v>10</v>
      </c>
      <c r="K14" s="203" t="n">
        <v>2</v>
      </c>
      <c r="L14" s="203" t="n">
        <v>2954687</v>
      </c>
      <c r="M14" s="203" t="n">
        <v>34352</v>
      </c>
      <c r="N14" s="203" t="n">
        <v>2530078</v>
      </c>
      <c r="O14" s="203" t="n">
        <v>33311</v>
      </c>
      <c r="P14" s="203" t="n">
        <v>424609</v>
      </c>
      <c r="Q14" s="203" t="n">
        <v>1041</v>
      </c>
      <c r="R14" s="203" t="n">
        <v>92820</v>
      </c>
      <c r="S14" s="203" t="n">
        <v>61166</v>
      </c>
      <c r="T14" s="203" t="n">
        <v>19975</v>
      </c>
      <c r="U14" s="203" t="n">
        <v>11679</v>
      </c>
      <c r="V14" s="203" t="n">
        <v>811</v>
      </c>
      <c r="W14" s="203" t="n">
        <v>331789</v>
      </c>
      <c r="X14" s="203" t="n">
        <v>230</v>
      </c>
      <c r="Z14" s="204" t="n">
        <v>3045958</v>
      </c>
    </row>
    <row r="15" customFormat="false" ht="12.75" hidden="false" customHeight="false" outlineLevel="0" collapsed="false">
      <c r="A15" s="205" t="s">
        <v>203</v>
      </c>
      <c r="B15" s="206" t="n">
        <v>63555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63827</v>
      </c>
      <c r="H15" s="206" t="n">
        <v>0</v>
      </c>
      <c r="I15" s="206" t="n">
        <v>63827</v>
      </c>
      <c r="J15" s="206" t="n">
        <v>272</v>
      </c>
      <c r="K15" s="206" t="n">
        <v>0</v>
      </c>
      <c r="L15" s="206" t="n">
        <v>7053601</v>
      </c>
      <c r="M15" s="206" t="n">
        <v>131733</v>
      </c>
      <c r="N15" s="206" t="n">
        <v>3720910</v>
      </c>
      <c r="O15" s="206" t="n">
        <v>67986</v>
      </c>
      <c r="P15" s="206" t="n">
        <v>3332691</v>
      </c>
      <c r="Q15" s="206" t="n">
        <v>63747</v>
      </c>
      <c r="R15" s="206" t="n">
        <v>1066768</v>
      </c>
      <c r="S15" s="206" t="n">
        <v>850598</v>
      </c>
      <c r="T15" s="206" t="n">
        <v>168474</v>
      </c>
      <c r="U15" s="206" t="n">
        <v>47696</v>
      </c>
      <c r="V15" s="206" t="n">
        <v>51787</v>
      </c>
      <c r="W15" s="206" t="n">
        <v>2265923</v>
      </c>
      <c r="X15" s="206" t="n">
        <v>11960</v>
      </c>
      <c r="Z15" s="207" t="n">
        <v>7117428</v>
      </c>
    </row>
    <row r="16" customFormat="false" ht="12.75" hidden="false" customHeight="false" outlineLevel="0" collapsed="false">
      <c r="A16" s="205" t="s">
        <v>204</v>
      </c>
      <c r="B16" s="206" t="n">
        <v>9992</v>
      </c>
      <c r="C16" s="206" t="n">
        <v>10000</v>
      </c>
      <c r="D16" s="206" t="n">
        <v>10000</v>
      </c>
      <c r="E16" s="206" t="n">
        <v>0</v>
      </c>
      <c r="F16" s="206" t="n">
        <v>8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544580</v>
      </c>
      <c r="M16" s="206" t="n">
        <v>11266</v>
      </c>
      <c r="N16" s="206" t="n">
        <v>415865</v>
      </c>
      <c r="O16" s="206" t="n">
        <v>6461</v>
      </c>
      <c r="P16" s="206" t="n">
        <v>128715</v>
      </c>
      <c r="Q16" s="206" t="n">
        <v>4805</v>
      </c>
      <c r="R16" s="206" t="n">
        <v>68334</v>
      </c>
      <c r="S16" s="206" t="n">
        <v>67410</v>
      </c>
      <c r="T16" s="206" t="n">
        <v>854</v>
      </c>
      <c r="U16" s="206" t="n">
        <v>70</v>
      </c>
      <c r="V16" s="206" t="n">
        <v>4551</v>
      </c>
      <c r="W16" s="206" t="n">
        <v>60381</v>
      </c>
      <c r="X16" s="206" t="n">
        <v>254</v>
      </c>
      <c r="Z16" s="207" t="n">
        <v>554580</v>
      </c>
    </row>
    <row r="17" customFormat="false" ht="12.75" hidden="false" customHeight="false" outlineLevel="0" collapsed="false">
      <c r="A17" s="205" t="s">
        <v>205</v>
      </c>
      <c r="B17" s="206" t="n">
        <v>706767</v>
      </c>
      <c r="C17" s="206" t="n">
        <v>110000</v>
      </c>
      <c r="D17" s="206" t="n">
        <v>110000</v>
      </c>
      <c r="E17" s="206" t="n">
        <v>0</v>
      </c>
      <c r="F17" s="206" t="n">
        <v>44</v>
      </c>
      <c r="G17" s="206" t="n">
        <v>297639</v>
      </c>
      <c r="H17" s="206" t="n">
        <v>216829</v>
      </c>
      <c r="I17" s="206" t="n">
        <v>80810</v>
      </c>
      <c r="J17" s="206" t="n">
        <v>1374</v>
      </c>
      <c r="K17" s="206" t="n">
        <v>300546</v>
      </c>
      <c r="L17" s="206" t="n">
        <v>19328168</v>
      </c>
      <c r="M17" s="206" t="n">
        <v>441669</v>
      </c>
      <c r="N17" s="206" t="n">
        <v>12009191</v>
      </c>
      <c r="O17" s="206" t="n">
        <v>251871</v>
      </c>
      <c r="P17" s="206" t="n">
        <v>7318977</v>
      </c>
      <c r="Q17" s="206" t="n">
        <v>189798</v>
      </c>
      <c r="R17" s="206" t="n">
        <v>2930451</v>
      </c>
      <c r="S17" s="206" t="n">
        <v>1959970</v>
      </c>
      <c r="T17" s="206" t="n">
        <v>722323</v>
      </c>
      <c r="U17" s="206" t="n">
        <v>248158</v>
      </c>
      <c r="V17" s="206" t="n">
        <v>173165</v>
      </c>
      <c r="W17" s="206" t="n">
        <v>4388526</v>
      </c>
      <c r="X17" s="206" t="n">
        <v>16633</v>
      </c>
      <c r="Z17" s="207" t="n">
        <v>19735807</v>
      </c>
    </row>
    <row r="18" customFormat="false" ht="12.75" hidden="false" customHeight="false" outlineLevel="0" collapsed="false">
      <c r="A18" s="205" t="s">
        <v>206</v>
      </c>
      <c r="B18" s="206" t="n">
        <v>61255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61495</v>
      </c>
      <c r="H18" s="206" t="n">
        <v>61495</v>
      </c>
      <c r="I18" s="206" t="n">
        <v>0</v>
      </c>
      <c r="J18" s="206" t="n">
        <v>240</v>
      </c>
      <c r="K18" s="206" t="n">
        <v>0</v>
      </c>
      <c r="L18" s="206" t="n">
        <v>13235179</v>
      </c>
      <c r="M18" s="206" t="n">
        <v>356835</v>
      </c>
      <c r="N18" s="206" t="n">
        <v>8968322</v>
      </c>
      <c r="O18" s="206" t="n">
        <v>251911</v>
      </c>
      <c r="P18" s="206" t="n">
        <v>4266857</v>
      </c>
      <c r="Q18" s="206" t="n">
        <v>104924</v>
      </c>
      <c r="R18" s="206" t="n">
        <v>1690381</v>
      </c>
      <c r="S18" s="206" t="n">
        <v>1369637</v>
      </c>
      <c r="T18" s="206" t="n">
        <v>236704</v>
      </c>
      <c r="U18" s="206" t="n">
        <v>84040</v>
      </c>
      <c r="V18" s="206" t="n">
        <v>95024</v>
      </c>
      <c r="W18" s="206" t="n">
        <v>2576476</v>
      </c>
      <c r="X18" s="206" t="n">
        <v>9900</v>
      </c>
      <c r="Z18" s="207" t="n">
        <v>13296674</v>
      </c>
    </row>
    <row r="19" customFormat="false" ht="12.75" hidden="false" customHeight="false" outlineLevel="0" collapsed="false">
      <c r="A19" s="208" t="s">
        <v>207</v>
      </c>
      <c r="B19" s="209" t="n">
        <v>6156</v>
      </c>
      <c r="C19" s="209" t="n">
        <v>853</v>
      </c>
      <c r="D19" s="209" t="n">
        <v>853</v>
      </c>
      <c r="E19" s="209" t="n">
        <v>0</v>
      </c>
      <c r="F19" s="209" t="n">
        <v>2</v>
      </c>
      <c r="G19" s="209" t="n">
        <v>5312</v>
      </c>
      <c r="H19" s="209" t="n">
        <v>0</v>
      </c>
      <c r="I19" s="209" t="n">
        <v>5312</v>
      </c>
      <c r="J19" s="209" t="n">
        <v>7</v>
      </c>
      <c r="K19" s="209" t="n">
        <v>0</v>
      </c>
      <c r="L19" s="209" t="n">
        <v>4046</v>
      </c>
      <c r="M19" s="209" t="n">
        <v>61</v>
      </c>
      <c r="N19" s="209" t="n">
        <v>3979</v>
      </c>
      <c r="O19" s="209" t="n">
        <v>61</v>
      </c>
      <c r="P19" s="209" t="n">
        <v>67</v>
      </c>
      <c r="Q19" s="209" t="n">
        <v>0</v>
      </c>
      <c r="R19" s="209" t="n">
        <v>67</v>
      </c>
      <c r="S19" s="209" t="n">
        <v>67</v>
      </c>
      <c r="T19" s="209" t="n">
        <v>0</v>
      </c>
      <c r="U19" s="209" t="n">
        <v>0</v>
      </c>
      <c r="V19" s="209" t="n">
        <v>0</v>
      </c>
      <c r="W19" s="209" t="n">
        <v>0</v>
      </c>
      <c r="X19" s="209" t="n">
        <v>0</v>
      </c>
      <c r="Z19" s="210" t="n">
        <v>10211</v>
      </c>
    </row>
    <row r="20" customFormat="false" ht="12.75" hidden="false" customHeight="false" outlineLevel="0" collapsed="false">
      <c r="A20" s="208" t="s">
        <v>208</v>
      </c>
      <c r="B20" s="209" t="n">
        <v>303298</v>
      </c>
      <c r="C20" s="209" t="n">
        <v>46343</v>
      </c>
      <c r="D20" s="209" t="n">
        <v>46343</v>
      </c>
      <c r="E20" s="209" t="n">
        <v>0</v>
      </c>
      <c r="F20" s="209" t="n">
        <v>35</v>
      </c>
      <c r="G20" s="209" t="n">
        <v>257995</v>
      </c>
      <c r="H20" s="209" t="n">
        <v>49596</v>
      </c>
      <c r="I20" s="209" t="n">
        <v>208399</v>
      </c>
      <c r="J20" s="209" t="n">
        <v>1005</v>
      </c>
      <c r="K20" s="209" t="n">
        <v>0</v>
      </c>
      <c r="L20" s="209" t="n">
        <v>14249556</v>
      </c>
      <c r="M20" s="209" t="n">
        <v>387394</v>
      </c>
      <c r="N20" s="209" t="n">
        <v>7834126</v>
      </c>
      <c r="O20" s="209" t="n">
        <v>176021</v>
      </c>
      <c r="P20" s="209" t="n">
        <v>6415430</v>
      </c>
      <c r="Q20" s="209" t="n">
        <v>211373</v>
      </c>
      <c r="R20" s="209" t="n">
        <v>1348204</v>
      </c>
      <c r="S20" s="209" t="n">
        <v>1160453</v>
      </c>
      <c r="T20" s="209" t="n">
        <v>127722</v>
      </c>
      <c r="U20" s="209" t="n">
        <v>60029</v>
      </c>
      <c r="V20" s="209" t="n">
        <v>124326</v>
      </c>
      <c r="W20" s="209" t="n">
        <v>5067226</v>
      </c>
      <c r="X20" s="209" t="n">
        <v>87047</v>
      </c>
      <c r="Z20" s="210" t="n">
        <v>14553894</v>
      </c>
    </row>
    <row r="21" customFormat="false" ht="12.75" hidden="false" customHeight="false" outlineLevel="0" collapsed="false">
      <c r="A21" s="208" t="s">
        <v>209</v>
      </c>
      <c r="B21" s="209" t="n">
        <v>19034</v>
      </c>
      <c r="C21" s="209" t="n">
        <v>900</v>
      </c>
      <c r="D21" s="209" t="n">
        <v>900</v>
      </c>
      <c r="E21" s="209" t="n">
        <v>0</v>
      </c>
      <c r="F21" s="209" t="n">
        <v>1</v>
      </c>
      <c r="G21" s="209" t="n">
        <v>18168</v>
      </c>
      <c r="H21" s="209" t="n">
        <v>0</v>
      </c>
      <c r="I21" s="209" t="n">
        <v>18168</v>
      </c>
      <c r="J21" s="209" t="n">
        <v>33</v>
      </c>
      <c r="K21" s="209" t="n">
        <v>0</v>
      </c>
      <c r="L21" s="209" t="n">
        <v>40887</v>
      </c>
      <c r="M21" s="209" t="n">
        <v>743</v>
      </c>
      <c r="N21" s="209" t="n">
        <v>40887</v>
      </c>
      <c r="O21" s="209" t="n">
        <v>743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Z21" s="210" t="n">
        <v>59955</v>
      </c>
    </row>
    <row r="22" customFormat="false" ht="12.75" hidden="false" customHeight="false" outlineLevel="0" collapsed="false">
      <c r="A22" s="208" t="s">
        <v>210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1108593</v>
      </c>
      <c r="M22" s="209" t="n">
        <v>40042</v>
      </c>
      <c r="N22" s="209" t="n">
        <v>83352</v>
      </c>
      <c r="O22" s="209" t="n">
        <v>961</v>
      </c>
      <c r="P22" s="209" t="n">
        <v>1025241</v>
      </c>
      <c r="Q22" s="209" t="n">
        <v>39081</v>
      </c>
      <c r="R22" s="209" t="n">
        <v>681317</v>
      </c>
      <c r="S22" s="209" t="n">
        <v>643512</v>
      </c>
      <c r="T22" s="209" t="n">
        <v>16541</v>
      </c>
      <c r="U22" s="209" t="n">
        <v>21264</v>
      </c>
      <c r="V22" s="209" t="n">
        <v>37420</v>
      </c>
      <c r="W22" s="209" t="n">
        <v>343924</v>
      </c>
      <c r="X22" s="209" t="n">
        <v>1661</v>
      </c>
      <c r="Z22" s="210" t="n">
        <v>1108593</v>
      </c>
    </row>
    <row r="23" customFormat="false" ht="12.75" hidden="false" customHeight="false" outlineLevel="0" collapsed="false">
      <c r="A23" s="208" t="s">
        <v>211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687217</v>
      </c>
      <c r="M23" s="209" t="n">
        <v>16717</v>
      </c>
      <c r="N23" s="209" t="n">
        <v>651388</v>
      </c>
      <c r="O23" s="209" t="n">
        <v>15654</v>
      </c>
      <c r="P23" s="209" t="n">
        <v>35829</v>
      </c>
      <c r="Q23" s="209" t="n">
        <v>1063</v>
      </c>
      <c r="R23" s="209" t="n">
        <v>18328</v>
      </c>
      <c r="S23" s="209" t="n">
        <v>14493</v>
      </c>
      <c r="T23" s="209" t="n">
        <v>867</v>
      </c>
      <c r="U23" s="209" t="n">
        <v>2968</v>
      </c>
      <c r="V23" s="209" t="n">
        <v>943</v>
      </c>
      <c r="W23" s="209" t="n">
        <v>17501</v>
      </c>
      <c r="X23" s="209" t="n">
        <v>120</v>
      </c>
      <c r="Z23" s="210" t="n">
        <v>687217</v>
      </c>
    </row>
    <row r="24" customFormat="false" ht="12.75" hidden="false" customHeight="false" outlineLevel="0" collapsed="false">
      <c r="A24" s="211" t="s">
        <v>212</v>
      </c>
      <c r="B24" s="206" t="n">
        <v>21302</v>
      </c>
      <c r="C24" s="206" t="n">
        <v>21310</v>
      </c>
      <c r="D24" s="206" t="n">
        <v>21310</v>
      </c>
      <c r="E24" s="206" t="n">
        <v>0</v>
      </c>
      <c r="F24" s="206" t="n">
        <v>8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4649736</v>
      </c>
      <c r="M24" s="206" t="n">
        <v>75746</v>
      </c>
      <c r="N24" s="206" t="n">
        <v>3092602</v>
      </c>
      <c r="O24" s="206" t="n">
        <v>50241</v>
      </c>
      <c r="P24" s="206" t="n">
        <v>1557134</v>
      </c>
      <c r="Q24" s="206" t="n">
        <v>25505</v>
      </c>
      <c r="R24" s="206" t="n">
        <v>603316</v>
      </c>
      <c r="S24" s="206" t="n">
        <v>357379</v>
      </c>
      <c r="T24" s="206" t="n">
        <v>138121</v>
      </c>
      <c r="U24" s="206" t="n">
        <v>107816</v>
      </c>
      <c r="V24" s="206" t="n">
        <v>22808</v>
      </c>
      <c r="W24" s="206" t="n">
        <v>953818</v>
      </c>
      <c r="X24" s="206" t="n">
        <v>2697</v>
      </c>
      <c r="Z24" s="207" t="n">
        <v>4671046</v>
      </c>
    </row>
    <row r="25" customFormat="false" ht="12.75" hidden="false" customHeight="false" outlineLevel="0" collapsed="false">
      <c r="A25" s="205" t="s">
        <v>21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239654</v>
      </c>
      <c r="M25" s="206" t="n">
        <v>17467</v>
      </c>
      <c r="N25" s="206" t="n">
        <v>0</v>
      </c>
      <c r="O25" s="206" t="n">
        <v>0</v>
      </c>
      <c r="P25" s="206" t="n">
        <v>239654</v>
      </c>
      <c r="Q25" s="206" t="n">
        <v>17467</v>
      </c>
      <c r="R25" s="206" t="n">
        <v>227144</v>
      </c>
      <c r="S25" s="206" t="n">
        <v>226128</v>
      </c>
      <c r="T25" s="206" t="n">
        <v>992</v>
      </c>
      <c r="U25" s="206" t="n">
        <v>24</v>
      </c>
      <c r="V25" s="206" t="n">
        <v>17214</v>
      </c>
      <c r="W25" s="206" t="n">
        <v>12510</v>
      </c>
      <c r="X25" s="206" t="n">
        <v>253</v>
      </c>
      <c r="Z25" s="207" t="n">
        <v>239654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36872</v>
      </c>
      <c r="M26" s="206" t="n">
        <v>4173</v>
      </c>
      <c r="N26" s="206" t="n">
        <v>236872</v>
      </c>
      <c r="O26" s="206" t="n">
        <v>4173</v>
      </c>
      <c r="P26" s="206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Z26" s="207" t="n">
        <v>236872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212984</v>
      </c>
      <c r="M27" s="206" t="n">
        <v>14426</v>
      </c>
      <c r="N27" s="206" t="n">
        <v>1057</v>
      </c>
      <c r="O27" s="206" t="n">
        <v>11</v>
      </c>
      <c r="P27" s="206" t="n">
        <v>211927</v>
      </c>
      <c r="Q27" s="206" t="n">
        <v>14415</v>
      </c>
      <c r="R27" s="206" t="n">
        <v>164099</v>
      </c>
      <c r="S27" s="206" t="n">
        <v>162940</v>
      </c>
      <c r="T27" s="206" t="n">
        <v>1159</v>
      </c>
      <c r="U27" s="206" t="n">
        <v>0</v>
      </c>
      <c r="V27" s="206" t="n">
        <v>13805</v>
      </c>
      <c r="W27" s="206" t="n">
        <v>47828</v>
      </c>
      <c r="X27" s="206" t="n">
        <v>610</v>
      </c>
      <c r="Z27" s="207" t="n">
        <v>212984</v>
      </c>
    </row>
    <row r="28" customFormat="false" ht="12.75" hidden="false" customHeight="false" outlineLevel="0" collapsed="false">
      <c r="A28" s="205" t="s">
        <v>216</v>
      </c>
      <c r="B28" s="206" t="n">
        <v>150556</v>
      </c>
      <c r="C28" s="206" t="n">
        <v>96</v>
      </c>
      <c r="D28" s="206" t="n">
        <v>18</v>
      </c>
      <c r="E28" s="206" t="n">
        <v>0</v>
      </c>
      <c r="F28" s="206" t="n">
        <v>0</v>
      </c>
      <c r="G28" s="206" t="n">
        <v>150519</v>
      </c>
      <c r="H28" s="206" t="n">
        <v>0</v>
      </c>
      <c r="I28" s="206" t="n">
        <v>150519</v>
      </c>
      <c r="J28" s="206" t="n">
        <v>59</v>
      </c>
      <c r="K28" s="206" t="n">
        <v>0</v>
      </c>
      <c r="L28" s="206" t="n">
        <v>19287029</v>
      </c>
      <c r="M28" s="206" t="n">
        <v>558782</v>
      </c>
      <c r="N28" s="206" t="n">
        <v>10719076</v>
      </c>
      <c r="O28" s="206" t="n">
        <v>262413</v>
      </c>
      <c r="P28" s="206" t="n">
        <v>8567953</v>
      </c>
      <c r="Q28" s="206" t="n">
        <v>296369</v>
      </c>
      <c r="R28" s="206" t="n">
        <v>3230804</v>
      </c>
      <c r="S28" s="206" t="n">
        <v>1919714</v>
      </c>
      <c r="T28" s="206" t="n">
        <v>1112332</v>
      </c>
      <c r="U28" s="206" t="n">
        <v>198758</v>
      </c>
      <c r="V28" s="206" t="n">
        <v>255361</v>
      </c>
      <c r="W28" s="206" t="n">
        <v>5337149</v>
      </c>
      <c r="X28" s="206" t="n">
        <v>41008</v>
      </c>
      <c r="Z28" s="207" t="n">
        <v>19437644</v>
      </c>
    </row>
    <row r="29" customFormat="false" ht="12.75" hidden="false" customHeight="false" outlineLevel="0" collapsed="false">
      <c r="A29" s="208" t="s">
        <v>217</v>
      </c>
      <c r="B29" s="209" t="n">
        <v>19032</v>
      </c>
      <c r="C29" s="209" t="n">
        <v>15000</v>
      </c>
      <c r="D29" s="209" t="n">
        <v>15000</v>
      </c>
      <c r="E29" s="209" t="n">
        <v>0</v>
      </c>
      <c r="F29" s="209" t="n">
        <v>0</v>
      </c>
      <c r="G29" s="209" t="n">
        <v>4092</v>
      </c>
      <c r="H29" s="209" t="n">
        <v>4040</v>
      </c>
      <c r="I29" s="209" t="n">
        <v>52</v>
      </c>
      <c r="J29" s="209" t="n">
        <v>60</v>
      </c>
      <c r="K29" s="209" t="n">
        <v>0</v>
      </c>
      <c r="L29" s="209" t="n">
        <v>3106564</v>
      </c>
      <c r="M29" s="209" t="n">
        <v>44789</v>
      </c>
      <c r="N29" s="209" t="n">
        <v>2383874</v>
      </c>
      <c r="O29" s="209" t="n">
        <v>39101</v>
      </c>
      <c r="P29" s="209" t="n">
        <v>722690</v>
      </c>
      <c r="Q29" s="209" t="n">
        <v>5688</v>
      </c>
      <c r="R29" s="209" t="n">
        <v>215146</v>
      </c>
      <c r="S29" s="209" t="n">
        <v>139787</v>
      </c>
      <c r="T29" s="209" t="n">
        <v>41396</v>
      </c>
      <c r="U29" s="209" t="n">
        <v>33963</v>
      </c>
      <c r="V29" s="209" t="n">
        <v>5248</v>
      </c>
      <c r="W29" s="209" t="n">
        <v>507544</v>
      </c>
      <c r="X29" s="209" t="n">
        <v>440</v>
      </c>
      <c r="Z29" s="210" t="n">
        <v>3125656</v>
      </c>
    </row>
    <row r="30" customFormat="false" ht="12.75" hidden="false" customHeight="false" outlineLevel="0" collapsed="false">
      <c r="A30" s="208" t="s">
        <v>218</v>
      </c>
      <c r="B30" s="209" t="n">
        <v>284756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74937</v>
      </c>
      <c r="H30" s="209" t="n">
        <v>56886</v>
      </c>
      <c r="I30" s="209" t="n">
        <v>6657</v>
      </c>
      <c r="J30" s="209" t="n">
        <v>181</v>
      </c>
      <c r="K30" s="209" t="n">
        <v>210000</v>
      </c>
      <c r="L30" s="209" t="n">
        <v>10159423</v>
      </c>
      <c r="M30" s="209" t="n">
        <v>170260</v>
      </c>
      <c r="N30" s="209" t="n">
        <v>7480418</v>
      </c>
      <c r="O30" s="209" t="n">
        <v>103468</v>
      </c>
      <c r="P30" s="209" t="n">
        <v>2679005</v>
      </c>
      <c r="Q30" s="209" t="n">
        <v>66792</v>
      </c>
      <c r="R30" s="209" t="n">
        <v>1105648</v>
      </c>
      <c r="S30" s="209" t="n">
        <v>804831</v>
      </c>
      <c r="T30" s="209" t="n">
        <v>147997</v>
      </c>
      <c r="U30" s="209" t="n">
        <v>152820</v>
      </c>
      <c r="V30" s="209" t="n">
        <v>55139</v>
      </c>
      <c r="W30" s="209" t="n">
        <v>1573357</v>
      </c>
      <c r="X30" s="209" t="n">
        <v>11653</v>
      </c>
      <c r="Z30" s="210" t="n">
        <v>10234360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09" t="n">
        <v>0</v>
      </c>
      <c r="X31" s="209" t="n">
        <v>0</v>
      </c>
      <c r="Z31" s="210" t="n">
        <v>0</v>
      </c>
    </row>
    <row r="32" customFormat="false" ht="12.75" hidden="false" customHeight="false" outlineLevel="0" collapsed="false">
      <c r="A32" s="205" t="s">
        <v>220</v>
      </c>
      <c r="B32" s="206" t="n">
        <v>25389</v>
      </c>
      <c r="C32" s="206" t="n">
        <v>0</v>
      </c>
      <c r="D32" s="206" t="n">
        <v>0</v>
      </c>
      <c r="E32" s="206" t="n">
        <v>0</v>
      </c>
      <c r="F32" s="206" t="n">
        <v>0</v>
      </c>
      <c r="G32" s="206" t="n">
        <v>25404</v>
      </c>
      <c r="H32" s="206" t="n">
        <v>7196</v>
      </c>
      <c r="I32" s="206" t="n">
        <v>0</v>
      </c>
      <c r="J32" s="206" t="n">
        <v>15</v>
      </c>
      <c r="K32" s="206" t="n">
        <v>0</v>
      </c>
      <c r="L32" s="206" t="n">
        <v>242990</v>
      </c>
      <c r="M32" s="206" t="n">
        <v>12728</v>
      </c>
      <c r="N32" s="206" t="n">
        <v>242850</v>
      </c>
      <c r="O32" s="206" t="n">
        <v>12710</v>
      </c>
      <c r="P32" s="206" t="n">
        <v>140</v>
      </c>
      <c r="Q32" s="206" t="n">
        <v>18</v>
      </c>
      <c r="R32" s="206" t="n">
        <v>140</v>
      </c>
      <c r="S32" s="206" t="n">
        <v>140</v>
      </c>
      <c r="T32" s="206" t="n">
        <v>0</v>
      </c>
      <c r="U32" s="206" t="n">
        <v>0</v>
      </c>
      <c r="V32" s="206" t="n">
        <v>18</v>
      </c>
      <c r="W32" s="206" t="n">
        <v>0</v>
      </c>
      <c r="X32" s="206" t="n">
        <v>0</v>
      </c>
      <c r="Z32" s="207" t="n">
        <v>268394</v>
      </c>
    </row>
    <row r="33" customFormat="false" ht="12.75" hidden="false" customHeight="false" outlineLevel="0" collapsed="false">
      <c r="A33" s="205" t="s">
        <v>221</v>
      </c>
      <c r="B33" s="206" t="n">
        <v>27681</v>
      </c>
      <c r="C33" s="206" t="n">
        <v>28004</v>
      </c>
      <c r="D33" s="206" t="n">
        <v>28004</v>
      </c>
      <c r="E33" s="206" t="n">
        <v>0</v>
      </c>
      <c r="F33" s="206" t="n">
        <v>323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17465</v>
      </c>
      <c r="M33" s="206" t="n">
        <v>306</v>
      </c>
      <c r="N33" s="206" t="n">
        <v>17465</v>
      </c>
      <c r="O33" s="206" t="n">
        <v>306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Z33" s="207" t="n">
        <v>45469</v>
      </c>
    </row>
    <row r="34" customFormat="false" ht="12.75" hidden="false" customHeight="false" outlineLevel="0" collapsed="false">
      <c r="A34" s="205" t="s">
        <v>222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674636</v>
      </c>
      <c r="M34" s="206" t="n">
        <v>10042</v>
      </c>
      <c r="N34" s="206" t="n">
        <v>674636</v>
      </c>
      <c r="O34" s="206" t="n">
        <v>10042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674636</v>
      </c>
    </row>
    <row r="35" customFormat="false" ht="12.75" hidden="false" customHeight="false" outlineLevel="0" collapsed="false">
      <c r="A35" s="211" t="s">
        <v>223</v>
      </c>
      <c r="B35" s="206" t="n">
        <v>94147</v>
      </c>
      <c r="C35" s="206" t="n">
        <v>10000</v>
      </c>
      <c r="D35" s="206" t="n">
        <v>10000</v>
      </c>
      <c r="E35" s="206" t="n">
        <v>0</v>
      </c>
      <c r="F35" s="206" t="n">
        <v>8</v>
      </c>
      <c r="G35" s="206" t="n">
        <v>84256</v>
      </c>
      <c r="H35" s="206" t="n">
        <v>0</v>
      </c>
      <c r="I35" s="206" t="n">
        <v>0</v>
      </c>
      <c r="J35" s="206" t="n">
        <v>101</v>
      </c>
      <c r="K35" s="206" t="n">
        <v>0</v>
      </c>
      <c r="L35" s="206" t="n">
        <v>5003718</v>
      </c>
      <c r="M35" s="206" t="n">
        <v>110132</v>
      </c>
      <c r="N35" s="206" t="n">
        <v>2627136</v>
      </c>
      <c r="O35" s="206" t="n">
        <v>66350</v>
      </c>
      <c r="P35" s="206" t="n">
        <v>2376582</v>
      </c>
      <c r="Q35" s="206" t="n">
        <v>43782</v>
      </c>
      <c r="R35" s="206" t="n">
        <v>492619</v>
      </c>
      <c r="S35" s="206" t="n">
        <v>394399</v>
      </c>
      <c r="T35" s="206" t="n">
        <v>61304</v>
      </c>
      <c r="U35" s="206" t="n">
        <v>36916</v>
      </c>
      <c r="V35" s="206" t="n">
        <v>35582</v>
      </c>
      <c r="W35" s="206" t="n">
        <v>1883963</v>
      </c>
      <c r="X35" s="206" t="n">
        <v>8200</v>
      </c>
      <c r="Z35" s="207" t="n">
        <v>5097974</v>
      </c>
    </row>
    <row r="36" customFormat="false" ht="13.5" hidden="false" customHeight="false" outlineLevel="0" collapsed="false">
      <c r="A36" s="212" t="s">
        <v>224</v>
      </c>
      <c r="B36" s="213" t="n">
        <v>3787</v>
      </c>
      <c r="C36" s="213" t="n">
        <v>3790</v>
      </c>
      <c r="D36" s="213" t="n">
        <v>3790</v>
      </c>
      <c r="E36" s="213" t="n">
        <v>0</v>
      </c>
      <c r="F36" s="213" t="n">
        <v>3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14046</v>
      </c>
      <c r="M36" s="213" t="n">
        <v>180</v>
      </c>
      <c r="N36" s="213" t="n">
        <v>14046</v>
      </c>
      <c r="O36" s="213" t="n">
        <v>180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Z36" s="214" t="n">
        <v>17836</v>
      </c>
    </row>
    <row r="37" customFormat="false" ht="13.5" hidden="false" customHeight="false" outlineLevel="0" collapsed="false">
      <c r="A37" s="215"/>
      <c r="Z37" s="163"/>
    </row>
    <row r="38" s="134" customFormat="true" ht="13.5" hidden="false" customHeight="false" outlineLevel="0" collapsed="false">
      <c r="A38" s="216" t="s">
        <v>1</v>
      </c>
      <c r="B38" s="217" t="n">
        <v>1887917</v>
      </c>
      <c r="C38" s="217" t="n">
        <v>333108</v>
      </c>
      <c r="D38" s="217" t="n">
        <v>333030</v>
      </c>
      <c r="E38" s="217" t="n">
        <v>0</v>
      </c>
      <c r="F38" s="217" t="n">
        <v>485</v>
      </c>
      <c r="G38" s="217" t="n">
        <v>1048103</v>
      </c>
      <c r="H38" s="217" t="n">
        <v>396042</v>
      </c>
      <c r="I38" s="217" t="n">
        <v>538203</v>
      </c>
      <c r="J38" s="217" t="n">
        <v>3357</v>
      </c>
      <c r="K38" s="217" t="n">
        <v>510548</v>
      </c>
      <c r="L38" s="217" t="n">
        <v>103051631</v>
      </c>
      <c r="M38" s="217" t="n">
        <v>2439843</v>
      </c>
      <c r="N38" s="217" t="n">
        <v>63748130</v>
      </c>
      <c r="O38" s="217" t="n">
        <v>1353975</v>
      </c>
      <c r="P38" s="217" t="n">
        <v>39303501</v>
      </c>
      <c r="Q38" s="217" t="n">
        <v>1085868</v>
      </c>
      <c r="R38" s="217" t="n">
        <v>13935586</v>
      </c>
      <c r="S38" s="217" t="n">
        <v>10132624</v>
      </c>
      <c r="T38" s="217" t="n">
        <v>2796761</v>
      </c>
      <c r="U38" s="217" t="n">
        <v>1006201</v>
      </c>
      <c r="V38" s="217" t="n">
        <v>893202</v>
      </c>
      <c r="W38" s="217" t="n">
        <v>25367915</v>
      </c>
      <c r="X38" s="217" t="n">
        <v>192666</v>
      </c>
      <c r="Y38" s="228"/>
      <c r="Z38" s="217" t="n">
        <v>104432842</v>
      </c>
    </row>
    <row r="39" s="134" customFormat="true" ht="12.75" hidden="false" customHeight="false" outlineLevel="0" collapsed="false">
      <c r="A39" s="88"/>
      <c r="B39" s="88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12"/>
    </row>
    <row r="40" customFormat="false" ht="12.75" hidden="false" customHeight="false" outlineLevel="0" collapsed="false">
      <c r="A40" s="134"/>
      <c r="B40" s="220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Z40" s="134"/>
    </row>
    <row r="41" s="134" customFormat="true" ht="12.75" hidden="false" customHeight="false" outlineLevel="0" collapsed="false">
      <c r="A41" s="12" t="s">
        <v>118</v>
      </c>
      <c r="B41" s="220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12"/>
    </row>
    <row r="42" s="134" customFormat="true" ht="12.75" hidden="false" customHeight="false" outlineLevel="0" collapsed="false">
      <c r="A42" s="12" t="s">
        <v>119</v>
      </c>
      <c r="B42" s="24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12"/>
    </row>
    <row r="43" s="134" customFormat="true" ht="12.75" hidden="false" customHeight="false" outlineLevel="0" collapsed="false">
      <c r="A43" s="12" t="s">
        <v>249</v>
      </c>
      <c r="B43" s="12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12"/>
      <c r="Z43" s="133"/>
    </row>
    <row r="44" customFormat="false" ht="12.75" hidden="false" customHeight="false" outlineLevel="0" collapsed="false">
      <c r="A44" s="12" t="s">
        <v>127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5" t="s">
        <v>1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251</v>
      </c>
      <c r="B7" s="221" t="s">
        <v>25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</row>
    <row r="8" s="134" customFormat="true" ht="12.75" hidden="false" customHeight="true" outlineLevel="0" collapsed="false">
      <c r="A8" s="197"/>
      <c r="B8" s="221" t="s">
        <v>253</v>
      </c>
      <c r="C8" s="221"/>
      <c r="D8" s="221"/>
      <c r="E8" s="221"/>
      <c r="F8" s="221"/>
      <c r="G8" s="221"/>
      <c r="H8" s="221" t="s">
        <v>83</v>
      </c>
      <c r="I8" s="221"/>
      <c r="J8" s="221"/>
      <c r="K8" s="221"/>
      <c r="L8" s="221"/>
      <c r="M8" s="221" t="s">
        <v>89</v>
      </c>
      <c r="N8" s="221"/>
      <c r="O8" s="221"/>
      <c r="P8" s="221"/>
      <c r="Q8" s="198" t="s">
        <v>97</v>
      </c>
    </row>
    <row r="9" s="134" customFormat="true" ht="12.75" hidden="false" customHeight="true" outlineLevel="0" collapsed="false">
      <c r="A9" s="197"/>
      <c r="B9" s="198" t="s">
        <v>233</v>
      </c>
      <c r="C9" s="198" t="s">
        <v>254</v>
      </c>
      <c r="D9" s="198"/>
      <c r="E9" s="198"/>
      <c r="F9" s="198"/>
      <c r="G9" s="198" t="s">
        <v>255</v>
      </c>
      <c r="H9" s="225" t="s">
        <v>233</v>
      </c>
      <c r="I9" s="229" t="s">
        <v>234</v>
      </c>
      <c r="J9" s="229"/>
      <c r="K9" s="225" t="s">
        <v>235</v>
      </c>
      <c r="L9" s="225" t="s">
        <v>236</v>
      </c>
      <c r="M9" s="225" t="s">
        <v>233</v>
      </c>
      <c r="N9" s="225" t="s">
        <v>256</v>
      </c>
      <c r="O9" s="225" t="s">
        <v>257</v>
      </c>
      <c r="P9" s="225" t="s">
        <v>258</v>
      </c>
      <c r="Q9" s="198"/>
    </row>
    <row r="10" s="134" customFormat="true" ht="18" hidden="false" customHeight="true" outlineLevel="0" collapsed="false">
      <c r="A10" s="197"/>
      <c r="B10" s="198"/>
      <c r="C10" s="198" t="s">
        <v>233</v>
      </c>
      <c r="D10" s="198" t="s">
        <v>259</v>
      </c>
      <c r="E10" s="198"/>
      <c r="F10" s="198"/>
      <c r="G10" s="198"/>
      <c r="H10" s="225"/>
      <c r="I10" s="198" t="s">
        <v>233</v>
      </c>
      <c r="J10" s="198" t="s">
        <v>85</v>
      </c>
      <c r="K10" s="225"/>
      <c r="L10" s="225"/>
      <c r="M10" s="225"/>
      <c r="N10" s="225"/>
      <c r="O10" s="225"/>
      <c r="P10" s="225"/>
      <c r="Q10" s="225"/>
    </row>
    <row r="11" s="134" customFormat="true" ht="53.25" hidden="false" customHeight="true" outlineLevel="0" collapsed="false">
      <c r="A11" s="197"/>
      <c r="B11" s="198"/>
      <c r="C11" s="198"/>
      <c r="D11" s="225" t="s">
        <v>233</v>
      </c>
      <c r="E11" s="225" t="s">
        <v>260</v>
      </c>
      <c r="F11" s="225" t="s">
        <v>261</v>
      </c>
      <c r="G11" s="198"/>
      <c r="H11" s="225"/>
      <c r="I11" s="198"/>
      <c r="J11" s="198"/>
      <c r="K11" s="225"/>
      <c r="L11" s="225"/>
      <c r="M11" s="225"/>
      <c r="N11" s="225"/>
      <c r="O11" s="225"/>
      <c r="P11" s="225"/>
      <c r="Q11" s="225"/>
    </row>
    <row r="12" s="134" customFormat="true" ht="14.25" hidden="false" customHeight="true" outlineLevel="0" collapsed="false">
      <c r="A12" s="20"/>
      <c r="B12" s="201"/>
      <c r="C12" s="201"/>
      <c r="D12" s="230"/>
      <c r="E12" s="230"/>
      <c r="F12" s="230"/>
      <c r="G12" s="201"/>
      <c r="H12" s="230"/>
      <c r="I12" s="201"/>
      <c r="J12" s="201"/>
      <c r="K12" s="230"/>
      <c r="L12" s="230"/>
      <c r="M12" s="230"/>
      <c r="N12" s="230"/>
      <c r="O12" s="230"/>
      <c r="P12" s="230"/>
      <c r="Q12" s="230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202" t="s">
        <v>202</v>
      </c>
      <c r="B14" s="203" t="n">
        <v>2734852</v>
      </c>
      <c r="C14" s="203" t="n">
        <v>561811</v>
      </c>
      <c r="D14" s="203" t="n">
        <v>435843</v>
      </c>
      <c r="E14" s="203" t="n">
        <v>330016</v>
      </c>
      <c r="F14" s="203" t="n">
        <v>105822</v>
      </c>
      <c r="G14" s="203" t="n">
        <v>2173041</v>
      </c>
      <c r="H14" s="203" t="n">
        <v>141498</v>
      </c>
      <c r="I14" s="203" t="n">
        <v>0</v>
      </c>
      <c r="J14" s="203" t="n">
        <v>0</v>
      </c>
      <c r="K14" s="203" t="n">
        <v>141498</v>
      </c>
      <c r="L14" s="203" t="n">
        <v>0</v>
      </c>
      <c r="M14" s="203" t="n">
        <v>522473</v>
      </c>
      <c r="N14" s="203" t="n">
        <v>17606</v>
      </c>
      <c r="O14" s="203" t="n">
        <v>390654</v>
      </c>
      <c r="P14" s="203" t="n">
        <v>114213</v>
      </c>
      <c r="Q14" s="204" t="n">
        <v>292826</v>
      </c>
    </row>
    <row r="15" customFormat="false" ht="12.75" hidden="false" customHeight="false" outlineLevel="0" collapsed="false">
      <c r="A15" s="205" t="s">
        <v>203</v>
      </c>
      <c r="B15" s="206" t="n">
        <v>5341948</v>
      </c>
      <c r="C15" s="206" t="n">
        <v>1222698</v>
      </c>
      <c r="D15" s="206" t="n">
        <v>810455</v>
      </c>
      <c r="E15" s="206" t="n">
        <v>609855</v>
      </c>
      <c r="F15" s="206" t="n">
        <v>200142</v>
      </c>
      <c r="G15" s="206" t="n">
        <v>4119250</v>
      </c>
      <c r="H15" s="206" t="n">
        <v>614840</v>
      </c>
      <c r="I15" s="206" t="n">
        <v>54412</v>
      </c>
      <c r="J15" s="206" t="n">
        <v>50007</v>
      </c>
      <c r="K15" s="206" t="n">
        <v>560351</v>
      </c>
      <c r="L15" s="206" t="n">
        <v>77</v>
      </c>
      <c r="M15" s="206" t="n">
        <v>1338079</v>
      </c>
      <c r="N15" s="206" t="n">
        <v>43879</v>
      </c>
      <c r="O15" s="206" t="n">
        <v>876340</v>
      </c>
      <c r="P15" s="206" t="n">
        <v>417860</v>
      </c>
      <c r="Q15" s="207" t="n">
        <v>644013</v>
      </c>
    </row>
    <row r="16" customFormat="false" ht="12.75" hidden="false" customHeight="false" outlineLevel="0" collapsed="false">
      <c r="A16" s="205" t="s">
        <v>204</v>
      </c>
      <c r="B16" s="206" t="n">
        <v>983486</v>
      </c>
      <c r="C16" s="206" t="n">
        <v>23862</v>
      </c>
      <c r="D16" s="206" t="n">
        <v>1701</v>
      </c>
      <c r="E16" s="206" t="n">
        <v>1700</v>
      </c>
      <c r="F16" s="206" t="n">
        <v>1</v>
      </c>
      <c r="G16" s="206" t="n">
        <v>959624</v>
      </c>
      <c r="H16" s="206" t="n">
        <v>46408</v>
      </c>
      <c r="I16" s="206" t="n">
        <v>10000</v>
      </c>
      <c r="J16" s="206" t="n">
        <v>10000</v>
      </c>
      <c r="K16" s="206" t="n">
        <v>5254</v>
      </c>
      <c r="L16" s="206" t="n">
        <v>31154</v>
      </c>
      <c r="M16" s="206" t="n">
        <v>32756</v>
      </c>
      <c r="N16" s="206" t="n">
        <v>0</v>
      </c>
      <c r="O16" s="206" t="n">
        <v>0</v>
      </c>
      <c r="P16" s="206" t="n">
        <v>32756</v>
      </c>
      <c r="Q16" s="207" t="n">
        <v>185252</v>
      </c>
    </row>
    <row r="17" customFormat="false" ht="12.75" hidden="false" customHeight="false" outlineLevel="0" collapsed="false">
      <c r="A17" s="205" t="s">
        <v>205</v>
      </c>
      <c r="B17" s="206" t="n">
        <v>15208663</v>
      </c>
      <c r="C17" s="206" t="n">
        <v>5673572</v>
      </c>
      <c r="D17" s="206" t="n">
        <v>4416372</v>
      </c>
      <c r="E17" s="206" t="n">
        <v>2757119</v>
      </c>
      <c r="F17" s="206" t="n">
        <v>1643269</v>
      </c>
      <c r="G17" s="206" t="n">
        <v>9535091</v>
      </c>
      <c r="H17" s="206" t="n">
        <v>1117343</v>
      </c>
      <c r="I17" s="206" t="n">
        <v>0</v>
      </c>
      <c r="J17" s="206" t="n">
        <v>0</v>
      </c>
      <c r="K17" s="206" t="n">
        <v>1117330</v>
      </c>
      <c r="L17" s="206" t="n">
        <v>13</v>
      </c>
      <c r="M17" s="206" t="n">
        <v>3680248</v>
      </c>
      <c r="N17" s="206" t="n">
        <v>100454</v>
      </c>
      <c r="O17" s="206" t="n">
        <v>2835166</v>
      </c>
      <c r="P17" s="206" t="n">
        <v>744628</v>
      </c>
      <c r="Q17" s="207" t="n">
        <v>2163955</v>
      </c>
    </row>
    <row r="18" customFormat="false" ht="12.75" hidden="false" customHeight="false" outlineLevel="0" collapsed="false">
      <c r="A18" s="205" t="s">
        <v>206</v>
      </c>
      <c r="B18" s="206" t="n">
        <v>10624762</v>
      </c>
      <c r="C18" s="206" t="n">
        <v>3682649</v>
      </c>
      <c r="D18" s="206" t="n">
        <v>2918329</v>
      </c>
      <c r="E18" s="206" t="n">
        <v>2130570</v>
      </c>
      <c r="F18" s="206" t="n">
        <v>781723</v>
      </c>
      <c r="G18" s="206" t="n">
        <v>6942113</v>
      </c>
      <c r="H18" s="206" t="n">
        <v>1255974</v>
      </c>
      <c r="I18" s="206" t="n">
        <v>440589</v>
      </c>
      <c r="J18" s="206" t="n">
        <v>354221</v>
      </c>
      <c r="K18" s="206" t="n">
        <v>815317</v>
      </c>
      <c r="L18" s="206" t="n">
        <v>68</v>
      </c>
      <c r="M18" s="206" t="n">
        <v>2438208</v>
      </c>
      <c r="N18" s="206" t="n">
        <v>64078</v>
      </c>
      <c r="O18" s="206" t="n">
        <v>1721283</v>
      </c>
      <c r="P18" s="206" t="n">
        <v>652847</v>
      </c>
      <c r="Q18" s="207" t="n">
        <v>1452535</v>
      </c>
    </row>
    <row r="19" customFormat="false" ht="12.75" hidden="false" customHeight="false" outlineLevel="0" collapsed="false">
      <c r="A19" s="208" t="s">
        <v>207</v>
      </c>
      <c r="B19" s="209" t="n">
        <v>7060</v>
      </c>
      <c r="C19" s="209" t="n">
        <v>5995</v>
      </c>
      <c r="D19" s="209" t="n">
        <v>809</v>
      </c>
      <c r="E19" s="209" t="n">
        <v>447</v>
      </c>
      <c r="F19" s="209" t="n">
        <v>362</v>
      </c>
      <c r="G19" s="209" t="n">
        <v>1065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10" t="n">
        <v>18066</v>
      </c>
    </row>
    <row r="20" customFormat="false" ht="12.75" hidden="false" customHeight="false" outlineLevel="0" collapsed="false">
      <c r="A20" s="208" t="s">
        <v>208</v>
      </c>
      <c r="B20" s="209" t="n">
        <v>15096446</v>
      </c>
      <c r="C20" s="209" t="n">
        <v>4337951</v>
      </c>
      <c r="D20" s="209" t="n">
        <v>2984364</v>
      </c>
      <c r="E20" s="209" t="n">
        <v>2494866</v>
      </c>
      <c r="F20" s="209" t="n">
        <v>487521</v>
      </c>
      <c r="G20" s="209" t="n">
        <v>10758495</v>
      </c>
      <c r="H20" s="209" t="n">
        <v>823679</v>
      </c>
      <c r="I20" s="209" t="n">
        <v>170000</v>
      </c>
      <c r="J20" s="209" t="n">
        <v>170000</v>
      </c>
      <c r="K20" s="209" t="n">
        <v>653679</v>
      </c>
      <c r="L20" s="209" t="n">
        <v>0</v>
      </c>
      <c r="M20" s="209" t="n">
        <v>3314649</v>
      </c>
      <c r="N20" s="209" t="n">
        <v>1189413</v>
      </c>
      <c r="O20" s="209" t="n">
        <v>1605955</v>
      </c>
      <c r="P20" s="209" t="n">
        <v>519281</v>
      </c>
      <c r="Q20" s="210" t="n">
        <v>1166314</v>
      </c>
    </row>
    <row r="21" customFormat="false" ht="12.75" hidden="false" customHeight="false" outlineLevel="0" collapsed="false">
      <c r="A21" s="208" t="s">
        <v>209</v>
      </c>
      <c r="B21" s="209" t="n">
        <v>35497</v>
      </c>
      <c r="C21" s="209" t="n">
        <v>540</v>
      </c>
      <c r="D21" s="209" t="n">
        <v>477</v>
      </c>
      <c r="E21" s="209" t="n">
        <v>407</v>
      </c>
      <c r="F21" s="209" t="n">
        <v>70</v>
      </c>
      <c r="G21" s="209" t="n">
        <v>34957</v>
      </c>
      <c r="H21" s="209" t="n">
        <v>2504</v>
      </c>
      <c r="I21" s="209" t="n">
        <v>2504</v>
      </c>
      <c r="J21" s="209" t="n">
        <v>2504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10" t="n">
        <v>23661</v>
      </c>
    </row>
    <row r="22" customFormat="false" ht="12.75" hidden="false" customHeight="false" outlineLevel="0" collapsed="false">
      <c r="A22" s="208" t="s">
        <v>210</v>
      </c>
      <c r="B22" s="209" t="n">
        <v>1022249</v>
      </c>
      <c r="C22" s="209" t="n">
        <v>121753</v>
      </c>
      <c r="D22" s="209" t="n">
        <v>71866</v>
      </c>
      <c r="E22" s="209" t="n">
        <v>2131</v>
      </c>
      <c r="F22" s="209" t="n">
        <v>69735</v>
      </c>
      <c r="G22" s="209" t="n">
        <v>900496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300723</v>
      </c>
      <c r="N22" s="209" t="n">
        <v>134424</v>
      </c>
      <c r="O22" s="209" t="n">
        <v>125880</v>
      </c>
      <c r="P22" s="209" t="n">
        <v>40419</v>
      </c>
      <c r="Q22" s="210" t="n">
        <v>130220</v>
      </c>
    </row>
    <row r="23" customFormat="false" ht="12.75" hidden="false" customHeight="false" outlineLevel="0" collapsed="false">
      <c r="A23" s="208" t="s">
        <v>211</v>
      </c>
      <c r="B23" s="209" t="n">
        <v>742559</v>
      </c>
      <c r="C23" s="209" t="n">
        <v>65875</v>
      </c>
      <c r="D23" s="209" t="n">
        <v>49632</v>
      </c>
      <c r="E23" s="209" t="n">
        <v>44407</v>
      </c>
      <c r="F23" s="209" t="n">
        <v>4839</v>
      </c>
      <c r="G23" s="209" t="n">
        <v>676684</v>
      </c>
      <c r="H23" s="209" t="n">
        <v>39486</v>
      </c>
      <c r="I23" s="209" t="n">
        <v>0</v>
      </c>
      <c r="J23" s="209" t="n">
        <v>0</v>
      </c>
      <c r="K23" s="209" t="n">
        <v>39486</v>
      </c>
      <c r="L23" s="209" t="n">
        <v>0</v>
      </c>
      <c r="M23" s="209" t="n">
        <v>79889</v>
      </c>
      <c r="N23" s="209" t="n">
        <v>6530</v>
      </c>
      <c r="O23" s="209" t="n">
        <v>17543</v>
      </c>
      <c r="P23" s="209" t="n">
        <v>55816</v>
      </c>
      <c r="Q23" s="210" t="n">
        <v>67043</v>
      </c>
    </row>
    <row r="24" customFormat="false" ht="12.75" hidden="false" customHeight="false" outlineLevel="0" collapsed="false">
      <c r="A24" s="211" t="s">
        <v>212</v>
      </c>
      <c r="B24" s="206" t="n">
        <v>3594526</v>
      </c>
      <c r="C24" s="206" t="n">
        <v>684388</v>
      </c>
      <c r="D24" s="206" t="n">
        <v>523411</v>
      </c>
      <c r="E24" s="206" t="n">
        <v>302307</v>
      </c>
      <c r="F24" s="206" t="n">
        <v>221103</v>
      </c>
      <c r="G24" s="206" t="n">
        <v>2910138</v>
      </c>
      <c r="H24" s="206" t="n">
        <v>402219</v>
      </c>
      <c r="I24" s="206" t="n">
        <v>0</v>
      </c>
      <c r="J24" s="206" t="n">
        <v>0</v>
      </c>
      <c r="K24" s="206" t="n">
        <v>402219</v>
      </c>
      <c r="L24" s="206" t="n">
        <v>0</v>
      </c>
      <c r="M24" s="206" t="n">
        <v>673349</v>
      </c>
      <c r="N24" s="206" t="n">
        <v>46964</v>
      </c>
      <c r="O24" s="206" t="n">
        <v>582694</v>
      </c>
      <c r="P24" s="206" t="n">
        <v>43691</v>
      </c>
      <c r="Q24" s="207" t="n">
        <v>563545</v>
      </c>
    </row>
    <row r="25" customFormat="false" ht="12.75" hidden="false" customHeight="false" outlineLevel="0" collapsed="false">
      <c r="A25" s="205" t="s">
        <v>213</v>
      </c>
      <c r="B25" s="206" t="n">
        <v>199384</v>
      </c>
      <c r="C25" s="206" t="n">
        <v>3268</v>
      </c>
      <c r="D25" s="206" t="n">
        <v>0</v>
      </c>
      <c r="E25" s="206" t="n">
        <v>0</v>
      </c>
      <c r="F25" s="206" t="n">
        <v>0</v>
      </c>
      <c r="G25" s="206" t="n">
        <v>196116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9708</v>
      </c>
      <c r="N25" s="206" t="n">
        <v>9708</v>
      </c>
      <c r="O25" s="206" t="n">
        <v>0</v>
      </c>
      <c r="P25" s="206" t="n">
        <v>0</v>
      </c>
      <c r="Q25" s="207" t="n">
        <v>37629</v>
      </c>
    </row>
    <row r="26" customFormat="false" ht="12.75" hidden="false" customHeight="false" outlineLevel="0" collapsed="false">
      <c r="A26" s="205" t="s">
        <v>214</v>
      </c>
      <c r="B26" s="206" t="n">
        <v>760258</v>
      </c>
      <c r="C26" s="206" t="n">
        <v>20129</v>
      </c>
      <c r="D26" s="206" t="n">
        <v>21</v>
      </c>
      <c r="E26" s="206" t="n">
        <v>21</v>
      </c>
      <c r="F26" s="206" t="n">
        <v>0</v>
      </c>
      <c r="G26" s="206" t="n">
        <v>740129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7" t="n">
        <v>108764</v>
      </c>
    </row>
    <row r="27" customFormat="false" ht="12.75" hidden="false" customHeight="false" outlineLevel="0" collapsed="false">
      <c r="A27" s="205" t="s">
        <v>215</v>
      </c>
      <c r="B27" s="206" t="n">
        <v>146642</v>
      </c>
      <c r="C27" s="206" t="n">
        <v>4728</v>
      </c>
      <c r="D27" s="206" t="n">
        <v>1726</v>
      </c>
      <c r="E27" s="206" t="n">
        <v>1726</v>
      </c>
      <c r="F27" s="206" t="n">
        <v>0</v>
      </c>
      <c r="G27" s="206" t="n">
        <v>141914</v>
      </c>
      <c r="H27" s="206" t="n">
        <v>1058</v>
      </c>
      <c r="I27" s="206" t="n">
        <v>1058</v>
      </c>
      <c r="J27" s="206" t="n">
        <v>0</v>
      </c>
      <c r="K27" s="206" t="n">
        <v>0</v>
      </c>
      <c r="L27" s="206" t="n">
        <v>0</v>
      </c>
      <c r="M27" s="206" t="n">
        <v>43574</v>
      </c>
      <c r="N27" s="206" t="n">
        <v>43574</v>
      </c>
      <c r="O27" s="206" t="n">
        <v>0</v>
      </c>
      <c r="P27" s="206" t="n">
        <v>0</v>
      </c>
      <c r="Q27" s="207" t="n">
        <v>36426</v>
      </c>
    </row>
    <row r="28" customFormat="false" ht="12.75" hidden="false" customHeight="false" outlineLevel="0" collapsed="false">
      <c r="A28" s="205" t="s">
        <v>216</v>
      </c>
      <c r="B28" s="206" t="n">
        <v>15163846</v>
      </c>
      <c r="C28" s="206" t="n">
        <v>5561369</v>
      </c>
      <c r="D28" s="206" t="n">
        <v>4018216</v>
      </c>
      <c r="E28" s="206" t="n">
        <v>2698570</v>
      </c>
      <c r="F28" s="206" t="n">
        <v>1308389</v>
      </c>
      <c r="G28" s="206" t="n">
        <v>9602477</v>
      </c>
      <c r="H28" s="206" t="n">
        <v>1306928</v>
      </c>
      <c r="I28" s="206" t="n">
        <v>900</v>
      </c>
      <c r="J28" s="206" t="n">
        <v>900</v>
      </c>
      <c r="K28" s="206" t="n">
        <v>1305700</v>
      </c>
      <c r="L28" s="206" t="n">
        <v>328</v>
      </c>
      <c r="M28" s="206" t="n">
        <v>4661539</v>
      </c>
      <c r="N28" s="206" t="n">
        <v>113899</v>
      </c>
      <c r="O28" s="206" t="n">
        <v>3841039</v>
      </c>
      <c r="P28" s="206" t="n">
        <v>706601</v>
      </c>
      <c r="Q28" s="207" t="n">
        <v>2150099</v>
      </c>
    </row>
    <row r="29" customFormat="false" ht="12.75" hidden="false" customHeight="false" outlineLevel="0" collapsed="false">
      <c r="A29" s="208" t="s">
        <v>217</v>
      </c>
      <c r="B29" s="209" t="n">
        <v>2648287</v>
      </c>
      <c r="C29" s="209" t="n">
        <v>399995</v>
      </c>
      <c r="D29" s="209" t="n">
        <v>316215</v>
      </c>
      <c r="E29" s="209" t="n">
        <v>220754</v>
      </c>
      <c r="F29" s="209" t="n">
        <v>95460</v>
      </c>
      <c r="G29" s="209" t="n">
        <v>2248292</v>
      </c>
      <c r="H29" s="209" t="n">
        <v>186134</v>
      </c>
      <c r="I29" s="209" t="n">
        <v>57</v>
      </c>
      <c r="J29" s="209" t="n">
        <v>0</v>
      </c>
      <c r="K29" s="209" t="n">
        <v>186077</v>
      </c>
      <c r="L29" s="209" t="n">
        <v>0</v>
      </c>
      <c r="M29" s="209" t="n">
        <v>741903</v>
      </c>
      <c r="N29" s="209" t="n">
        <v>43821</v>
      </c>
      <c r="O29" s="209" t="n">
        <v>541729</v>
      </c>
      <c r="P29" s="209" t="n">
        <v>156353</v>
      </c>
      <c r="Q29" s="210" t="n">
        <v>266021</v>
      </c>
    </row>
    <row r="30" customFormat="false" ht="12.75" hidden="false" customHeight="false" outlineLevel="0" collapsed="false">
      <c r="A30" s="208" t="s">
        <v>218</v>
      </c>
      <c r="B30" s="209" t="n">
        <v>7965693</v>
      </c>
      <c r="C30" s="209" t="n">
        <v>1422595</v>
      </c>
      <c r="D30" s="209" t="n">
        <v>823053</v>
      </c>
      <c r="E30" s="209" t="n">
        <v>627079</v>
      </c>
      <c r="F30" s="209" t="n">
        <v>195268</v>
      </c>
      <c r="G30" s="209" t="n">
        <v>6543098</v>
      </c>
      <c r="H30" s="209" t="n">
        <v>882085</v>
      </c>
      <c r="I30" s="209" t="n">
        <v>317</v>
      </c>
      <c r="J30" s="209" t="n">
        <v>0</v>
      </c>
      <c r="K30" s="209" t="n">
        <v>881768</v>
      </c>
      <c r="L30" s="209" t="n">
        <v>0</v>
      </c>
      <c r="M30" s="209" t="n">
        <v>2308580</v>
      </c>
      <c r="N30" s="209" t="n">
        <v>134916</v>
      </c>
      <c r="O30" s="209" t="n">
        <v>1419443</v>
      </c>
      <c r="P30" s="209" t="n">
        <v>754221</v>
      </c>
      <c r="Q30" s="210" t="n">
        <v>1282109</v>
      </c>
    </row>
    <row r="31" customFormat="false" ht="12.75" hidden="false" customHeight="false" outlineLevel="0" collapsed="false">
      <c r="A31" s="208" t="s">
        <v>219</v>
      </c>
      <c r="B31" s="209" t="n">
        <v>461443</v>
      </c>
      <c r="C31" s="209" t="n">
        <v>2472</v>
      </c>
      <c r="D31" s="209" t="n">
        <v>1375</v>
      </c>
      <c r="E31" s="209" t="n">
        <v>1375</v>
      </c>
      <c r="F31" s="209" t="n">
        <v>0</v>
      </c>
      <c r="G31" s="209" t="n">
        <v>458971</v>
      </c>
      <c r="H31" s="209" t="n">
        <v>49474</v>
      </c>
      <c r="I31" s="209" t="n">
        <v>49000</v>
      </c>
      <c r="J31" s="209" t="n">
        <v>49000</v>
      </c>
      <c r="K31" s="209" t="n">
        <v>0</v>
      </c>
      <c r="L31" s="209" t="n">
        <v>474</v>
      </c>
      <c r="M31" s="209" t="n">
        <v>0</v>
      </c>
      <c r="N31" s="209" t="n">
        <v>0</v>
      </c>
      <c r="O31" s="209" t="n">
        <v>0</v>
      </c>
      <c r="P31" s="209" t="n">
        <v>0</v>
      </c>
      <c r="Q31" s="210" t="n">
        <v>102411</v>
      </c>
    </row>
    <row r="32" customFormat="false" ht="12.75" hidden="false" customHeight="false" outlineLevel="0" collapsed="false">
      <c r="A32" s="205" t="s">
        <v>220</v>
      </c>
      <c r="B32" s="206" t="n">
        <v>700045</v>
      </c>
      <c r="C32" s="206" t="n">
        <v>105096</v>
      </c>
      <c r="D32" s="206" t="n">
        <v>98835</v>
      </c>
      <c r="E32" s="206" t="n">
        <v>98694</v>
      </c>
      <c r="F32" s="206" t="n">
        <v>0</v>
      </c>
      <c r="G32" s="206" t="n">
        <v>594949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  <c r="N32" s="206" t="n">
        <v>0</v>
      </c>
      <c r="O32" s="206" t="n">
        <v>0</v>
      </c>
      <c r="P32" s="206" t="n">
        <v>0</v>
      </c>
      <c r="Q32" s="207" t="n">
        <v>86490</v>
      </c>
    </row>
    <row r="33" customFormat="false" ht="12.75" hidden="false" customHeight="false" outlineLevel="0" collapsed="false">
      <c r="A33" s="205" t="s">
        <v>221</v>
      </c>
      <c r="B33" s="206" t="n">
        <v>33695</v>
      </c>
      <c r="C33" s="206" t="n">
        <v>13632</v>
      </c>
      <c r="D33" s="206" t="n">
        <v>5611</v>
      </c>
      <c r="E33" s="206" t="n">
        <v>5611</v>
      </c>
      <c r="F33" s="206" t="n">
        <v>0</v>
      </c>
      <c r="G33" s="206" t="n">
        <v>20063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7" t="n">
        <v>181535</v>
      </c>
    </row>
    <row r="34" customFormat="false" ht="12.75" hidden="false" customHeight="false" outlineLevel="0" collapsed="false">
      <c r="A34" s="205" t="s">
        <v>222</v>
      </c>
      <c r="B34" s="206" t="n">
        <v>365045</v>
      </c>
      <c r="C34" s="206" t="n">
        <v>26174</v>
      </c>
      <c r="D34" s="206" t="n">
        <v>22548</v>
      </c>
      <c r="E34" s="206" t="n">
        <v>22548</v>
      </c>
      <c r="F34" s="206" t="n">
        <v>0</v>
      </c>
      <c r="G34" s="206" t="n">
        <v>338871</v>
      </c>
      <c r="H34" s="206" t="n">
        <v>373693</v>
      </c>
      <c r="I34" s="206" t="n">
        <v>0</v>
      </c>
      <c r="J34" s="206" t="n">
        <v>0</v>
      </c>
      <c r="K34" s="206" t="n">
        <v>373693</v>
      </c>
      <c r="L34" s="206" t="n">
        <v>0</v>
      </c>
      <c r="M34" s="206" t="n">
        <v>65761</v>
      </c>
      <c r="N34" s="206" t="n">
        <v>0</v>
      </c>
      <c r="O34" s="206" t="n">
        <v>51578</v>
      </c>
      <c r="P34" s="206" t="n">
        <v>14183</v>
      </c>
      <c r="Q34" s="207" t="n">
        <v>77886</v>
      </c>
    </row>
    <row r="35" customFormat="false" ht="12.75" hidden="false" customHeight="false" outlineLevel="0" collapsed="false">
      <c r="A35" s="211" t="s">
        <v>223</v>
      </c>
      <c r="B35" s="206" t="n">
        <v>2957507</v>
      </c>
      <c r="C35" s="206" t="n">
        <v>697063</v>
      </c>
      <c r="D35" s="206" t="n">
        <v>565858</v>
      </c>
      <c r="E35" s="206" t="n">
        <v>371480</v>
      </c>
      <c r="F35" s="206" t="n">
        <v>194371</v>
      </c>
      <c r="G35" s="206" t="n">
        <v>2260444</v>
      </c>
      <c r="H35" s="206" t="n">
        <v>797198</v>
      </c>
      <c r="I35" s="206" t="n">
        <v>89582</v>
      </c>
      <c r="J35" s="206" t="n">
        <v>0</v>
      </c>
      <c r="K35" s="206" t="n">
        <v>707616</v>
      </c>
      <c r="L35" s="206" t="n">
        <v>0</v>
      </c>
      <c r="M35" s="206" t="n">
        <v>1618447</v>
      </c>
      <c r="N35" s="206" t="n">
        <v>338452</v>
      </c>
      <c r="O35" s="206" t="n">
        <v>1168531</v>
      </c>
      <c r="P35" s="206" t="n">
        <v>111464</v>
      </c>
      <c r="Q35" s="207" t="n">
        <v>621586</v>
      </c>
    </row>
    <row r="36" customFormat="false" ht="13.5" hidden="false" customHeight="false" outlineLevel="0" collapsed="false">
      <c r="A36" s="212" t="s">
        <v>224</v>
      </c>
      <c r="B36" s="213" t="n">
        <v>153449</v>
      </c>
      <c r="C36" s="213" t="n">
        <v>56908</v>
      </c>
      <c r="D36" s="213" t="n">
        <v>56593</v>
      </c>
      <c r="E36" s="213" t="n">
        <v>56501</v>
      </c>
      <c r="F36" s="213" t="n">
        <v>92</v>
      </c>
      <c r="G36" s="213" t="n">
        <v>96541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4" t="n">
        <v>54369</v>
      </c>
    </row>
    <row r="37" customFormat="false" ht="13.5" hidden="false" customHeight="false" outlineLevel="0" collapsed="false">
      <c r="A37" s="215"/>
      <c r="Q37" s="163"/>
    </row>
    <row r="38" s="134" customFormat="true" ht="13.5" hidden="false" customHeight="false" outlineLevel="0" collapsed="false">
      <c r="A38" s="216" t="s">
        <v>1</v>
      </c>
      <c r="B38" s="217" t="n">
        <v>86947342</v>
      </c>
      <c r="C38" s="217" t="n">
        <v>24694523</v>
      </c>
      <c r="D38" s="217" t="n">
        <v>18123310</v>
      </c>
      <c r="E38" s="217" t="n">
        <v>12778184</v>
      </c>
      <c r="F38" s="217" t="n">
        <v>5308167</v>
      </c>
      <c r="G38" s="217" t="n">
        <v>62252819</v>
      </c>
      <c r="H38" s="217" t="n">
        <v>8040521</v>
      </c>
      <c r="I38" s="217" t="n">
        <v>818419</v>
      </c>
      <c r="J38" s="217" t="n">
        <v>636632</v>
      </c>
      <c r="K38" s="217" t="n">
        <v>7189988</v>
      </c>
      <c r="L38" s="217" t="n">
        <v>32114</v>
      </c>
      <c r="M38" s="217" t="n">
        <v>21829886</v>
      </c>
      <c r="N38" s="217" t="n">
        <v>2287718</v>
      </c>
      <c r="O38" s="217" t="n">
        <v>15177835</v>
      </c>
      <c r="P38" s="217" t="n">
        <v>4364333</v>
      </c>
      <c r="Q38" s="217" t="n">
        <v>11712755</v>
      </c>
    </row>
    <row r="39" s="134" customFormat="true" ht="12.75" hidden="false" customHeight="false" outlineLevel="0" collapsed="false">
      <c r="A39" s="8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2.75" hidden="false" customHeight="fals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</row>
    <row r="41" s="134" customFormat="true" ht="12.75" hidden="false" customHeight="false" outlineLevel="0" collapsed="false">
      <c r="A41" s="12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</row>
    <row r="42" s="134" customFormat="true" ht="12.75" hidden="false" customHeight="false" outlineLevel="0" collapsed="false">
      <c r="A42" s="12" t="s">
        <v>262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</row>
    <row r="43" s="134" customFormat="true" ht="12.75" hidden="false" customHeight="false" outlineLevel="0" collapsed="false">
      <c r="A43" s="12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2" t="s">
        <v>263</v>
      </c>
      <c r="B4" s="232"/>
      <c r="C4" s="232"/>
      <c r="D4" s="232"/>
      <c r="E4" s="232"/>
      <c r="F4" s="232"/>
      <c r="G4" s="232"/>
    </row>
    <row r="5" customFormat="false" ht="24.6" hidden="false" customHeight="true" outlineLevel="0" collapsed="false">
      <c r="A5" s="233" t="s">
        <v>191</v>
      </c>
      <c r="B5" s="233"/>
      <c r="C5" s="233"/>
      <c r="D5" s="233"/>
      <c r="E5" s="233"/>
      <c r="F5" s="233"/>
      <c r="G5" s="233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4"/>
      <c r="G7" s="234"/>
    </row>
    <row r="8" customFormat="false" ht="12.75" hidden="false" customHeight="true" outlineLevel="0" collapsed="false">
      <c r="A8" s="197" t="s">
        <v>251</v>
      </c>
      <c r="B8" s="198" t="s">
        <v>264</v>
      </c>
      <c r="C8" s="198"/>
      <c r="D8" s="198"/>
      <c r="E8" s="198"/>
      <c r="F8" s="198" t="s">
        <v>265</v>
      </c>
      <c r="G8" s="198" t="s">
        <v>147</v>
      </c>
    </row>
    <row r="9" customFormat="false" ht="12.75" hidden="false" customHeight="true" outlineLevel="0" collapsed="false">
      <c r="A9" s="197"/>
      <c r="B9" s="198" t="s">
        <v>233</v>
      </c>
      <c r="C9" s="198" t="s">
        <v>266</v>
      </c>
      <c r="D9" s="198" t="s">
        <v>171</v>
      </c>
      <c r="E9" s="198" t="s">
        <v>172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2</v>
      </c>
      <c r="B14" s="203" t="n">
        <v>19549</v>
      </c>
      <c r="C14" s="203" t="n">
        <v>17001</v>
      </c>
      <c r="D14" s="203" t="n">
        <v>557</v>
      </c>
      <c r="E14" s="203" t="n">
        <v>1991</v>
      </c>
      <c r="F14" s="203" t="n">
        <v>4527</v>
      </c>
      <c r="G14" s="203" t="n">
        <v>0</v>
      </c>
    </row>
    <row r="15" customFormat="false" ht="12.75" hidden="false" customHeight="false" outlineLevel="0" collapsed="false">
      <c r="A15" s="205" t="s">
        <v>203</v>
      </c>
      <c r="B15" s="206" t="n">
        <v>9612</v>
      </c>
      <c r="C15" s="206" t="n">
        <v>4624</v>
      </c>
      <c r="D15" s="206" t="n">
        <v>3958</v>
      </c>
      <c r="E15" s="206" t="n">
        <v>1030</v>
      </c>
      <c r="F15" s="206" t="n">
        <v>13436</v>
      </c>
      <c r="G15" s="206" t="n">
        <v>0</v>
      </c>
    </row>
    <row r="16" customFormat="false" ht="12.75" hidden="false" customHeight="false" outlineLevel="0" collapsed="false">
      <c r="A16" s="205" t="s">
        <v>20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903</v>
      </c>
      <c r="G16" s="206" t="n">
        <v>0</v>
      </c>
    </row>
    <row r="17" customFormat="false" ht="12.75" hidden="false" customHeight="false" outlineLevel="0" collapsed="false">
      <c r="A17" s="205" t="s">
        <v>205</v>
      </c>
      <c r="B17" s="206" t="n">
        <v>97757</v>
      </c>
      <c r="C17" s="206" t="n">
        <v>97757</v>
      </c>
      <c r="D17" s="206" t="n">
        <v>0</v>
      </c>
      <c r="E17" s="206" t="n">
        <v>0</v>
      </c>
      <c r="F17" s="206" t="n">
        <v>39452</v>
      </c>
      <c r="G17" s="206" t="n">
        <v>0</v>
      </c>
    </row>
    <row r="18" customFormat="false" ht="12.75" hidden="false" customHeight="false" outlineLevel="0" collapsed="false">
      <c r="A18" s="205" t="s">
        <v>206</v>
      </c>
      <c r="B18" s="206" t="n">
        <v>30754</v>
      </c>
      <c r="C18" s="206" t="n">
        <v>27754</v>
      </c>
      <c r="D18" s="206" t="n">
        <v>0</v>
      </c>
      <c r="E18" s="206" t="n">
        <v>3000</v>
      </c>
      <c r="F18" s="206" t="n">
        <v>18473</v>
      </c>
      <c r="G18" s="206" t="n">
        <v>0</v>
      </c>
    </row>
    <row r="19" customFormat="false" ht="12.75" hidden="false" customHeight="false" outlineLevel="0" collapsed="false">
      <c r="A19" s="208" t="s">
        <v>207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3</v>
      </c>
      <c r="G19" s="209" t="n">
        <v>2</v>
      </c>
    </row>
    <row r="20" customFormat="false" ht="12.75" hidden="false" customHeight="false" outlineLevel="0" collapsed="false">
      <c r="A20" s="208" t="s">
        <v>208</v>
      </c>
      <c r="B20" s="209" t="n">
        <v>257901</v>
      </c>
      <c r="C20" s="209" t="n">
        <v>69329</v>
      </c>
      <c r="D20" s="209" t="n">
        <v>0</v>
      </c>
      <c r="E20" s="209" t="n">
        <v>188572</v>
      </c>
      <c r="F20" s="209" t="n">
        <v>26552</v>
      </c>
      <c r="G20" s="209" t="n">
        <v>0</v>
      </c>
    </row>
    <row r="21" customFormat="false" ht="12.75" hidden="false" customHeight="false" outlineLevel="0" collapsed="false">
      <c r="A21" s="208" t="s">
        <v>209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16</v>
      </c>
      <c r="G21" s="209" t="n">
        <v>0</v>
      </c>
    </row>
    <row r="22" customFormat="false" ht="12.75" hidden="false" customHeight="false" outlineLevel="0" collapsed="false">
      <c r="A22" s="208" t="s">
        <v>210</v>
      </c>
      <c r="B22" s="209" t="n">
        <v>3500</v>
      </c>
      <c r="C22" s="209" t="n">
        <v>0</v>
      </c>
      <c r="D22" s="209" t="n">
        <v>3500</v>
      </c>
      <c r="E22" s="209" t="n">
        <v>0</v>
      </c>
      <c r="F22" s="209" t="n">
        <v>650</v>
      </c>
      <c r="G22" s="209" t="n">
        <v>3</v>
      </c>
    </row>
    <row r="23" customFormat="false" ht="12.75" hidden="false" customHeight="false" outlineLevel="0" collapsed="false">
      <c r="A23" s="208" t="s">
        <v>211</v>
      </c>
      <c r="B23" s="209" t="n">
        <v>309</v>
      </c>
      <c r="C23" s="209" t="n">
        <v>289</v>
      </c>
      <c r="D23" s="209" t="n">
        <v>20</v>
      </c>
      <c r="E23" s="209" t="n">
        <v>0</v>
      </c>
      <c r="F23" s="209" t="n">
        <v>663</v>
      </c>
      <c r="G23" s="209" t="n">
        <v>0</v>
      </c>
    </row>
    <row r="24" customFormat="false" ht="12.75" hidden="false" customHeight="false" outlineLevel="0" collapsed="false">
      <c r="A24" s="211" t="s">
        <v>212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8856</v>
      </c>
      <c r="G24" s="206" t="n">
        <v>0</v>
      </c>
    </row>
    <row r="25" customFormat="false" ht="12.75" hidden="false" customHeight="false" outlineLevel="0" collapsed="false">
      <c r="A25" s="205" t="s">
        <v>213</v>
      </c>
      <c r="B25" s="206" t="n">
        <v>1923</v>
      </c>
      <c r="C25" s="206" t="n">
        <v>0</v>
      </c>
      <c r="D25" s="206" t="n">
        <v>1923</v>
      </c>
      <c r="E25" s="206" t="n">
        <v>0</v>
      </c>
      <c r="F25" s="206" t="n">
        <v>15</v>
      </c>
      <c r="G25" s="206" t="n">
        <v>0</v>
      </c>
    </row>
    <row r="26" customFormat="false" ht="12.75" hidden="false" customHeight="false" outlineLevel="0" collapsed="false">
      <c r="A26" s="205" t="s">
        <v>214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23</v>
      </c>
      <c r="G26" s="206" t="n">
        <v>0</v>
      </c>
    </row>
    <row r="27" customFormat="false" ht="12.75" hidden="false" customHeight="false" outlineLevel="0" collapsed="false">
      <c r="A27" s="205" t="s">
        <v>215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61</v>
      </c>
      <c r="G27" s="206" t="n">
        <v>0</v>
      </c>
    </row>
    <row r="28" customFormat="false" ht="12.75" hidden="false" customHeight="false" outlineLevel="0" collapsed="false">
      <c r="A28" s="205" t="s">
        <v>216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26410</v>
      </c>
      <c r="G28" s="206" t="n">
        <v>0</v>
      </c>
    </row>
    <row r="29" customFormat="false" ht="12.75" hidden="false" customHeight="false" outlineLevel="0" collapsed="false">
      <c r="A29" s="208" t="s">
        <v>217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3948</v>
      </c>
      <c r="G29" s="209" t="n">
        <v>0</v>
      </c>
    </row>
    <row r="30" customFormat="false" ht="12.75" hidden="false" customHeight="false" outlineLevel="0" collapsed="false">
      <c r="A30" s="208" t="s">
        <v>218</v>
      </c>
      <c r="B30" s="209" t="n">
        <v>4000</v>
      </c>
      <c r="C30" s="209" t="n">
        <v>4000</v>
      </c>
      <c r="D30" s="209" t="n">
        <v>0</v>
      </c>
      <c r="E30" s="209" t="n">
        <v>0</v>
      </c>
      <c r="F30" s="209" t="n">
        <v>7305</v>
      </c>
      <c r="G30" s="209" t="n">
        <v>0</v>
      </c>
    </row>
    <row r="31" customFormat="false" ht="12.75" hidden="false" customHeight="false" outlineLevel="0" collapsed="false">
      <c r="A31" s="208" t="s">
        <v>21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</row>
    <row r="32" customFormat="false" ht="12.75" hidden="false" customHeight="false" outlineLevel="0" collapsed="false">
      <c r="A32" s="205" t="s">
        <v>220</v>
      </c>
      <c r="B32" s="206" t="n">
        <v>0</v>
      </c>
      <c r="C32" s="206" t="n">
        <v>0</v>
      </c>
      <c r="D32" s="206" t="n">
        <v>0</v>
      </c>
      <c r="E32" s="206" t="n">
        <v>0</v>
      </c>
      <c r="F32" s="206" t="n">
        <v>1023</v>
      </c>
      <c r="G32" s="206" t="n">
        <v>0</v>
      </c>
    </row>
    <row r="33" customFormat="false" ht="12.75" hidden="false" customHeight="false" outlineLevel="0" collapsed="false">
      <c r="A33" s="205" t="s">
        <v>221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</row>
    <row r="34" customFormat="false" ht="12.75" hidden="false" customHeight="false" outlineLevel="0" collapsed="false">
      <c r="A34" s="205" t="s">
        <v>222</v>
      </c>
      <c r="B34" s="206" t="n">
        <v>226</v>
      </c>
      <c r="C34" s="206" t="n">
        <v>226</v>
      </c>
      <c r="D34" s="206" t="n">
        <v>0</v>
      </c>
      <c r="E34" s="206" t="n">
        <v>0</v>
      </c>
      <c r="F34" s="206" t="n">
        <v>40</v>
      </c>
      <c r="G34" s="206" t="n">
        <v>0</v>
      </c>
    </row>
    <row r="35" customFormat="false" ht="12.75" hidden="false" customHeight="false" outlineLevel="0" collapsed="false">
      <c r="A35" s="211" t="s">
        <v>223</v>
      </c>
      <c r="B35" s="206" t="n">
        <v>10991</v>
      </c>
      <c r="C35" s="206" t="n">
        <v>4096</v>
      </c>
      <c r="D35" s="206" t="n">
        <v>1886</v>
      </c>
      <c r="E35" s="206" t="n">
        <v>5009</v>
      </c>
      <c r="F35" s="206" t="n">
        <v>5006</v>
      </c>
      <c r="G35" s="206" t="n">
        <v>0</v>
      </c>
    </row>
    <row r="36" customFormat="false" ht="13.5" hidden="false" customHeight="false" outlineLevel="0" collapsed="false">
      <c r="A36" s="212" t="s">
        <v>224</v>
      </c>
      <c r="B36" s="213" t="n">
        <v>0</v>
      </c>
      <c r="C36" s="213" t="n">
        <v>0</v>
      </c>
      <c r="D36" s="213" t="n">
        <v>0</v>
      </c>
      <c r="E36" s="213" t="n">
        <v>0</v>
      </c>
      <c r="F36" s="213" t="n">
        <v>6</v>
      </c>
      <c r="G36" s="213" t="n">
        <v>0</v>
      </c>
    </row>
    <row r="37" customFormat="false" ht="13.5" hidden="false" customHeight="false" outlineLevel="0" collapsed="false">
      <c r="A37" s="215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6" t="s">
        <v>1</v>
      </c>
      <c r="B38" s="217" t="n">
        <v>436522</v>
      </c>
      <c r="C38" s="217" t="n">
        <v>225076</v>
      </c>
      <c r="D38" s="217" t="n">
        <v>11844</v>
      </c>
      <c r="E38" s="217" t="n">
        <v>199602</v>
      </c>
      <c r="F38" s="217" t="n">
        <v>157368</v>
      </c>
      <c r="G38" s="217" t="n">
        <v>5</v>
      </c>
    </row>
    <row r="40" customFormat="false" ht="12.75" hidden="false" customHeight="false" outlineLevel="0" collapsed="false">
      <c r="A40" s="12" t="s">
        <v>262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1:05:41Z</dcterms:created>
  <dc:creator>Ricardo Lagos Becerra</dc:creator>
  <dc:description/>
  <dc:language>en-US</dc:language>
  <cp:lastModifiedBy>SBIF</cp:lastModifiedBy>
  <cp:lastPrinted>2013-06-04T16:35:22Z</cp:lastPrinted>
  <dcterms:modified xsi:type="dcterms:W3CDTF">2013-06-05T21:21:40Z</dcterms:modified>
  <cp:revision>0</cp:revision>
  <dc:subject/>
  <dc:title/>
</cp:coreProperties>
</file>