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5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296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6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43">
  <si>
    <t xml:space="preserve">REPORTE DE INFORMACIÓN FINANCIERA MENSUAL A MAYO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3/07/2013 10:2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YO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YO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MAYO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MAYO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MAYO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YO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YO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YO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YO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YO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YO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MAYO DE 2013</t>
  </si>
  <si>
    <t xml:space="preserve">Créditos y cuentas por cobrar a clientes más provisiones</t>
  </si>
  <si>
    <t xml:space="preserve">INDICADORES DE RENTABILIDAD Y EFICIENCIA POR INSTITUCIONES AL MES DE MAYO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MAYO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MAYO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YO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YO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YO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YO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YO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1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3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5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4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5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5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6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5" fillId="4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4" borderId="14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4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0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1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4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4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4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4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te 1" xfId="86"/>
    <cellStyle name="Output" xfId="87"/>
    <cellStyle name="Title" xfId="88"/>
    <cellStyle name="Warning Text" xfId="89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erio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8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199" t="s">
        <v>251</v>
      </c>
      <c r="B9" s="199" t="s">
        <v>134</v>
      </c>
      <c r="C9" s="199" t="s">
        <v>135</v>
      </c>
      <c r="D9" s="199" t="s">
        <v>136</v>
      </c>
      <c r="E9" s="199" t="s">
        <v>269</v>
      </c>
      <c r="F9" s="199" t="s">
        <v>138</v>
      </c>
      <c r="G9" s="199" t="s">
        <v>139</v>
      </c>
      <c r="H9" s="199" t="s">
        <v>270</v>
      </c>
      <c r="I9" s="199" t="s">
        <v>141</v>
      </c>
      <c r="J9" s="199" t="s">
        <v>142</v>
      </c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1</v>
      </c>
      <c r="G10" s="199" t="s">
        <v>272</v>
      </c>
      <c r="H10" s="199"/>
      <c r="I10" s="199"/>
      <c r="J10" s="199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3</v>
      </c>
      <c r="H11" s="199"/>
      <c r="I11" s="199"/>
      <c r="J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</row>
    <row r="14" customFormat="false" ht="12.75" hidden="false" customHeight="false" outlineLevel="0" collapsed="false">
      <c r="A14" s="203" t="s">
        <v>202</v>
      </c>
      <c r="B14" s="204" t="n">
        <v>79999</v>
      </c>
      <c r="C14" s="204" t="n">
        <v>-56504</v>
      </c>
      <c r="D14" s="204" t="n">
        <v>23495</v>
      </c>
      <c r="E14" s="204" t="n">
        <v>12816</v>
      </c>
      <c r="F14" s="204" t="n">
        <v>5617</v>
      </c>
      <c r="G14" s="204" t="n">
        <v>8209</v>
      </c>
      <c r="H14" s="204" t="n">
        <v>496</v>
      </c>
      <c r="I14" s="204" t="n">
        <v>1193</v>
      </c>
      <c r="J14" s="205" t="n">
        <v>51826</v>
      </c>
    </row>
    <row r="15" customFormat="false" ht="12.75" hidden="false" customHeight="false" outlineLevel="0" collapsed="false">
      <c r="A15" s="206" t="s">
        <v>203</v>
      </c>
      <c r="B15" s="207" t="n">
        <v>218596</v>
      </c>
      <c r="C15" s="207" t="n">
        <v>-150200</v>
      </c>
      <c r="D15" s="207" t="n">
        <v>68396</v>
      </c>
      <c r="E15" s="207" t="n">
        <v>22940</v>
      </c>
      <c r="F15" s="207" t="n">
        <v>3069</v>
      </c>
      <c r="G15" s="207" t="n">
        <v>27649</v>
      </c>
      <c r="H15" s="207" t="n">
        <v>9110</v>
      </c>
      <c r="I15" s="207" t="n">
        <v>3069</v>
      </c>
      <c r="J15" s="208" t="n">
        <v>134233</v>
      </c>
    </row>
    <row r="16" customFormat="false" ht="12.75" hidden="false" customHeight="false" outlineLevel="0" collapsed="false">
      <c r="A16" s="206" t="s">
        <v>204</v>
      </c>
      <c r="B16" s="207" t="n">
        <v>24282</v>
      </c>
      <c r="C16" s="207" t="n">
        <v>-21403</v>
      </c>
      <c r="D16" s="207" t="n">
        <v>2879</v>
      </c>
      <c r="E16" s="207" t="n">
        <v>886</v>
      </c>
      <c r="F16" s="207" t="n">
        <v>8523</v>
      </c>
      <c r="G16" s="207" t="n">
        <v>6812</v>
      </c>
      <c r="H16" s="207" t="n">
        <v>306</v>
      </c>
      <c r="I16" s="207" t="n">
        <v>-207</v>
      </c>
      <c r="J16" s="208" t="n">
        <v>19199</v>
      </c>
    </row>
    <row r="17" customFormat="false" ht="12.75" hidden="false" customHeight="false" outlineLevel="0" collapsed="false">
      <c r="A17" s="206" t="s">
        <v>205</v>
      </c>
      <c r="B17" s="207" t="n">
        <v>665821</v>
      </c>
      <c r="C17" s="207" t="n">
        <v>-254286</v>
      </c>
      <c r="D17" s="207" t="n">
        <v>411535</v>
      </c>
      <c r="E17" s="207" t="n">
        <v>130074</v>
      </c>
      <c r="F17" s="207" t="n">
        <v>-1252</v>
      </c>
      <c r="G17" s="207" t="n">
        <v>31159</v>
      </c>
      <c r="H17" s="207" t="n">
        <v>16225</v>
      </c>
      <c r="I17" s="207" t="n">
        <v>-5016</v>
      </c>
      <c r="J17" s="208" t="n">
        <v>582725</v>
      </c>
    </row>
    <row r="18" customFormat="false" ht="12.75" hidden="false" customHeight="false" outlineLevel="0" collapsed="false">
      <c r="A18" s="206" t="s">
        <v>206</v>
      </c>
      <c r="B18" s="207" t="n">
        <v>462437</v>
      </c>
      <c r="C18" s="207" t="n">
        <v>-208765</v>
      </c>
      <c r="D18" s="207" t="n">
        <v>253672</v>
      </c>
      <c r="E18" s="207" t="n">
        <v>78100</v>
      </c>
      <c r="F18" s="207" t="n">
        <v>7006</v>
      </c>
      <c r="G18" s="207" t="n">
        <v>29235</v>
      </c>
      <c r="H18" s="207" t="n">
        <v>18720</v>
      </c>
      <c r="I18" s="207" t="n">
        <v>-3030</v>
      </c>
      <c r="J18" s="208" t="n">
        <v>383703</v>
      </c>
    </row>
    <row r="19" customFormat="false" ht="12.75" hidden="false" customHeight="false" outlineLevel="0" collapsed="false">
      <c r="A19" s="209" t="s">
        <v>207</v>
      </c>
      <c r="B19" s="210" t="n">
        <v>472</v>
      </c>
      <c r="C19" s="210" t="n">
        <v>-17</v>
      </c>
      <c r="D19" s="210" t="n">
        <v>455</v>
      </c>
      <c r="E19" s="210" t="n">
        <v>44</v>
      </c>
      <c r="F19" s="210" t="n">
        <v>0</v>
      </c>
      <c r="G19" s="210" t="n">
        <v>7</v>
      </c>
      <c r="H19" s="210" t="n">
        <v>0</v>
      </c>
      <c r="I19" s="210" t="n">
        <v>7</v>
      </c>
      <c r="J19" s="211" t="n">
        <v>513</v>
      </c>
    </row>
    <row r="20" customFormat="false" ht="12.75" hidden="false" customHeight="false" outlineLevel="0" collapsed="false">
      <c r="A20" s="209" t="s">
        <v>208</v>
      </c>
      <c r="B20" s="210" t="n">
        <v>503395</v>
      </c>
      <c r="C20" s="210" t="n">
        <v>-217769</v>
      </c>
      <c r="D20" s="210" t="n">
        <v>285626</v>
      </c>
      <c r="E20" s="210" t="n">
        <v>79726</v>
      </c>
      <c r="F20" s="210" t="n">
        <v>29171</v>
      </c>
      <c r="G20" s="210" t="n">
        <v>11834</v>
      </c>
      <c r="H20" s="210" t="n">
        <v>24095</v>
      </c>
      <c r="I20" s="210" t="n">
        <v>1189</v>
      </c>
      <c r="J20" s="211" t="n">
        <v>431641</v>
      </c>
    </row>
    <row r="21" customFormat="false" ht="12.75" hidden="false" customHeight="false" outlineLevel="0" collapsed="false">
      <c r="A21" s="209" t="s">
        <v>209</v>
      </c>
      <c r="B21" s="210" t="n">
        <v>734</v>
      </c>
      <c r="C21" s="210" t="n">
        <v>-282</v>
      </c>
      <c r="D21" s="210" t="n">
        <v>452</v>
      </c>
      <c r="E21" s="210" t="n">
        <v>67</v>
      </c>
      <c r="F21" s="210" t="n">
        <v>-686</v>
      </c>
      <c r="G21" s="210" t="n">
        <v>1242</v>
      </c>
      <c r="H21" s="210" t="n">
        <v>0</v>
      </c>
      <c r="I21" s="210" t="n">
        <v>0</v>
      </c>
      <c r="J21" s="211" t="n">
        <v>1075</v>
      </c>
    </row>
    <row r="22" customFormat="false" ht="12.75" hidden="false" customHeight="false" outlineLevel="0" collapsed="false">
      <c r="A22" s="209" t="s">
        <v>210</v>
      </c>
      <c r="B22" s="210" t="n">
        <v>74137</v>
      </c>
      <c r="C22" s="210" t="n">
        <v>-26836</v>
      </c>
      <c r="D22" s="210" t="n">
        <v>47301</v>
      </c>
      <c r="E22" s="210" t="n">
        <v>4921</v>
      </c>
      <c r="F22" s="210" t="n">
        <v>2029</v>
      </c>
      <c r="G22" s="210" t="n">
        <v>4075</v>
      </c>
      <c r="H22" s="210" t="n">
        <v>4273</v>
      </c>
      <c r="I22" s="210" t="n">
        <v>-2751</v>
      </c>
      <c r="J22" s="211" t="n">
        <v>59848</v>
      </c>
    </row>
    <row r="23" customFormat="false" ht="12.75" hidden="false" customHeight="false" outlineLevel="0" collapsed="false">
      <c r="A23" s="209" t="s">
        <v>211</v>
      </c>
      <c r="B23" s="210" t="n">
        <v>24118</v>
      </c>
      <c r="C23" s="210" t="n">
        <v>-16911</v>
      </c>
      <c r="D23" s="210" t="n">
        <v>7207</v>
      </c>
      <c r="E23" s="210" t="n">
        <v>1557</v>
      </c>
      <c r="F23" s="210" t="n">
        <v>5270</v>
      </c>
      <c r="G23" s="210" t="n">
        <v>-463</v>
      </c>
      <c r="H23" s="210" t="n">
        <v>99</v>
      </c>
      <c r="I23" s="210" t="n">
        <v>895</v>
      </c>
      <c r="J23" s="211" t="n">
        <v>14565</v>
      </c>
    </row>
    <row r="24" customFormat="false" ht="12.75" hidden="false" customHeight="false" outlineLevel="0" collapsed="false">
      <c r="A24" s="212" t="s">
        <v>212</v>
      </c>
      <c r="B24" s="207" t="n">
        <v>142425</v>
      </c>
      <c r="C24" s="207" t="n">
        <v>-74422</v>
      </c>
      <c r="D24" s="207" t="n">
        <v>68003</v>
      </c>
      <c r="E24" s="207" t="n">
        <v>22805</v>
      </c>
      <c r="F24" s="207" t="n">
        <v>-11221</v>
      </c>
      <c r="G24" s="207" t="n">
        <v>27491</v>
      </c>
      <c r="H24" s="207" t="n">
        <v>2873</v>
      </c>
      <c r="I24" s="207" t="n">
        <v>-57</v>
      </c>
      <c r="J24" s="208" t="n">
        <v>109894</v>
      </c>
    </row>
    <row r="25" customFormat="false" ht="12.75" hidden="false" customHeight="false" outlineLevel="0" collapsed="false">
      <c r="A25" s="206" t="s">
        <v>213</v>
      </c>
      <c r="B25" s="207" t="n">
        <v>18057</v>
      </c>
      <c r="C25" s="207" t="n">
        <v>-5437</v>
      </c>
      <c r="D25" s="207" t="n">
        <v>12620</v>
      </c>
      <c r="E25" s="207" t="n">
        <v>1042</v>
      </c>
      <c r="F25" s="207" t="n">
        <v>68</v>
      </c>
      <c r="G25" s="207" t="n">
        <v>1</v>
      </c>
      <c r="H25" s="207" t="n">
        <v>1749</v>
      </c>
      <c r="I25" s="207" t="n">
        <v>109</v>
      </c>
      <c r="J25" s="208" t="n">
        <v>15589</v>
      </c>
    </row>
    <row r="26" customFormat="false" ht="12.75" hidden="false" customHeight="false" outlineLevel="0" collapsed="false">
      <c r="A26" s="206" t="s">
        <v>214</v>
      </c>
      <c r="B26" s="207" t="n">
        <v>8528</v>
      </c>
      <c r="C26" s="207" t="n">
        <v>-15063</v>
      </c>
      <c r="D26" s="207" t="n">
        <v>-6535</v>
      </c>
      <c r="E26" s="207" t="n">
        <v>5463</v>
      </c>
      <c r="F26" s="207" t="n">
        <v>10822</v>
      </c>
      <c r="G26" s="207" t="n">
        <v>2578</v>
      </c>
      <c r="H26" s="207" t="n">
        <v>0</v>
      </c>
      <c r="I26" s="207" t="n">
        <v>68</v>
      </c>
      <c r="J26" s="208" t="n">
        <v>12396</v>
      </c>
    </row>
    <row r="27" customFormat="false" ht="12.75" hidden="false" customHeight="false" outlineLevel="0" collapsed="false">
      <c r="A27" s="206" t="s">
        <v>215</v>
      </c>
      <c r="B27" s="207" t="n">
        <v>18808</v>
      </c>
      <c r="C27" s="207" t="n">
        <v>-4770</v>
      </c>
      <c r="D27" s="207" t="n">
        <v>14038</v>
      </c>
      <c r="E27" s="207" t="n">
        <v>2982</v>
      </c>
      <c r="F27" s="207" t="n">
        <v>738</v>
      </c>
      <c r="G27" s="207" t="n">
        <v>8</v>
      </c>
      <c r="H27" s="207" t="n">
        <v>1439</v>
      </c>
      <c r="I27" s="207" t="n">
        <v>-38</v>
      </c>
      <c r="J27" s="208" t="n">
        <v>19167</v>
      </c>
    </row>
    <row r="28" customFormat="false" ht="12.75" hidden="false" customHeight="false" outlineLevel="0" collapsed="false">
      <c r="A28" s="206" t="s">
        <v>216</v>
      </c>
      <c r="B28" s="207" t="n">
        <v>715667</v>
      </c>
      <c r="C28" s="207" t="n">
        <v>-296999</v>
      </c>
      <c r="D28" s="207" t="n">
        <v>418668</v>
      </c>
      <c r="E28" s="207" t="n">
        <v>107371</v>
      </c>
      <c r="F28" s="207" t="n">
        <v>-32403</v>
      </c>
      <c r="G28" s="207" t="n">
        <v>73059</v>
      </c>
      <c r="H28" s="207" t="n">
        <v>19756</v>
      </c>
      <c r="I28" s="207" t="n">
        <v>-16346</v>
      </c>
      <c r="J28" s="208" t="n">
        <v>570105</v>
      </c>
    </row>
    <row r="29" customFormat="false" ht="12.75" hidden="false" customHeight="false" outlineLevel="0" collapsed="false">
      <c r="A29" s="209" t="s">
        <v>217</v>
      </c>
      <c r="B29" s="210" t="n">
        <v>93001</v>
      </c>
      <c r="C29" s="210" t="n">
        <v>-62665</v>
      </c>
      <c r="D29" s="210" t="n">
        <v>30336</v>
      </c>
      <c r="E29" s="210" t="n">
        <v>12724</v>
      </c>
      <c r="F29" s="210" t="n">
        <v>2388</v>
      </c>
      <c r="G29" s="210" t="n">
        <v>9090</v>
      </c>
      <c r="H29" s="210" t="n">
        <v>1345</v>
      </c>
      <c r="I29" s="210" t="n">
        <v>-240</v>
      </c>
      <c r="J29" s="211" t="n">
        <v>55643</v>
      </c>
    </row>
    <row r="30" customFormat="false" ht="12.75" hidden="false" customHeight="false" outlineLevel="0" collapsed="false">
      <c r="A30" s="209" t="s">
        <v>218</v>
      </c>
      <c r="B30" s="210" t="n">
        <v>348319</v>
      </c>
      <c r="C30" s="210" t="n">
        <v>-202910</v>
      </c>
      <c r="D30" s="210" t="n">
        <v>145409</v>
      </c>
      <c r="E30" s="210" t="n">
        <v>40455</v>
      </c>
      <c r="F30" s="210" t="n">
        <v>36193</v>
      </c>
      <c r="G30" s="210" t="n">
        <v>1931</v>
      </c>
      <c r="H30" s="210" t="n">
        <v>6402</v>
      </c>
      <c r="I30" s="210" t="n">
        <v>-717</v>
      </c>
      <c r="J30" s="211" t="n">
        <v>229673</v>
      </c>
    </row>
    <row r="31" customFormat="false" ht="12.75" hidden="false" customHeight="false" outlineLevel="0" collapsed="false">
      <c r="A31" s="209" t="s">
        <v>219</v>
      </c>
      <c r="B31" s="210" t="n">
        <v>275</v>
      </c>
      <c r="C31" s="210" t="n">
        <v>-7122</v>
      </c>
      <c r="D31" s="210" t="n">
        <v>-6847</v>
      </c>
      <c r="E31" s="210" t="n">
        <v>-239</v>
      </c>
      <c r="F31" s="210" t="n">
        <v>-11037</v>
      </c>
      <c r="G31" s="210" t="n">
        <v>25172</v>
      </c>
      <c r="H31" s="210" t="n">
        <v>0</v>
      </c>
      <c r="I31" s="210" t="n">
        <v>1659</v>
      </c>
      <c r="J31" s="211" t="n">
        <v>8708</v>
      </c>
    </row>
    <row r="32" customFormat="false" ht="12.75" hidden="false" customHeight="false" outlineLevel="0" collapsed="false">
      <c r="A32" s="206" t="s">
        <v>220</v>
      </c>
      <c r="B32" s="207" t="n">
        <v>12104</v>
      </c>
      <c r="C32" s="207" t="n">
        <v>-6978</v>
      </c>
      <c r="D32" s="207" t="n">
        <v>5126</v>
      </c>
      <c r="E32" s="207" t="n">
        <v>728</v>
      </c>
      <c r="F32" s="207" t="n">
        <v>-836</v>
      </c>
      <c r="G32" s="207" t="n">
        <v>2706</v>
      </c>
      <c r="H32" s="207" t="n">
        <v>0</v>
      </c>
      <c r="I32" s="207" t="n">
        <v>140</v>
      </c>
      <c r="J32" s="208" t="n">
        <v>7864</v>
      </c>
    </row>
    <row r="33" customFormat="false" ht="12.75" hidden="false" customHeight="false" outlineLevel="0" collapsed="false">
      <c r="A33" s="206" t="s">
        <v>221</v>
      </c>
      <c r="B33" s="207" t="n">
        <v>1988</v>
      </c>
      <c r="C33" s="207" t="n">
        <v>-176</v>
      </c>
      <c r="D33" s="207" t="n">
        <v>1812</v>
      </c>
      <c r="E33" s="207" t="n">
        <v>269</v>
      </c>
      <c r="F33" s="207" t="n">
        <v>-12285</v>
      </c>
      <c r="G33" s="207" t="n">
        <v>16860</v>
      </c>
      <c r="H33" s="207" t="n">
        <v>0</v>
      </c>
      <c r="I33" s="207" t="n">
        <v>-17</v>
      </c>
      <c r="J33" s="208" t="n">
        <v>6639</v>
      </c>
    </row>
    <row r="34" customFormat="false" ht="12.75" hidden="false" customHeight="false" outlineLevel="0" collapsed="false">
      <c r="A34" s="206" t="s">
        <v>222</v>
      </c>
      <c r="B34" s="207" t="n">
        <v>17731</v>
      </c>
      <c r="C34" s="207" t="n">
        <v>-6910</v>
      </c>
      <c r="D34" s="207" t="n">
        <v>10821</v>
      </c>
      <c r="E34" s="207" t="n">
        <v>730</v>
      </c>
      <c r="F34" s="207" t="n">
        <v>662</v>
      </c>
      <c r="G34" s="207" t="n">
        <v>-1064</v>
      </c>
      <c r="H34" s="207" t="n">
        <v>3</v>
      </c>
      <c r="I34" s="207" t="n">
        <v>-462</v>
      </c>
      <c r="J34" s="208" t="n">
        <v>10690</v>
      </c>
    </row>
    <row r="35" customFormat="false" ht="12.75" hidden="false" customHeight="false" outlineLevel="0" collapsed="false">
      <c r="A35" s="212" t="s">
        <v>223</v>
      </c>
      <c r="B35" s="207" t="n">
        <v>161579</v>
      </c>
      <c r="C35" s="207" t="n">
        <v>-90130</v>
      </c>
      <c r="D35" s="207" t="n">
        <v>71449</v>
      </c>
      <c r="E35" s="207" t="n">
        <v>19433</v>
      </c>
      <c r="F35" s="207" t="n">
        <v>7097</v>
      </c>
      <c r="G35" s="207" t="n">
        <v>7341</v>
      </c>
      <c r="H35" s="207" t="n">
        <v>16943</v>
      </c>
      <c r="I35" s="207" t="n">
        <v>116</v>
      </c>
      <c r="J35" s="208" t="n">
        <v>122379</v>
      </c>
    </row>
    <row r="36" customFormat="false" ht="13.5" hidden="false" customHeight="false" outlineLevel="0" collapsed="false">
      <c r="A36" s="213" t="s">
        <v>224</v>
      </c>
      <c r="B36" s="214" t="n">
        <v>1959</v>
      </c>
      <c r="C36" s="214" t="n">
        <v>-537</v>
      </c>
      <c r="D36" s="214" t="n">
        <v>1422</v>
      </c>
      <c r="E36" s="214" t="n">
        <v>328</v>
      </c>
      <c r="F36" s="214" t="n">
        <v>-361</v>
      </c>
      <c r="G36" s="214" t="n">
        <v>419</v>
      </c>
      <c r="H36" s="214" t="n">
        <v>0</v>
      </c>
      <c r="I36" s="214" t="n">
        <v>0</v>
      </c>
      <c r="J36" s="215" t="n">
        <v>1808</v>
      </c>
    </row>
    <row r="37" customFormat="false" ht="13.5" hidden="false" customHeight="false" outlineLevel="0" collapsed="false">
      <c r="A37" s="216"/>
      <c r="J37" s="164"/>
    </row>
    <row r="38" customFormat="false" ht="13.5" hidden="false" customHeight="false" outlineLevel="0" collapsed="false">
      <c r="A38" s="217" t="s">
        <v>1</v>
      </c>
      <c r="B38" s="218" t="n">
        <v>3594432</v>
      </c>
      <c r="C38" s="218" t="n">
        <v>-1727092</v>
      </c>
      <c r="D38" s="218" t="n">
        <v>1867340</v>
      </c>
      <c r="E38" s="218" t="n">
        <v>545222</v>
      </c>
      <c r="F38" s="218" t="n">
        <v>48572</v>
      </c>
      <c r="G38" s="218" t="n">
        <v>285351</v>
      </c>
      <c r="H38" s="218" t="n">
        <v>123834</v>
      </c>
      <c r="I38" s="218" t="n">
        <v>-20436</v>
      </c>
      <c r="J38" s="218" t="n">
        <v>2849883</v>
      </c>
    </row>
    <row r="39" customFormat="fals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</row>
    <row r="40" customFormat="false" ht="12.75" hidden="false" customHeight="false" outlineLevel="0" collapsed="false">
      <c r="A40" s="222" t="s">
        <v>262</v>
      </c>
    </row>
    <row r="41" s="134" customFormat="true" ht="12.75" hidden="false" customHeight="false" outlineLevel="0" collapsed="false">
      <c r="A41" s="221"/>
      <c r="B41" s="221"/>
      <c r="C41" s="221"/>
      <c r="D41" s="220"/>
      <c r="E41" s="220"/>
      <c r="F41" s="220"/>
      <c r="G41" s="220"/>
      <c r="H41" s="220"/>
      <c r="I41" s="220"/>
      <c r="J41" s="220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199" t="s">
        <v>229</v>
      </c>
      <c r="B9" s="199" t="s">
        <v>142</v>
      </c>
      <c r="C9" s="231" t="s">
        <v>275</v>
      </c>
      <c r="D9" s="231"/>
      <c r="E9" s="231"/>
      <c r="F9" s="231"/>
      <c r="G9" s="231"/>
      <c r="H9" s="199" t="s">
        <v>148</v>
      </c>
      <c r="I9" s="199" t="s">
        <v>149</v>
      </c>
      <c r="J9" s="199" t="s">
        <v>276</v>
      </c>
      <c r="K9" s="199" t="s">
        <v>151</v>
      </c>
      <c r="L9" s="199" t="s">
        <v>152</v>
      </c>
      <c r="M9" s="199" t="s">
        <v>277</v>
      </c>
      <c r="N9" s="164"/>
      <c r="O9" s="199" t="s">
        <v>154</v>
      </c>
      <c r="P9" s="164"/>
      <c r="Q9" s="199" t="s">
        <v>155</v>
      </c>
      <c r="S9" s="226" t="s">
        <v>278</v>
      </c>
      <c r="T9" s="226"/>
      <c r="U9" s="226"/>
    </row>
    <row r="10" customFormat="false" ht="30.6" hidden="false" customHeight="true" outlineLevel="0" collapsed="false">
      <c r="A10" s="199"/>
      <c r="B10" s="199" t="s">
        <v>279</v>
      </c>
      <c r="C10" s="199" t="s">
        <v>233</v>
      </c>
      <c r="D10" s="199" t="s">
        <v>280</v>
      </c>
      <c r="E10" s="199" t="s">
        <v>264</v>
      </c>
      <c r="F10" s="199" t="s">
        <v>281</v>
      </c>
      <c r="G10" s="199" t="s">
        <v>147</v>
      </c>
      <c r="H10" s="199"/>
      <c r="I10" s="199" t="s">
        <v>279</v>
      </c>
      <c r="J10" s="199"/>
      <c r="K10" s="199"/>
      <c r="L10" s="199"/>
      <c r="M10" s="199" t="s">
        <v>279</v>
      </c>
      <c r="N10" s="164"/>
      <c r="O10" s="199"/>
      <c r="P10" s="164"/>
      <c r="Q10" s="199"/>
      <c r="S10" s="199" t="s">
        <v>156</v>
      </c>
      <c r="T10" s="199" t="s">
        <v>282</v>
      </c>
      <c r="U10" s="199" t="s">
        <v>283</v>
      </c>
    </row>
    <row r="11" customFormat="false" ht="22.9" hidden="false" customHeight="true" outlineLevel="0" collapsed="false">
      <c r="A11" s="199"/>
      <c r="B11" s="199" t="s">
        <v>284</v>
      </c>
      <c r="C11" s="199"/>
      <c r="D11" s="199"/>
      <c r="E11" s="199"/>
      <c r="F11" s="199"/>
      <c r="G11" s="199"/>
      <c r="H11" s="199"/>
      <c r="I11" s="199" t="s">
        <v>284</v>
      </c>
      <c r="J11" s="199"/>
      <c r="K11" s="199"/>
      <c r="L11" s="199"/>
      <c r="M11" s="199" t="s">
        <v>284</v>
      </c>
      <c r="N11" s="164"/>
      <c r="O11" s="199"/>
      <c r="P11" s="164"/>
      <c r="Q11" s="199"/>
      <c r="S11" s="199"/>
      <c r="T11" s="199"/>
      <c r="U11" s="199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4"/>
      <c r="O12" s="237"/>
      <c r="Q12" s="237"/>
      <c r="S12" s="237"/>
      <c r="T12" s="237"/>
      <c r="U12" s="237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4"/>
      <c r="O13" s="237"/>
      <c r="Q13" s="237"/>
      <c r="S13" s="237"/>
      <c r="T13" s="237"/>
      <c r="U13" s="237"/>
    </row>
    <row r="14" customFormat="false" ht="12.75" hidden="false" customHeight="false" outlineLevel="0" collapsed="false">
      <c r="A14" s="203" t="s">
        <v>202</v>
      </c>
      <c r="B14" s="205" t="n">
        <v>51826</v>
      </c>
      <c r="C14" s="205" t="n">
        <v>-7145</v>
      </c>
      <c r="D14" s="204" t="n">
        <v>-3929</v>
      </c>
      <c r="E14" s="204" t="n">
        <v>-2907</v>
      </c>
      <c r="F14" s="204" t="n">
        <v>-309</v>
      </c>
      <c r="G14" s="204" t="n">
        <v>0</v>
      </c>
      <c r="H14" s="204" t="n">
        <v>-26776</v>
      </c>
      <c r="I14" s="205" t="n">
        <v>17905</v>
      </c>
      <c r="J14" s="204" t="n">
        <v>98</v>
      </c>
      <c r="K14" s="205" t="n">
        <v>18003</v>
      </c>
      <c r="L14" s="204" t="n">
        <v>-3497</v>
      </c>
      <c r="M14" s="205" t="n">
        <v>14506</v>
      </c>
      <c r="O14" s="204" t="n">
        <v>14505</v>
      </c>
      <c r="Q14" s="204" t="n">
        <v>1</v>
      </c>
      <c r="S14" s="204" t="n">
        <v>496</v>
      </c>
      <c r="T14" s="204" t="n">
        <v>13826</v>
      </c>
      <c r="U14" s="204" t="n">
        <v>-6649</v>
      </c>
    </row>
    <row r="15" customFormat="false" ht="12.75" hidden="false" customHeight="false" outlineLevel="0" collapsed="false">
      <c r="A15" s="206" t="s">
        <v>203</v>
      </c>
      <c r="B15" s="208" t="n">
        <v>134233</v>
      </c>
      <c r="C15" s="208" t="n">
        <v>-40252</v>
      </c>
      <c r="D15" s="207" t="n">
        <v>-39840</v>
      </c>
      <c r="E15" s="207" t="n">
        <v>274</v>
      </c>
      <c r="F15" s="207" t="n">
        <v>-686</v>
      </c>
      <c r="G15" s="207" t="n">
        <v>0</v>
      </c>
      <c r="H15" s="207" t="n">
        <v>-74749</v>
      </c>
      <c r="I15" s="208" t="n">
        <v>19232</v>
      </c>
      <c r="J15" s="207" t="n">
        <v>469</v>
      </c>
      <c r="K15" s="208" t="n">
        <v>19701</v>
      </c>
      <c r="L15" s="207" t="n">
        <v>-3809</v>
      </c>
      <c r="M15" s="208" t="n">
        <v>15892</v>
      </c>
      <c r="O15" s="207" t="n">
        <v>15870</v>
      </c>
      <c r="Q15" s="207" t="n">
        <v>22</v>
      </c>
      <c r="S15" s="207" t="n">
        <v>35831</v>
      </c>
      <c r="T15" s="207" t="n">
        <v>30718</v>
      </c>
      <c r="U15" s="207" t="n">
        <v>-31142</v>
      </c>
    </row>
    <row r="16" customFormat="false" ht="12.75" hidden="false" customHeight="false" outlineLevel="0" collapsed="false">
      <c r="A16" s="206" t="s">
        <v>204</v>
      </c>
      <c r="B16" s="208" t="n">
        <v>19199</v>
      </c>
      <c r="C16" s="208" t="n">
        <v>-5125</v>
      </c>
      <c r="D16" s="207" t="n">
        <v>-5261</v>
      </c>
      <c r="E16" s="207" t="n">
        <v>0</v>
      </c>
      <c r="F16" s="207" t="n">
        <v>136</v>
      </c>
      <c r="G16" s="207" t="n">
        <v>0</v>
      </c>
      <c r="H16" s="207" t="n">
        <v>-6961</v>
      </c>
      <c r="I16" s="208" t="n">
        <v>7113</v>
      </c>
      <c r="J16" s="207" t="n">
        <v>0</v>
      </c>
      <c r="K16" s="208" t="n">
        <v>7113</v>
      </c>
      <c r="L16" s="207" t="n">
        <v>-1322</v>
      </c>
      <c r="M16" s="208" t="n">
        <v>5791</v>
      </c>
      <c r="O16" s="207" t="n">
        <v>5791</v>
      </c>
      <c r="Q16" s="207" t="n">
        <v>0</v>
      </c>
      <c r="S16" s="207" t="n">
        <v>1560</v>
      </c>
      <c r="T16" s="207" t="n">
        <v>15335</v>
      </c>
      <c r="U16" s="207" t="n">
        <v>-4819</v>
      </c>
    </row>
    <row r="17" customFormat="false" ht="12.75" hidden="false" customHeight="false" outlineLevel="0" collapsed="false">
      <c r="A17" s="206" t="s">
        <v>205</v>
      </c>
      <c r="B17" s="208" t="n">
        <v>582725</v>
      </c>
      <c r="C17" s="208" t="n">
        <v>-104201</v>
      </c>
      <c r="D17" s="207" t="n">
        <v>-96058</v>
      </c>
      <c r="E17" s="207" t="n">
        <v>0</v>
      </c>
      <c r="F17" s="207" t="n">
        <v>-8143</v>
      </c>
      <c r="G17" s="207" t="n">
        <v>0</v>
      </c>
      <c r="H17" s="207" t="n">
        <v>-243326</v>
      </c>
      <c r="I17" s="208" t="n">
        <v>235198</v>
      </c>
      <c r="J17" s="207" t="n">
        <v>1377</v>
      </c>
      <c r="K17" s="208" t="n">
        <v>236575</v>
      </c>
      <c r="L17" s="207" t="n">
        <v>-31789</v>
      </c>
      <c r="M17" s="208" t="n">
        <v>204786</v>
      </c>
      <c r="O17" s="207" t="n">
        <v>204786</v>
      </c>
      <c r="Q17" s="207" t="n">
        <v>0</v>
      </c>
      <c r="S17" s="207" t="n">
        <v>77755</v>
      </c>
      <c r="T17" s="207" t="n">
        <v>29907</v>
      </c>
      <c r="U17" s="207" t="n">
        <v>-87976</v>
      </c>
    </row>
    <row r="18" customFormat="false" ht="12.75" hidden="false" customHeight="false" outlineLevel="0" collapsed="false">
      <c r="A18" s="206" t="s">
        <v>206</v>
      </c>
      <c r="B18" s="208" t="n">
        <v>383703</v>
      </c>
      <c r="C18" s="208" t="n">
        <v>-96963</v>
      </c>
      <c r="D18" s="207" t="n">
        <v>-113169</v>
      </c>
      <c r="E18" s="207" t="n">
        <v>17500</v>
      </c>
      <c r="F18" s="207" t="n">
        <v>-1294</v>
      </c>
      <c r="G18" s="207" t="n">
        <v>0</v>
      </c>
      <c r="H18" s="207" t="n">
        <v>-179629</v>
      </c>
      <c r="I18" s="208" t="n">
        <v>107111</v>
      </c>
      <c r="J18" s="207" t="n">
        <v>4815</v>
      </c>
      <c r="K18" s="208" t="n">
        <v>111926</v>
      </c>
      <c r="L18" s="207" t="n">
        <v>-19588</v>
      </c>
      <c r="M18" s="208" t="n">
        <v>92338</v>
      </c>
      <c r="O18" s="207" t="n">
        <v>92338</v>
      </c>
      <c r="Q18" s="207" t="n">
        <v>0</v>
      </c>
      <c r="S18" s="207" t="n">
        <v>54125</v>
      </c>
      <c r="T18" s="207" t="n">
        <v>36241</v>
      </c>
      <c r="U18" s="207" t="n">
        <v>-78243</v>
      </c>
    </row>
    <row r="19" customFormat="false" ht="12.75" hidden="false" customHeight="false" outlineLevel="0" collapsed="false">
      <c r="A19" s="209" t="s">
        <v>207</v>
      </c>
      <c r="B19" s="211" t="n">
        <v>513</v>
      </c>
      <c r="C19" s="211" t="n">
        <v>-4</v>
      </c>
      <c r="D19" s="210" t="n">
        <v>-1</v>
      </c>
      <c r="E19" s="210" t="n">
        <v>0</v>
      </c>
      <c r="F19" s="210" t="n">
        <v>5</v>
      </c>
      <c r="G19" s="210" t="n">
        <v>-8</v>
      </c>
      <c r="H19" s="210" t="n">
        <v>-364</v>
      </c>
      <c r="I19" s="211" t="n">
        <v>145</v>
      </c>
      <c r="J19" s="210" t="n">
        <v>0</v>
      </c>
      <c r="K19" s="211" t="n">
        <v>145</v>
      </c>
      <c r="L19" s="210" t="n">
        <v>-1</v>
      </c>
      <c r="M19" s="211" t="n">
        <v>144</v>
      </c>
      <c r="O19" s="210" t="n">
        <v>144</v>
      </c>
      <c r="Q19" s="210" t="n">
        <v>0</v>
      </c>
      <c r="S19" s="210" t="n">
        <v>0</v>
      </c>
      <c r="T19" s="210" t="n">
        <v>7</v>
      </c>
      <c r="U19" s="210" t="n">
        <v>-4</v>
      </c>
    </row>
    <row r="20" customFormat="false" ht="12.75" hidden="false" customHeight="false" outlineLevel="0" collapsed="false">
      <c r="A20" s="209" t="s">
        <v>208</v>
      </c>
      <c r="B20" s="211" t="n">
        <v>431641</v>
      </c>
      <c r="C20" s="211" t="n">
        <v>-131429</v>
      </c>
      <c r="D20" s="210" t="n">
        <v>-89884</v>
      </c>
      <c r="E20" s="210" t="n">
        <v>-36850</v>
      </c>
      <c r="F20" s="210" t="n">
        <v>-4695</v>
      </c>
      <c r="G20" s="210" t="n">
        <v>0</v>
      </c>
      <c r="H20" s="210" t="n">
        <v>-219139</v>
      </c>
      <c r="I20" s="211" t="n">
        <v>81073</v>
      </c>
      <c r="J20" s="210" t="n">
        <v>751</v>
      </c>
      <c r="K20" s="211" t="n">
        <v>81824</v>
      </c>
      <c r="L20" s="210" t="n">
        <v>-41393</v>
      </c>
      <c r="M20" s="211" t="n">
        <v>40431</v>
      </c>
      <c r="O20" s="210" t="n">
        <v>35721</v>
      </c>
      <c r="Q20" s="210" t="n">
        <v>4710</v>
      </c>
      <c r="S20" s="210" t="n">
        <v>67871</v>
      </c>
      <c r="T20" s="210" t="n">
        <v>41005</v>
      </c>
      <c r="U20" s="210" t="n">
        <v>-107334</v>
      </c>
    </row>
    <row r="21" customFormat="false" ht="12.75" hidden="false" customHeight="false" outlineLevel="0" collapsed="false">
      <c r="A21" s="209" t="s">
        <v>209</v>
      </c>
      <c r="B21" s="211" t="n">
        <v>1075</v>
      </c>
      <c r="C21" s="211" t="n">
        <v>-447</v>
      </c>
      <c r="D21" s="210" t="n">
        <v>-570</v>
      </c>
      <c r="E21" s="210" t="n">
        <v>0</v>
      </c>
      <c r="F21" s="210" t="n">
        <v>0</v>
      </c>
      <c r="G21" s="210" t="n">
        <v>123</v>
      </c>
      <c r="H21" s="210" t="n">
        <v>-666</v>
      </c>
      <c r="I21" s="211" t="n">
        <v>-38</v>
      </c>
      <c r="J21" s="210" t="n">
        <v>0</v>
      </c>
      <c r="K21" s="211" t="n">
        <v>-38</v>
      </c>
      <c r="L21" s="210" t="n">
        <v>26</v>
      </c>
      <c r="M21" s="211" t="n">
        <v>-12</v>
      </c>
      <c r="O21" s="210" t="n">
        <v>-12</v>
      </c>
      <c r="Q21" s="210" t="n">
        <v>0</v>
      </c>
      <c r="S21" s="210" t="n">
        <v>0</v>
      </c>
      <c r="T21" s="210" t="n">
        <v>556</v>
      </c>
      <c r="U21" s="210" t="n">
        <v>-447</v>
      </c>
    </row>
    <row r="22" customFormat="false" ht="12.75" hidden="false" customHeight="false" outlineLevel="0" collapsed="false">
      <c r="A22" s="209" t="s">
        <v>210</v>
      </c>
      <c r="B22" s="211" t="n">
        <v>59848</v>
      </c>
      <c r="C22" s="211" t="n">
        <v>-24022</v>
      </c>
      <c r="D22" s="210" t="n">
        <v>-23829</v>
      </c>
      <c r="E22" s="210" t="n">
        <v>-588</v>
      </c>
      <c r="F22" s="210" t="n">
        <v>395</v>
      </c>
      <c r="G22" s="210" t="n">
        <v>0</v>
      </c>
      <c r="H22" s="210" t="n">
        <v>-24663</v>
      </c>
      <c r="I22" s="211" t="n">
        <v>11163</v>
      </c>
      <c r="J22" s="210" t="n">
        <v>5</v>
      </c>
      <c r="K22" s="211" t="n">
        <v>11168</v>
      </c>
      <c r="L22" s="210" t="n">
        <v>-2186</v>
      </c>
      <c r="M22" s="211" t="n">
        <v>8982</v>
      </c>
      <c r="O22" s="210" t="n">
        <v>8957</v>
      </c>
      <c r="Q22" s="210" t="n">
        <v>25</v>
      </c>
      <c r="S22" s="210" t="n">
        <v>21550</v>
      </c>
      <c r="T22" s="210" t="n">
        <v>6104</v>
      </c>
      <c r="U22" s="210" t="n">
        <v>-19749</v>
      </c>
    </row>
    <row r="23" customFormat="false" ht="12.75" hidden="false" customHeight="false" outlineLevel="0" collapsed="false">
      <c r="A23" s="209" t="s">
        <v>211</v>
      </c>
      <c r="B23" s="211" t="n">
        <v>14565</v>
      </c>
      <c r="C23" s="211" t="n">
        <v>-2943</v>
      </c>
      <c r="D23" s="210" t="n">
        <v>-3052</v>
      </c>
      <c r="E23" s="210" t="n">
        <v>109</v>
      </c>
      <c r="F23" s="210" t="n">
        <v>0</v>
      </c>
      <c r="G23" s="210" t="n">
        <v>0</v>
      </c>
      <c r="H23" s="210" t="n">
        <v>-9963</v>
      </c>
      <c r="I23" s="211" t="n">
        <v>1659</v>
      </c>
      <c r="J23" s="210" t="n">
        <v>15</v>
      </c>
      <c r="K23" s="211" t="n">
        <v>1674</v>
      </c>
      <c r="L23" s="210" t="n">
        <v>-28</v>
      </c>
      <c r="M23" s="211" t="n">
        <v>1646</v>
      </c>
      <c r="O23" s="210" t="n">
        <v>1646</v>
      </c>
      <c r="Q23" s="210" t="n">
        <v>0</v>
      </c>
      <c r="S23" s="210" t="n">
        <v>3362</v>
      </c>
      <c r="T23" s="210" t="n">
        <v>4807</v>
      </c>
      <c r="U23" s="210" t="n">
        <v>-2844</v>
      </c>
    </row>
    <row r="24" customFormat="false" ht="12.75" hidden="false" customHeight="false" outlineLevel="0" collapsed="false">
      <c r="A24" s="212" t="s">
        <v>212</v>
      </c>
      <c r="B24" s="208" t="n">
        <v>109894</v>
      </c>
      <c r="C24" s="208" t="n">
        <v>-24389</v>
      </c>
      <c r="D24" s="207" t="n">
        <v>-24499</v>
      </c>
      <c r="E24" s="207" t="n">
        <v>0</v>
      </c>
      <c r="F24" s="207" t="n">
        <v>110</v>
      </c>
      <c r="G24" s="207" t="n">
        <v>0</v>
      </c>
      <c r="H24" s="207" t="n">
        <v>-51343</v>
      </c>
      <c r="I24" s="208" t="n">
        <v>34162</v>
      </c>
      <c r="J24" s="207" t="n">
        <v>64</v>
      </c>
      <c r="K24" s="208" t="n">
        <v>34226</v>
      </c>
      <c r="L24" s="207" t="n">
        <v>-6016</v>
      </c>
      <c r="M24" s="208" t="n">
        <v>28210</v>
      </c>
      <c r="O24" s="207" t="n">
        <v>28207</v>
      </c>
      <c r="Q24" s="207" t="n">
        <v>3</v>
      </c>
      <c r="S24" s="207" t="n">
        <v>12246</v>
      </c>
      <c r="T24" s="207" t="n">
        <v>16270</v>
      </c>
      <c r="U24" s="207" t="n">
        <v>-21516</v>
      </c>
    </row>
    <row r="25" customFormat="false" ht="12.75" hidden="false" customHeight="false" outlineLevel="0" collapsed="false">
      <c r="A25" s="206" t="s">
        <v>213</v>
      </c>
      <c r="B25" s="208" t="n">
        <v>15589</v>
      </c>
      <c r="C25" s="208" t="n">
        <v>-2876</v>
      </c>
      <c r="D25" s="207" t="n">
        <v>-2873</v>
      </c>
      <c r="E25" s="207" t="n">
        <v>0</v>
      </c>
      <c r="F25" s="207" t="n">
        <v>-3</v>
      </c>
      <c r="G25" s="207" t="n">
        <v>0</v>
      </c>
      <c r="H25" s="207" t="n">
        <v>-10773</v>
      </c>
      <c r="I25" s="208" t="n">
        <v>1940</v>
      </c>
      <c r="J25" s="207" t="n">
        <v>1</v>
      </c>
      <c r="K25" s="208" t="n">
        <v>1941</v>
      </c>
      <c r="L25" s="207" t="n">
        <v>-454</v>
      </c>
      <c r="M25" s="208" t="n">
        <v>1487</v>
      </c>
      <c r="O25" s="207" t="n">
        <v>1490</v>
      </c>
      <c r="Q25" s="207" t="n">
        <v>-3</v>
      </c>
      <c r="S25" s="207" t="n">
        <v>4311</v>
      </c>
      <c r="T25" s="207" t="n">
        <v>69</v>
      </c>
      <c r="U25" s="207" t="n">
        <v>-1127</v>
      </c>
    </row>
    <row r="26" customFormat="false" ht="12.75" hidden="false" customHeight="false" outlineLevel="0" collapsed="false">
      <c r="A26" s="206" t="s">
        <v>214</v>
      </c>
      <c r="B26" s="208" t="n">
        <v>12396</v>
      </c>
      <c r="C26" s="208" t="n">
        <v>-476</v>
      </c>
      <c r="D26" s="207" t="n">
        <v>-475</v>
      </c>
      <c r="E26" s="207" t="n">
        <v>0</v>
      </c>
      <c r="F26" s="207" t="n">
        <v>-1</v>
      </c>
      <c r="G26" s="207" t="n">
        <v>0</v>
      </c>
      <c r="H26" s="207" t="n">
        <v>-9388</v>
      </c>
      <c r="I26" s="208" t="n">
        <v>2532</v>
      </c>
      <c r="J26" s="207" t="n">
        <v>57</v>
      </c>
      <c r="K26" s="208" t="n">
        <v>2589</v>
      </c>
      <c r="L26" s="207" t="n">
        <v>-286</v>
      </c>
      <c r="M26" s="208" t="n">
        <v>2303</v>
      </c>
      <c r="O26" s="207" t="n">
        <v>2303</v>
      </c>
      <c r="Q26" s="207" t="n">
        <v>0</v>
      </c>
      <c r="S26" s="207" t="n">
        <v>0</v>
      </c>
      <c r="T26" s="207" t="n">
        <v>13400</v>
      </c>
      <c r="U26" s="207" t="n">
        <v>-476</v>
      </c>
    </row>
    <row r="27" customFormat="false" ht="12.75" hidden="false" customHeight="false" outlineLevel="0" collapsed="false">
      <c r="A27" s="206" t="s">
        <v>215</v>
      </c>
      <c r="B27" s="208" t="n">
        <v>19167</v>
      </c>
      <c r="C27" s="208" t="n">
        <v>-4730</v>
      </c>
      <c r="D27" s="207" t="n">
        <v>-4881</v>
      </c>
      <c r="E27" s="207" t="n">
        <v>0</v>
      </c>
      <c r="F27" s="207" t="n">
        <v>151</v>
      </c>
      <c r="G27" s="207" t="n">
        <v>0</v>
      </c>
      <c r="H27" s="207" t="n">
        <v>-10412</v>
      </c>
      <c r="I27" s="208" t="n">
        <v>4025</v>
      </c>
      <c r="J27" s="207" t="n">
        <v>2</v>
      </c>
      <c r="K27" s="208" t="n">
        <v>4027</v>
      </c>
      <c r="L27" s="207" t="n">
        <v>-788</v>
      </c>
      <c r="M27" s="208" t="n">
        <v>3239</v>
      </c>
      <c r="O27" s="207" t="n">
        <v>3236</v>
      </c>
      <c r="Q27" s="207" t="n">
        <v>3</v>
      </c>
      <c r="S27" s="207" t="n">
        <v>5181</v>
      </c>
      <c r="T27" s="207" t="n">
        <v>746</v>
      </c>
      <c r="U27" s="207" t="n">
        <v>-3291</v>
      </c>
    </row>
    <row r="28" customFormat="false" ht="12.75" hidden="false" customHeight="false" outlineLevel="0" collapsed="false">
      <c r="A28" s="206" t="s">
        <v>216</v>
      </c>
      <c r="B28" s="208" t="n">
        <v>570105</v>
      </c>
      <c r="C28" s="208" t="n">
        <v>-170992</v>
      </c>
      <c r="D28" s="207" t="n">
        <v>-171399</v>
      </c>
      <c r="E28" s="207" t="n">
        <v>0</v>
      </c>
      <c r="F28" s="207" t="n">
        <v>407</v>
      </c>
      <c r="G28" s="207" t="n">
        <v>0</v>
      </c>
      <c r="H28" s="207" t="n">
        <v>-231322</v>
      </c>
      <c r="I28" s="208" t="n">
        <v>167791</v>
      </c>
      <c r="J28" s="207" t="n">
        <v>1002</v>
      </c>
      <c r="K28" s="208" t="n">
        <v>168793</v>
      </c>
      <c r="L28" s="207" t="n">
        <v>-27491</v>
      </c>
      <c r="M28" s="208" t="n">
        <v>141302</v>
      </c>
      <c r="O28" s="207" t="n">
        <v>140513</v>
      </c>
      <c r="Q28" s="207" t="n">
        <v>789</v>
      </c>
      <c r="S28" s="207" t="n">
        <v>157838</v>
      </c>
      <c r="T28" s="207" t="n">
        <v>40656</v>
      </c>
      <c r="U28" s="207" t="n">
        <v>-151236</v>
      </c>
    </row>
    <row r="29" customFormat="false" ht="12.75" hidden="false" customHeight="false" outlineLevel="0" collapsed="false">
      <c r="A29" s="209" t="s">
        <v>217</v>
      </c>
      <c r="B29" s="211" t="n">
        <v>55643</v>
      </c>
      <c r="C29" s="211" t="n">
        <v>-10761</v>
      </c>
      <c r="D29" s="210" t="n">
        <v>-10364</v>
      </c>
      <c r="E29" s="210" t="n">
        <v>0</v>
      </c>
      <c r="F29" s="210" t="n">
        <v>-397</v>
      </c>
      <c r="G29" s="210" t="n">
        <v>0</v>
      </c>
      <c r="H29" s="210" t="n">
        <v>-32009</v>
      </c>
      <c r="I29" s="211" t="n">
        <v>12873</v>
      </c>
      <c r="J29" s="210" t="n">
        <v>106</v>
      </c>
      <c r="K29" s="211" t="n">
        <v>12979</v>
      </c>
      <c r="L29" s="210" t="n">
        <v>-2172</v>
      </c>
      <c r="M29" s="211" t="n">
        <v>10807</v>
      </c>
      <c r="O29" s="210" t="n">
        <v>10806</v>
      </c>
      <c r="Q29" s="210" t="n">
        <v>1</v>
      </c>
      <c r="S29" s="210" t="n">
        <v>6950</v>
      </c>
      <c r="T29" s="210" t="n">
        <v>11478</v>
      </c>
      <c r="U29" s="210" t="n">
        <v>-9416</v>
      </c>
    </row>
    <row r="30" customFormat="false" ht="12.75" hidden="false" customHeight="false" outlineLevel="0" collapsed="false">
      <c r="A30" s="209" t="s">
        <v>218</v>
      </c>
      <c r="B30" s="211" t="n">
        <v>229673</v>
      </c>
      <c r="C30" s="211" t="n">
        <v>-41251</v>
      </c>
      <c r="D30" s="210" t="n">
        <v>-40516</v>
      </c>
      <c r="E30" s="210" t="n">
        <v>0</v>
      </c>
      <c r="F30" s="210" t="n">
        <v>-735</v>
      </c>
      <c r="G30" s="210" t="n">
        <v>0</v>
      </c>
      <c r="H30" s="210" t="n">
        <v>-110749</v>
      </c>
      <c r="I30" s="211" t="n">
        <v>77673</v>
      </c>
      <c r="J30" s="210" t="n">
        <v>1027</v>
      </c>
      <c r="K30" s="211" t="n">
        <v>78700</v>
      </c>
      <c r="L30" s="210" t="n">
        <v>-17337</v>
      </c>
      <c r="M30" s="211" t="n">
        <v>61363</v>
      </c>
      <c r="O30" s="210" t="n">
        <v>60021</v>
      </c>
      <c r="Q30" s="210" t="n">
        <v>1342</v>
      </c>
      <c r="S30" s="210" t="n">
        <v>26972</v>
      </c>
      <c r="T30" s="210" t="n">
        <v>38124</v>
      </c>
      <c r="U30" s="210" t="n">
        <v>-34849</v>
      </c>
    </row>
    <row r="31" customFormat="false" ht="12.75" hidden="false" customHeight="false" outlineLevel="0" collapsed="false">
      <c r="A31" s="209" t="s">
        <v>219</v>
      </c>
      <c r="B31" s="211" t="n">
        <v>8708</v>
      </c>
      <c r="C31" s="211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-2382</v>
      </c>
      <c r="I31" s="211" t="n">
        <v>6326</v>
      </c>
      <c r="J31" s="210" t="n">
        <v>13</v>
      </c>
      <c r="K31" s="211" t="n">
        <v>6339</v>
      </c>
      <c r="L31" s="210" t="n">
        <v>-1260</v>
      </c>
      <c r="M31" s="211" t="n">
        <v>5079</v>
      </c>
      <c r="O31" s="210" t="n">
        <v>5079</v>
      </c>
      <c r="Q31" s="210" t="n">
        <v>0</v>
      </c>
      <c r="S31" s="210" t="n">
        <v>0</v>
      </c>
      <c r="T31" s="210" t="n">
        <v>14135</v>
      </c>
      <c r="U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7864</v>
      </c>
      <c r="C32" s="208" t="n">
        <v>-2330</v>
      </c>
      <c r="D32" s="207" t="n">
        <v>-2092</v>
      </c>
      <c r="E32" s="207" t="n">
        <v>0</v>
      </c>
      <c r="F32" s="207" t="n">
        <v>-238</v>
      </c>
      <c r="G32" s="207" t="n">
        <v>0</v>
      </c>
      <c r="H32" s="207" t="n">
        <v>-6581</v>
      </c>
      <c r="I32" s="208" t="n">
        <v>-1047</v>
      </c>
      <c r="J32" s="207" t="n">
        <v>12</v>
      </c>
      <c r="K32" s="208" t="n">
        <v>-1035</v>
      </c>
      <c r="L32" s="207" t="n">
        <v>217</v>
      </c>
      <c r="M32" s="208" t="n">
        <v>-818</v>
      </c>
      <c r="O32" s="207" t="n">
        <v>-818</v>
      </c>
      <c r="Q32" s="207" t="n">
        <v>0</v>
      </c>
      <c r="S32" s="207" t="n">
        <v>23</v>
      </c>
      <c r="T32" s="207" t="n">
        <v>1870</v>
      </c>
      <c r="U32" s="207" t="n">
        <v>-2330</v>
      </c>
    </row>
    <row r="33" customFormat="false" ht="12.75" hidden="false" customHeight="false" outlineLevel="0" collapsed="false">
      <c r="A33" s="206" t="s">
        <v>221</v>
      </c>
      <c r="B33" s="208" t="n">
        <v>6639</v>
      </c>
      <c r="C33" s="208" t="n">
        <v>-201</v>
      </c>
      <c r="D33" s="207" t="n">
        <v>-201</v>
      </c>
      <c r="E33" s="207" t="n">
        <v>0</v>
      </c>
      <c r="F33" s="207" t="n">
        <v>0</v>
      </c>
      <c r="G33" s="207" t="n">
        <v>0</v>
      </c>
      <c r="H33" s="207" t="n">
        <v>-6767</v>
      </c>
      <c r="I33" s="208" t="n">
        <v>-329</v>
      </c>
      <c r="J33" s="207" t="n">
        <v>9</v>
      </c>
      <c r="K33" s="208" t="n">
        <v>-320</v>
      </c>
      <c r="L33" s="207" t="n">
        <v>-1348</v>
      </c>
      <c r="M33" s="208" t="n">
        <v>-1668</v>
      </c>
      <c r="O33" s="207" t="n">
        <v>-1668</v>
      </c>
      <c r="Q33" s="207" t="n">
        <v>0</v>
      </c>
      <c r="S33" s="207" t="n">
        <v>0</v>
      </c>
      <c r="T33" s="207" t="n">
        <v>4575</v>
      </c>
      <c r="U33" s="207" t="n">
        <v>-201</v>
      </c>
    </row>
    <row r="34" customFormat="false" ht="12.75" hidden="false" customHeight="false" outlineLevel="0" collapsed="false">
      <c r="A34" s="206" t="s">
        <v>222</v>
      </c>
      <c r="B34" s="208" t="n">
        <v>10690</v>
      </c>
      <c r="C34" s="208" t="n">
        <v>-1404</v>
      </c>
      <c r="D34" s="207" t="n">
        <v>-1326</v>
      </c>
      <c r="E34" s="207" t="n">
        <v>-99</v>
      </c>
      <c r="F34" s="207" t="n">
        <v>21</v>
      </c>
      <c r="G34" s="207" t="n">
        <v>0</v>
      </c>
      <c r="H34" s="207" t="n">
        <v>-8451</v>
      </c>
      <c r="I34" s="208" t="n">
        <v>835</v>
      </c>
      <c r="J34" s="207" t="n">
        <v>2</v>
      </c>
      <c r="K34" s="208" t="n">
        <v>837</v>
      </c>
      <c r="L34" s="207" t="n">
        <v>-425</v>
      </c>
      <c r="M34" s="208" t="n">
        <v>412</v>
      </c>
      <c r="O34" s="207" t="n">
        <v>412</v>
      </c>
      <c r="Q34" s="207" t="n">
        <v>0</v>
      </c>
      <c r="S34" s="207" t="n">
        <v>0</v>
      </c>
      <c r="T34" s="207" t="n">
        <v>-402</v>
      </c>
      <c r="U34" s="207" t="n">
        <v>-1401</v>
      </c>
    </row>
    <row r="35" customFormat="false" ht="12.75" hidden="false" customHeight="false" outlineLevel="0" collapsed="false">
      <c r="A35" s="212" t="s">
        <v>223</v>
      </c>
      <c r="B35" s="208" t="n">
        <v>122379</v>
      </c>
      <c r="C35" s="208" t="n">
        <v>-31660</v>
      </c>
      <c r="D35" s="207" t="n">
        <v>-31453</v>
      </c>
      <c r="E35" s="207" t="n">
        <v>21</v>
      </c>
      <c r="F35" s="207" t="n">
        <v>-228</v>
      </c>
      <c r="G35" s="207" t="n">
        <v>0</v>
      </c>
      <c r="H35" s="207" t="n">
        <v>-61998</v>
      </c>
      <c r="I35" s="208" t="n">
        <v>28721</v>
      </c>
      <c r="J35" s="207" t="n">
        <v>363</v>
      </c>
      <c r="K35" s="208" t="n">
        <v>29084</v>
      </c>
      <c r="L35" s="207" t="n">
        <v>-5574</v>
      </c>
      <c r="M35" s="208" t="n">
        <v>23510</v>
      </c>
      <c r="O35" s="207" t="n">
        <v>23509</v>
      </c>
      <c r="Q35" s="207" t="n">
        <v>1</v>
      </c>
      <c r="S35" s="207" t="n">
        <v>27979</v>
      </c>
      <c r="T35" s="207" t="n">
        <v>14438</v>
      </c>
      <c r="U35" s="207" t="n">
        <v>-14717</v>
      </c>
    </row>
    <row r="36" customFormat="false" ht="13.5" hidden="false" customHeight="false" outlineLevel="0" collapsed="false">
      <c r="A36" s="213" t="s">
        <v>224</v>
      </c>
      <c r="B36" s="215" t="n">
        <v>1808</v>
      </c>
      <c r="C36" s="215" t="n">
        <v>-147</v>
      </c>
      <c r="D36" s="214" t="n">
        <v>-134</v>
      </c>
      <c r="E36" s="214" t="n">
        <v>0</v>
      </c>
      <c r="F36" s="214" t="n">
        <v>-13</v>
      </c>
      <c r="G36" s="214" t="n">
        <v>0</v>
      </c>
      <c r="H36" s="214" t="n">
        <v>-1344</v>
      </c>
      <c r="I36" s="215" t="n">
        <v>317</v>
      </c>
      <c r="J36" s="214" t="n">
        <v>0</v>
      </c>
      <c r="K36" s="215" t="n">
        <v>317</v>
      </c>
      <c r="L36" s="214" t="n">
        <v>-98</v>
      </c>
      <c r="M36" s="215" t="n">
        <v>219</v>
      </c>
      <c r="O36" s="214" t="n">
        <v>219</v>
      </c>
      <c r="Q36" s="214" t="n">
        <v>0</v>
      </c>
      <c r="S36" s="214" t="n">
        <v>0</v>
      </c>
      <c r="T36" s="214" t="n">
        <v>58</v>
      </c>
      <c r="U36" s="214" t="n">
        <v>-147</v>
      </c>
    </row>
    <row r="37" customFormat="false" ht="13.5" hidden="false" customHeight="false" outlineLevel="0" collapsed="false">
      <c r="A37" s="216"/>
      <c r="B37" s="164"/>
      <c r="C37" s="164"/>
      <c r="I37" s="164"/>
      <c r="K37" s="164"/>
      <c r="M37" s="164"/>
    </row>
    <row r="38" customFormat="false" ht="13.5" hidden="false" customHeight="false" outlineLevel="0" collapsed="false">
      <c r="A38" s="217" t="s">
        <v>1</v>
      </c>
      <c r="B38" s="218" t="n">
        <v>2849883</v>
      </c>
      <c r="C38" s="218" t="n">
        <v>-703748</v>
      </c>
      <c r="D38" s="218" t="n">
        <v>-665806</v>
      </c>
      <c r="E38" s="218" t="n">
        <v>-22540</v>
      </c>
      <c r="F38" s="218" t="n">
        <v>-15517</v>
      </c>
      <c r="G38" s="218" t="n">
        <v>115</v>
      </c>
      <c r="H38" s="218" t="n">
        <v>-1329755</v>
      </c>
      <c r="I38" s="218" t="n">
        <v>816380</v>
      </c>
      <c r="J38" s="218" t="n">
        <v>10188</v>
      </c>
      <c r="K38" s="218" t="n">
        <v>826568</v>
      </c>
      <c r="L38" s="218" t="n">
        <v>-166619</v>
      </c>
      <c r="M38" s="218" t="n">
        <v>659949</v>
      </c>
      <c r="O38" s="218" t="n">
        <v>653055</v>
      </c>
      <c r="Q38" s="218" t="n">
        <v>6894</v>
      </c>
      <c r="S38" s="218" t="n">
        <v>504050</v>
      </c>
      <c r="T38" s="218" t="n">
        <v>333923</v>
      </c>
      <c r="U38" s="218" t="n">
        <v>-579914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4" customFormat="tru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</row>
    <row r="42" customFormat="false" ht="12.75" hidden="false" customHeight="false" outlineLevel="0" collapsed="false">
      <c r="A42" s="12" t="s">
        <v>285</v>
      </c>
    </row>
    <row r="43" customFormat="false" ht="12.75" hidden="false" customHeight="false" outlineLevel="0" collapsed="false">
      <c r="A43" s="222" t="s">
        <v>249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8" t="s">
        <v>251</v>
      </c>
      <c r="B8" s="238" t="s">
        <v>287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3" t="s">
        <v>288</v>
      </c>
      <c r="R8" s="223"/>
      <c r="S8" s="223"/>
      <c r="T8" s="223"/>
    </row>
    <row r="9" customFormat="false" ht="13.15" hidden="false" customHeight="true" outlineLevel="0" collapsed="false">
      <c r="A9" s="198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7"/>
      <c r="Q9" s="199" t="s">
        <v>289</v>
      </c>
      <c r="R9" s="199" t="s">
        <v>290</v>
      </c>
      <c r="S9" s="199" t="s">
        <v>291</v>
      </c>
      <c r="T9" s="199" t="s">
        <v>292</v>
      </c>
    </row>
    <row r="10" customFormat="false" ht="12.75" hidden="false" customHeight="true" outlineLevel="0" collapsed="false">
      <c r="A10" s="198"/>
      <c r="B10" s="239" t="s">
        <v>233</v>
      </c>
      <c r="C10" s="199" t="s">
        <v>293</v>
      </c>
      <c r="D10" s="240" t="s">
        <v>294</v>
      </c>
      <c r="E10" s="240"/>
      <c r="F10" s="240"/>
      <c r="G10" s="240"/>
      <c r="H10" s="240"/>
      <c r="I10" s="241" t="s">
        <v>295</v>
      </c>
      <c r="J10" s="241" t="s">
        <v>248</v>
      </c>
      <c r="K10" s="241" t="s">
        <v>233</v>
      </c>
      <c r="L10" s="241" t="s">
        <v>296</v>
      </c>
      <c r="M10" s="241" t="s">
        <v>297</v>
      </c>
      <c r="N10" s="241" t="s">
        <v>298</v>
      </c>
      <c r="O10" s="239" t="s">
        <v>248</v>
      </c>
      <c r="P10" s="237"/>
      <c r="Q10" s="199"/>
      <c r="R10" s="199" t="s">
        <v>299</v>
      </c>
      <c r="S10" s="199"/>
      <c r="T10" s="199" t="s">
        <v>299</v>
      </c>
    </row>
    <row r="11" customFormat="false" ht="12.75" hidden="false" customHeight="false" outlineLevel="0" collapsed="false">
      <c r="A11" s="198"/>
      <c r="B11" s="240"/>
      <c r="C11" s="199"/>
      <c r="D11" s="240" t="s">
        <v>233</v>
      </c>
      <c r="E11" s="240" t="s">
        <v>266</v>
      </c>
      <c r="F11" s="240" t="s">
        <v>171</v>
      </c>
      <c r="G11" s="240" t="s">
        <v>172</v>
      </c>
      <c r="H11" s="240" t="s">
        <v>300</v>
      </c>
      <c r="I11" s="240" t="s">
        <v>301</v>
      </c>
      <c r="J11" s="240"/>
      <c r="K11" s="240"/>
      <c r="L11" s="240" t="s">
        <v>302</v>
      </c>
      <c r="M11" s="240" t="s">
        <v>303</v>
      </c>
      <c r="N11" s="240" t="s">
        <v>304</v>
      </c>
      <c r="O11" s="240"/>
      <c r="P11" s="237"/>
      <c r="Q11" s="199"/>
      <c r="R11" s="199" t="s">
        <v>305</v>
      </c>
      <c r="S11" s="199"/>
      <c r="T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"/>
      <c r="B13" s="12"/>
      <c r="C13" s="12"/>
      <c r="D13" s="161"/>
      <c r="E13" s="161"/>
      <c r="F13" s="161"/>
      <c r="G13" s="161"/>
      <c r="H13" s="161"/>
      <c r="I13" s="161"/>
      <c r="J13" s="242"/>
      <c r="K13" s="161"/>
      <c r="L13" s="161"/>
      <c r="M13" s="161"/>
      <c r="N13" s="242"/>
      <c r="O13" s="161"/>
      <c r="P13" s="43"/>
      <c r="Q13" s="242"/>
      <c r="R13" s="243"/>
      <c r="S13" s="243"/>
      <c r="T13" s="243"/>
    </row>
    <row r="14" customFormat="false" ht="12.75" hidden="false" customHeight="false" outlineLevel="0" collapsed="false">
      <c r="A14" s="203" t="s">
        <v>202</v>
      </c>
      <c r="B14" s="205" t="n">
        <v>79999</v>
      </c>
      <c r="C14" s="204" t="n">
        <v>1127</v>
      </c>
      <c r="D14" s="204" t="n">
        <v>75412</v>
      </c>
      <c r="E14" s="204" t="n">
        <v>64045</v>
      </c>
      <c r="F14" s="204" t="n">
        <v>4804</v>
      </c>
      <c r="G14" s="204" t="n">
        <v>6281</v>
      </c>
      <c r="H14" s="204" t="n">
        <v>282</v>
      </c>
      <c r="I14" s="204" t="n">
        <v>1669</v>
      </c>
      <c r="J14" s="204" t="n">
        <v>1791</v>
      </c>
      <c r="K14" s="205" t="n">
        <v>-56504</v>
      </c>
      <c r="L14" s="204" t="n">
        <v>-44361</v>
      </c>
      <c r="M14" s="204" t="n">
        <v>-880</v>
      </c>
      <c r="N14" s="204" t="n">
        <v>-8488</v>
      </c>
      <c r="O14" s="204" t="n">
        <v>-2775</v>
      </c>
      <c r="P14" s="43"/>
      <c r="Q14" s="204" t="n">
        <v>76886</v>
      </c>
      <c r="R14" s="204" t="n">
        <v>2741</v>
      </c>
      <c r="S14" s="204" t="n">
        <v>-54685</v>
      </c>
      <c r="T14" s="204" t="n">
        <v>-1819</v>
      </c>
    </row>
    <row r="15" customFormat="false" ht="12.75" hidden="false" customHeight="false" outlineLevel="0" collapsed="false">
      <c r="A15" s="206" t="s">
        <v>203</v>
      </c>
      <c r="B15" s="208" t="n">
        <v>218596</v>
      </c>
      <c r="C15" s="207" t="n">
        <v>566</v>
      </c>
      <c r="D15" s="207" t="n">
        <v>198483</v>
      </c>
      <c r="E15" s="207" t="n">
        <v>86848</v>
      </c>
      <c r="F15" s="207" t="n">
        <v>63590</v>
      </c>
      <c r="G15" s="207" t="n">
        <v>46635</v>
      </c>
      <c r="H15" s="207" t="n">
        <v>1410</v>
      </c>
      <c r="I15" s="207" t="n">
        <v>6030</v>
      </c>
      <c r="J15" s="207" t="n">
        <v>13517</v>
      </c>
      <c r="K15" s="208" t="n">
        <v>-150200</v>
      </c>
      <c r="L15" s="207" t="n">
        <v>-109373</v>
      </c>
      <c r="M15" s="207" t="n">
        <v>-4086</v>
      </c>
      <c r="N15" s="207" t="n">
        <v>-23547</v>
      </c>
      <c r="O15" s="207" t="n">
        <v>-13194</v>
      </c>
      <c r="P15" s="43"/>
      <c r="Q15" s="207" t="n">
        <v>199976</v>
      </c>
      <c r="R15" s="207" t="n">
        <v>9115</v>
      </c>
      <c r="S15" s="207" t="n">
        <v>-141900</v>
      </c>
      <c r="T15" s="207" t="n">
        <v>-4637</v>
      </c>
    </row>
    <row r="16" customFormat="false" ht="12.75" hidden="false" customHeight="false" outlineLevel="0" collapsed="false">
      <c r="A16" s="206" t="s">
        <v>204</v>
      </c>
      <c r="B16" s="208" t="n">
        <v>24282</v>
      </c>
      <c r="C16" s="207" t="n">
        <v>118</v>
      </c>
      <c r="D16" s="207" t="n">
        <v>16441</v>
      </c>
      <c r="E16" s="207" t="n">
        <v>9341</v>
      </c>
      <c r="F16" s="207" t="n">
        <v>5864</v>
      </c>
      <c r="G16" s="207" t="n">
        <v>1107</v>
      </c>
      <c r="H16" s="207" t="n">
        <v>129</v>
      </c>
      <c r="I16" s="207" t="n">
        <v>7634</v>
      </c>
      <c r="J16" s="207" t="n">
        <v>89</v>
      </c>
      <c r="K16" s="208" t="n">
        <v>-21403</v>
      </c>
      <c r="L16" s="207" t="n">
        <v>-20411</v>
      </c>
      <c r="M16" s="207" t="n">
        <v>-270</v>
      </c>
      <c r="N16" s="207" t="n">
        <v>-653</v>
      </c>
      <c r="O16" s="207" t="n">
        <v>-69</v>
      </c>
      <c r="P16" s="43"/>
      <c r="Q16" s="207" t="n">
        <v>23479</v>
      </c>
      <c r="R16" s="207" t="n">
        <v>674</v>
      </c>
      <c r="S16" s="207" t="n">
        <v>-21305</v>
      </c>
      <c r="T16" s="207" t="n">
        <v>-98</v>
      </c>
    </row>
    <row r="17" customFormat="false" ht="12.75" hidden="false" customHeight="false" outlineLevel="0" collapsed="false">
      <c r="A17" s="206" t="s">
        <v>205</v>
      </c>
      <c r="B17" s="208" t="n">
        <v>665821</v>
      </c>
      <c r="C17" s="207" t="n">
        <v>6726</v>
      </c>
      <c r="D17" s="207" t="n">
        <v>633571</v>
      </c>
      <c r="E17" s="207" t="n">
        <v>312636</v>
      </c>
      <c r="F17" s="207" t="n">
        <v>229038</v>
      </c>
      <c r="G17" s="207" t="n">
        <v>86979</v>
      </c>
      <c r="H17" s="207" t="n">
        <v>4918</v>
      </c>
      <c r="I17" s="207" t="n">
        <v>29047</v>
      </c>
      <c r="J17" s="207" t="n">
        <v>-3523</v>
      </c>
      <c r="K17" s="208" t="n">
        <v>-254286</v>
      </c>
      <c r="L17" s="207" t="n">
        <v>-186458</v>
      </c>
      <c r="M17" s="207" t="n">
        <v>-6021</v>
      </c>
      <c r="N17" s="207" t="n">
        <v>-58335</v>
      </c>
      <c r="O17" s="207" t="n">
        <v>-3472</v>
      </c>
      <c r="P17" s="43"/>
      <c r="Q17" s="207" t="n">
        <v>643919</v>
      </c>
      <c r="R17" s="207" t="n">
        <v>21169</v>
      </c>
      <c r="S17" s="207" t="n">
        <v>-246132</v>
      </c>
      <c r="T17" s="207" t="n">
        <v>-11683</v>
      </c>
    </row>
    <row r="18" customFormat="false" ht="12.75" hidden="false" customHeight="false" outlineLevel="0" collapsed="false">
      <c r="A18" s="206" t="s">
        <v>206</v>
      </c>
      <c r="B18" s="208" t="n">
        <v>462437</v>
      </c>
      <c r="C18" s="207" t="n">
        <v>890</v>
      </c>
      <c r="D18" s="207" t="n">
        <v>426507</v>
      </c>
      <c r="E18" s="207" t="n">
        <v>254451</v>
      </c>
      <c r="F18" s="207" t="n">
        <v>117052</v>
      </c>
      <c r="G18" s="207" t="n">
        <v>52805</v>
      </c>
      <c r="H18" s="207" t="n">
        <v>2199</v>
      </c>
      <c r="I18" s="207" t="n">
        <v>15281</v>
      </c>
      <c r="J18" s="207" t="n">
        <v>19759</v>
      </c>
      <c r="K18" s="208" t="n">
        <v>-208765</v>
      </c>
      <c r="L18" s="207" t="n">
        <v>-139707</v>
      </c>
      <c r="M18" s="207" t="n">
        <v>-11917</v>
      </c>
      <c r="N18" s="207" t="n">
        <v>-43073</v>
      </c>
      <c r="O18" s="207" t="n">
        <v>-14068</v>
      </c>
      <c r="P18" s="43"/>
      <c r="Q18" s="207" t="n">
        <v>436239</v>
      </c>
      <c r="R18" s="207" t="n">
        <v>11414</v>
      </c>
      <c r="S18" s="207" t="n">
        <v>-197376</v>
      </c>
      <c r="T18" s="207" t="n">
        <v>-6198</v>
      </c>
    </row>
    <row r="19" customFormat="false" ht="12.75" hidden="false" customHeight="false" outlineLevel="0" collapsed="false">
      <c r="A19" s="209" t="s">
        <v>207</v>
      </c>
      <c r="B19" s="211" t="n">
        <v>472</v>
      </c>
      <c r="C19" s="210" t="n">
        <v>65</v>
      </c>
      <c r="D19" s="210" t="n">
        <v>166</v>
      </c>
      <c r="E19" s="210" t="n">
        <v>161</v>
      </c>
      <c r="F19" s="210" t="n">
        <v>5</v>
      </c>
      <c r="G19" s="210" t="n">
        <v>0</v>
      </c>
      <c r="H19" s="210" t="n">
        <v>0</v>
      </c>
      <c r="I19" s="210" t="n">
        <v>116</v>
      </c>
      <c r="J19" s="210" t="n">
        <v>125</v>
      </c>
      <c r="K19" s="211" t="n">
        <v>-17</v>
      </c>
      <c r="L19" s="210" t="n">
        <v>-5</v>
      </c>
      <c r="M19" s="210" t="n">
        <v>-8</v>
      </c>
      <c r="N19" s="210" t="n">
        <v>0</v>
      </c>
      <c r="O19" s="210" t="n">
        <v>-4</v>
      </c>
      <c r="P19" s="43"/>
      <c r="Q19" s="210" t="n">
        <v>470</v>
      </c>
      <c r="R19" s="210" t="n">
        <v>2</v>
      </c>
      <c r="S19" s="210" t="n">
        <v>-13</v>
      </c>
      <c r="T19" s="210" t="n">
        <v>-4</v>
      </c>
    </row>
    <row r="20" customFormat="false" ht="12.75" hidden="false" customHeight="false" outlineLevel="0" collapsed="false">
      <c r="A20" s="209" t="s">
        <v>208</v>
      </c>
      <c r="B20" s="211" t="n">
        <v>503395</v>
      </c>
      <c r="C20" s="210" t="n">
        <v>2883</v>
      </c>
      <c r="D20" s="210" t="n">
        <v>412852</v>
      </c>
      <c r="E20" s="210" t="n">
        <v>193945</v>
      </c>
      <c r="F20" s="210" t="n">
        <v>91614</v>
      </c>
      <c r="G20" s="210" t="n">
        <v>125876</v>
      </c>
      <c r="H20" s="210" t="n">
        <v>1417</v>
      </c>
      <c r="I20" s="210" t="n">
        <v>65023</v>
      </c>
      <c r="J20" s="210" t="n">
        <v>22637</v>
      </c>
      <c r="K20" s="211" t="n">
        <v>-217769</v>
      </c>
      <c r="L20" s="210" t="n">
        <v>-134897</v>
      </c>
      <c r="M20" s="210" t="n">
        <v>-5257</v>
      </c>
      <c r="N20" s="210" t="n">
        <v>-66906</v>
      </c>
      <c r="O20" s="210" t="n">
        <v>-10709</v>
      </c>
      <c r="P20" s="43"/>
      <c r="Q20" s="210" t="n">
        <v>473810</v>
      </c>
      <c r="R20" s="210" t="n">
        <v>19175</v>
      </c>
      <c r="S20" s="210" t="n">
        <v>-207114</v>
      </c>
      <c r="T20" s="210" t="n">
        <v>-13017</v>
      </c>
    </row>
    <row r="21" customFormat="false" ht="12.75" hidden="false" customHeight="false" outlineLevel="0" collapsed="false">
      <c r="A21" s="209" t="s">
        <v>209</v>
      </c>
      <c r="B21" s="211" t="n">
        <v>734</v>
      </c>
      <c r="C21" s="210" t="n">
        <v>200</v>
      </c>
      <c r="D21" s="210" t="n">
        <v>531</v>
      </c>
      <c r="E21" s="210" t="n">
        <v>531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3</v>
      </c>
      <c r="K21" s="211" t="n">
        <v>-282</v>
      </c>
      <c r="L21" s="210" t="n">
        <v>-230</v>
      </c>
      <c r="M21" s="210" t="n">
        <v>-52</v>
      </c>
      <c r="N21" s="210" t="n">
        <v>0</v>
      </c>
      <c r="O21" s="210" t="n">
        <v>0</v>
      </c>
      <c r="P21" s="43"/>
      <c r="Q21" s="210" t="n">
        <v>734</v>
      </c>
      <c r="R21" s="210" t="n">
        <v>0</v>
      </c>
      <c r="S21" s="210" t="n">
        <v>-282</v>
      </c>
      <c r="T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74137</v>
      </c>
      <c r="C22" s="210" t="n">
        <v>190</v>
      </c>
      <c r="D22" s="210" t="n">
        <v>72396</v>
      </c>
      <c r="E22" s="210" t="n">
        <v>2085</v>
      </c>
      <c r="F22" s="210" t="n">
        <v>61939</v>
      </c>
      <c r="G22" s="210" t="n">
        <v>7806</v>
      </c>
      <c r="H22" s="210" t="n">
        <v>566</v>
      </c>
      <c r="I22" s="210" t="n">
        <v>919</v>
      </c>
      <c r="J22" s="210" t="n">
        <v>632</v>
      </c>
      <c r="K22" s="211" t="n">
        <v>-26836</v>
      </c>
      <c r="L22" s="210" t="n">
        <v>-20049</v>
      </c>
      <c r="M22" s="210" t="n">
        <v>-23</v>
      </c>
      <c r="N22" s="210" t="n">
        <v>-5746</v>
      </c>
      <c r="O22" s="210" t="n">
        <v>-1018</v>
      </c>
      <c r="P22" s="43"/>
      <c r="Q22" s="210" t="n">
        <v>72219</v>
      </c>
      <c r="R22" s="210" t="n">
        <v>1056</v>
      </c>
      <c r="S22" s="210" t="n">
        <v>-26035</v>
      </c>
      <c r="T22" s="210" t="n">
        <v>-801</v>
      </c>
    </row>
    <row r="23" customFormat="false" ht="12.75" hidden="false" customHeight="false" outlineLevel="0" collapsed="false">
      <c r="A23" s="209" t="s">
        <v>211</v>
      </c>
      <c r="B23" s="211" t="n">
        <v>24118</v>
      </c>
      <c r="C23" s="210" t="n">
        <v>0</v>
      </c>
      <c r="D23" s="210" t="n">
        <v>23022</v>
      </c>
      <c r="E23" s="210" t="n">
        <v>21285</v>
      </c>
      <c r="F23" s="210" t="n">
        <v>756</v>
      </c>
      <c r="G23" s="210" t="n">
        <v>927</v>
      </c>
      <c r="H23" s="210" t="n">
        <v>54</v>
      </c>
      <c r="I23" s="210" t="n">
        <v>422</v>
      </c>
      <c r="J23" s="210" t="n">
        <v>674</v>
      </c>
      <c r="K23" s="211" t="n">
        <v>-16911</v>
      </c>
      <c r="L23" s="210" t="n">
        <v>-14456</v>
      </c>
      <c r="M23" s="210" t="n">
        <v>-222</v>
      </c>
      <c r="N23" s="210" t="n">
        <v>-1932</v>
      </c>
      <c r="O23" s="210" t="n">
        <v>-301</v>
      </c>
      <c r="P23" s="43"/>
      <c r="Q23" s="210" t="n">
        <v>23391</v>
      </c>
      <c r="R23" s="210" t="n">
        <v>615</v>
      </c>
      <c r="S23" s="210" t="n">
        <v>-16507</v>
      </c>
      <c r="T23" s="210" t="n">
        <v>-404</v>
      </c>
    </row>
    <row r="24" customFormat="false" ht="12.75" hidden="false" customHeight="false" outlineLevel="0" collapsed="false">
      <c r="A24" s="212" t="s">
        <v>212</v>
      </c>
      <c r="B24" s="208" t="n">
        <v>142425</v>
      </c>
      <c r="C24" s="207" t="n">
        <v>202</v>
      </c>
      <c r="D24" s="207" t="n">
        <v>131201</v>
      </c>
      <c r="E24" s="207" t="n">
        <v>71613</v>
      </c>
      <c r="F24" s="207" t="n">
        <v>40983</v>
      </c>
      <c r="G24" s="207" t="n">
        <v>17965</v>
      </c>
      <c r="H24" s="207" t="n">
        <v>640</v>
      </c>
      <c r="I24" s="207" t="n">
        <v>8930</v>
      </c>
      <c r="J24" s="207" t="n">
        <v>2092</v>
      </c>
      <c r="K24" s="208" t="n">
        <v>-74422</v>
      </c>
      <c r="L24" s="207" t="n">
        <v>-51345</v>
      </c>
      <c r="M24" s="207" t="n">
        <v>-10398</v>
      </c>
      <c r="N24" s="207" t="n">
        <v>-11083</v>
      </c>
      <c r="O24" s="207" t="n">
        <v>-1596</v>
      </c>
      <c r="P24" s="43"/>
      <c r="Q24" s="207" t="n">
        <v>137422</v>
      </c>
      <c r="R24" s="207" t="n">
        <v>4190</v>
      </c>
      <c r="S24" s="207" t="n">
        <v>-70816</v>
      </c>
      <c r="T24" s="207" t="n">
        <v>-3606</v>
      </c>
    </row>
    <row r="25" customFormat="false" ht="12.75" hidden="false" customHeight="false" outlineLevel="0" collapsed="false">
      <c r="A25" s="206" t="s">
        <v>213</v>
      </c>
      <c r="B25" s="208" t="n">
        <v>18057</v>
      </c>
      <c r="C25" s="207" t="n">
        <v>19</v>
      </c>
      <c r="D25" s="207" t="n">
        <v>17746</v>
      </c>
      <c r="E25" s="207" t="n">
        <v>0</v>
      </c>
      <c r="F25" s="207" t="n">
        <v>17420</v>
      </c>
      <c r="G25" s="207" t="n">
        <v>326</v>
      </c>
      <c r="H25" s="207" t="n">
        <v>0</v>
      </c>
      <c r="I25" s="207" t="n">
        <v>222</v>
      </c>
      <c r="J25" s="207" t="n">
        <v>70</v>
      </c>
      <c r="K25" s="208" t="n">
        <v>-5437</v>
      </c>
      <c r="L25" s="207" t="n">
        <v>-5228</v>
      </c>
      <c r="M25" s="207" t="n">
        <v>0</v>
      </c>
      <c r="N25" s="207" t="n">
        <v>-209</v>
      </c>
      <c r="O25" s="207" t="n">
        <v>0</v>
      </c>
      <c r="P25" s="43"/>
      <c r="Q25" s="207" t="n">
        <v>17995</v>
      </c>
      <c r="R25" s="207" t="n">
        <v>36</v>
      </c>
      <c r="S25" s="207" t="n">
        <v>-5413</v>
      </c>
      <c r="T25" s="207" t="n">
        <v>-24</v>
      </c>
    </row>
    <row r="26" customFormat="false" ht="12.75" hidden="false" customHeight="false" outlineLevel="0" collapsed="false">
      <c r="A26" s="206" t="s">
        <v>214</v>
      </c>
      <c r="B26" s="208" t="n">
        <v>8528</v>
      </c>
      <c r="C26" s="207" t="n">
        <v>1</v>
      </c>
      <c r="D26" s="207" t="n">
        <v>6140</v>
      </c>
      <c r="E26" s="207" t="n">
        <v>6131</v>
      </c>
      <c r="F26" s="207" t="n">
        <v>0</v>
      </c>
      <c r="G26" s="207" t="n">
        <v>0</v>
      </c>
      <c r="H26" s="207" t="n">
        <v>9</v>
      </c>
      <c r="I26" s="207" t="n">
        <v>970</v>
      </c>
      <c r="J26" s="207" t="n">
        <v>1417</v>
      </c>
      <c r="K26" s="208" t="n">
        <v>-15063</v>
      </c>
      <c r="L26" s="207" t="n">
        <v>-14112</v>
      </c>
      <c r="M26" s="207" t="n">
        <v>-86</v>
      </c>
      <c r="N26" s="207" t="n">
        <v>-60</v>
      </c>
      <c r="O26" s="207" t="n">
        <v>-805</v>
      </c>
      <c r="P26" s="43"/>
      <c r="Q26" s="207" t="n">
        <v>8420</v>
      </c>
      <c r="R26" s="207" t="n">
        <v>99</v>
      </c>
      <c r="S26" s="207" t="n">
        <v>-15127</v>
      </c>
      <c r="T26" s="207" t="n">
        <v>64</v>
      </c>
    </row>
    <row r="27" customFormat="false" ht="12.75" hidden="false" customHeight="false" outlineLevel="0" collapsed="false">
      <c r="A27" s="206" t="s">
        <v>215</v>
      </c>
      <c r="B27" s="208" t="n">
        <v>18808</v>
      </c>
      <c r="C27" s="207" t="n">
        <v>0</v>
      </c>
      <c r="D27" s="207" t="n">
        <v>18741</v>
      </c>
      <c r="E27" s="207" t="n">
        <v>30</v>
      </c>
      <c r="F27" s="207" t="n">
        <v>17383</v>
      </c>
      <c r="G27" s="207" t="n">
        <v>1328</v>
      </c>
      <c r="H27" s="207" t="n">
        <v>0</v>
      </c>
      <c r="I27" s="207" t="n">
        <v>36</v>
      </c>
      <c r="J27" s="207" t="n">
        <v>31</v>
      </c>
      <c r="K27" s="208" t="n">
        <v>-4770</v>
      </c>
      <c r="L27" s="207" t="n">
        <v>-3754</v>
      </c>
      <c r="M27" s="207" t="n">
        <v>-52</v>
      </c>
      <c r="N27" s="207" t="n">
        <v>-862</v>
      </c>
      <c r="O27" s="207" t="n">
        <v>-102</v>
      </c>
      <c r="P27" s="43"/>
      <c r="Q27" s="207" t="n">
        <v>18465</v>
      </c>
      <c r="R27" s="207" t="n">
        <v>114</v>
      </c>
      <c r="S27" s="207" t="n">
        <v>-4717</v>
      </c>
      <c r="T27" s="207" t="n">
        <v>-53</v>
      </c>
    </row>
    <row r="28" customFormat="false" ht="12.75" hidden="false" customHeight="false" outlineLevel="0" collapsed="false">
      <c r="A28" s="206" t="s">
        <v>216</v>
      </c>
      <c r="B28" s="208" t="n">
        <v>715667</v>
      </c>
      <c r="C28" s="207" t="n">
        <v>98</v>
      </c>
      <c r="D28" s="207" t="n">
        <v>676667</v>
      </c>
      <c r="E28" s="207" t="n">
        <v>308097</v>
      </c>
      <c r="F28" s="207" t="n">
        <v>254380</v>
      </c>
      <c r="G28" s="207" t="n">
        <v>106759</v>
      </c>
      <c r="H28" s="207" t="n">
        <v>7431</v>
      </c>
      <c r="I28" s="207" t="n">
        <v>36461</v>
      </c>
      <c r="J28" s="207" t="n">
        <v>2441</v>
      </c>
      <c r="K28" s="208" t="n">
        <v>-296999</v>
      </c>
      <c r="L28" s="207" t="n">
        <v>-187323</v>
      </c>
      <c r="M28" s="207" t="n">
        <v>-9439</v>
      </c>
      <c r="N28" s="207" t="n">
        <v>-74796</v>
      </c>
      <c r="O28" s="207" t="n">
        <v>-25441</v>
      </c>
      <c r="P28" s="43"/>
      <c r="Q28" s="207" t="n">
        <v>688947</v>
      </c>
      <c r="R28" s="207" t="n">
        <v>17730</v>
      </c>
      <c r="S28" s="207" t="n">
        <v>-271373</v>
      </c>
      <c r="T28" s="207" t="n">
        <v>-7893</v>
      </c>
    </row>
    <row r="29" customFormat="false" ht="12.75" hidden="false" customHeight="false" outlineLevel="0" collapsed="false">
      <c r="A29" s="209" t="s">
        <v>217</v>
      </c>
      <c r="B29" s="211" t="n">
        <v>93001</v>
      </c>
      <c r="C29" s="210" t="n">
        <v>412</v>
      </c>
      <c r="D29" s="210" t="n">
        <v>85944</v>
      </c>
      <c r="E29" s="210" t="n">
        <v>62972</v>
      </c>
      <c r="F29" s="210" t="n">
        <v>13328</v>
      </c>
      <c r="G29" s="210" t="n">
        <v>9385</v>
      </c>
      <c r="H29" s="210" t="n">
        <v>259</v>
      </c>
      <c r="I29" s="210" t="n">
        <v>5573</v>
      </c>
      <c r="J29" s="210" t="n">
        <v>1072</v>
      </c>
      <c r="K29" s="211" t="n">
        <v>-62665</v>
      </c>
      <c r="L29" s="210" t="n">
        <v>-46593</v>
      </c>
      <c r="M29" s="210" t="n">
        <v>-926</v>
      </c>
      <c r="N29" s="210" t="n">
        <v>-12985</v>
      </c>
      <c r="O29" s="210" t="n">
        <v>-2161</v>
      </c>
      <c r="P29" s="43"/>
      <c r="Q29" s="210" t="n">
        <v>89445</v>
      </c>
      <c r="R29" s="210" t="n">
        <v>3264</v>
      </c>
      <c r="S29" s="210" t="n">
        <v>-59973</v>
      </c>
      <c r="T29" s="210" t="n">
        <v>-2390</v>
      </c>
    </row>
    <row r="30" customFormat="false" ht="12.75" hidden="false" customHeight="false" outlineLevel="0" collapsed="false">
      <c r="A30" s="209" t="s">
        <v>218</v>
      </c>
      <c r="B30" s="211" t="n">
        <v>348319</v>
      </c>
      <c r="C30" s="210" t="n">
        <v>6314</v>
      </c>
      <c r="D30" s="210" t="n">
        <v>319627</v>
      </c>
      <c r="E30" s="210" t="n">
        <v>206630</v>
      </c>
      <c r="F30" s="210" t="n">
        <v>76301</v>
      </c>
      <c r="G30" s="210" t="n">
        <v>35845</v>
      </c>
      <c r="H30" s="210" t="n">
        <v>851</v>
      </c>
      <c r="I30" s="210" t="n">
        <v>19929</v>
      </c>
      <c r="J30" s="210" t="n">
        <v>2449</v>
      </c>
      <c r="K30" s="211" t="n">
        <v>-202910</v>
      </c>
      <c r="L30" s="210" t="n">
        <v>-155176</v>
      </c>
      <c r="M30" s="210" t="n">
        <v>-5452</v>
      </c>
      <c r="N30" s="210" t="n">
        <v>-41094</v>
      </c>
      <c r="O30" s="210" t="n">
        <v>-1188</v>
      </c>
      <c r="P30" s="43"/>
      <c r="Q30" s="210" t="n">
        <v>339321</v>
      </c>
      <c r="R30" s="210" t="n">
        <v>7435</v>
      </c>
      <c r="S30" s="210" t="n">
        <v>-201911</v>
      </c>
      <c r="T30" s="210" t="n">
        <v>-5431</v>
      </c>
    </row>
    <row r="31" customFormat="false" ht="12.75" hidden="false" customHeight="false" outlineLevel="0" collapsed="false">
      <c r="A31" s="209" t="s">
        <v>219</v>
      </c>
      <c r="B31" s="211" t="n">
        <v>275</v>
      </c>
      <c r="C31" s="210" t="n">
        <v>3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272</v>
      </c>
      <c r="K31" s="211" t="n">
        <v>-7122</v>
      </c>
      <c r="L31" s="210" t="n">
        <v>-6428</v>
      </c>
      <c r="M31" s="210" t="n">
        <v>-568</v>
      </c>
      <c r="N31" s="210" t="n">
        <v>0</v>
      </c>
      <c r="O31" s="210" t="n">
        <v>-126</v>
      </c>
      <c r="P31" s="43"/>
      <c r="Q31" s="210" t="n">
        <v>275</v>
      </c>
      <c r="R31" s="210" t="n">
        <v>0</v>
      </c>
      <c r="S31" s="210" t="n">
        <v>-7122</v>
      </c>
      <c r="T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2104</v>
      </c>
      <c r="C32" s="207" t="n">
        <v>56</v>
      </c>
      <c r="D32" s="207" t="n">
        <v>5424</v>
      </c>
      <c r="E32" s="207" t="n">
        <v>5403</v>
      </c>
      <c r="F32" s="207" t="n">
        <v>6</v>
      </c>
      <c r="G32" s="207" t="n">
        <v>0</v>
      </c>
      <c r="H32" s="207" t="n">
        <v>15</v>
      </c>
      <c r="I32" s="207" t="n">
        <v>5507</v>
      </c>
      <c r="J32" s="207" t="n">
        <v>1117</v>
      </c>
      <c r="K32" s="208" t="n">
        <v>-6978</v>
      </c>
      <c r="L32" s="207" t="n">
        <v>-6561</v>
      </c>
      <c r="M32" s="207" t="n">
        <v>-314</v>
      </c>
      <c r="N32" s="207" t="n">
        <v>0</v>
      </c>
      <c r="O32" s="207" t="n">
        <v>-103</v>
      </c>
      <c r="P32" s="43"/>
      <c r="Q32" s="207" t="n">
        <v>12050</v>
      </c>
      <c r="R32" s="207" t="n">
        <v>39</v>
      </c>
      <c r="S32" s="207" t="n">
        <v>-6931</v>
      </c>
      <c r="T32" s="207" t="n">
        <v>-47</v>
      </c>
    </row>
    <row r="33" customFormat="false" ht="12.75" hidden="false" customHeight="false" outlineLevel="0" collapsed="false">
      <c r="A33" s="206" t="s">
        <v>221</v>
      </c>
      <c r="B33" s="208" t="n">
        <v>1988</v>
      </c>
      <c r="C33" s="207" t="n">
        <v>86</v>
      </c>
      <c r="D33" s="207" t="n">
        <v>357</v>
      </c>
      <c r="E33" s="207" t="n">
        <v>357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1545</v>
      </c>
      <c r="K33" s="208" t="n">
        <v>-176</v>
      </c>
      <c r="L33" s="207" t="n">
        <v>-103</v>
      </c>
      <c r="M33" s="207" t="n">
        <v>-73</v>
      </c>
      <c r="N33" s="207" t="n">
        <v>0</v>
      </c>
      <c r="O33" s="207" t="n">
        <v>0</v>
      </c>
      <c r="P33" s="43"/>
      <c r="Q33" s="207" t="n">
        <v>1955</v>
      </c>
      <c r="R33" s="207" t="n">
        <v>33</v>
      </c>
      <c r="S33" s="207" t="n">
        <v>-176</v>
      </c>
      <c r="T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17731</v>
      </c>
      <c r="C34" s="207" t="n">
        <v>0</v>
      </c>
      <c r="D34" s="207" t="n">
        <v>14368</v>
      </c>
      <c r="E34" s="207" t="n">
        <v>14368</v>
      </c>
      <c r="F34" s="207" t="n">
        <v>0</v>
      </c>
      <c r="G34" s="207" t="n">
        <v>0</v>
      </c>
      <c r="H34" s="207" t="n">
        <v>0</v>
      </c>
      <c r="I34" s="207" t="n">
        <v>2578</v>
      </c>
      <c r="J34" s="207" t="n">
        <v>785</v>
      </c>
      <c r="K34" s="208" t="n">
        <v>-6910</v>
      </c>
      <c r="L34" s="207" t="n">
        <v>-3459</v>
      </c>
      <c r="M34" s="207" t="n">
        <v>-1929</v>
      </c>
      <c r="N34" s="207" t="n">
        <v>-1045</v>
      </c>
      <c r="O34" s="207" t="n">
        <v>-477</v>
      </c>
      <c r="P34" s="43"/>
      <c r="Q34" s="207" t="n">
        <v>17494</v>
      </c>
      <c r="R34" s="207" t="n">
        <v>237</v>
      </c>
      <c r="S34" s="207" t="n">
        <v>-6581</v>
      </c>
      <c r="T34" s="207" t="n">
        <v>-118</v>
      </c>
    </row>
    <row r="35" customFormat="false" ht="12.75" hidden="false" customHeight="false" outlineLevel="0" collapsed="false">
      <c r="A35" s="212" t="s">
        <v>223</v>
      </c>
      <c r="B35" s="208" t="n">
        <v>161579</v>
      </c>
      <c r="C35" s="207" t="n">
        <v>697</v>
      </c>
      <c r="D35" s="207" t="n">
        <v>141841</v>
      </c>
      <c r="E35" s="207" t="n">
        <v>66440</v>
      </c>
      <c r="F35" s="207" t="n">
        <v>33099</v>
      </c>
      <c r="G35" s="207" t="n">
        <v>40990</v>
      </c>
      <c r="H35" s="207" t="n">
        <v>1312</v>
      </c>
      <c r="I35" s="207" t="n">
        <v>15876</v>
      </c>
      <c r="J35" s="207" t="n">
        <v>3165</v>
      </c>
      <c r="K35" s="208" t="n">
        <v>-90130</v>
      </c>
      <c r="L35" s="207" t="n">
        <v>-50933</v>
      </c>
      <c r="M35" s="207" t="n">
        <v>-5570</v>
      </c>
      <c r="N35" s="207" t="n">
        <v>-28482</v>
      </c>
      <c r="O35" s="207" t="n">
        <v>-5145</v>
      </c>
      <c r="P35" s="43"/>
      <c r="Q35" s="207" t="n">
        <v>152102</v>
      </c>
      <c r="R35" s="207" t="n">
        <v>6921</v>
      </c>
      <c r="S35" s="207" t="n">
        <v>-86630</v>
      </c>
      <c r="T35" s="207" t="n">
        <v>-3500</v>
      </c>
    </row>
    <row r="36" customFormat="false" ht="13.5" hidden="false" customHeight="false" outlineLevel="0" collapsed="false">
      <c r="A36" s="213" t="s">
        <v>224</v>
      </c>
      <c r="B36" s="215" t="n">
        <v>1959</v>
      </c>
      <c r="C36" s="214" t="n">
        <v>65</v>
      </c>
      <c r="D36" s="214" t="n">
        <v>146</v>
      </c>
      <c r="E36" s="214" t="n">
        <v>146</v>
      </c>
      <c r="F36" s="214" t="n">
        <v>0</v>
      </c>
      <c r="G36" s="214" t="n">
        <v>0</v>
      </c>
      <c r="H36" s="214" t="n">
        <v>0</v>
      </c>
      <c r="I36" s="214" t="n">
        <v>1227</v>
      </c>
      <c r="J36" s="214" t="n">
        <v>521</v>
      </c>
      <c r="K36" s="215" t="n">
        <v>-537</v>
      </c>
      <c r="L36" s="214" t="n">
        <v>-503</v>
      </c>
      <c r="M36" s="214" t="n">
        <v>0</v>
      </c>
      <c r="N36" s="214" t="n">
        <v>0</v>
      </c>
      <c r="O36" s="214" t="n">
        <v>-34</v>
      </c>
      <c r="P36" s="43"/>
      <c r="Q36" s="214" t="n">
        <v>1916</v>
      </c>
      <c r="R36" s="214" t="n">
        <v>43</v>
      </c>
      <c r="S36" s="214" t="n">
        <v>-496</v>
      </c>
      <c r="T36" s="214" t="n">
        <v>-41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64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7" t="s">
        <v>1</v>
      </c>
      <c r="B38" s="218" t="n">
        <v>3594432</v>
      </c>
      <c r="C38" s="218" t="n">
        <v>20718</v>
      </c>
      <c r="D38" s="218" t="n">
        <v>3277583</v>
      </c>
      <c r="E38" s="218" t="n">
        <v>1687515</v>
      </c>
      <c r="F38" s="218" t="n">
        <v>1027562</v>
      </c>
      <c r="G38" s="218" t="n">
        <v>541014</v>
      </c>
      <c r="H38" s="218" t="n">
        <v>21492</v>
      </c>
      <c r="I38" s="218" t="n">
        <v>223450</v>
      </c>
      <c r="J38" s="218" t="n">
        <v>72681</v>
      </c>
      <c r="K38" s="218" t="n">
        <v>-1727092</v>
      </c>
      <c r="L38" s="218" t="n">
        <v>-1201465</v>
      </c>
      <c r="M38" s="218" t="n">
        <v>-63543</v>
      </c>
      <c r="N38" s="218" t="n">
        <v>-379296</v>
      </c>
      <c r="O38" s="218" t="n">
        <v>-82788</v>
      </c>
      <c r="P38" s="43"/>
      <c r="Q38" s="218" t="n">
        <v>3436930</v>
      </c>
      <c r="R38" s="218" t="n">
        <v>106102</v>
      </c>
      <c r="S38" s="218" t="n">
        <v>-1648615</v>
      </c>
      <c r="T38" s="218" t="n">
        <v>-61700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220"/>
      <c r="T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22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6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4" t="s">
        <v>30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</row>
    <row r="5" customFormat="false" ht="19.9" hidden="false" customHeight="true" outlineLevel="0" collapsed="false">
      <c r="A5" s="245" t="s">
        <v>19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8" t="s">
        <v>251</v>
      </c>
      <c r="B7" s="238" t="s">
        <v>307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9" t="s">
        <v>308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3" t="s">
        <v>309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10</v>
      </c>
      <c r="M8" s="223"/>
      <c r="N8" s="223"/>
      <c r="O8" s="223"/>
      <c r="P8" s="223"/>
      <c r="Q8" s="223"/>
      <c r="R8" s="223"/>
      <c r="S8" s="237"/>
      <c r="T8" s="199" t="s">
        <v>311</v>
      </c>
      <c r="U8" s="199"/>
      <c r="V8" s="199"/>
      <c r="W8" s="199" t="s">
        <v>312</v>
      </c>
      <c r="X8" s="199"/>
      <c r="Y8" s="199"/>
      <c r="Z8" s="199" t="s">
        <v>313</v>
      </c>
      <c r="AA8" s="199" t="s">
        <v>314</v>
      </c>
    </row>
    <row r="9" customFormat="false" ht="12.75" hidden="false" customHeight="true" outlineLevel="0" collapsed="false">
      <c r="A9" s="198"/>
      <c r="B9" s="239" t="s">
        <v>233</v>
      </c>
      <c r="C9" s="239" t="s">
        <v>315</v>
      </c>
      <c r="D9" s="239" t="s">
        <v>316</v>
      </c>
      <c r="E9" s="239" t="s">
        <v>317</v>
      </c>
      <c r="F9" s="239" t="s">
        <v>318</v>
      </c>
      <c r="G9" s="239" t="s">
        <v>319</v>
      </c>
      <c r="H9" s="239" t="s">
        <v>320</v>
      </c>
      <c r="I9" s="199" t="s">
        <v>321</v>
      </c>
      <c r="J9" s="241" t="s">
        <v>322</v>
      </c>
      <c r="K9" s="241"/>
      <c r="L9" s="241"/>
      <c r="M9" s="223" t="s">
        <v>323</v>
      </c>
      <c r="N9" s="223"/>
      <c r="O9" s="223"/>
      <c r="P9" s="223"/>
      <c r="Q9" s="241" t="s">
        <v>324</v>
      </c>
      <c r="R9" s="239"/>
      <c r="S9" s="237"/>
      <c r="T9" s="199" t="s">
        <v>233</v>
      </c>
      <c r="U9" s="199" t="s">
        <v>325</v>
      </c>
      <c r="V9" s="199" t="s">
        <v>326</v>
      </c>
      <c r="W9" s="199" t="s">
        <v>233</v>
      </c>
      <c r="X9" s="199" t="s">
        <v>327</v>
      </c>
      <c r="Y9" s="199" t="s">
        <v>326</v>
      </c>
      <c r="Z9" s="199"/>
      <c r="AA9" s="199"/>
    </row>
    <row r="10" customFormat="false" ht="12.75" hidden="false" customHeight="true" outlineLevel="0" collapsed="false">
      <c r="A10" s="198"/>
      <c r="B10" s="241"/>
      <c r="C10" s="241" t="s">
        <v>328</v>
      </c>
      <c r="D10" s="241" t="s">
        <v>329</v>
      </c>
      <c r="E10" s="241" t="s">
        <v>299</v>
      </c>
      <c r="F10" s="241" t="s">
        <v>299</v>
      </c>
      <c r="G10" s="241" t="s">
        <v>330</v>
      </c>
      <c r="H10" s="241" t="s">
        <v>331</v>
      </c>
      <c r="I10" s="199" t="s">
        <v>332</v>
      </c>
      <c r="J10" s="241" t="s">
        <v>333</v>
      </c>
      <c r="K10" s="241" t="s">
        <v>248</v>
      </c>
      <c r="L10" s="241" t="s">
        <v>334</v>
      </c>
      <c r="M10" s="226" t="s">
        <v>233</v>
      </c>
      <c r="N10" s="226" t="s">
        <v>311</v>
      </c>
      <c r="O10" s="199" t="s">
        <v>335</v>
      </c>
      <c r="P10" s="226" t="s">
        <v>336</v>
      </c>
      <c r="Q10" s="241" t="s">
        <v>337</v>
      </c>
      <c r="R10" s="241" t="s">
        <v>248</v>
      </c>
      <c r="S10" s="237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40"/>
      <c r="C11" s="240" t="s">
        <v>338</v>
      </c>
      <c r="D11" s="240" t="s">
        <v>339</v>
      </c>
      <c r="E11" s="240" t="s">
        <v>340</v>
      </c>
      <c r="F11" s="240" t="s">
        <v>341</v>
      </c>
      <c r="G11" s="240" t="s">
        <v>342</v>
      </c>
      <c r="H11" s="240" t="s">
        <v>343</v>
      </c>
      <c r="I11" s="199" t="s">
        <v>344</v>
      </c>
      <c r="J11" s="240" t="s">
        <v>345</v>
      </c>
      <c r="K11" s="240"/>
      <c r="L11" s="240"/>
      <c r="M11" s="226"/>
      <c r="N11" s="226"/>
      <c r="O11" s="199"/>
      <c r="P11" s="226"/>
      <c r="Q11" s="240" t="s">
        <v>346</v>
      </c>
      <c r="R11" s="240"/>
      <c r="S11" s="237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</row>
    <row r="14" customFormat="false" ht="12.75" hidden="false" customHeight="false" outlineLevel="0" collapsed="false">
      <c r="A14" s="203" t="s">
        <v>202</v>
      </c>
      <c r="B14" s="205" t="n">
        <v>14900</v>
      </c>
      <c r="C14" s="204" t="n">
        <v>2053</v>
      </c>
      <c r="D14" s="204" t="n">
        <v>262</v>
      </c>
      <c r="E14" s="204" t="n">
        <v>1603</v>
      </c>
      <c r="F14" s="204" t="n">
        <v>80</v>
      </c>
      <c r="G14" s="204" t="n">
        <v>1265</v>
      </c>
      <c r="H14" s="204" t="n">
        <v>2362</v>
      </c>
      <c r="I14" s="204" t="n">
        <v>5867</v>
      </c>
      <c r="J14" s="204" t="n">
        <v>395</v>
      </c>
      <c r="K14" s="204" t="n">
        <v>1013</v>
      </c>
      <c r="L14" s="205" t="n">
        <v>-2084</v>
      </c>
      <c r="M14" s="204" t="n">
        <v>-905</v>
      </c>
      <c r="N14" s="204" t="n">
        <v>-300</v>
      </c>
      <c r="O14" s="204" t="n">
        <v>-605</v>
      </c>
      <c r="P14" s="204" t="n">
        <v>0</v>
      </c>
      <c r="Q14" s="204" t="n">
        <v>-326</v>
      </c>
      <c r="R14" s="204" t="n">
        <v>-853</v>
      </c>
      <c r="S14" s="43"/>
      <c r="T14" s="204" t="n">
        <v>700</v>
      </c>
      <c r="U14" s="204" t="n">
        <v>137</v>
      </c>
      <c r="V14" s="204" t="n">
        <v>563</v>
      </c>
      <c r="W14" s="204" t="n">
        <v>763</v>
      </c>
      <c r="X14" s="204" t="n">
        <v>763</v>
      </c>
      <c r="Y14" s="204" t="n">
        <v>0</v>
      </c>
      <c r="Z14" s="204" t="n">
        <v>0</v>
      </c>
      <c r="AA14" s="204" t="n">
        <v>140</v>
      </c>
    </row>
    <row r="15" customFormat="false" ht="12.75" hidden="false" customHeight="false" outlineLevel="0" collapsed="false">
      <c r="A15" s="206" t="s">
        <v>203</v>
      </c>
      <c r="B15" s="208" t="n">
        <v>31002</v>
      </c>
      <c r="C15" s="207" t="n">
        <v>2105</v>
      </c>
      <c r="D15" s="207" t="n">
        <v>2586</v>
      </c>
      <c r="E15" s="207" t="n">
        <v>8951</v>
      </c>
      <c r="F15" s="207" t="n">
        <v>1613</v>
      </c>
      <c r="G15" s="207" t="n">
        <v>7168</v>
      </c>
      <c r="H15" s="207" t="n">
        <v>978</v>
      </c>
      <c r="I15" s="207" t="n">
        <v>2196</v>
      </c>
      <c r="J15" s="207" t="n">
        <v>3475</v>
      </c>
      <c r="K15" s="207" t="n">
        <v>1930</v>
      </c>
      <c r="L15" s="208" t="n">
        <v>-8062</v>
      </c>
      <c r="M15" s="207" t="n">
        <v>-5102</v>
      </c>
      <c r="N15" s="207" t="n">
        <v>-3044</v>
      </c>
      <c r="O15" s="207" t="n">
        <v>-2056</v>
      </c>
      <c r="P15" s="207" t="n">
        <v>-2</v>
      </c>
      <c r="Q15" s="207" t="n">
        <v>-223</v>
      </c>
      <c r="R15" s="207" t="n">
        <v>-2737</v>
      </c>
      <c r="S15" s="43"/>
      <c r="T15" s="207" t="n">
        <v>4751</v>
      </c>
      <c r="U15" s="207" t="n">
        <v>3170</v>
      </c>
      <c r="V15" s="207" t="n">
        <v>1581</v>
      </c>
      <c r="W15" s="207" t="n">
        <v>2180</v>
      </c>
      <c r="X15" s="207" t="n">
        <v>768</v>
      </c>
      <c r="Y15" s="207" t="n">
        <v>1412</v>
      </c>
      <c r="Z15" s="207" t="n">
        <v>2020</v>
      </c>
      <c r="AA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1259</v>
      </c>
      <c r="C16" s="207" t="n">
        <v>0</v>
      </c>
      <c r="D16" s="207" t="n">
        <v>89</v>
      </c>
      <c r="E16" s="207" t="n">
        <v>10</v>
      </c>
      <c r="F16" s="207" t="n">
        <v>4</v>
      </c>
      <c r="G16" s="207" t="n">
        <v>90</v>
      </c>
      <c r="H16" s="207" t="n">
        <v>101</v>
      </c>
      <c r="I16" s="207" t="n">
        <v>0</v>
      </c>
      <c r="J16" s="207" t="n">
        <v>0</v>
      </c>
      <c r="K16" s="207" t="n">
        <v>965</v>
      </c>
      <c r="L16" s="208" t="n">
        <v>-373</v>
      </c>
      <c r="M16" s="207" t="n">
        <v>-18</v>
      </c>
      <c r="N16" s="207" t="n">
        <v>-18</v>
      </c>
      <c r="O16" s="207" t="n">
        <v>0</v>
      </c>
      <c r="P16" s="207" t="n">
        <v>0</v>
      </c>
      <c r="Q16" s="207" t="n">
        <v>-126</v>
      </c>
      <c r="R16" s="207" t="n">
        <v>-229</v>
      </c>
      <c r="S16" s="43"/>
      <c r="T16" s="207" t="n">
        <v>7</v>
      </c>
      <c r="U16" s="207" t="n">
        <v>7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3</v>
      </c>
    </row>
    <row r="17" customFormat="false" ht="12.75" hidden="false" customHeight="false" outlineLevel="0" collapsed="false">
      <c r="A17" s="206" t="s">
        <v>205</v>
      </c>
      <c r="B17" s="208" t="n">
        <v>159549</v>
      </c>
      <c r="C17" s="207" t="n">
        <v>9415</v>
      </c>
      <c r="D17" s="207" t="n">
        <v>6914</v>
      </c>
      <c r="E17" s="207" t="n">
        <v>44367</v>
      </c>
      <c r="F17" s="207" t="n">
        <v>14622</v>
      </c>
      <c r="G17" s="207" t="n">
        <v>25955</v>
      </c>
      <c r="H17" s="207" t="n">
        <v>7630</v>
      </c>
      <c r="I17" s="207" t="n">
        <v>22150</v>
      </c>
      <c r="J17" s="207" t="n">
        <v>8065</v>
      </c>
      <c r="K17" s="207" t="n">
        <v>20431</v>
      </c>
      <c r="L17" s="208" t="n">
        <v>-29475</v>
      </c>
      <c r="M17" s="207" t="n">
        <v>-19304</v>
      </c>
      <c r="N17" s="207" t="n">
        <v>-9283</v>
      </c>
      <c r="O17" s="207" t="n">
        <v>-10021</v>
      </c>
      <c r="P17" s="207" t="n">
        <v>0</v>
      </c>
      <c r="Q17" s="207" t="n">
        <v>-1415</v>
      </c>
      <c r="R17" s="207" t="n">
        <v>-8756</v>
      </c>
      <c r="S17" s="43"/>
      <c r="T17" s="207" t="n">
        <v>27304</v>
      </c>
      <c r="U17" s="207" t="n">
        <v>14655</v>
      </c>
      <c r="V17" s="207" t="n">
        <v>12649</v>
      </c>
      <c r="W17" s="207" t="n">
        <v>10261</v>
      </c>
      <c r="X17" s="207" t="n">
        <v>4175</v>
      </c>
      <c r="Y17" s="207" t="n">
        <v>6086</v>
      </c>
      <c r="Z17" s="207" t="n">
        <v>6802</v>
      </c>
      <c r="AA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100622</v>
      </c>
      <c r="C18" s="207" t="n">
        <v>8707</v>
      </c>
      <c r="D18" s="207" t="n">
        <v>8061</v>
      </c>
      <c r="E18" s="207" t="n">
        <v>19911</v>
      </c>
      <c r="F18" s="207" t="n">
        <v>13564</v>
      </c>
      <c r="G18" s="207" t="n">
        <v>16126</v>
      </c>
      <c r="H18" s="207" t="n">
        <v>1758</v>
      </c>
      <c r="I18" s="207" t="n">
        <v>11836</v>
      </c>
      <c r="J18" s="207" t="n">
        <v>11314</v>
      </c>
      <c r="K18" s="207" t="n">
        <v>9345</v>
      </c>
      <c r="L18" s="208" t="n">
        <v>-22522</v>
      </c>
      <c r="M18" s="207" t="n">
        <v>-11996</v>
      </c>
      <c r="N18" s="207" t="n">
        <v>-3255</v>
      </c>
      <c r="O18" s="207" t="n">
        <v>-8741</v>
      </c>
      <c r="P18" s="207" t="n">
        <v>0</v>
      </c>
      <c r="Q18" s="207" t="n">
        <v>-4423</v>
      </c>
      <c r="R18" s="207" t="n">
        <v>-6103</v>
      </c>
      <c r="S18" s="43"/>
      <c r="T18" s="207" t="n">
        <v>10140</v>
      </c>
      <c r="U18" s="207" t="n">
        <v>5239</v>
      </c>
      <c r="V18" s="207" t="n">
        <v>4901</v>
      </c>
      <c r="W18" s="207" t="n">
        <v>5828</v>
      </c>
      <c r="X18" s="207" t="n">
        <v>5828</v>
      </c>
      <c r="Y18" s="207" t="n">
        <v>0</v>
      </c>
      <c r="Z18" s="207" t="n">
        <v>3665</v>
      </c>
      <c r="AA18" s="207" t="n">
        <v>278</v>
      </c>
    </row>
    <row r="19" customFormat="false" ht="12.75" hidden="false" customHeight="false" outlineLevel="0" collapsed="false">
      <c r="A19" s="209" t="s">
        <v>207</v>
      </c>
      <c r="B19" s="211" t="n">
        <v>45</v>
      </c>
      <c r="C19" s="210" t="n">
        <v>0</v>
      </c>
      <c r="D19" s="210" t="n">
        <v>23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22</v>
      </c>
      <c r="L19" s="211" t="n">
        <v>-1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-1</v>
      </c>
      <c r="S19" s="43"/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04061</v>
      </c>
      <c r="C20" s="210" t="n">
        <v>1262</v>
      </c>
      <c r="D20" s="210" t="n">
        <v>2485</v>
      </c>
      <c r="E20" s="210" t="n">
        <v>19993</v>
      </c>
      <c r="F20" s="210" t="n">
        <v>16751</v>
      </c>
      <c r="G20" s="210" t="n">
        <v>35272</v>
      </c>
      <c r="H20" s="210" t="n">
        <v>1642</v>
      </c>
      <c r="I20" s="210" t="n">
        <v>3175</v>
      </c>
      <c r="J20" s="210" t="n">
        <v>13061</v>
      </c>
      <c r="K20" s="210" t="n">
        <v>10420</v>
      </c>
      <c r="L20" s="211" t="n">
        <v>-24335</v>
      </c>
      <c r="M20" s="210" t="n">
        <v>-6613</v>
      </c>
      <c r="N20" s="210" t="n">
        <v>-2731</v>
      </c>
      <c r="O20" s="210" t="n">
        <v>-3882</v>
      </c>
      <c r="P20" s="210" t="n">
        <v>0</v>
      </c>
      <c r="Q20" s="210" t="n">
        <v>-4170</v>
      </c>
      <c r="R20" s="210" t="n">
        <v>-13552</v>
      </c>
      <c r="S20" s="43"/>
      <c r="T20" s="210" t="n">
        <v>6040</v>
      </c>
      <c r="U20" s="210" t="n">
        <v>3748</v>
      </c>
      <c r="V20" s="210" t="n">
        <v>2292</v>
      </c>
      <c r="W20" s="210" t="n">
        <v>8098</v>
      </c>
      <c r="X20" s="210" t="n">
        <v>95</v>
      </c>
      <c r="Y20" s="210" t="n">
        <v>8003</v>
      </c>
      <c r="Z20" s="210" t="n">
        <v>5855</v>
      </c>
      <c r="AA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70</v>
      </c>
      <c r="C21" s="210" t="n">
        <v>0</v>
      </c>
      <c r="D21" s="210" t="n">
        <v>2</v>
      </c>
      <c r="E21" s="210" t="n">
        <v>0</v>
      </c>
      <c r="F21" s="210" t="n">
        <v>2</v>
      </c>
      <c r="G21" s="210" t="n">
        <v>11</v>
      </c>
      <c r="H21" s="210" t="n">
        <v>0</v>
      </c>
      <c r="I21" s="210" t="n">
        <v>0</v>
      </c>
      <c r="J21" s="210" t="n">
        <v>0</v>
      </c>
      <c r="K21" s="210" t="n">
        <v>55</v>
      </c>
      <c r="L21" s="211" t="n">
        <v>-3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-3</v>
      </c>
      <c r="S21" s="43"/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9011</v>
      </c>
      <c r="C22" s="210" t="n">
        <v>0</v>
      </c>
      <c r="D22" s="210" t="n">
        <v>0</v>
      </c>
      <c r="E22" s="210" t="n">
        <v>1112</v>
      </c>
      <c r="F22" s="210" t="n">
        <v>1434</v>
      </c>
      <c r="G22" s="210" t="n">
        <v>1733</v>
      </c>
      <c r="H22" s="210" t="n">
        <v>9</v>
      </c>
      <c r="I22" s="210" t="n">
        <v>0</v>
      </c>
      <c r="J22" s="210" t="n">
        <v>2966</v>
      </c>
      <c r="K22" s="210" t="n">
        <v>1757</v>
      </c>
      <c r="L22" s="211" t="n">
        <v>-4090</v>
      </c>
      <c r="M22" s="210" t="n">
        <v>-2390</v>
      </c>
      <c r="N22" s="210" t="n">
        <v>-945</v>
      </c>
      <c r="O22" s="210" t="n">
        <v>-1426</v>
      </c>
      <c r="P22" s="210" t="n">
        <v>-19</v>
      </c>
      <c r="Q22" s="210" t="n">
        <v>-40</v>
      </c>
      <c r="R22" s="210" t="n">
        <v>-1660</v>
      </c>
      <c r="S22" s="43"/>
      <c r="T22" s="210" t="n">
        <v>355</v>
      </c>
      <c r="U22" s="210" t="n">
        <v>99</v>
      </c>
      <c r="V22" s="210" t="n">
        <v>256</v>
      </c>
      <c r="W22" s="210" t="n">
        <v>757</v>
      </c>
      <c r="X22" s="210" t="n">
        <v>0</v>
      </c>
      <c r="Y22" s="210" t="n">
        <v>757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1822</v>
      </c>
      <c r="C23" s="210" t="n">
        <v>25</v>
      </c>
      <c r="D23" s="210" t="n">
        <v>88</v>
      </c>
      <c r="E23" s="210" t="n">
        <v>59</v>
      </c>
      <c r="F23" s="210" t="n">
        <v>474</v>
      </c>
      <c r="G23" s="210" t="n">
        <v>195</v>
      </c>
      <c r="H23" s="210" t="n">
        <v>7</v>
      </c>
      <c r="I23" s="210" t="n">
        <v>0</v>
      </c>
      <c r="J23" s="210" t="n">
        <v>0</v>
      </c>
      <c r="K23" s="210" t="n">
        <v>974</v>
      </c>
      <c r="L23" s="211" t="n">
        <v>-265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-265</v>
      </c>
      <c r="S23" s="43"/>
      <c r="T23" s="210" t="n">
        <v>48</v>
      </c>
      <c r="U23" s="210" t="n">
        <v>48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11</v>
      </c>
      <c r="AA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25697</v>
      </c>
      <c r="C24" s="207" t="n">
        <v>524</v>
      </c>
      <c r="D24" s="207" t="n">
        <v>1850</v>
      </c>
      <c r="E24" s="207" t="n">
        <v>7561</v>
      </c>
      <c r="F24" s="207" t="n">
        <v>682</v>
      </c>
      <c r="G24" s="207" t="n">
        <v>1170</v>
      </c>
      <c r="H24" s="207" t="n">
        <v>2935</v>
      </c>
      <c r="I24" s="207" t="n">
        <v>2744</v>
      </c>
      <c r="J24" s="207" t="n">
        <v>1448</v>
      </c>
      <c r="K24" s="207" t="n">
        <v>6783</v>
      </c>
      <c r="L24" s="208" t="n">
        <v>-2892</v>
      </c>
      <c r="M24" s="207" t="n">
        <v>-2561</v>
      </c>
      <c r="N24" s="207" t="n">
        <v>-1222</v>
      </c>
      <c r="O24" s="207" t="n">
        <v>-1339</v>
      </c>
      <c r="P24" s="207" t="n">
        <v>0</v>
      </c>
      <c r="Q24" s="207" t="n">
        <v>0</v>
      </c>
      <c r="R24" s="207" t="n">
        <v>-331</v>
      </c>
      <c r="S24" s="43"/>
      <c r="T24" s="207" t="n">
        <v>4769</v>
      </c>
      <c r="U24" s="207" t="n">
        <v>1320</v>
      </c>
      <c r="V24" s="207" t="n">
        <v>3449</v>
      </c>
      <c r="W24" s="207" t="n">
        <v>2454</v>
      </c>
      <c r="X24" s="207" t="n">
        <v>2454</v>
      </c>
      <c r="Y24" s="207" t="n">
        <v>0</v>
      </c>
      <c r="Z24" s="207" t="n">
        <v>338</v>
      </c>
      <c r="AA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1526</v>
      </c>
      <c r="C25" s="207" t="n">
        <v>0</v>
      </c>
      <c r="D25" s="207" t="n">
        <v>0</v>
      </c>
      <c r="E25" s="207" t="n">
        <v>19</v>
      </c>
      <c r="F25" s="207" t="n">
        <v>0</v>
      </c>
      <c r="G25" s="207" t="n">
        <v>266</v>
      </c>
      <c r="H25" s="207" t="n">
        <v>0</v>
      </c>
      <c r="I25" s="207" t="n">
        <v>0</v>
      </c>
      <c r="J25" s="207" t="n">
        <v>542</v>
      </c>
      <c r="K25" s="207" t="n">
        <v>699</v>
      </c>
      <c r="L25" s="208" t="n">
        <v>-484</v>
      </c>
      <c r="M25" s="207" t="n">
        <v>-192</v>
      </c>
      <c r="N25" s="207" t="n">
        <v>-192</v>
      </c>
      <c r="O25" s="207" t="n">
        <v>0</v>
      </c>
      <c r="P25" s="207" t="n">
        <v>0</v>
      </c>
      <c r="Q25" s="207" t="n">
        <v>0</v>
      </c>
      <c r="R25" s="207" t="n">
        <v>-292</v>
      </c>
      <c r="S25" s="43"/>
      <c r="T25" s="207" t="n">
        <v>19</v>
      </c>
      <c r="U25" s="207" t="n">
        <v>9</v>
      </c>
      <c r="V25" s="207" t="n">
        <v>1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5876</v>
      </c>
      <c r="C26" s="207" t="n">
        <v>1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2029</v>
      </c>
      <c r="I26" s="207" t="n">
        <v>1793</v>
      </c>
      <c r="J26" s="207" t="n">
        <v>0</v>
      </c>
      <c r="K26" s="207" t="n">
        <v>2053</v>
      </c>
      <c r="L26" s="208" t="n">
        <v>-413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-396</v>
      </c>
      <c r="R26" s="207" t="n">
        <v>-17</v>
      </c>
      <c r="S26" s="43"/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3659</v>
      </c>
      <c r="C27" s="207" t="n">
        <v>0</v>
      </c>
      <c r="D27" s="207" t="n">
        <v>0</v>
      </c>
      <c r="E27" s="207" t="n">
        <v>18</v>
      </c>
      <c r="F27" s="207" t="n">
        <v>0</v>
      </c>
      <c r="G27" s="207" t="n">
        <v>2967</v>
      </c>
      <c r="H27" s="207" t="n">
        <v>0</v>
      </c>
      <c r="I27" s="207" t="n">
        <v>0</v>
      </c>
      <c r="J27" s="207" t="n">
        <v>538</v>
      </c>
      <c r="K27" s="207" t="n">
        <v>136</v>
      </c>
      <c r="L27" s="208" t="n">
        <v>-677</v>
      </c>
      <c r="M27" s="207" t="n">
        <v>-64</v>
      </c>
      <c r="N27" s="207" t="n">
        <v>-44</v>
      </c>
      <c r="O27" s="207" t="n">
        <v>-20</v>
      </c>
      <c r="P27" s="207" t="n">
        <v>0</v>
      </c>
      <c r="Q27" s="207" t="n">
        <v>0</v>
      </c>
      <c r="R27" s="207" t="n">
        <v>-613</v>
      </c>
      <c r="S27" s="43"/>
      <c r="T27" s="207" t="n">
        <v>18</v>
      </c>
      <c r="U27" s="207" t="n">
        <v>9</v>
      </c>
      <c r="V27" s="207" t="n">
        <v>9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146345</v>
      </c>
      <c r="C28" s="207" t="n">
        <v>3270</v>
      </c>
      <c r="D28" s="207" t="n">
        <v>12416</v>
      </c>
      <c r="E28" s="207" t="n">
        <v>54259</v>
      </c>
      <c r="F28" s="207" t="n">
        <v>11762</v>
      </c>
      <c r="G28" s="207" t="n">
        <v>20746</v>
      </c>
      <c r="H28" s="207" t="n">
        <v>5164</v>
      </c>
      <c r="I28" s="207" t="n">
        <v>14115</v>
      </c>
      <c r="J28" s="207" t="n">
        <v>9190</v>
      </c>
      <c r="K28" s="207" t="n">
        <v>15423</v>
      </c>
      <c r="L28" s="208" t="n">
        <v>-38974</v>
      </c>
      <c r="M28" s="207" t="n">
        <v>-32837</v>
      </c>
      <c r="N28" s="207" t="n">
        <v>-20588</v>
      </c>
      <c r="O28" s="207" t="n">
        <v>-11765</v>
      </c>
      <c r="P28" s="207" t="n">
        <v>-484</v>
      </c>
      <c r="Q28" s="207" t="n">
        <v>-1973</v>
      </c>
      <c r="R28" s="207" t="n">
        <v>-4164</v>
      </c>
      <c r="S28" s="43"/>
      <c r="T28" s="207" t="n">
        <v>33402</v>
      </c>
      <c r="U28" s="207" t="n">
        <v>19430</v>
      </c>
      <c r="V28" s="207" t="n">
        <v>13972</v>
      </c>
      <c r="W28" s="207" t="n">
        <v>20798</v>
      </c>
      <c r="X28" s="207" t="n">
        <v>15116</v>
      </c>
      <c r="Y28" s="207" t="n">
        <v>5682</v>
      </c>
      <c r="Z28" s="207" t="n">
        <v>0</v>
      </c>
      <c r="AA28" s="207" t="n">
        <v>59</v>
      </c>
    </row>
    <row r="29" customFormat="false" ht="12.75" hidden="false" customHeight="false" outlineLevel="0" collapsed="false">
      <c r="A29" s="209" t="s">
        <v>217</v>
      </c>
      <c r="B29" s="211" t="n">
        <v>14378</v>
      </c>
      <c r="C29" s="210" t="n">
        <v>733</v>
      </c>
      <c r="D29" s="210" t="n">
        <v>2056</v>
      </c>
      <c r="E29" s="210" t="n">
        <v>2150</v>
      </c>
      <c r="F29" s="210" t="n">
        <v>706</v>
      </c>
      <c r="G29" s="210" t="n">
        <v>2468</v>
      </c>
      <c r="H29" s="210" t="n">
        <v>711</v>
      </c>
      <c r="I29" s="210" t="n">
        <v>4026</v>
      </c>
      <c r="J29" s="210" t="n">
        <v>0</v>
      </c>
      <c r="K29" s="210" t="n">
        <v>1528</v>
      </c>
      <c r="L29" s="211" t="n">
        <v>-1654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-76</v>
      </c>
      <c r="R29" s="210" t="n">
        <v>-1578</v>
      </c>
      <c r="S29" s="43"/>
      <c r="T29" s="210" t="n">
        <v>1232</v>
      </c>
      <c r="U29" s="210" t="n">
        <v>354</v>
      </c>
      <c r="V29" s="210" t="n">
        <v>878</v>
      </c>
      <c r="W29" s="210" t="n">
        <v>918</v>
      </c>
      <c r="X29" s="210" t="n">
        <v>442</v>
      </c>
      <c r="Y29" s="210" t="n">
        <v>476</v>
      </c>
      <c r="Z29" s="210" t="n">
        <v>0</v>
      </c>
      <c r="AA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49522</v>
      </c>
      <c r="C30" s="210" t="n">
        <v>5910</v>
      </c>
      <c r="D30" s="210" t="n">
        <v>3559</v>
      </c>
      <c r="E30" s="210" t="n">
        <v>8097</v>
      </c>
      <c r="F30" s="210" t="n">
        <v>3309</v>
      </c>
      <c r="G30" s="210" t="n">
        <v>12366</v>
      </c>
      <c r="H30" s="210" t="n">
        <v>1909</v>
      </c>
      <c r="I30" s="210" t="n">
        <v>5099</v>
      </c>
      <c r="J30" s="210" t="n">
        <v>4205</v>
      </c>
      <c r="K30" s="210" t="n">
        <v>5068</v>
      </c>
      <c r="L30" s="211" t="n">
        <v>-9067</v>
      </c>
      <c r="M30" s="210" t="n">
        <v>-4193</v>
      </c>
      <c r="N30" s="210" t="n">
        <v>-3149</v>
      </c>
      <c r="O30" s="210" t="n">
        <v>-1019</v>
      </c>
      <c r="P30" s="210" t="n">
        <v>-25</v>
      </c>
      <c r="Q30" s="210" t="n">
        <v>-1174</v>
      </c>
      <c r="R30" s="210" t="n">
        <v>-3700</v>
      </c>
      <c r="S30" s="43"/>
      <c r="T30" s="210" t="n">
        <v>4341</v>
      </c>
      <c r="U30" s="210" t="n">
        <v>2188</v>
      </c>
      <c r="V30" s="210" t="n">
        <v>2153</v>
      </c>
      <c r="W30" s="210" t="n">
        <v>1387</v>
      </c>
      <c r="X30" s="210" t="n">
        <v>1097</v>
      </c>
      <c r="Y30" s="210" t="n">
        <v>290</v>
      </c>
      <c r="Z30" s="210" t="n">
        <v>2257</v>
      </c>
      <c r="AA30" s="210" t="n">
        <v>112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1" t="n">
        <v>-239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-239</v>
      </c>
      <c r="S31" s="43"/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101</v>
      </c>
      <c r="C32" s="207" t="n">
        <v>0</v>
      </c>
      <c r="D32" s="207" t="n">
        <v>909</v>
      </c>
      <c r="E32" s="207" t="n">
        <v>0</v>
      </c>
      <c r="F32" s="207" t="n">
        <v>13</v>
      </c>
      <c r="G32" s="207" t="n">
        <v>119</v>
      </c>
      <c r="H32" s="207" t="n">
        <v>0</v>
      </c>
      <c r="I32" s="207" t="n">
        <v>0</v>
      </c>
      <c r="J32" s="207" t="n">
        <v>0</v>
      </c>
      <c r="K32" s="207" t="n">
        <v>60</v>
      </c>
      <c r="L32" s="208" t="n">
        <v>-373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-373</v>
      </c>
      <c r="S32" s="43"/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441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441</v>
      </c>
      <c r="L33" s="208" t="n">
        <v>-172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171</v>
      </c>
      <c r="R33" s="207" t="n">
        <v>-1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744</v>
      </c>
      <c r="C34" s="207" t="n">
        <v>0</v>
      </c>
      <c r="D34" s="207" t="n">
        <v>4</v>
      </c>
      <c r="E34" s="207" t="n">
        <v>0</v>
      </c>
      <c r="F34" s="207" t="n">
        <v>53</v>
      </c>
      <c r="G34" s="207" t="n">
        <v>7</v>
      </c>
      <c r="H34" s="207" t="n">
        <v>23</v>
      </c>
      <c r="I34" s="207" t="n">
        <v>0</v>
      </c>
      <c r="J34" s="207" t="n">
        <v>0</v>
      </c>
      <c r="K34" s="207" t="n">
        <v>657</v>
      </c>
      <c r="L34" s="208" t="n">
        <v>-14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-14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24983</v>
      </c>
      <c r="C35" s="207" t="n">
        <v>436</v>
      </c>
      <c r="D35" s="207" t="n">
        <v>1439</v>
      </c>
      <c r="E35" s="207" t="n">
        <v>3937</v>
      </c>
      <c r="F35" s="207" t="n">
        <v>2447</v>
      </c>
      <c r="G35" s="207" t="n">
        <v>5143</v>
      </c>
      <c r="H35" s="207" t="n">
        <v>591</v>
      </c>
      <c r="I35" s="207" t="n">
        <v>4166</v>
      </c>
      <c r="J35" s="207" t="n">
        <v>3716</v>
      </c>
      <c r="K35" s="207" t="n">
        <v>3108</v>
      </c>
      <c r="L35" s="208" t="n">
        <v>-5550</v>
      </c>
      <c r="M35" s="207" t="n">
        <v>-2579</v>
      </c>
      <c r="N35" s="207" t="n">
        <v>-1072</v>
      </c>
      <c r="O35" s="207" t="n">
        <v>-1507</v>
      </c>
      <c r="P35" s="207" t="n">
        <v>0</v>
      </c>
      <c r="Q35" s="207" t="n">
        <v>-1678</v>
      </c>
      <c r="R35" s="207" t="n">
        <v>-1293</v>
      </c>
      <c r="S35" s="43"/>
      <c r="T35" s="207" t="n">
        <v>2106</v>
      </c>
      <c r="U35" s="207" t="n">
        <v>1373</v>
      </c>
      <c r="V35" s="207" t="n">
        <v>733</v>
      </c>
      <c r="W35" s="207" t="n">
        <v>906</v>
      </c>
      <c r="X35" s="207" t="n">
        <v>906</v>
      </c>
      <c r="Y35" s="207" t="n">
        <v>0</v>
      </c>
      <c r="Z35" s="207" t="n">
        <v>925</v>
      </c>
      <c r="AA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329</v>
      </c>
      <c r="C36" s="214" t="n">
        <v>0</v>
      </c>
      <c r="D36" s="214" t="n">
        <v>6</v>
      </c>
      <c r="E36" s="214" t="n">
        <v>0</v>
      </c>
      <c r="F36" s="214" t="n">
        <v>26</v>
      </c>
      <c r="G36" s="214" t="n">
        <v>297</v>
      </c>
      <c r="H36" s="214" t="n">
        <v>0</v>
      </c>
      <c r="I36" s="214" t="n">
        <v>0</v>
      </c>
      <c r="J36" s="214" t="n">
        <v>0</v>
      </c>
      <c r="K36" s="214" t="n">
        <v>0</v>
      </c>
      <c r="L36" s="215" t="n">
        <v>-1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-1</v>
      </c>
      <c r="S36" s="43"/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2"/>
      <c r="L37" s="164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7" t="s">
        <v>1</v>
      </c>
      <c r="B38" s="218" t="n">
        <v>696942</v>
      </c>
      <c r="C38" s="218" t="n">
        <v>34441</v>
      </c>
      <c r="D38" s="218" t="n">
        <v>42749</v>
      </c>
      <c r="E38" s="218" t="n">
        <v>172047</v>
      </c>
      <c r="F38" s="218" t="n">
        <v>67542</v>
      </c>
      <c r="G38" s="218" t="n">
        <v>133364</v>
      </c>
      <c r="H38" s="218" t="n">
        <v>27849</v>
      </c>
      <c r="I38" s="218" t="n">
        <v>77167</v>
      </c>
      <c r="J38" s="218" t="n">
        <v>58915</v>
      </c>
      <c r="K38" s="218" t="n">
        <v>82868</v>
      </c>
      <c r="L38" s="218" t="n">
        <v>-151720</v>
      </c>
      <c r="M38" s="218" t="n">
        <v>-88754</v>
      </c>
      <c r="N38" s="218" t="n">
        <v>-45843</v>
      </c>
      <c r="O38" s="218" t="n">
        <v>-42381</v>
      </c>
      <c r="P38" s="218" t="n">
        <v>-530</v>
      </c>
      <c r="Q38" s="218" t="n">
        <v>-16191</v>
      </c>
      <c r="R38" s="218" t="n">
        <v>-46775</v>
      </c>
      <c r="S38" s="43"/>
      <c r="T38" s="218" t="n">
        <v>95232</v>
      </c>
      <c r="U38" s="218" t="n">
        <v>51786</v>
      </c>
      <c r="V38" s="218" t="n">
        <v>43446</v>
      </c>
      <c r="W38" s="218" t="n">
        <v>54350</v>
      </c>
      <c r="X38" s="218" t="n">
        <v>31644</v>
      </c>
      <c r="Y38" s="218" t="n">
        <v>22706</v>
      </c>
      <c r="Z38" s="218" t="n">
        <v>21873</v>
      </c>
      <c r="AA38" s="218" t="n">
        <v>592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43"/>
      <c r="T39" s="220"/>
      <c r="U39" s="220"/>
      <c r="V39" s="220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222" t="s">
        <v>262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8" t="s">
        <v>251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8"/>
      <c r="B9" s="199" t="s">
        <v>348</v>
      </c>
      <c r="C9" s="199"/>
      <c r="D9" s="199"/>
      <c r="E9" s="199"/>
      <c r="F9" s="199"/>
      <c r="G9" s="199" t="s">
        <v>349</v>
      </c>
      <c r="H9" s="199" t="s">
        <v>350</v>
      </c>
      <c r="I9" s="199" t="s">
        <v>351</v>
      </c>
      <c r="J9" s="199" t="s">
        <v>352</v>
      </c>
      <c r="K9" s="224"/>
      <c r="L9" s="199" t="s">
        <v>353</v>
      </c>
      <c r="M9" s="199" t="s">
        <v>354</v>
      </c>
      <c r="N9" s="199" t="s">
        <v>355</v>
      </c>
    </row>
    <row r="10" customFormat="false" ht="21.6" hidden="false" customHeight="true" outlineLevel="0" collapsed="false">
      <c r="A10" s="198"/>
      <c r="B10" s="199" t="s">
        <v>233</v>
      </c>
      <c r="C10" s="199" t="s">
        <v>287</v>
      </c>
      <c r="D10" s="199" t="s">
        <v>356</v>
      </c>
      <c r="E10" s="199" t="s">
        <v>357</v>
      </c>
      <c r="F10" s="199" t="s">
        <v>358</v>
      </c>
      <c r="G10" s="199" t="s">
        <v>299</v>
      </c>
      <c r="H10" s="199"/>
      <c r="I10" s="199"/>
      <c r="J10" s="199" t="s">
        <v>299</v>
      </c>
      <c r="K10" s="224"/>
      <c r="L10" s="199" t="s">
        <v>299</v>
      </c>
      <c r="M10" s="199" t="s">
        <v>299</v>
      </c>
      <c r="N10" s="199" t="s">
        <v>299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5</v>
      </c>
      <c r="H11" s="199"/>
      <c r="I11" s="199"/>
      <c r="J11" s="199" t="s">
        <v>305</v>
      </c>
      <c r="K11" s="224"/>
      <c r="L11" s="199" t="s">
        <v>305</v>
      </c>
      <c r="M11" s="199" t="s">
        <v>305</v>
      </c>
      <c r="N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"/>
      <c r="B13" s="242"/>
      <c r="C13" s="242"/>
      <c r="D13" s="242"/>
      <c r="E13" s="242"/>
      <c r="F13" s="242"/>
      <c r="G13" s="243"/>
      <c r="H13" s="243"/>
      <c r="I13" s="243"/>
      <c r="J13" s="243"/>
      <c r="K13" s="224"/>
      <c r="L13" s="20"/>
      <c r="M13" s="237"/>
      <c r="N13" s="237"/>
    </row>
    <row r="14" customFormat="false" ht="12.75" hidden="false" customHeight="false" outlineLevel="0" collapsed="false">
      <c r="A14" s="203" t="s">
        <v>202</v>
      </c>
      <c r="B14" s="204" t="n">
        <v>11128</v>
      </c>
      <c r="C14" s="204" t="n">
        <v>8252</v>
      </c>
      <c r="D14" s="204" t="n">
        <v>1257</v>
      </c>
      <c r="E14" s="204" t="n">
        <v>1327</v>
      </c>
      <c r="F14" s="204" t="n">
        <v>292</v>
      </c>
      <c r="G14" s="204" t="n">
        <v>-5892</v>
      </c>
      <c r="H14" s="204" t="n">
        <v>381</v>
      </c>
      <c r="I14" s="204" t="n">
        <v>0</v>
      </c>
      <c r="J14" s="204" t="n">
        <v>0</v>
      </c>
      <c r="K14" s="224"/>
      <c r="L14" s="204" t="n">
        <v>7602</v>
      </c>
      <c r="M14" s="204" t="n">
        <v>607</v>
      </c>
      <c r="N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26008</v>
      </c>
      <c r="C15" s="207" t="n">
        <v>21306</v>
      </c>
      <c r="D15" s="207" t="n">
        <v>1886</v>
      </c>
      <c r="E15" s="207" t="n">
        <v>1241</v>
      </c>
      <c r="F15" s="207" t="n">
        <v>1575</v>
      </c>
      <c r="G15" s="207" t="n">
        <v>-22819</v>
      </c>
      <c r="H15" s="207" t="n">
        <v>143</v>
      </c>
      <c r="I15" s="207" t="n">
        <v>43</v>
      </c>
      <c r="J15" s="207" t="n">
        <v>-306</v>
      </c>
      <c r="K15" s="224"/>
      <c r="L15" s="207" t="n">
        <v>26793</v>
      </c>
      <c r="M15" s="207" t="n">
        <v>856</v>
      </c>
      <c r="N15" s="207" t="n">
        <v>0</v>
      </c>
    </row>
    <row r="16" customFormat="false" ht="12.75" hidden="false" customHeight="false" outlineLevel="0" collapsed="false">
      <c r="A16" s="206" t="s">
        <v>204</v>
      </c>
      <c r="B16" s="207" t="n">
        <v>7690</v>
      </c>
      <c r="C16" s="207" t="n">
        <v>5974</v>
      </c>
      <c r="D16" s="207" t="n">
        <v>846</v>
      </c>
      <c r="E16" s="207" t="n">
        <v>100</v>
      </c>
      <c r="F16" s="207" t="n">
        <v>770</v>
      </c>
      <c r="G16" s="207" t="n">
        <v>-4121</v>
      </c>
      <c r="H16" s="207" t="n">
        <v>3839</v>
      </c>
      <c r="I16" s="207" t="n">
        <v>1115</v>
      </c>
      <c r="J16" s="207" t="n">
        <v>0</v>
      </c>
      <c r="K16" s="224"/>
      <c r="L16" s="207" t="n">
        <v>6812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10746</v>
      </c>
      <c r="C17" s="207" t="n">
        <v>4739</v>
      </c>
      <c r="D17" s="207" t="n">
        <v>377</v>
      </c>
      <c r="E17" s="207" t="n">
        <v>3940</v>
      </c>
      <c r="F17" s="207" t="n">
        <v>1690</v>
      </c>
      <c r="G17" s="207" t="n">
        <v>-22005</v>
      </c>
      <c r="H17" s="207" t="n">
        <v>9951</v>
      </c>
      <c r="I17" s="207" t="n">
        <v>314</v>
      </c>
      <c r="J17" s="207" t="n">
        <v>-258</v>
      </c>
      <c r="K17" s="224"/>
      <c r="L17" s="207" t="n">
        <v>15161</v>
      </c>
      <c r="M17" s="207" t="n">
        <v>3449</v>
      </c>
      <c r="N17" s="207" t="n">
        <v>12549</v>
      </c>
    </row>
    <row r="18" customFormat="false" ht="12.75" hidden="false" customHeight="false" outlineLevel="0" collapsed="false">
      <c r="A18" s="206" t="s">
        <v>206</v>
      </c>
      <c r="B18" s="207" t="n">
        <v>28166</v>
      </c>
      <c r="C18" s="207" t="n">
        <v>19426</v>
      </c>
      <c r="D18" s="207" t="n">
        <v>4938</v>
      </c>
      <c r="E18" s="207" t="n">
        <v>3802</v>
      </c>
      <c r="F18" s="207" t="n">
        <v>0</v>
      </c>
      <c r="G18" s="207" t="n">
        <v>-21430</v>
      </c>
      <c r="H18" s="207" t="n">
        <v>4003</v>
      </c>
      <c r="I18" s="207" t="n">
        <v>-3627</v>
      </c>
      <c r="J18" s="207" t="n">
        <v>-106</v>
      </c>
      <c r="K18" s="224"/>
      <c r="L18" s="207" t="n">
        <v>-2806</v>
      </c>
      <c r="M18" s="207" t="n">
        <v>3470</v>
      </c>
      <c r="N18" s="207" t="n">
        <v>28571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24"/>
      <c r="L19" s="210" t="n">
        <v>7</v>
      </c>
      <c r="M19" s="210" t="n">
        <v>0</v>
      </c>
      <c r="N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34491</v>
      </c>
      <c r="C20" s="210" t="n">
        <v>26439</v>
      </c>
      <c r="D20" s="210" t="n">
        <v>1485</v>
      </c>
      <c r="E20" s="210" t="n">
        <v>3859</v>
      </c>
      <c r="F20" s="210" t="n">
        <v>2708</v>
      </c>
      <c r="G20" s="210" t="n">
        <v>-13751</v>
      </c>
      <c r="H20" s="210" t="n">
        <v>2564</v>
      </c>
      <c r="I20" s="210" t="n">
        <v>0</v>
      </c>
      <c r="J20" s="210" t="n">
        <v>5867</v>
      </c>
      <c r="K20" s="224"/>
      <c r="L20" s="210" t="n">
        <v>-10314</v>
      </c>
      <c r="M20" s="210" t="n">
        <v>1290</v>
      </c>
      <c r="N20" s="210" t="n">
        <v>20858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-690</v>
      </c>
      <c r="H21" s="210" t="n">
        <v>0</v>
      </c>
      <c r="I21" s="210" t="n">
        <v>4</v>
      </c>
      <c r="J21" s="210" t="n">
        <v>0</v>
      </c>
      <c r="K21" s="224"/>
      <c r="L21" s="210" t="n">
        <v>1242</v>
      </c>
      <c r="M21" s="210" t="n">
        <v>0</v>
      </c>
      <c r="N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5544</v>
      </c>
      <c r="C22" s="210" t="n">
        <v>4012</v>
      </c>
      <c r="D22" s="210" t="n">
        <v>611</v>
      </c>
      <c r="E22" s="210" t="n">
        <v>120</v>
      </c>
      <c r="F22" s="210" t="n">
        <v>801</v>
      </c>
      <c r="G22" s="210" t="n">
        <v>-3591</v>
      </c>
      <c r="H22" s="210" t="n">
        <v>10</v>
      </c>
      <c r="I22" s="210" t="n">
        <v>65</v>
      </c>
      <c r="J22" s="210" t="n">
        <v>1</v>
      </c>
      <c r="K22" s="224"/>
      <c r="L22" s="210" t="n">
        <v>4075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1</v>
      </c>
      <c r="B23" s="210" t="n">
        <v>3499</v>
      </c>
      <c r="C23" s="210" t="n">
        <v>2833</v>
      </c>
      <c r="D23" s="210" t="n">
        <v>364</v>
      </c>
      <c r="E23" s="210" t="n">
        <v>302</v>
      </c>
      <c r="F23" s="210" t="n">
        <v>0</v>
      </c>
      <c r="G23" s="210" t="n">
        <v>1716</v>
      </c>
      <c r="H23" s="210" t="n">
        <v>0</v>
      </c>
      <c r="I23" s="210" t="n">
        <v>0</v>
      </c>
      <c r="J23" s="210" t="n">
        <v>55</v>
      </c>
      <c r="K23" s="224"/>
      <c r="L23" s="210" t="n">
        <v>-463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375</v>
      </c>
      <c r="C24" s="207" t="n">
        <v>268</v>
      </c>
      <c r="D24" s="207" t="n">
        <v>57</v>
      </c>
      <c r="E24" s="207" t="n">
        <v>-2</v>
      </c>
      <c r="F24" s="207" t="n">
        <v>52</v>
      </c>
      <c r="G24" s="207" t="n">
        <v>-11880</v>
      </c>
      <c r="H24" s="207" t="n">
        <v>284</v>
      </c>
      <c r="I24" s="207" t="n">
        <v>0</v>
      </c>
      <c r="J24" s="207" t="n">
        <v>0</v>
      </c>
      <c r="K24" s="224"/>
      <c r="L24" s="207" t="n">
        <v>27429</v>
      </c>
      <c r="M24" s="207" t="n">
        <v>62</v>
      </c>
      <c r="N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68</v>
      </c>
      <c r="C25" s="207" t="n">
        <v>0</v>
      </c>
      <c r="D25" s="207" t="n">
        <v>0</v>
      </c>
      <c r="E25" s="207" t="n">
        <v>0</v>
      </c>
      <c r="F25" s="207" t="n">
        <v>68</v>
      </c>
      <c r="G25" s="207" t="n">
        <v>0</v>
      </c>
      <c r="H25" s="207" t="n">
        <v>2</v>
      </c>
      <c r="I25" s="207" t="n">
        <v>-1</v>
      </c>
      <c r="J25" s="207" t="n">
        <v>-1</v>
      </c>
      <c r="K25" s="224"/>
      <c r="L25" s="207" t="n">
        <v>1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11998</v>
      </c>
      <c r="C26" s="207" t="n">
        <v>7245</v>
      </c>
      <c r="D26" s="207" t="n">
        <v>-66</v>
      </c>
      <c r="E26" s="207" t="n">
        <v>2082</v>
      </c>
      <c r="F26" s="207" t="n">
        <v>2737</v>
      </c>
      <c r="G26" s="207" t="n">
        <v>-1444</v>
      </c>
      <c r="H26" s="207" t="n">
        <v>268</v>
      </c>
      <c r="I26" s="207" t="n">
        <v>0</v>
      </c>
      <c r="J26" s="207" t="n">
        <v>0</v>
      </c>
      <c r="K26" s="224"/>
      <c r="L26" s="207" t="n">
        <v>2578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845</v>
      </c>
      <c r="C27" s="207" t="n">
        <v>551</v>
      </c>
      <c r="D27" s="207" t="n">
        <v>3</v>
      </c>
      <c r="E27" s="207" t="n">
        <v>102</v>
      </c>
      <c r="F27" s="207" t="n">
        <v>189</v>
      </c>
      <c r="G27" s="207" t="n">
        <v>-96</v>
      </c>
      <c r="H27" s="207" t="n">
        <v>-9</v>
      </c>
      <c r="I27" s="207" t="n">
        <v>0</v>
      </c>
      <c r="J27" s="207" t="n">
        <v>-2</v>
      </c>
      <c r="K27" s="224"/>
      <c r="L27" s="207" t="n">
        <v>8</v>
      </c>
      <c r="M27" s="207" t="n">
        <v>0</v>
      </c>
      <c r="N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14283</v>
      </c>
      <c r="C28" s="207" t="n">
        <v>6570</v>
      </c>
      <c r="D28" s="207" t="n">
        <v>1536</v>
      </c>
      <c r="E28" s="207" t="n">
        <v>606</v>
      </c>
      <c r="F28" s="207" t="n">
        <v>5571</v>
      </c>
      <c r="G28" s="207" t="n">
        <v>-53386</v>
      </c>
      <c r="H28" s="207" t="n">
        <v>6147</v>
      </c>
      <c r="I28" s="207" t="n">
        <v>-52</v>
      </c>
      <c r="J28" s="207" t="n">
        <v>605</v>
      </c>
      <c r="K28" s="224"/>
      <c r="L28" s="207" t="n">
        <v>-33888</v>
      </c>
      <c r="M28" s="207" t="n">
        <v>2143</v>
      </c>
      <c r="N28" s="207" t="n">
        <v>104804</v>
      </c>
    </row>
    <row r="29" customFormat="false" ht="12.75" hidden="false" customHeight="false" outlineLevel="0" collapsed="false">
      <c r="A29" s="209" t="s">
        <v>217</v>
      </c>
      <c r="B29" s="210" t="n">
        <v>7276</v>
      </c>
      <c r="C29" s="210" t="n">
        <v>3252</v>
      </c>
      <c r="D29" s="210" t="n">
        <v>823</v>
      </c>
      <c r="E29" s="210" t="n">
        <v>1236</v>
      </c>
      <c r="F29" s="210" t="n">
        <v>1965</v>
      </c>
      <c r="G29" s="210" t="n">
        <v>-6025</v>
      </c>
      <c r="H29" s="210" t="n">
        <v>719</v>
      </c>
      <c r="I29" s="210" t="n">
        <v>169</v>
      </c>
      <c r="J29" s="210" t="n">
        <v>249</v>
      </c>
      <c r="K29" s="224"/>
      <c r="L29" s="210" t="n">
        <v>9081</v>
      </c>
      <c r="M29" s="210" t="n">
        <v>9</v>
      </c>
      <c r="N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-249</v>
      </c>
      <c r="C30" s="210" t="n">
        <v>6535</v>
      </c>
      <c r="D30" s="210" t="n">
        <v>-3695</v>
      </c>
      <c r="E30" s="210" t="n">
        <v>-3379</v>
      </c>
      <c r="F30" s="210" t="n">
        <v>290</v>
      </c>
      <c r="G30" s="210" t="n">
        <v>16475</v>
      </c>
      <c r="H30" s="210" t="n">
        <v>11546</v>
      </c>
      <c r="I30" s="210" t="n">
        <v>2572</v>
      </c>
      <c r="J30" s="210" t="n">
        <v>5849</v>
      </c>
      <c r="K30" s="224"/>
      <c r="L30" s="210" t="n">
        <v>248</v>
      </c>
      <c r="M30" s="210" t="n">
        <v>661</v>
      </c>
      <c r="N30" s="210" t="n">
        <v>1022</v>
      </c>
    </row>
    <row r="31" customFormat="false" ht="12.75" hidden="false" customHeight="false" outlineLevel="0" collapsed="false">
      <c r="A31" s="209" t="s">
        <v>219</v>
      </c>
      <c r="B31" s="210" t="n">
        <v>6401</v>
      </c>
      <c r="C31" s="210" t="n">
        <v>3224</v>
      </c>
      <c r="D31" s="210" t="n">
        <v>1918</v>
      </c>
      <c r="E31" s="210" t="n">
        <v>1259</v>
      </c>
      <c r="F31" s="210" t="n">
        <v>0</v>
      </c>
      <c r="G31" s="210" t="n">
        <v>-17438</v>
      </c>
      <c r="H31" s="210" t="n">
        <v>0</v>
      </c>
      <c r="I31" s="210" t="n">
        <v>0</v>
      </c>
      <c r="J31" s="210" t="n">
        <v>0</v>
      </c>
      <c r="K31" s="224"/>
      <c r="L31" s="210" t="n">
        <v>25171</v>
      </c>
      <c r="M31" s="210" t="n">
        <v>1</v>
      </c>
      <c r="N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717</v>
      </c>
      <c r="C32" s="207" t="n">
        <v>504</v>
      </c>
      <c r="D32" s="207" t="n">
        <v>93</v>
      </c>
      <c r="E32" s="207" t="n">
        <v>120</v>
      </c>
      <c r="F32" s="207" t="n">
        <v>0</v>
      </c>
      <c r="G32" s="207" t="n">
        <v>-1700</v>
      </c>
      <c r="H32" s="207" t="n">
        <v>147</v>
      </c>
      <c r="I32" s="207" t="n">
        <v>0</v>
      </c>
      <c r="J32" s="207" t="n">
        <v>0</v>
      </c>
      <c r="K32" s="224"/>
      <c r="L32" s="207" t="n">
        <v>2725</v>
      </c>
      <c r="M32" s="207" t="n">
        <v>-19</v>
      </c>
      <c r="N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1377</v>
      </c>
      <c r="C33" s="207" t="n">
        <v>1147</v>
      </c>
      <c r="D33" s="207" t="n">
        <v>65</v>
      </c>
      <c r="E33" s="207" t="n">
        <v>165</v>
      </c>
      <c r="F33" s="207" t="n">
        <v>0</v>
      </c>
      <c r="G33" s="207" t="n">
        <v>-13662</v>
      </c>
      <c r="H33" s="207" t="n">
        <v>0</v>
      </c>
      <c r="I33" s="207" t="n">
        <v>0</v>
      </c>
      <c r="J33" s="207" t="n">
        <v>0</v>
      </c>
      <c r="K33" s="224"/>
      <c r="L33" s="207" t="n">
        <v>16860</v>
      </c>
      <c r="M33" s="207" t="n">
        <v>0</v>
      </c>
      <c r="N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753</v>
      </c>
      <c r="C34" s="207" t="n">
        <v>735</v>
      </c>
      <c r="D34" s="207" t="n">
        <v>15</v>
      </c>
      <c r="E34" s="207" t="n">
        <v>3</v>
      </c>
      <c r="F34" s="207" t="n">
        <v>0</v>
      </c>
      <c r="G34" s="207" t="n">
        <v>-104</v>
      </c>
      <c r="H34" s="207" t="n">
        <v>0</v>
      </c>
      <c r="I34" s="207" t="n">
        <v>0</v>
      </c>
      <c r="J34" s="207" t="n">
        <v>13</v>
      </c>
      <c r="K34" s="224"/>
      <c r="L34" s="207" t="n">
        <v>-3340</v>
      </c>
      <c r="M34" s="207" t="n">
        <v>1155</v>
      </c>
      <c r="N34" s="207" t="n">
        <v>1121</v>
      </c>
    </row>
    <row r="35" customFormat="false" ht="12.75" hidden="false" customHeight="false" outlineLevel="0" collapsed="false">
      <c r="A35" s="212" t="s">
        <v>223</v>
      </c>
      <c r="B35" s="207" t="n">
        <v>3013</v>
      </c>
      <c r="C35" s="207" t="n">
        <v>1262</v>
      </c>
      <c r="D35" s="207" t="n">
        <v>401</v>
      </c>
      <c r="E35" s="207" t="n">
        <v>1115</v>
      </c>
      <c r="F35" s="207" t="n">
        <v>235</v>
      </c>
      <c r="G35" s="207" t="n">
        <v>3905</v>
      </c>
      <c r="H35" s="207" t="n">
        <v>238</v>
      </c>
      <c r="I35" s="207" t="n">
        <v>245</v>
      </c>
      <c r="J35" s="207" t="n">
        <v>-304</v>
      </c>
      <c r="K35" s="224"/>
      <c r="L35" s="207" t="n">
        <v>7189</v>
      </c>
      <c r="M35" s="207" t="n">
        <v>152</v>
      </c>
      <c r="N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-361</v>
      </c>
      <c r="H36" s="214" t="n">
        <v>0</v>
      </c>
      <c r="I36" s="214" t="n">
        <v>0</v>
      </c>
      <c r="J36" s="214" t="n">
        <v>0</v>
      </c>
      <c r="K36" s="224"/>
      <c r="L36" s="214" t="n">
        <v>419</v>
      </c>
      <c r="M36" s="214" t="n">
        <v>0</v>
      </c>
      <c r="N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224"/>
      <c r="L37" s="12"/>
      <c r="M37" s="12"/>
      <c r="N37" s="12"/>
    </row>
    <row r="38" customFormat="false" ht="13.5" hidden="false" customHeight="false" outlineLevel="0" collapsed="false">
      <c r="A38" s="217" t="s">
        <v>1</v>
      </c>
      <c r="B38" s="218" t="n">
        <v>174129</v>
      </c>
      <c r="C38" s="218" t="n">
        <v>124274</v>
      </c>
      <c r="D38" s="218" t="n">
        <v>12914</v>
      </c>
      <c r="E38" s="218" t="n">
        <v>17998</v>
      </c>
      <c r="F38" s="218" t="n">
        <v>18943</v>
      </c>
      <c r="G38" s="218" t="n">
        <v>-178299</v>
      </c>
      <c r="H38" s="218" t="n">
        <v>40233</v>
      </c>
      <c r="I38" s="218" t="n">
        <v>847</v>
      </c>
      <c r="J38" s="218" t="n">
        <v>11662</v>
      </c>
      <c r="K38" s="224"/>
      <c r="L38" s="218" t="n">
        <v>102590</v>
      </c>
      <c r="M38" s="218" t="n">
        <v>13836</v>
      </c>
      <c r="N38" s="218" t="n">
        <v>168925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2.75" hidden="false" customHeight="false" outlineLevel="0" collapsed="false">
      <c r="A41" s="22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229</v>
      </c>
      <c r="B8" s="223" t="s">
        <v>232</v>
      </c>
      <c r="C8" s="223"/>
      <c r="D8" s="223"/>
      <c r="E8" s="223"/>
      <c r="F8" s="223"/>
      <c r="G8" s="223"/>
      <c r="H8" s="223"/>
      <c r="I8" s="223"/>
      <c r="J8" s="246" t="s">
        <v>109</v>
      </c>
      <c r="K8" s="246" t="s">
        <v>361</v>
      </c>
      <c r="L8" s="247"/>
      <c r="M8" s="246" t="s">
        <v>100</v>
      </c>
      <c r="N8" s="246" t="s">
        <v>362</v>
      </c>
      <c r="O8" s="246" t="s">
        <v>104</v>
      </c>
    </row>
    <row r="9" customFormat="false" ht="13.15" hidden="false" customHeight="true" outlineLevel="0" collapsed="false">
      <c r="A9" s="198"/>
      <c r="B9" s="226" t="s">
        <v>233</v>
      </c>
      <c r="C9" s="199" t="s">
        <v>363</v>
      </c>
      <c r="D9" s="223" t="s">
        <v>170</v>
      </c>
      <c r="E9" s="223"/>
      <c r="F9" s="223"/>
      <c r="G9" s="223"/>
      <c r="H9" s="223"/>
      <c r="I9" s="223"/>
      <c r="J9" s="246"/>
      <c r="K9" s="246"/>
      <c r="L9" s="247"/>
      <c r="M9" s="246"/>
      <c r="N9" s="246"/>
      <c r="O9" s="246"/>
    </row>
    <row r="10" customFormat="false" ht="14.25" hidden="false" customHeight="true" outlineLevel="0" collapsed="false">
      <c r="A10" s="198"/>
      <c r="B10" s="226"/>
      <c r="C10" s="199"/>
      <c r="D10" s="226" t="s">
        <v>233</v>
      </c>
      <c r="E10" s="223" t="s">
        <v>171</v>
      </c>
      <c r="F10" s="223"/>
      <c r="G10" s="223"/>
      <c r="H10" s="223"/>
      <c r="I10" s="226" t="s">
        <v>172</v>
      </c>
      <c r="J10" s="246"/>
      <c r="K10" s="246"/>
      <c r="L10" s="247"/>
      <c r="M10" s="246"/>
      <c r="N10" s="246"/>
      <c r="O10" s="246"/>
    </row>
    <row r="11" customFormat="false" ht="27" hidden="false" customHeight="true" outlineLevel="0" collapsed="false">
      <c r="A11" s="198"/>
      <c r="B11" s="226"/>
      <c r="C11" s="199"/>
      <c r="D11" s="226"/>
      <c r="E11" s="199" t="s">
        <v>233</v>
      </c>
      <c r="F11" s="199" t="s">
        <v>246</v>
      </c>
      <c r="G11" s="199" t="s">
        <v>247</v>
      </c>
      <c r="H11" s="199" t="s">
        <v>248</v>
      </c>
      <c r="I11" s="226"/>
      <c r="J11" s="246"/>
      <c r="K11" s="246"/>
      <c r="L11" s="247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2</v>
      </c>
      <c r="B14" s="248" t="n">
        <v>1.9145426925063</v>
      </c>
      <c r="C14" s="248" t="n">
        <v>1.98447549342886</v>
      </c>
      <c r="D14" s="248" t="n">
        <v>1.57428739029197</v>
      </c>
      <c r="E14" s="248" t="n">
        <v>-1.487260886288</v>
      </c>
      <c r="F14" s="248" t="n">
        <v>0.0527176188933609</v>
      </c>
      <c r="G14" s="248" t="n">
        <v>-2.32798321609352</v>
      </c>
      <c r="H14" s="248" t="n">
        <v>-8.11461739883681</v>
      </c>
      <c r="I14" s="248" t="n">
        <v>2.43077422690245</v>
      </c>
      <c r="J14" s="248" t="n">
        <v>0.616937750729485</v>
      </c>
      <c r="K14" s="248" t="n">
        <v>2.81097453015091</v>
      </c>
      <c r="L14" s="249"/>
      <c r="M14" s="248" t="n">
        <v>0.48041871370581</v>
      </c>
      <c r="N14" s="248" t="n">
        <v>5.31678619096658</v>
      </c>
      <c r="O14" s="248" t="n">
        <v>7.10784897306205</v>
      </c>
    </row>
    <row r="15" customFormat="false" ht="12.75" hidden="false" customHeight="false" outlineLevel="0" collapsed="false">
      <c r="A15" s="206" t="s">
        <v>203</v>
      </c>
      <c r="B15" s="250" t="n">
        <v>0.63040505373908</v>
      </c>
      <c r="C15" s="250" t="n">
        <v>0.467338152524666</v>
      </c>
      <c r="D15" s="250" t="n">
        <v>0.801248798826704</v>
      </c>
      <c r="E15" s="250" t="n">
        <v>0.689533908329687</v>
      </c>
      <c r="F15" s="250" t="n">
        <v>1.06174243321004</v>
      </c>
      <c r="G15" s="250" t="n">
        <v>-0.268867424853447</v>
      </c>
      <c r="H15" s="250" t="n">
        <v>-2.56302648749982</v>
      </c>
      <c r="I15" s="250" t="n">
        <v>0.853842761775003</v>
      </c>
      <c r="J15" s="250" t="n">
        <v>1.3856177151693</v>
      </c>
      <c r="K15" s="250" t="n">
        <v>0.23625849047122</v>
      </c>
      <c r="L15" s="249"/>
      <c r="M15" s="250" t="n">
        <v>1.37547596316241</v>
      </c>
      <c r="N15" s="250" t="n">
        <v>11.070533654653</v>
      </c>
      <c r="O15" s="250" t="n">
        <v>4.03764574070005</v>
      </c>
    </row>
    <row r="16" customFormat="false" ht="12.75" hidden="false" customHeight="false" outlineLevel="0" collapsed="false">
      <c r="A16" s="206" t="s">
        <v>204</v>
      </c>
      <c r="B16" s="250" t="n">
        <v>4.07212591478792</v>
      </c>
      <c r="C16" s="250" t="n">
        <v>5.21908746567594</v>
      </c>
      <c r="D16" s="250" t="n">
        <v>0.869378780668595</v>
      </c>
      <c r="E16" s="250" t="n">
        <v>0.551632909873745</v>
      </c>
      <c r="F16" s="250" t="n">
        <v>0.542573121075551</v>
      </c>
      <c r="G16" s="250" t="n">
        <v>0.940494498601008</v>
      </c>
      <c r="H16" s="250" t="n">
        <v>4.53209814006286</v>
      </c>
      <c r="I16" s="250" t="n">
        <v>1.22897610987636</v>
      </c>
      <c r="J16" s="250" t="n">
        <v>6.10786419807239</v>
      </c>
      <c r="K16" s="250" t="n">
        <v>9.89180015453472</v>
      </c>
      <c r="L16" s="249"/>
      <c r="M16" s="250" t="n">
        <v>-7.15259316391034</v>
      </c>
      <c r="N16" s="250" t="n">
        <v>5.5730705384393</v>
      </c>
      <c r="O16" s="250" t="n">
        <v>16.5333775326036</v>
      </c>
    </row>
    <row r="17" customFormat="false" ht="12.75" hidden="false" customHeight="false" outlineLevel="0" collapsed="false">
      <c r="A17" s="206" t="s">
        <v>205</v>
      </c>
      <c r="B17" s="250" t="n">
        <v>1.09001150662373</v>
      </c>
      <c r="C17" s="250" t="n">
        <v>1.63428541435977</v>
      </c>
      <c r="D17" s="250" t="n">
        <v>0.194816234512207</v>
      </c>
      <c r="E17" s="250" t="n">
        <v>-0.610624642522828</v>
      </c>
      <c r="F17" s="250" t="n">
        <v>-0.0521808723181416</v>
      </c>
      <c r="G17" s="250" t="n">
        <v>-1.05804278879114</v>
      </c>
      <c r="H17" s="250" t="n">
        <v>-3.71893716366322</v>
      </c>
      <c r="I17" s="250" t="n">
        <v>0.732651722680267</v>
      </c>
      <c r="J17" s="250" t="n">
        <v>0.972897569643383</v>
      </c>
      <c r="K17" s="250" t="n">
        <v>1.05292179395473</v>
      </c>
      <c r="L17" s="249"/>
      <c r="M17" s="250" t="n">
        <v>2.27209651081997</v>
      </c>
      <c r="N17" s="250" t="n">
        <v>2.09579527068267</v>
      </c>
      <c r="O17" s="250" t="n">
        <v>-1.65112983588552</v>
      </c>
    </row>
    <row r="18" customFormat="false" ht="12.75" hidden="false" customHeight="false" outlineLevel="0" collapsed="false">
      <c r="A18" s="206" t="s">
        <v>206</v>
      </c>
      <c r="B18" s="250" t="n">
        <v>2.17694344621986</v>
      </c>
      <c r="C18" s="250" t="n">
        <v>2.81179524461848</v>
      </c>
      <c r="D18" s="250" t="n">
        <v>0.662423690119507</v>
      </c>
      <c r="E18" s="250" t="n">
        <v>0.0634047412278793</v>
      </c>
      <c r="F18" s="250" t="n">
        <v>1.05460805494739</v>
      </c>
      <c r="G18" s="250" t="n">
        <v>-4.46295132629891</v>
      </c>
      <c r="H18" s="250" t="n">
        <v>-3.34190399728952</v>
      </c>
      <c r="I18" s="250" t="n">
        <v>1.05542958260456</v>
      </c>
      <c r="J18" s="250" t="n">
        <v>2.08008698955184</v>
      </c>
      <c r="K18" s="250" t="n">
        <v>0.0352666510000432</v>
      </c>
      <c r="L18" s="249"/>
      <c r="M18" s="250" t="n">
        <v>3.36046706134163</v>
      </c>
      <c r="N18" s="250" t="n">
        <v>11.7221334092698</v>
      </c>
      <c r="O18" s="250" t="n">
        <v>1.2108107136952</v>
      </c>
    </row>
    <row r="19" customFormat="false" ht="12.75" hidden="false" customHeight="false" outlineLevel="0" collapsed="false">
      <c r="A19" s="209" t="s">
        <v>207</v>
      </c>
      <c r="B19" s="251" t="n">
        <v>24.1319788332435</v>
      </c>
      <c r="C19" s="251" t="n">
        <v>23.8405244380891</v>
      </c>
      <c r="D19" s="251" t="n">
        <v>15.196894086064</v>
      </c>
      <c r="E19" s="251" t="n">
        <v>15.196894086064</v>
      </c>
      <c r="F19" s="251" t="n">
        <v>15.196894086064</v>
      </c>
      <c r="G19" s="251" t="s">
        <v>46</v>
      </c>
      <c r="H19" s="251" t="s">
        <v>46</v>
      </c>
      <c r="I19" s="251" t="s">
        <v>46</v>
      </c>
      <c r="J19" s="251" t="n">
        <v>8.35450212690445</v>
      </c>
      <c r="K19" s="251" t="n">
        <v>-1.19568805939264</v>
      </c>
      <c r="L19" s="249"/>
      <c r="M19" s="251" t="n">
        <v>59.5249390444095</v>
      </c>
      <c r="N19" s="251" t="n">
        <v>0.23625849047122</v>
      </c>
      <c r="O19" s="251" t="n">
        <v>0.236258490471242</v>
      </c>
    </row>
    <row r="20" customFormat="false" ht="12.75" hidden="false" customHeight="false" outlineLevel="0" collapsed="false">
      <c r="A20" s="209" t="s">
        <v>208</v>
      </c>
      <c r="B20" s="251" t="n">
        <v>1.15503432618258</v>
      </c>
      <c r="C20" s="251" t="n">
        <v>1.74475537190613</v>
      </c>
      <c r="D20" s="251" t="n">
        <v>0.416952899020973</v>
      </c>
      <c r="E20" s="251" t="n">
        <v>0.253135484366318</v>
      </c>
      <c r="F20" s="251" t="n">
        <v>0.342588375612429</v>
      </c>
      <c r="G20" s="251" t="n">
        <v>-0.251102469446263</v>
      </c>
      <c r="H20" s="251" t="n">
        <v>-0.403273852260633</v>
      </c>
      <c r="I20" s="251" t="n">
        <v>0.460538737447558</v>
      </c>
      <c r="J20" s="251" t="n">
        <v>1.8054212306585</v>
      </c>
      <c r="K20" s="251" t="n">
        <v>0.816617947534892</v>
      </c>
      <c r="L20" s="249"/>
      <c r="M20" s="251" t="n">
        <v>7.3472307843975</v>
      </c>
      <c r="N20" s="251" t="n">
        <v>-2.53555177585334</v>
      </c>
      <c r="O20" s="251" t="n">
        <v>0.194601411876438</v>
      </c>
    </row>
    <row r="21" customFormat="false" ht="12.75" hidden="false" customHeight="false" outlineLevel="0" collapsed="false">
      <c r="A21" s="209" t="s">
        <v>209</v>
      </c>
      <c r="B21" s="251" t="n">
        <v>-2.77752100330116</v>
      </c>
      <c r="C21" s="251" t="n">
        <v>-2.66882053981244</v>
      </c>
      <c r="D21" s="251" t="s">
        <v>46</v>
      </c>
      <c r="E21" s="251" t="s">
        <v>46</v>
      </c>
      <c r="F21" s="251" t="s">
        <v>46</v>
      </c>
      <c r="G21" s="251" t="s">
        <v>46</v>
      </c>
      <c r="H21" s="251" t="s">
        <v>46</v>
      </c>
      <c r="I21" s="251" t="s">
        <v>46</v>
      </c>
      <c r="J21" s="251" t="n">
        <v>-5.69382255140519</v>
      </c>
      <c r="K21" s="251" t="n">
        <v>2.3003255893741</v>
      </c>
      <c r="L21" s="249"/>
      <c r="M21" s="251" t="n">
        <v>25.754153760818</v>
      </c>
      <c r="N21" s="251" t="s">
        <v>46</v>
      </c>
      <c r="O21" s="251" t="s">
        <v>46</v>
      </c>
    </row>
    <row r="22" customFormat="false" ht="12.75" hidden="false" customHeight="false" outlineLevel="0" collapsed="false">
      <c r="A22" s="209" t="s">
        <v>210</v>
      </c>
      <c r="B22" s="251" t="n">
        <v>0.776204551886317</v>
      </c>
      <c r="C22" s="251" t="n">
        <v>5.3050730304623</v>
      </c>
      <c r="D22" s="251" t="n">
        <v>0.439323632115696</v>
      </c>
      <c r="E22" s="251" t="n">
        <v>0.304522784389594</v>
      </c>
      <c r="F22" s="251" t="n">
        <v>0.459936164224506</v>
      </c>
      <c r="G22" s="251" t="n">
        <v>-2.23616720713546</v>
      </c>
      <c r="H22" s="251" t="n">
        <v>-2.42237816249273</v>
      </c>
      <c r="I22" s="251" t="n">
        <v>0.706365505233597</v>
      </c>
      <c r="J22" s="251" t="n">
        <v>0.805165689436072</v>
      </c>
      <c r="K22" s="251" t="n">
        <v>1.57801550937369</v>
      </c>
      <c r="L22" s="249"/>
      <c r="M22" s="251" t="n">
        <v>-5.82440047852105</v>
      </c>
      <c r="N22" s="251" t="n">
        <v>2.65427207569413</v>
      </c>
      <c r="O22" s="251" t="n">
        <v>1.59760367533646</v>
      </c>
    </row>
    <row r="23" customFormat="false" ht="12.75" hidden="false" customHeight="false" outlineLevel="0" collapsed="false">
      <c r="A23" s="209" t="s">
        <v>211</v>
      </c>
      <c r="B23" s="251" t="n">
        <v>1.3709239668958</v>
      </c>
      <c r="C23" s="251" t="n">
        <v>1.4639213737865</v>
      </c>
      <c r="D23" s="251" t="n">
        <v>0.110365174105409</v>
      </c>
      <c r="E23" s="251" t="n">
        <v>-2.94671305260245</v>
      </c>
      <c r="F23" s="251" t="n">
        <v>-2.19823836929873</v>
      </c>
      <c r="G23" s="251" t="n">
        <v>0.583096755144141</v>
      </c>
      <c r="H23" s="251" t="n">
        <v>-7.63269306892225</v>
      </c>
      <c r="I23" s="251" t="n">
        <v>3.31190392841094</v>
      </c>
      <c r="J23" s="251" t="n">
        <v>1.39335186651535</v>
      </c>
      <c r="K23" s="251" t="n">
        <v>2.29290960384274</v>
      </c>
      <c r="L23" s="249"/>
      <c r="M23" s="251" t="n">
        <v>-0.509476364703154</v>
      </c>
      <c r="N23" s="251" t="n">
        <v>18.8553626945514</v>
      </c>
      <c r="O23" s="251" t="n">
        <v>5.27121439314042</v>
      </c>
    </row>
    <row r="24" customFormat="false" ht="12.75" hidden="false" customHeight="false" outlineLevel="0" collapsed="false">
      <c r="A24" s="212" t="s">
        <v>212</v>
      </c>
      <c r="B24" s="250" t="n">
        <v>3.47224875498764</v>
      </c>
      <c r="C24" s="250" t="n">
        <v>4.80785347345447</v>
      </c>
      <c r="D24" s="250" t="n">
        <v>0.891439508235914</v>
      </c>
      <c r="E24" s="250" t="n">
        <v>0.005154665012852</v>
      </c>
      <c r="F24" s="250" t="n">
        <v>-0.438566941151985</v>
      </c>
      <c r="G24" s="250" t="n">
        <v>2.39598152511218</v>
      </c>
      <c r="H24" s="250" t="n">
        <v>-1.58687817662656</v>
      </c>
      <c r="I24" s="250" t="n">
        <v>1.4520389375547</v>
      </c>
      <c r="J24" s="250" t="n">
        <v>3.04348986074812</v>
      </c>
      <c r="K24" s="250" t="n">
        <v>4.93884399981903</v>
      </c>
      <c r="L24" s="249"/>
      <c r="M24" s="250" t="n">
        <v>-0.743940892988582</v>
      </c>
      <c r="N24" s="250" t="n">
        <v>4.17206708461948</v>
      </c>
      <c r="O24" s="250" t="n">
        <v>1.67342949449194</v>
      </c>
    </row>
    <row r="25" customFormat="false" ht="12.75" hidden="false" customHeight="false" outlineLevel="0" collapsed="false">
      <c r="A25" s="206" t="s">
        <v>213</v>
      </c>
      <c r="B25" s="250" t="n">
        <v>2.09087311083302</v>
      </c>
      <c r="C25" s="250" t="s">
        <v>46</v>
      </c>
      <c r="D25" s="250" t="n">
        <v>2.07490333814375</v>
      </c>
      <c r="E25" s="250" t="n">
        <v>2.22206116721866</v>
      </c>
      <c r="F25" s="250" t="n">
        <v>2.25890958848658</v>
      </c>
      <c r="G25" s="250" t="n">
        <v>-5.92746304976944</v>
      </c>
      <c r="H25" s="250" t="n">
        <v>-8.11676305040137</v>
      </c>
      <c r="I25" s="250" t="n">
        <v>-0.597040540944349</v>
      </c>
      <c r="J25" s="250" t="n">
        <v>2.07490333814375</v>
      </c>
      <c r="K25" s="250" t="n">
        <v>1.87176164898639</v>
      </c>
      <c r="L25" s="249"/>
      <c r="M25" s="250" t="n">
        <v>0.360236546736514</v>
      </c>
      <c r="N25" s="250" t="n">
        <v>2.10586870673397</v>
      </c>
      <c r="O25" s="250" t="n">
        <v>2.96898935602083</v>
      </c>
    </row>
    <row r="26" customFormat="false" ht="12.75" hidden="false" customHeight="false" outlineLevel="0" collapsed="false">
      <c r="A26" s="206" t="s">
        <v>214</v>
      </c>
      <c r="B26" s="250" t="n">
        <v>12.2905065001204</v>
      </c>
      <c r="C26" s="250" t="n">
        <v>12.0840698198652</v>
      </c>
      <c r="D26" s="250" t="s">
        <v>46</v>
      </c>
      <c r="E26" s="250" t="s">
        <v>46</v>
      </c>
      <c r="F26" s="250" t="s">
        <v>46</v>
      </c>
      <c r="G26" s="250" t="s">
        <v>46</v>
      </c>
      <c r="H26" s="250" t="s">
        <v>46</v>
      </c>
      <c r="I26" s="250" t="s">
        <v>46</v>
      </c>
      <c r="J26" s="250" t="n">
        <v>12.0840698198652</v>
      </c>
      <c r="K26" s="250" t="n">
        <v>0.572541169327367</v>
      </c>
      <c r="L26" s="249"/>
      <c r="M26" s="250" t="n">
        <v>-0.872727040681665</v>
      </c>
      <c r="N26" s="250" t="n">
        <v>6.64875444948501</v>
      </c>
      <c r="O26" s="250" t="n">
        <v>3.13266224458184</v>
      </c>
    </row>
    <row r="27" customFormat="false" ht="12.75" hidden="false" customHeight="false" outlineLevel="0" collapsed="false">
      <c r="A27" s="206" t="s">
        <v>215</v>
      </c>
      <c r="B27" s="250" t="n">
        <v>-0.157501930275183</v>
      </c>
      <c r="C27" s="250" t="n">
        <v>-0.427557790922628</v>
      </c>
      <c r="D27" s="250" t="n">
        <v>-0.1298244723963</v>
      </c>
      <c r="E27" s="250" t="n">
        <v>0.0481234767595984</v>
      </c>
      <c r="F27" s="250" t="n">
        <v>0.0720073488426731</v>
      </c>
      <c r="G27" s="250" t="n">
        <v>-3.30963158555062</v>
      </c>
      <c r="H27" s="250" t="s">
        <v>46</v>
      </c>
      <c r="I27" s="250" t="n">
        <v>-0.740368097647859</v>
      </c>
      <c r="J27" s="250" t="n">
        <v>-0.13130206750992</v>
      </c>
      <c r="K27" s="250" t="n">
        <v>0.229310184739195</v>
      </c>
      <c r="L27" s="249"/>
      <c r="M27" s="250" t="n">
        <v>0.625111451703186</v>
      </c>
      <c r="N27" s="250" t="n">
        <v>-2.26640485996418</v>
      </c>
      <c r="O27" s="250" t="n">
        <v>-0.696447658348254</v>
      </c>
    </row>
    <row r="28" customFormat="false" ht="12.75" hidden="false" customHeight="false" outlineLevel="0" collapsed="false">
      <c r="A28" s="206" t="s">
        <v>216</v>
      </c>
      <c r="B28" s="250" t="n">
        <v>0.705555808553293</v>
      </c>
      <c r="C28" s="250" t="n">
        <v>0.907413051216754</v>
      </c>
      <c r="D28" s="250" t="n">
        <v>0.480778743874732</v>
      </c>
      <c r="E28" s="250" t="n">
        <v>0.693941867504133</v>
      </c>
      <c r="F28" s="250" t="n">
        <v>1.71637335103347</v>
      </c>
      <c r="G28" s="250" t="n">
        <v>-0.250174807619241</v>
      </c>
      <c r="H28" s="250" t="n">
        <v>-3.89759579889772</v>
      </c>
      <c r="I28" s="250" t="n">
        <v>0.351742010503719</v>
      </c>
      <c r="J28" s="250" t="n">
        <v>0.922903359920513</v>
      </c>
      <c r="K28" s="250" t="n">
        <v>1.13451610313793</v>
      </c>
      <c r="L28" s="249"/>
      <c r="M28" s="250" t="n">
        <v>4.57238200718062</v>
      </c>
      <c r="N28" s="250" t="n">
        <v>3.29875260342962</v>
      </c>
      <c r="O28" s="250" t="n">
        <v>2.41811650309216</v>
      </c>
    </row>
    <row r="29" customFormat="false" ht="12.75" hidden="false" customHeight="false" outlineLevel="0" collapsed="false">
      <c r="A29" s="209" t="s">
        <v>217</v>
      </c>
      <c r="B29" s="251" t="n">
        <v>0.918517515690742</v>
      </c>
      <c r="C29" s="251" t="n">
        <v>1.09381996054607</v>
      </c>
      <c r="D29" s="251" t="n">
        <v>0.28924144407978</v>
      </c>
      <c r="E29" s="251" t="n">
        <v>-0.495202590980626</v>
      </c>
      <c r="F29" s="251" t="n">
        <v>-0.348148862642683</v>
      </c>
      <c r="G29" s="251" t="n">
        <v>0.483241251270061</v>
      </c>
      <c r="H29" s="251" t="n">
        <v>-2.29303731750609</v>
      </c>
      <c r="I29" s="251" t="n">
        <v>0.62176433148875</v>
      </c>
      <c r="J29" s="251" t="n">
        <v>0.63516317459611</v>
      </c>
      <c r="K29" s="251" t="n">
        <v>0.151329555096114</v>
      </c>
      <c r="L29" s="249"/>
      <c r="M29" s="251" t="n">
        <v>6.50321187070257</v>
      </c>
      <c r="N29" s="251" t="n">
        <v>2.42518467373742</v>
      </c>
      <c r="O29" s="251" t="n">
        <v>0.749115215898466</v>
      </c>
    </row>
    <row r="30" customFormat="false" ht="12.75" hidden="false" customHeight="false" outlineLevel="0" collapsed="false">
      <c r="A30" s="209" t="s">
        <v>218</v>
      </c>
      <c r="B30" s="251" t="n">
        <v>2.42927844825704</v>
      </c>
      <c r="C30" s="251" t="n">
        <v>2.81947588711846</v>
      </c>
      <c r="D30" s="251" t="n">
        <v>1.39265873651966</v>
      </c>
      <c r="E30" s="251" t="n">
        <v>2.23400659121942</v>
      </c>
      <c r="F30" s="251" t="n">
        <v>2.71479346268138</v>
      </c>
      <c r="G30" s="251" t="n">
        <v>0.735418084972994</v>
      </c>
      <c r="H30" s="251" t="n">
        <v>1.15322151474606</v>
      </c>
      <c r="I30" s="251" t="n">
        <v>0.801416842370362</v>
      </c>
      <c r="J30" s="251" t="n">
        <v>2.66443904242886</v>
      </c>
      <c r="K30" s="251" t="n">
        <v>3.27496835265382</v>
      </c>
      <c r="L30" s="249"/>
      <c r="M30" s="251" t="n">
        <v>-1.69354152801139</v>
      </c>
      <c r="N30" s="251" t="n">
        <v>-2.51093149697375</v>
      </c>
      <c r="O30" s="251" t="n">
        <v>3.46061500762747</v>
      </c>
    </row>
    <row r="31" customFormat="false" ht="12.75" hidden="false" customHeight="false" outlineLevel="0" collapsed="false">
      <c r="A31" s="209" t="s">
        <v>219</v>
      </c>
      <c r="B31" s="251" t="s">
        <v>46</v>
      </c>
      <c r="C31" s="251" t="s">
        <v>46</v>
      </c>
      <c r="D31" s="251" t="s">
        <v>46</v>
      </c>
      <c r="E31" s="251" t="s">
        <v>46</v>
      </c>
      <c r="F31" s="251" t="s">
        <v>46</v>
      </c>
      <c r="G31" s="251" t="s">
        <v>46</v>
      </c>
      <c r="H31" s="251" t="s">
        <v>46</v>
      </c>
      <c r="I31" s="251" t="s">
        <v>46</v>
      </c>
      <c r="J31" s="251" t="s">
        <v>46</v>
      </c>
      <c r="K31" s="251" t="s">
        <v>46</v>
      </c>
      <c r="L31" s="249"/>
      <c r="M31" s="251" t="s">
        <v>46</v>
      </c>
      <c r="N31" s="251" t="s">
        <v>46</v>
      </c>
      <c r="O31" s="251" t="s">
        <v>46</v>
      </c>
    </row>
    <row r="32" customFormat="false" ht="12.75" hidden="false" customHeight="false" outlineLevel="0" collapsed="false">
      <c r="A32" s="209" t="s">
        <v>364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6" t="s">
        <v>220</v>
      </c>
      <c r="B33" s="250" t="n">
        <v>8.629111256869</v>
      </c>
      <c r="C33" s="250" t="n">
        <v>8.2448404278425</v>
      </c>
      <c r="D33" s="250" t="n">
        <v>-9.78736735857589</v>
      </c>
      <c r="E33" s="250" t="n">
        <v>-9.78736735857589</v>
      </c>
      <c r="F33" s="250" t="n">
        <v>-9.78736735857589</v>
      </c>
      <c r="G33" s="250" t="s">
        <v>46</v>
      </c>
      <c r="H33" s="250" t="s">
        <v>46</v>
      </c>
      <c r="I33" s="250" t="s">
        <v>46</v>
      </c>
      <c r="J33" s="250" t="n">
        <v>16.7565640648358</v>
      </c>
      <c r="K33" s="250" t="n">
        <v>1.17231081412861</v>
      </c>
      <c r="L33" s="249"/>
      <c r="M33" s="250" t="n">
        <v>-8.32391390038617</v>
      </c>
      <c r="N33" s="250" t="n">
        <v>20942.2439880763</v>
      </c>
      <c r="O33" s="250" t="n">
        <v>2.72393949522087</v>
      </c>
    </row>
    <row r="34" customFormat="false" ht="12.75" hidden="false" customHeight="false" outlineLevel="0" collapsed="false">
      <c r="A34" s="206" t="s">
        <v>221</v>
      </c>
      <c r="B34" s="250" t="n">
        <v>0.393982074552035</v>
      </c>
      <c r="C34" s="250" t="n">
        <v>0.39121863815188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-17.3423978512785</v>
      </c>
      <c r="K34" s="250" t="n">
        <v>-22.0738785344349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2</v>
      </c>
      <c r="B35" s="250" t="n">
        <v>5.7897231228297</v>
      </c>
      <c r="C35" s="250" t="n">
        <v>5.93245270187957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5.93245270187957</v>
      </c>
      <c r="K35" s="250" t="n">
        <v>15.3785014829075</v>
      </c>
      <c r="L35" s="249"/>
      <c r="M35" s="250" t="n">
        <v>10.4729011816469</v>
      </c>
      <c r="N35" s="250" t="n">
        <v>13.0466513612713</v>
      </c>
      <c r="O35" s="250" t="n">
        <v>1.80848745522937</v>
      </c>
    </row>
    <row r="36" customFormat="false" ht="12.75" hidden="false" customHeight="false" outlineLevel="0" collapsed="false">
      <c r="A36" s="212" t="s">
        <v>223</v>
      </c>
      <c r="B36" s="250" t="n">
        <v>3.32860589057955</v>
      </c>
      <c r="C36" s="250" t="n">
        <v>5.54194265353947</v>
      </c>
      <c r="D36" s="250" t="n">
        <v>0.755073416988084</v>
      </c>
      <c r="E36" s="250" t="n">
        <v>0.626322429390003</v>
      </c>
      <c r="F36" s="250" t="n">
        <v>1.28233730899454</v>
      </c>
      <c r="G36" s="250" t="n">
        <v>-1.20260206465755</v>
      </c>
      <c r="H36" s="250" t="n">
        <v>-3.34515945700228</v>
      </c>
      <c r="I36" s="250" t="n">
        <v>0.788739249469717</v>
      </c>
      <c r="J36" s="250" t="n">
        <v>3.57456762029509</v>
      </c>
      <c r="K36" s="250" t="n">
        <v>0.592683172107522</v>
      </c>
      <c r="L36" s="249"/>
      <c r="M36" s="250" t="n">
        <v>-0.682515694767116</v>
      </c>
      <c r="N36" s="250" t="n">
        <v>14.7890849825775</v>
      </c>
      <c r="O36" s="250" t="n">
        <v>1.8639389841187</v>
      </c>
    </row>
    <row r="37" customFormat="false" ht="13.5" hidden="false" customHeight="false" outlineLevel="0" collapsed="false">
      <c r="A37" s="213" t="s">
        <v>224</v>
      </c>
      <c r="B37" s="252" t="n">
        <v>32.3399094320681</v>
      </c>
      <c r="C37" s="252" t="n">
        <v>32.3209956521656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7.581447425605</v>
      </c>
      <c r="K37" s="252" t="n">
        <v>29.2664317144875</v>
      </c>
      <c r="L37" s="249"/>
      <c r="M37" s="252" t="n">
        <v>2.20539682294676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7" t="s">
        <v>1</v>
      </c>
      <c r="B39" s="254" t="n">
        <v>1.59563366776136</v>
      </c>
      <c r="C39" s="254" t="n">
        <v>2.21189841158311</v>
      </c>
      <c r="D39" s="254" t="n">
        <v>0.573575736821419</v>
      </c>
      <c r="E39" s="254" t="n">
        <v>0.34997708448905</v>
      </c>
      <c r="F39" s="254" t="n">
        <v>0.91281156837304</v>
      </c>
      <c r="G39" s="254" t="n">
        <v>-0.672969592173223</v>
      </c>
      <c r="H39" s="254" t="n">
        <v>-2.47456078524277</v>
      </c>
      <c r="I39" s="254" t="n">
        <v>0.696407205196414</v>
      </c>
      <c r="J39" s="254" t="n">
        <v>1.72999340874285</v>
      </c>
      <c r="K39" s="254" t="n">
        <v>1.21811798524507</v>
      </c>
      <c r="L39" s="255"/>
      <c r="M39" s="254" t="n">
        <v>2.73811338898069</v>
      </c>
      <c r="N39" s="254" t="n">
        <v>4.04145116774828</v>
      </c>
      <c r="O39" s="254" t="n">
        <v>1.30312167177926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222" t="s">
        <v>2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7" t="s">
        <v>360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229</v>
      </c>
      <c r="B8" s="226" t="s">
        <v>367</v>
      </c>
      <c r="C8" s="226"/>
      <c r="D8" s="226"/>
      <c r="E8" s="226"/>
      <c r="F8" s="226"/>
      <c r="G8" s="226"/>
      <c r="H8" s="226"/>
      <c r="I8" s="226"/>
      <c r="J8" s="246" t="s">
        <v>109</v>
      </c>
      <c r="K8" s="246" t="s">
        <v>361</v>
      </c>
      <c r="L8" s="247"/>
      <c r="M8" s="246" t="s">
        <v>100</v>
      </c>
      <c r="N8" s="246" t="s">
        <v>362</v>
      </c>
      <c r="O8" s="246" t="s">
        <v>104</v>
      </c>
    </row>
    <row r="9" customFormat="false" ht="13.15" hidden="false" customHeight="true" outlineLevel="0" collapsed="false">
      <c r="A9" s="198"/>
      <c r="B9" s="199" t="s">
        <v>233</v>
      </c>
      <c r="C9" s="199" t="s">
        <v>363</v>
      </c>
      <c r="D9" s="258" t="s">
        <v>170</v>
      </c>
      <c r="E9" s="258"/>
      <c r="F9" s="258"/>
      <c r="G9" s="258"/>
      <c r="H9" s="258"/>
      <c r="I9" s="258"/>
      <c r="J9" s="246"/>
      <c r="K9" s="246"/>
      <c r="L9" s="259"/>
      <c r="M9" s="246"/>
      <c r="N9" s="246"/>
      <c r="O9" s="246"/>
    </row>
    <row r="10" customFormat="false" ht="14.25" hidden="false" customHeight="true" outlineLevel="0" collapsed="false">
      <c r="A10" s="198"/>
      <c r="B10" s="199"/>
      <c r="C10" s="199"/>
      <c r="D10" s="199" t="s">
        <v>233</v>
      </c>
      <c r="E10" s="258" t="s">
        <v>171</v>
      </c>
      <c r="F10" s="258"/>
      <c r="G10" s="258"/>
      <c r="H10" s="258"/>
      <c r="I10" s="199" t="s">
        <v>172</v>
      </c>
      <c r="J10" s="246"/>
      <c r="K10" s="246"/>
      <c r="L10" s="259"/>
      <c r="M10" s="246"/>
      <c r="N10" s="246"/>
      <c r="O10" s="246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3</v>
      </c>
      <c r="F11" s="199" t="s">
        <v>246</v>
      </c>
      <c r="G11" s="199" t="s">
        <v>247</v>
      </c>
      <c r="H11" s="199" t="s">
        <v>248</v>
      </c>
      <c r="I11" s="199"/>
      <c r="J11" s="246"/>
      <c r="K11" s="246"/>
      <c r="L11" s="259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2</v>
      </c>
      <c r="B14" s="248" t="n">
        <v>11.7376358333017</v>
      </c>
      <c r="C14" s="248" t="n">
        <v>10.6386339355145</v>
      </c>
      <c r="D14" s="248" t="n">
        <v>18.6015006255272</v>
      </c>
      <c r="E14" s="248" t="n">
        <v>11.3476562897832</v>
      </c>
      <c r="F14" s="248" t="n">
        <v>19.3635817151006</v>
      </c>
      <c r="G14" s="248" t="n">
        <v>-4.03783058979124</v>
      </c>
      <c r="H14" s="248" t="n">
        <v>2.01449319655405</v>
      </c>
      <c r="I14" s="248" t="n">
        <v>20.7174175258658</v>
      </c>
      <c r="J14" s="248" t="n">
        <v>11.2173912693422</v>
      </c>
      <c r="K14" s="248" t="n">
        <v>9.63779653557</v>
      </c>
      <c r="L14" s="249"/>
      <c r="M14" s="248" t="n">
        <v>12.1051483956746</v>
      </c>
      <c r="N14" s="248" t="n">
        <v>-14.4778522178767</v>
      </c>
      <c r="O14" s="248" t="n">
        <v>-34.7047756901334</v>
      </c>
    </row>
    <row r="15" customFormat="false" ht="12.75" hidden="false" customHeight="false" outlineLevel="0" collapsed="false">
      <c r="A15" s="206" t="s">
        <v>203</v>
      </c>
      <c r="B15" s="250" t="n">
        <v>6.12926874439379</v>
      </c>
      <c r="C15" s="250" t="n">
        <v>0.797658430857884</v>
      </c>
      <c r="D15" s="250" t="n">
        <v>12.5437973204099</v>
      </c>
      <c r="E15" s="250" t="n">
        <v>10.1410427754921</v>
      </c>
      <c r="F15" s="250" t="n">
        <v>9.91234154528489</v>
      </c>
      <c r="G15" s="250" t="n">
        <v>11.1339548262128</v>
      </c>
      <c r="H15" s="250" t="n">
        <v>10.8266991549836</v>
      </c>
      <c r="I15" s="250" t="n">
        <v>13.709732952774</v>
      </c>
      <c r="J15" s="250" t="n">
        <v>7.09595354721571</v>
      </c>
      <c r="K15" s="250" t="n">
        <v>1.21137210449629</v>
      </c>
      <c r="L15" s="249"/>
      <c r="M15" s="250" t="n">
        <v>11.2603730564842</v>
      </c>
      <c r="N15" s="250" t="n">
        <v>-9.01254485328548</v>
      </c>
      <c r="O15" s="250" t="n">
        <v>-1.27973120280204</v>
      </c>
    </row>
    <row r="16" customFormat="false" ht="12.75" hidden="false" customHeight="false" outlineLevel="0" collapsed="false">
      <c r="A16" s="206" t="s">
        <v>204</v>
      </c>
      <c r="B16" s="250" t="n">
        <v>114.919568443953</v>
      </c>
      <c r="C16" s="250" t="n">
        <v>178.367265968768</v>
      </c>
      <c r="D16" s="250" t="n">
        <v>20.4622939787819</v>
      </c>
      <c r="E16" s="250" t="n">
        <v>15.9450538265649</v>
      </c>
      <c r="F16" s="250" t="n">
        <v>14.4061156390849</v>
      </c>
      <c r="G16" s="250" t="s">
        <v>46</v>
      </c>
      <c r="H16" s="250" t="n">
        <v>260.771215527431</v>
      </c>
      <c r="I16" s="250" t="n">
        <v>25.979798373889</v>
      </c>
      <c r="J16" s="250" t="n">
        <v>122.08188142187</v>
      </c>
      <c r="K16" s="250" t="n">
        <v>84.3488850683089</v>
      </c>
      <c r="L16" s="249"/>
      <c r="M16" s="250" t="n">
        <v>271.179667697893</v>
      </c>
      <c r="N16" s="250" t="n">
        <v>12.1562381753894</v>
      </c>
      <c r="O16" s="250" t="n">
        <v>27.4402179875772</v>
      </c>
    </row>
    <row r="17" customFormat="false" ht="12.75" hidden="false" customHeight="false" outlineLevel="0" collapsed="false">
      <c r="A17" s="206" t="s">
        <v>205</v>
      </c>
      <c r="B17" s="250" t="n">
        <v>5.6162314284758</v>
      </c>
      <c r="C17" s="250" t="n">
        <v>2.9068482964721</v>
      </c>
      <c r="D17" s="250" t="n">
        <v>10.5374953434277</v>
      </c>
      <c r="E17" s="250" t="n">
        <v>8.61033023240079</v>
      </c>
      <c r="F17" s="250" t="n">
        <v>7.85230876701626</v>
      </c>
      <c r="G17" s="250" t="n">
        <v>14.2845105785662</v>
      </c>
      <c r="H17" s="250" t="n">
        <v>-0.438484952170959</v>
      </c>
      <c r="I17" s="250" t="n">
        <v>11.845020114251</v>
      </c>
      <c r="J17" s="250" t="n">
        <v>6.04802434237695</v>
      </c>
      <c r="K17" s="250" t="n">
        <v>6.94844870732221</v>
      </c>
      <c r="L17" s="249"/>
      <c r="M17" s="250" t="n">
        <v>9.34948867676937</v>
      </c>
      <c r="N17" s="250" t="n">
        <v>-0.58420472236862</v>
      </c>
      <c r="O17" s="250" t="n">
        <v>18.9795704901168</v>
      </c>
    </row>
    <row r="18" customFormat="false" ht="12.75" hidden="false" customHeight="false" outlineLevel="0" collapsed="false">
      <c r="A18" s="206" t="s">
        <v>206</v>
      </c>
      <c r="B18" s="250" t="n">
        <v>11.1962125950017</v>
      </c>
      <c r="C18" s="250" t="n">
        <v>11.4149845943745</v>
      </c>
      <c r="D18" s="250" t="n">
        <v>11.0624512791058</v>
      </c>
      <c r="E18" s="250" t="n">
        <v>11.2188352636139</v>
      </c>
      <c r="F18" s="250" t="n">
        <v>12.9755303743836</v>
      </c>
      <c r="G18" s="250" t="n">
        <v>7.35122375695008</v>
      </c>
      <c r="H18" s="250" t="n">
        <v>-4.50399505241986</v>
      </c>
      <c r="I18" s="250" t="n">
        <v>10.9610931039825</v>
      </c>
      <c r="J18" s="250" t="n">
        <v>11.4122748503601</v>
      </c>
      <c r="K18" s="250" t="n">
        <v>15.4145909410221</v>
      </c>
      <c r="L18" s="249"/>
      <c r="M18" s="250" t="n">
        <v>5.09093474388522</v>
      </c>
      <c r="N18" s="250" t="n">
        <v>-1.95846775507849</v>
      </c>
      <c r="O18" s="250" t="n">
        <v>12.8363478706337</v>
      </c>
    </row>
    <row r="19" customFormat="false" ht="12.75" hidden="false" customHeight="false" outlineLevel="0" collapsed="false">
      <c r="A19" s="209" t="s">
        <v>207</v>
      </c>
      <c r="B19" s="251" t="n">
        <v>36.6720234460265</v>
      </c>
      <c r="C19" s="251" t="n">
        <v>35.5760224691818</v>
      </c>
      <c r="D19" s="251" t="n">
        <v>8.72557180278728</v>
      </c>
      <c r="E19" s="251" t="n">
        <v>8.72557180278728</v>
      </c>
      <c r="F19" s="251" t="n">
        <v>8.72557180278728</v>
      </c>
      <c r="G19" s="251" t="s">
        <v>46</v>
      </c>
      <c r="H19" s="251" t="s">
        <v>46</v>
      </c>
      <c r="I19" s="251" t="s">
        <v>46</v>
      </c>
      <c r="J19" s="251" t="n">
        <v>14.3019059535374</v>
      </c>
      <c r="K19" s="251" t="n">
        <v>-33.1366804421362</v>
      </c>
      <c r="L19" s="249"/>
      <c r="M19" s="251" t="n">
        <v>157.0957385898</v>
      </c>
      <c r="N19" s="251" t="s">
        <v>46</v>
      </c>
      <c r="O19" s="251" t="s">
        <v>46</v>
      </c>
    </row>
    <row r="20" customFormat="false" ht="12.75" hidden="false" customHeight="false" outlineLevel="0" collapsed="false">
      <c r="A20" s="209" t="s">
        <v>208</v>
      </c>
      <c r="B20" s="251" t="n">
        <v>9.52570182784804</v>
      </c>
      <c r="C20" s="251" t="n">
        <v>13.0280538712356</v>
      </c>
      <c r="D20" s="251" t="n">
        <v>5.63336187475949</v>
      </c>
      <c r="E20" s="251" t="n">
        <v>10.614130955685</v>
      </c>
      <c r="F20" s="251" t="n">
        <v>11.2152401882656</v>
      </c>
      <c r="G20" s="251" t="n">
        <v>3.59143796307855</v>
      </c>
      <c r="H20" s="251" t="n">
        <v>15.1261666672416</v>
      </c>
      <c r="I20" s="251" t="n">
        <v>4.38536582193148</v>
      </c>
      <c r="J20" s="251" t="n">
        <v>10.7439627155748</v>
      </c>
      <c r="K20" s="251" t="n">
        <v>12.2763843396707</v>
      </c>
      <c r="L20" s="249"/>
      <c r="M20" s="251" t="n">
        <v>81.7967962066875</v>
      </c>
      <c r="N20" s="251" t="n">
        <v>-15.9901785288176</v>
      </c>
      <c r="O20" s="251" t="n">
        <v>-3.71815581846935</v>
      </c>
    </row>
    <row r="21" customFormat="false" ht="12.75" hidden="false" customHeight="false" outlineLevel="0" collapsed="false">
      <c r="A21" s="209" t="s">
        <v>209</v>
      </c>
      <c r="B21" s="251" t="n">
        <v>-11.0194044776673</v>
      </c>
      <c r="C21" s="251" t="n">
        <v>-10.0469361455741</v>
      </c>
      <c r="D21" s="251" t="s">
        <v>46</v>
      </c>
      <c r="E21" s="251" t="s">
        <v>46</v>
      </c>
      <c r="F21" s="251" t="s">
        <v>46</v>
      </c>
      <c r="G21" s="251" t="s">
        <v>46</v>
      </c>
      <c r="H21" s="251" t="s">
        <v>46</v>
      </c>
      <c r="I21" s="251" t="s">
        <v>46</v>
      </c>
      <c r="J21" s="251" t="n">
        <v>-0.521931199762116</v>
      </c>
      <c r="K21" s="251" t="n">
        <v>101.494223976654</v>
      </c>
      <c r="L21" s="249"/>
      <c r="M21" s="251" t="n">
        <v>80.107626555777</v>
      </c>
      <c r="N21" s="251" t="s">
        <v>46</v>
      </c>
      <c r="O21" s="251" t="s">
        <v>46</v>
      </c>
    </row>
    <row r="22" customFormat="false" ht="12.75" hidden="false" customHeight="false" outlineLevel="0" collapsed="false">
      <c r="A22" s="209" t="s">
        <v>210</v>
      </c>
      <c r="B22" s="251" t="n">
        <v>8.28680294693138</v>
      </c>
      <c r="C22" s="251" t="n">
        <v>3.65441618069544</v>
      </c>
      <c r="D22" s="251" t="n">
        <v>9.45141384217918</v>
      </c>
      <c r="E22" s="251" t="n">
        <v>7.89173754472363</v>
      </c>
      <c r="F22" s="251" t="n">
        <v>8.67892877500067</v>
      </c>
      <c r="G22" s="251" t="n">
        <v>-0.659807336703011</v>
      </c>
      <c r="H22" s="251" t="n">
        <v>-6.876447204468</v>
      </c>
      <c r="I22" s="251" t="n">
        <v>12.6649671995412</v>
      </c>
      <c r="J22" s="251" t="n">
        <v>8.97273573166306</v>
      </c>
      <c r="K22" s="251" t="n">
        <v>30.9302876759022</v>
      </c>
      <c r="L22" s="249"/>
      <c r="M22" s="251" t="n">
        <v>-2.98605774172931</v>
      </c>
      <c r="N22" s="251" t="n">
        <v>20.395331873703</v>
      </c>
      <c r="O22" s="251" t="n">
        <v>23.9979986875937</v>
      </c>
    </row>
    <row r="23" customFormat="false" ht="12.75" hidden="false" customHeight="false" outlineLevel="0" collapsed="false">
      <c r="A23" s="209" t="s">
        <v>211</v>
      </c>
      <c r="B23" s="251" t="n">
        <v>0.0762771036438403</v>
      </c>
      <c r="C23" s="251" t="n">
        <v>0.0117818088581467</v>
      </c>
      <c r="D23" s="251" t="n">
        <v>4.10424406691927</v>
      </c>
      <c r="E23" s="251" t="n">
        <v>-18.4812010286892</v>
      </c>
      <c r="F23" s="251" t="n">
        <v>-20.5571986905032</v>
      </c>
      <c r="G23" s="251" t="n">
        <v>1.88630705345212</v>
      </c>
      <c r="H23" s="251" t="n">
        <v>-12.201588803737</v>
      </c>
      <c r="I23" s="251" t="n">
        <v>43.1129952406396</v>
      </c>
      <c r="J23" s="251" t="n">
        <v>0.214576930415289</v>
      </c>
      <c r="K23" s="251" t="n">
        <v>6.03916345317064</v>
      </c>
      <c r="L23" s="249"/>
      <c r="M23" s="251" t="n">
        <v>-24.3696377514829</v>
      </c>
      <c r="N23" s="251" t="n">
        <v>11.6288543168656</v>
      </c>
      <c r="O23" s="251" t="n">
        <v>22.2090855821636</v>
      </c>
    </row>
    <row r="24" customFormat="false" ht="12.75" hidden="false" customHeight="false" outlineLevel="0" collapsed="false">
      <c r="A24" s="212" t="s">
        <v>212</v>
      </c>
      <c r="B24" s="250" t="n">
        <v>23.75721138645</v>
      </c>
      <c r="C24" s="250" t="n">
        <v>25.5354729419529</v>
      </c>
      <c r="D24" s="250" t="n">
        <v>20.3130762691705</v>
      </c>
      <c r="E24" s="250" t="n">
        <v>17.1761332995164</v>
      </c>
      <c r="F24" s="250" t="n">
        <v>13.150109470486</v>
      </c>
      <c r="G24" s="250" t="n">
        <v>28.676616921108</v>
      </c>
      <c r="H24" s="250" t="n">
        <v>17.1980896940918</v>
      </c>
      <c r="I24" s="250" t="n">
        <v>22.3554332537552</v>
      </c>
      <c r="J24" s="250" t="n">
        <v>23.8046879677117</v>
      </c>
      <c r="K24" s="250" t="n">
        <v>25.2423077827631</v>
      </c>
      <c r="L24" s="249"/>
      <c r="M24" s="250" t="n">
        <v>26.0318338747613</v>
      </c>
      <c r="N24" s="250" t="n">
        <v>32.773529231082</v>
      </c>
      <c r="O24" s="250" t="n">
        <v>-2.05039557141256</v>
      </c>
    </row>
    <row r="25" customFormat="false" ht="12.75" hidden="false" customHeight="false" outlineLevel="0" collapsed="false">
      <c r="A25" s="206" t="s">
        <v>213</v>
      </c>
      <c r="B25" s="250" t="n">
        <v>19.2151200264511</v>
      </c>
      <c r="C25" s="250" t="s">
        <v>46</v>
      </c>
      <c r="D25" s="250" t="n">
        <v>20.2355176367952</v>
      </c>
      <c r="E25" s="250" t="n">
        <v>22.2242481572665</v>
      </c>
      <c r="F25" s="250" t="n">
        <v>22.5997014670547</v>
      </c>
      <c r="G25" s="250" t="n">
        <v>-28.9958562370967</v>
      </c>
      <c r="H25" s="250" t="n">
        <v>-52.7280122596577</v>
      </c>
      <c r="I25" s="250" t="n">
        <v>-7.7816975951254</v>
      </c>
      <c r="J25" s="250" t="n">
        <v>20.2355176367952</v>
      </c>
      <c r="K25" s="250" t="n">
        <v>34.9613911267721</v>
      </c>
      <c r="L25" s="249"/>
      <c r="M25" s="250" t="n">
        <v>7.97859204313129</v>
      </c>
      <c r="N25" s="250" t="n">
        <v>-12.935753823122</v>
      </c>
      <c r="O25" s="250" t="n">
        <v>-12.7321708626935</v>
      </c>
    </row>
    <row r="26" customFormat="false" ht="12.75" hidden="false" customHeight="false" outlineLevel="0" collapsed="false">
      <c r="A26" s="206" t="s">
        <v>214</v>
      </c>
      <c r="B26" s="250" t="n">
        <v>73.3550437182126</v>
      </c>
      <c r="C26" s="250" t="n">
        <v>74.0433928044386</v>
      </c>
      <c r="D26" s="250" t="s">
        <v>46</v>
      </c>
      <c r="E26" s="250" t="s">
        <v>46</v>
      </c>
      <c r="F26" s="250" t="s">
        <v>46</v>
      </c>
      <c r="G26" s="250" t="s">
        <v>46</v>
      </c>
      <c r="H26" s="250" t="s">
        <v>46</v>
      </c>
      <c r="I26" s="250" t="s">
        <v>46</v>
      </c>
      <c r="J26" s="250" t="n">
        <v>74.0433928044386</v>
      </c>
      <c r="K26" s="250" t="n">
        <v>131.200593772611</v>
      </c>
      <c r="L26" s="249"/>
      <c r="M26" s="250" t="n">
        <v>41.0201079029509</v>
      </c>
      <c r="N26" s="250" t="s">
        <v>46</v>
      </c>
      <c r="O26" s="250" t="s">
        <v>46</v>
      </c>
    </row>
    <row r="27" customFormat="false" ht="12.75" hidden="false" customHeight="false" outlineLevel="0" collapsed="false">
      <c r="A27" s="206" t="s">
        <v>215</v>
      </c>
      <c r="B27" s="250" t="n">
        <v>-0.559245687468424</v>
      </c>
      <c r="C27" s="250" t="n">
        <v>-5.56551377870241</v>
      </c>
      <c r="D27" s="250" t="n">
        <v>-0.706194656401493</v>
      </c>
      <c r="E27" s="250" t="n">
        <v>2.25123939937686</v>
      </c>
      <c r="F27" s="250" t="n">
        <v>2.6031163834926</v>
      </c>
      <c r="G27" s="250" t="n">
        <v>-31.7872114054342</v>
      </c>
      <c r="H27" s="250" t="s">
        <v>46</v>
      </c>
      <c r="I27" s="250" t="n">
        <v>-9.73491658415845</v>
      </c>
      <c r="J27" s="250" t="n">
        <v>-0.731469831352549</v>
      </c>
      <c r="K27" s="250" t="n">
        <v>-3.03403073652149</v>
      </c>
      <c r="L27" s="249"/>
      <c r="M27" s="250" t="n">
        <v>-76.6524559721724</v>
      </c>
      <c r="N27" s="250" t="n">
        <v>-13.4852933635205</v>
      </c>
      <c r="O27" s="250" t="n">
        <v>3.13620434643198</v>
      </c>
    </row>
    <row r="28" customFormat="false" ht="12.75" hidden="false" customHeight="false" outlineLevel="0" collapsed="false">
      <c r="A28" s="206" t="s">
        <v>216</v>
      </c>
      <c r="B28" s="250" t="n">
        <v>4.65656995715342</v>
      </c>
      <c r="C28" s="250" t="n">
        <v>5.72093006656569</v>
      </c>
      <c r="D28" s="250" t="n">
        <v>3.48235844263807</v>
      </c>
      <c r="E28" s="250" t="n">
        <v>7.25599667685437</v>
      </c>
      <c r="F28" s="250" t="n">
        <v>5.18494051165765</v>
      </c>
      <c r="G28" s="250" t="n">
        <v>14.9016274396937</v>
      </c>
      <c r="H28" s="250" t="n">
        <v>-9.50691341528995</v>
      </c>
      <c r="I28" s="250" t="n">
        <v>1.31714197151993</v>
      </c>
      <c r="J28" s="250" t="n">
        <v>4.82719280362842</v>
      </c>
      <c r="K28" s="250" t="n">
        <v>6.73512895819151</v>
      </c>
      <c r="L28" s="249"/>
      <c r="M28" s="250" t="n">
        <v>4.45335092109653</v>
      </c>
      <c r="N28" s="250" t="n">
        <v>21.4049464125156</v>
      </c>
      <c r="O28" s="250" t="n">
        <v>0.379460018634625</v>
      </c>
    </row>
    <row r="29" customFormat="false" ht="12.75" hidden="false" customHeight="false" outlineLevel="0" collapsed="false">
      <c r="A29" s="209" t="s">
        <v>217</v>
      </c>
      <c r="B29" s="251" t="n">
        <v>12.20573442074</v>
      </c>
      <c r="C29" s="251" t="n">
        <v>11.9119738841825</v>
      </c>
      <c r="D29" s="251" t="n">
        <v>13.3178737971463</v>
      </c>
      <c r="E29" s="251" t="n">
        <v>12.1407354232959</v>
      </c>
      <c r="F29" s="251" t="n">
        <v>11.1540165620606</v>
      </c>
      <c r="G29" s="251" t="n">
        <v>22.3956080500897</v>
      </c>
      <c r="H29" s="251" t="n">
        <v>5.02437158738811</v>
      </c>
      <c r="I29" s="251" t="n">
        <v>13.8187027400875</v>
      </c>
      <c r="J29" s="251" t="n">
        <v>11.7447026159639</v>
      </c>
      <c r="K29" s="251" t="n">
        <v>14.33395985851</v>
      </c>
      <c r="L29" s="249"/>
      <c r="M29" s="251" t="n">
        <v>26.6019981451655</v>
      </c>
      <c r="N29" s="251" t="n">
        <v>17.0063731925362</v>
      </c>
      <c r="O29" s="251" t="n">
        <v>9.83700442749282</v>
      </c>
    </row>
    <row r="30" customFormat="false" ht="12.75" hidden="false" customHeight="false" outlineLevel="0" collapsed="false">
      <c r="A30" s="209" t="s">
        <v>218</v>
      </c>
      <c r="B30" s="251" t="n">
        <v>6.54931250353492</v>
      </c>
      <c r="C30" s="251" t="n">
        <v>4.65996642592719</v>
      </c>
      <c r="D30" s="251" t="n">
        <v>12.19388728267</v>
      </c>
      <c r="E30" s="251" t="n">
        <v>8.67111501604956</v>
      </c>
      <c r="F30" s="251" t="n">
        <v>7.29032826235565</v>
      </c>
      <c r="G30" s="251" t="n">
        <v>-1.65119456417554</v>
      </c>
      <c r="H30" s="251" t="n">
        <v>30.9367052973213</v>
      </c>
      <c r="I30" s="251" t="n">
        <v>14.8473299052978</v>
      </c>
      <c r="J30" s="251" t="n">
        <v>6.13863247094135</v>
      </c>
      <c r="K30" s="251" t="n">
        <v>5.28217419290091</v>
      </c>
      <c r="L30" s="249"/>
      <c r="M30" s="251" t="n">
        <v>-10.7714721519073</v>
      </c>
      <c r="N30" s="251" t="n">
        <v>-17.897412590914</v>
      </c>
      <c r="O30" s="251" t="n">
        <v>-18.8173978379976</v>
      </c>
    </row>
    <row r="31" customFormat="false" ht="12.75" hidden="false" customHeight="false" outlineLevel="0" collapsed="false">
      <c r="A31" s="209" t="s">
        <v>219</v>
      </c>
      <c r="B31" s="251" t="s">
        <v>46</v>
      </c>
      <c r="C31" s="251" t="s">
        <v>46</v>
      </c>
      <c r="D31" s="251" t="s">
        <v>46</v>
      </c>
      <c r="E31" s="251" t="s">
        <v>46</v>
      </c>
      <c r="F31" s="251" t="s">
        <v>46</v>
      </c>
      <c r="G31" s="251" t="s">
        <v>46</v>
      </c>
      <c r="H31" s="251" t="s">
        <v>46</v>
      </c>
      <c r="I31" s="251" t="s">
        <v>46</v>
      </c>
      <c r="J31" s="251" t="s">
        <v>46</v>
      </c>
      <c r="K31" s="251" t="s">
        <v>46</v>
      </c>
      <c r="L31" s="249"/>
      <c r="M31" s="251" t="s">
        <v>46</v>
      </c>
      <c r="N31" s="251" t="s">
        <v>46</v>
      </c>
      <c r="O31" s="251" t="s">
        <v>46</v>
      </c>
    </row>
    <row r="32" customFormat="false" ht="12.75" hidden="false" customHeight="false" outlineLevel="0" collapsed="false">
      <c r="A32" s="206" t="s">
        <v>220</v>
      </c>
      <c r="B32" s="250" t="n">
        <v>-12.6417141732614</v>
      </c>
      <c r="C32" s="250" t="n">
        <v>-10.9512724237259</v>
      </c>
      <c r="D32" s="250" t="n">
        <v>-62.6005404118176</v>
      </c>
      <c r="E32" s="250" t="n">
        <v>-62.6005404118176</v>
      </c>
      <c r="F32" s="250" t="n">
        <v>-54.044206483894</v>
      </c>
      <c r="G32" s="250" t="n">
        <v>-100</v>
      </c>
      <c r="H32" s="250" t="n">
        <v>-100</v>
      </c>
      <c r="I32" s="250" t="s">
        <v>46</v>
      </c>
      <c r="J32" s="250" t="n">
        <v>-10.9900418273639</v>
      </c>
      <c r="K32" s="250" t="n">
        <v>39.5957459823563</v>
      </c>
      <c r="L32" s="249"/>
      <c r="M32" s="250" t="n">
        <v>-18.2455246383958</v>
      </c>
      <c r="N32" s="250" t="s">
        <v>46</v>
      </c>
      <c r="O32" s="250" t="n">
        <v>210.423862675572</v>
      </c>
    </row>
    <row r="33" customFormat="false" ht="12.75" hidden="false" customHeight="false" outlineLevel="0" collapsed="false">
      <c r="A33" s="206" t="s">
        <v>221</v>
      </c>
      <c r="B33" s="250" t="n">
        <v>3.74305589808135</v>
      </c>
      <c r="C33" s="250" t="n">
        <v>3.74020607957164</v>
      </c>
      <c r="D33" s="250" t="s">
        <v>46</v>
      </c>
      <c r="E33" s="250" t="s">
        <v>46</v>
      </c>
      <c r="F33" s="250" t="s">
        <v>46</v>
      </c>
      <c r="G33" s="250" t="s">
        <v>46</v>
      </c>
      <c r="H33" s="250" t="s">
        <v>46</v>
      </c>
      <c r="I33" s="250" t="s">
        <v>46</v>
      </c>
      <c r="J33" s="250" t="n">
        <v>50.2497112236022</v>
      </c>
      <c r="K33" s="250" t="n">
        <v>11.8830063374642</v>
      </c>
      <c r="L33" s="249"/>
      <c r="M33" s="250" t="s">
        <v>46</v>
      </c>
      <c r="N33" s="250" t="s">
        <v>46</v>
      </c>
      <c r="O33" s="250" t="s">
        <v>46</v>
      </c>
    </row>
    <row r="34" customFormat="false" ht="12.75" hidden="false" customHeight="false" outlineLevel="0" collapsed="false">
      <c r="A34" s="206" t="s">
        <v>222</v>
      </c>
      <c r="B34" s="250" t="n">
        <v>23.4316830284386</v>
      </c>
      <c r="C34" s="250" t="n">
        <v>23.6194498836747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23.0700176329465</v>
      </c>
      <c r="K34" s="250" t="n">
        <v>36.1749793551217</v>
      </c>
      <c r="L34" s="249"/>
      <c r="M34" s="250" t="n">
        <v>-11.901520793442</v>
      </c>
      <c r="N34" s="250" t="n">
        <v>66.3637061750366</v>
      </c>
      <c r="O34" s="250" t="n">
        <v>54.9770324567196</v>
      </c>
    </row>
    <row r="35" customFormat="false" ht="12.75" hidden="false" customHeight="false" outlineLevel="0" collapsed="false">
      <c r="A35" s="212" t="s">
        <v>223</v>
      </c>
      <c r="B35" s="250" t="n">
        <v>7.88758893380843</v>
      </c>
      <c r="C35" s="250" t="n">
        <v>2.33040560121951</v>
      </c>
      <c r="D35" s="250" t="n">
        <v>15.0865263146375</v>
      </c>
      <c r="E35" s="250" t="n">
        <v>11.9846891096769</v>
      </c>
      <c r="F35" s="250" t="n">
        <v>12.4869836615039</v>
      </c>
      <c r="G35" s="250" t="n">
        <v>18.2277793284507</v>
      </c>
      <c r="H35" s="250" t="n">
        <v>-1.73550955239044</v>
      </c>
      <c r="I35" s="250" t="n">
        <v>15.9247791023627</v>
      </c>
      <c r="J35" s="250" t="n">
        <v>9.20314180896398</v>
      </c>
      <c r="K35" s="250" t="n">
        <v>6.93451794230187</v>
      </c>
      <c r="L35" s="249"/>
      <c r="M35" s="250" t="n">
        <v>-13.9849071500762</v>
      </c>
      <c r="N35" s="250" t="n">
        <v>-14.057337005454</v>
      </c>
      <c r="O35" s="250" t="n">
        <v>-7.85520217982576</v>
      </c>
    </row>
    <row r="36" customFormat="false" ht="13.5" hidden="false" customHeight="false" outlineLevel="0" collapsed="false">
      <c r="A36" s="213" t="s">
        <v>224</v>
      </c>
      <c r="B36" s="252" t="n">
        <v>50.5775184393039</v>
      </c>
      <c r="C36" s="252" t="n">
        <v>48.8924993808877</v>
      </c>
      <c r="D36" s="252" t="s">
        <v>46</v>
      </c>
      <c r="E36" s="252" t="s">
        <v>46</v>
      </c>
      <c r="F36" s="252" t="s">
        <v>46</v>
      </c>
      <c r="G36" s="252" t="s">
        <v>46</v>
      </c>
      <c r="H36" s="252" t="s">
        <v>46</v>
      </c>
      <c r="I36" s="252" t="s">
        <v>46</v>
      </c>
      <c r="J36" s="252" t="n">
        <v>-41.4675037537823</v>
      </c>
      <c r="K36" s="252" t="n">
        <v>-25.9473738947827</v>
      </c>
      <c r="L36" s="249"/>
      <c r="M36" s="252" t="n">
        <v>24.6513102316393</v>
      </c>
      <c r="N36" s="252" t="s">
        <v>46</v>
      </c>
      <c r="O36" s="252" t="s">
        <v>46</v>
      </c>
    </row>
    <row r="37" customFormat="false" ht="13.5" hidden="false" customHeight="false" outlineLevel="0" collapsed="false">
      <c r="A37" s="216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4"/>
      <c r="M37" s="253"/>
      <c r="N37" s="253"/>
      <c r="O37" s="253"/>
    </row>
    <row r="38" customFormat="false" ht="13.5" hidden="false" customHeight="false" outlineLevel="0" collapsed="false">
      <c r="A38" s="217" t="s">
        <v>1</v>
      </c>
      <c r="B38" s="254" t="n">
        <v>8.29504919484596</v>
      </c>
      <c r="C38" s="254" t="n">
        <v>7.84522675230654</v>
      </c>
      <c r="D38" s="254" t="n">
        <v>9.14979964677542</v>
      </c>
      <c r="E38" s="254" t="n">
        <v>9.51849190894596</v>
      </c>
      <c r="F38" s="254" t="n">
        <v>9.20257686374999</v>
      </c>
      <c r="G38" s="254" t="n">
        <v>12.7871710783527</v>
      </c>
      <c r="H38" s="254" t="n">
        <v>4.11520513101211</v>
      </c>
      <c r="I38" s="254" t="n">
        <v>8.9490089363186</v>
      </c>
      <c r="J38" s="254" t="n">
        <v>8.66498106083968</v>
      </c>
      <c r="K38" s="254" t="n">
        <v>9.97889934823451</v>
      </c>
      <c r="L38" s="255"/>
      <c r="M38" s="254" t="n">
        <v>10.6039236873027</v>
      </c>
      <c r="N38" s="254" t="n">
        <v>-0.982619073958446</v>
      </c>
      <c r="O38" s="254" t="n">
        <v>1.80553976641062</v>
      </c>
    </row>
    <row r="39" customFormat="false" ht="12.75" hidden="false" customHeight="false" outlineLevel="0" collapsed="false">
      <c r="A39" s="88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222" t="s">
        <v>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6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0"/>
    </row>
    <row r="3" customFormat="false" ht="13.5" hidden="false" customHeight="false" outlineLevel="0" collapsed="false">
      <c r="A3" s="13"/>
      <c r="C3" s="26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8" t="s">
        <v>369</v>
      </c>
      <c r="B7" s="199" t="s">
        <v>370</v>
      </c>
      <c r="C7" s="199"/>
      <c r="D7" s="199" t="s">
        <v>371</v>
      </c>
      <c r="E7" s="199"/>
      <c r="G7" s="223" t="s">
        <v>372</v>
      </c>
      <c r="H7" s="223"/>
      <c r="I7" s="20"/>
      <c r="J7" s="223" t="s">
        <v>373</v>
      </c>
      <c r="K7" s="223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3" t="s">
        <v>374</v>
      </c>
      <c r="H8" s="223"/>
      <c r="I8" s="20"/>
      <c r="J8" s="223" t="s">
        <v>375</v>
      </c>
      <c r="K8" s="223"/>
    </row>
    <row r="9" customFormat="false" ht="13.15" hidden="false" customHeight="true" outlineLevel="0" collapsed="false">
      <c r="A9" s="198"/>
      <c r="B9" s="199" t="s">
        <v>376</v>
      </c>
      <c r="C9" s="199" t="s">
        <v>377</v>
      </c>
      <c r="D9" s="199" t="s">
        <v>376</v>
      </c>
      <c r="E9" s="199" t="s">
        <v>377</v>
      </c>
      <c r="G9" s="199" t="s">
        <v>378</v>
      </c>
      <c r="H9" s="199" t="s">
        <v>379</v>
      </c>
      <c r="I9" s="232"/>
      <c r="J9" s="199" t="s">
        <v>380</v>
      </c>
      <c r="K9" s="199" t="s">
        <v>379</v>
      </c>
    </row>
    <row r="10" customFormat="false" ht="14.25" hidden="false" customHeight="true" outlineLevel="0" collapsed="false">
      <c r="A10" s="198"/>
      <c r="B10" s="199" t="s">
        <v>381</v>
      </c>
      <c r="C10" s="199" t="s">
        <v>381</v>
      </c>
      <c r="D10" s="199" t="s">
        <v>381</v>
      </c>
      <c r="E10" s="199" t="s">
        <v>381</v>
      </c>
      <c r="G10" s="199"/>
      <c r="H10" s="199"/>
      <c r="I10" s="232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2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3" t="s">
        <v>202</v>
      </c>
      <c r="B14" s="248" t="n">
        <v>14.6732685371967</v>
      </c>
      <c r="C14" s="248" t="n">
        <v>11.8230535688816</v>
      </c>
      <c r="D14" s="248" t="n">
        <v>1.10227173001292</v>
      </c>
      <c r="E14" s="248" t="n">
        <v>0.888160513001578</v>
      </c>
      <c r="G14" s="248" t="n">
        <v>55.7278542353169</v>
      </c>
      <c r="H14" s="248" t="n">
        <v>1.7602795221836</v>
      </c>
      <c r="J14" s="248" t="n">
        <v>54.7353788916372</v>
      </c>
      <c r="K14" s="248" t="n">
        <v>1.63941719951263</v>
      </c>
    </row>
    <row r="15" customFormat="false" ht="12.75" hidden="false" customHeight="false" outlineLevel="0" collapsed="false">
      <c r="A15" s="206" t="s">
        <v>203</v>
      </c>
      <c r="B15" s="250" t="n">
        <v>7.35670097959895</v>
      </c>
      <c r="C15" s="250" t="n">
        <v>5.9343531784065</v>
      </c>
      <c r="D15" s="250" t="n">
        <v>0.464482406902676</v>
      </c>
      <c r="E15" s="250" t="n">
        <v>0.37467917417884</v>
      </c>
      <c r="G15" s="250" t="n">
        <v>60.8691222570533</v>
      </c>
      <c r="H15" s="250" t="n">
        <v>1.83117019753941</v>
      </c>
      <c r="J15" s="250" t="n">
        <v>55.5725724311746</v>
      </c>
      <c r="K15" s="250" t="n">
        <v>1.76232655365556</v>
      </c>
    </row>
    <row r="16" customFormat="false" ht="12.75" hidden="false" customHeight="false" outlineLevel="0" collapsed="false">
      <c r="A16" s="206" t="s">
        <v>204</v>
      </c>
      <c r="B16" s="250" t="n">
        <v>9.27465052726512</v>
      </c>
      <c r="C16" s="250" t="n">
        <v>7.55089290080027</v>
      </c>
      <c r="D16" s="250" t="n">
        <v>1.25336906444449</v>
      </c>
      <c r="E16" s="250" t="n">
        <v>1.02042179842514</v>
      </c>
      <c r="G16" s="250" t="n">
        <v>37.8735811725502</v>
      </c>
      <c r="H16" s="250" t="n">
        <v>1.28173858776454</v>
      </c>
      <c r="J16" s="250" t="n">
        <v>36.2570967237877</v>
      </c>
      <c r="K16" s="250" t="n">
        <v>1.22658541509884</v>
      </c>
    </row>
    <row r="17" customFormat="false" ht="12.75" hidden="false" customHeight="false" outlineLevel="0" collapsed="false">
      <c r="A17" s="206" t="s">
        <v>205</v>
      </c>
      <c r="B17" s="250" t="n">
        <v>26.2160438790215</v>
      </c>
      <c r="C17" s="250" t="n">
        <v>22.6933478254646</v>
      </c>
      <c r="D17" s="250" t="n">
        <v>2.36075317081981</v>
      </c>
      <c r="E17" s="250" t="n">
        <v>2.04353460356972</v>
      </c>
      <c r="G17" s="250" t="n">
        <v>44.4111043281219</v>
      </c>
      <c r="H17" s="250" t="n">
        <v>2.56988052663032</v>
      </c>
      <c r="J17" s="250" t="n">
        <v>41.7565747136299</v>
      </c>
      <c r="K17" s="250" t="n">
        <v>2.42812057927888</v>
      </c>
    </row>
    <row r="18" customFormat="false" ht="12.75" hidden="false" customHeight="false" outlineLevel="0" collapsed="false">
      <c r="A18" s="206" t="s">
        <v>206</v>
      </c>
      <c r="B18" s="250" t="n">
        <v>18.2972697382537</v>
      </c>
      <c r="C18" s="250" t="n">
        <v>15.0950922313928</v>
      </c>
      <c r="D18" s="250" t="n">
        <v>1.46760456589107</v>
      </c>
      <c r="E18" s="250" t="n">
        <v>1.21076131019825</v>
      </c>
      <c r="G18" s="250" t="n">
        <v>50.294587096014</v>
      </c>
      <c r="H18" s="250" t="n">
        <v>2.46251159412</v>
      </c>
      <c r="J18" s="250" t="n">
        <v>44.772596416278</v>
      </c>
      <c r="K18" s="250" t="n">
        <v>2.35534496512381</v>
      </c>
    </row>
    <row r="19" customFormat="false" ht="12.75" hidden="false" customHeight="false" outlineLevel="0" collapsed="false">
      <c r="A19" s="209" t="s">
        <v>207</v>
      </c>
      <c r="B19" s="251" t="n">
        <v>1.92286440490662</v>
      </c>
      <c r="C19" s="251" t="n">
        <v>1.90960327107968</v>
      </c>
      <c r="D19" s="251" t="n">
        <v>1.33017353413348</v>
      </c>
      <c r="E19" s="251" t="n">
        <v>1.32099992355325</v>
      </c>
      <c r="G19" s="251" t="n">
        <v>70.9551656920078</v>
      </c>
      <c r="H19" s="251" t="n">
        <v>3.33919425120404</v>
      </c>
      <c r="J19" s="251" t="n">
        <v>70.9551656920078</v>
      </c>
      <c r="K19" s="251" t="n">
        <v>3.33919425120404</v>
      </c>
    </row>
    <row r="20" customFormat="false" ht="12.75" hidden="false" customHeight="false" outlineLevel="0" collapsed="false">
      <c r="A20" s="209" t="s">
        <v>382</v>
      </c>
      <c r="B20" s="251" t="n">
        <v>16.861714733187</v>
      </c>
      <c r="C20" s="251" t="n">
        <v>8.33173626781243</v>
      </c>
      <c r="D20" s="251" t="n">
        <v>0.866315607070648</v>
      </c>
      <c r="E20" s="251" t="n">
        <v>0.428065192479876</v>
      </c>
      <c r="G20" s="251" t="n">
        <v>54.3034167146918</v>
      </c>
      <c r="H20" s="251" t="n">
        <v>2.36440084883909</v>
      </c>
      <c r="J20" s="251" t="n">
        <v>55.5075976909301</v>
      </c>
      <c r="K20" s="251" t="n">
        <v>2.32014489413686</v>
      </c>
    </row>
    <row r="21" customFormat="false" ht="12.75" hidden="false" customHeight="false" outlineLevel="0" collapsed="false">
      <c r="A21" s="209" t="s">
        <v>209</v>
      </c>
      <c r="B21" s="251" t="n">
        <v>-0.385330403920906</v>
      </c>
      <c r="C21" s="251" t="n">
        <v>-0.121683285448707</v>
      </c>
      <c r="D21" s="251" t="n">
        <v>-0.152365677626303</v>
      </c>
      <c r="E21" s="251" t="n">
        <v>-0.0481154771451484</v>
      </c>
      <c r="G21" s="251" t="n">
        <v>61.5526802218115</v>
      </c>
      <c r="H21" s="251" t="n">
        <v>2.67040898155573</v>
      </c>
      <c r="J21" s="251" t="n">
        <v>61.953488372093</v>
      </c>
      <c r="K21" s="251" t="n">
        <v>2.67040898155573</v>
      </c>
    </row>
    <row r="22" customFormat="false" ht="12.75" hidden="false" customHeight="false" outlineLevel="0" collapsed="false">
      <c r="A22" s="209" t="s">
        <v>210</v>
      </c>
      <c r="B22" s="251" t="n">
        <v>20.3165362925232</v>
      </c>
      <c r="C22" s="251" t="n">
        <v>16.3398217209387</v>
      </c>
      <c r="D22" s="251" t="n">
        <v>1.53735498680212</v>
      </c>
      <c r="E22" s="251" t="n">
        <v>1.23643646950722</v>
      </c>
      <c r="G22" s="251" t="n">
        <v>47.1601569162545</v>
      </c>
      <c r="H22" s="251" t="n">
        <v>3.8062200380622</v>
      </c>
      <c r="J22" s="251" t="n">
        <v>41.6182922713466</v>
      </c>
      <c r="K22" s="251" t="n">
        <v>3.3950381482361</v>
      </c>
    </row>
    <row r="23" customFormat="false" ht="12.75" hidden="false" customHeight="false" outlineLevel="0" collapsed="false">
      <c r="A23" s="209" t="s">
        <v>211</v>
      </c>
      <c r="B23" s="251" t="n">
        <v>5.99212504474406</v>
      </c>
      <c r="C23" s="251" t="n">
        <v>5.8918983414867</v>
      </c>
      <c r="D23" s="251" t="n">
        <v>0.379572829402912</v>
      </c>
      <c r="E23" s="251" t="n">
        <v>0.373223940978012</v>
      </c>
      <c r="G23" s="251" t="n">
        <v>69.3769726910937</v>
      </c>
      <c r="H23" s="251" t="n">
        <v>2.29262895943419</v>
      </c>
      <c r="J23" s="251" t="n">
        <v>67.8955976557176</v>
      </c>
      <c r="K23" s="251" t="n">
        <v>2.2590705491883</v>
      </c>
    </row>
    <row r="24" customFormat="false" ht="12.75" hidden="false" customHeight="false" outlineLevel="0" collapsed="false">
      <c r="A24" s="212" t="s">
        <v>212</v>
      </c>
      <c r="B24" s="250" t="n">
        <v>14.4252967425492</v>
      </c>
      <c r="C24" s="250" t="n">
        <v>11.8897218812398</v>
      </c>
      <c r="D24" s="250" t="n">
        <v>1.39735744869786</v>
      </c>
      <c r="E24" s="250" t="n">
        <v>1.15174001132959</v>
      </c>
      <c r="G24" s="250" t="n">
        <v>50.0671421053587</v>
      </c>
      <c r="H24" s="250" t="n">
        <v>2.25289491546183</v>
      </c>
      <c r="J24" s="250" t="n">
        <v>46.7204760951462</v>
      </c>
      <c r="K24" s="250" t="n">
        <v>2.09619948251313</v>
      </c>
    </row>
    <row r="25" customFormat="false" ht="12.75" hidden="false" customHeight="false" outlineLevel="0" collapsed="false">
      <c r="A25" s="206" t="s">
        <v>213</v>
      </c>
      <c r="B25" s="250" t="n">
        <v>12.2213185717659</v>
      </c>
      <c r="C25" s="250" t="n">
        <v>9.36275152818952</v>
      </c>
      <c r="D25" s="250" t="n">
        <v>1.81420943790819</v>
      </c>
      <c r="E25" s="250" t="n">
        <v>1.38986575691369</v>
      </c>
      <c r="G25" s="250" t="n">
        <v>77.8779572994807</v>
      </c>
      <c r="H25" s="250" t="n">
        <v>10.0917152504352</v>
      </c>
      <c r="J25" s="250" t="n">
        <v>69.106421194432</v>
      </c>
      <c r="K25" s="250" t="n">
        <v>10.0692829853606</v>
      </c>
    </row>
    <row r="26" customFormat="false" ht="12.75" hidden="false" customHeight="false" outlineLevel="0" collapsed="false">
      <c r="A26" s="206" t="s">
        <v>214</v>
      </c>
      <c r="B26" s="250" t="n">
        <v>5.70196287153699</v>
      </c>
      <c r="C26" s="250" t="n">
        <v>5.07208207537647</v>
      </c>
      <c r="D26" s="250" t="n">
        <v>0.661910630986102</v>
      </c>
      <c r="E26" s="250" t="n">
        <v>0.588791109757046</v>
      </c>
      <c r="G26" s="250" t="n">
        <v>75.7341077767022</v>
      </c>
      <c r="H26" s="250" t="n">
        <v>2.40016106747683</v>
      </c>
      <c r="J26" s="250" t="n">
        <v>75.7341077767022</v>
      </c>
      <c r="K26" s="250" t="n">
        <v>2.40016106747683</v>
      </c>
    </row>
    <row r="27" customFormat="false" ht="12.75" hidden="false" customHeight="false" outlineLevel="0" collapsed="false">
      <c r="A27" s="206" t="s">
        <v>215</v>
      </c>
      <c r="B27" s="250" t="n">
        <v>26.1260238423486</v>
      </c>
      <c r="C27" s="250" t="n">
        <v>21.0137052955965</v>
      </c>
      <c r="D27" s="250" t="n">
        <v>4.12130929435243</v>
      </c>
      <c r="E27" s="250" t="n">
        <v>3.31485493032221</v>
      </c>
      <c r="G27" s="250" t="n">
        <v>58.5164372014611</v>
      </c>
      <c r="H27" s="250" t="n">
        <v>10.6568645845771</v>
      </c>
      <c r="J27" s="250" t="n">
        <v>54.3225335211562</v>
      </c>
      <c r="K27" s="250" t="n">
        <v>10.6558411653334</v>
      </c>
    </row>
    <row r="28" customFormat="false" ht="12.75" hidden="false" customHeight="false" outlineLevel="0" collapsed="false">
      <c r="A28" s="206" t="s">
        <v>216</v>
      </c>
      <c r="B28" s="250" t="n">
        <v>18.798501700251</v>
      </c>
      <c r="C28" s="250" t="n">
        <v>15.7368249112751</v>
      </c>
      <c r="D28" s="250" t="n">
        <v>1.58539522444064</v>
      </c>
      <c r="E28" s="250" t="n">
        <v>1.32718487143372</v>
      </c>
      <c r="G28" s="250" t="n">
        <v>44.3400082452722</v>
      </c>
      <c r="H28" s="250" t="n">
        <v>2.36384904777242</v>
      </c>
      <c r="J28" s="250" t="n">
        <v>40.5753326141676</v>
      </c>
      <c r="K28" s="250" t="n">
        <v>2.1727014396809</v>
      </c>
    </row>
    <row r="29" customFormat="false" ht="12.75" hidden="false" customHeight="false" outlineLevel="0" collapsed="false">
      <c r="A29" s="209" t="s">
        <v>217</v>
      </c>
      <c r="B29" s="251" t="n">
        <v>11.7345950853453</v>
      </c>
      <c r="C29" s="251" t="n">
        <v>9.77084282975012</v>
      </c>
      <c r="D29" s="251" t="n">
        <v>0.721019838369118</v>
      </c>
      <c r="E29" s="251" t="n">
        <v>0.600359148875496</v>
      </c>
      <c r="G29" s="251" t="n">
        <v>62.5673073785204</v>
      </c>
      <c r="H29" s="251" t="n">
        <v>2.13017225535587</v>
      </c>
      <c r="J29" s="251" t="n">
        <v>57.5256546196287</v>
      </c>
      <c r="K29" s="251" t="n">
        <v>1.77818969152917</v>
      </c>
    </row>
    <row r="30" customFormat="false" ht="12.75" hidden="false" customHeight="false" outlineLevel="0" collapsed="false">
      <c r="A30" s="209" t="s">
        <v>218</v>
      </c>
      <c r="B30" s="251" t="n">
        <v>14.5247057647425</v>
      </c>
      <c r="C30" s="251" t="n">
        <v>11.3250256650813</v>
      </c>
      <c r="D30" s="251" t="n">
        <v>1.34974561497034</v>
      </c>
      <c r="E30" s="251" t="n">
        <v>1.05240711780718</v>
      </c>
      <c r="G30" s="251" t="n">
        <v>50.9748902484792</v>
      </c>
      <c r="H30" s="251" t="n">
        <v>2.00336893304067</v>
      </c>
      <c r="J30" s="251" t="n">
        <v>48.2202958118717</v>
      </c>
      <c r="K30" s="251" t="n">
        <v>1.8994025046042</v>
      </c>
    </row>
    <row r="31" customFormat="false" ht="12.75" hidden="false" customHeight="false" outlineLevel="0" collapsed="false">
      <c r="A31" s="209" t="s">
        <v>219</v>
      </c>
      <c r="B31" s="251" t="n">
        <v>14.714057739736</v>
      </c>
      <c r="C31" s="251" t="n">
        <v>11.7893515160308</v>
      </c>
      <c r="D31" s="251" t="n">
        <v>1.02557050291622</v>
      </c>
      <c r="E31" s="251" t="n">
        <v>0.821718344267467</v>
      </c>
      <c r="G31" s="251" t="n">
        <v>27.3541570969224</v>
      </c>
      <c r="H31" s="251" t="n">
        <v>0.38537765230264</v>
      </c>
      <c r="J31" s="251" t="n">
        <v>27.3541570969224</v>
      </c>
      <c r="K31" s="251" t="n">
        <v>0.38537765230264</v>
      </c>
    </row>
    <row r="32" customFormat="false" ht="12.75" hidden="false" customHeight="false" outlineLevel="0" collapsed="false">
      <c r="A32" s="206" t="s">
        <v>220</v>
      </c>
      <c r="B32" s="250" t="n">
        <v>-2.87038213984446</v>
      </c>
      <c r="C32" s="250" t="n">
        <v>-2.26857255110413</v>
      </c>
      <c r="D32" s="250" t="n">
        <v>-0.1609360726156</v>
      </c>
      <c r="E32" s="250" t="n">
        <v>-0.127193920192812</v>
      </c>
      <c r="G32" s="250" t="n">
        <v>83.5809523809524</v>
      </c>
      <c r="H32" s="250" t="n">
        <v>1.02346012556124</v>
      </c>
      <c r="J32" s="250" t="n">
        <v>83.6851475076297</v>
      </c>
      <c r="K32" s="250" t="n">
        <v>1.02330463177127</v>
      </c>
    </row>
    <row r="33" customFormat="false" ht="12.75" hidden="false" customHeight="false" outlineLevel="0" collapsed="false">
      <c r="A33" s="206" t="s">
        <v>221</v>
      </c>
      <c r="B33" s="250" t="n">
        <v>-0.423058914258958</v>
      </c>
      <c r="C33" s="250" t="n">
        <v>-2.20519459057482</v>
      </c>
      <c r="D33" s="250" t="n">
        <v>-0.192392480660548</v>
      </c>
      <c r="E33" s="250" t="n">
        <v>-1.0028458054431</v>
      </c>
      <c r="G33" s="250" t="n">
        <v>101.859384079024</v>
      </c>
      <c r="H33" s="250" t="n">
        <v>4.21580023247425</v>
      </c>
      <c r="J33" s="250" t="n">
        <v>101.928001205001</v>
      </c>
      <c r="K33" s="250" t="n">
        <v>4.06849973946852</v>
      </c>
    </row>
    <row r="34" customFormat="false" ht="12.75" hidden="false" customHeight="false" outlineLevel="0" collapsed="false">
      <c r="A34" s="206" t="s">
        <v>222</v>
      </c>
      <c r="B34" s="250" t="n">
        <v>2.5556926756657</v>
      </c>
      <c r="C34" s="250" t="n">
        <v>1.2579992620959</v>
      </c>
      <c r="D34" s="250" t="n">
        <v>0.212019504781205</v>
      </c>
      <c r="E34" s="250" t="n">
        <v>0.104363244886328</v>
      </c>
      <c r="G34" s="250" t="n">
        <v>80.9100998890122</v>
      </c>
      <c r="H34" s="250" t="n">
        <v>2.40060794123235</v>
      </c>
      <c r="J34" s="250" t="n">
        <v>79.794164856954</v>
      </c>
      <c r="K34" s="250" t="n">
        <v>2.14071306440377</v>
      </c>
    </row>
    <row r="35" customFormat="false" ht="12.75" hidden="false" customHeight="false" outlineLevel="0" collapsed="false">
      <c r="A35" s="212" t="s">
        <v>223</v>
      </c>
      <c r="B35" s="250" t="n">
        <v>11.2064655649904</v>
      </c>
      <c r="C35" s="250" t="n">
        <v>9.05872663433242</v>
      </c>
      <c r="D35" s="250" t="n">
        <v>1.01487174670545</v>
      </c>
      <c r="E35" s="250" t="n">
        <v>0.820369782871859</v>
      </c>
      <c r="G35" s="250" t="n">
        <v>59.9609303011315</v>
      </c>
      <c r="H35" s="250" t="n">
        <v>2.27065514721555</v>
      </c>
      <c r="J35" s="250" t="n">
        <v>50.6519607843137</v>
      </c>
      <c r="K35" s="250" t="n">
        <v>2.16338944272605</v>
      </c>
    </row>
    <row r="36" customFormat="false" ht="13.5" hidden="false" customHeight="false" outlineLevel="0" collapsed="false">
      <c r="A36" s="213" t="s">
        <v>224</v>
      </c>
      <c r="B36" s="252" t="n">
        <v>1.3798356820284</v>
      </c>
      <c r="C36" s="252" t="n">
        <v>0.953261874965994</v>
      </c>
      <c r="D36" s="252" t="n">
        <v>0.325450874371171</v>
      </c>
      <c r="E36" s="252" t="n">
        <v>0.224838301221724</v>
      </c>
      <c r="G36" s="252" t="n">
        <v>74.3362831858407</v>
      </c>
      <c r="H36" s="252" t="n">
        <v>1.37982957462099</v>
      </c>
      <c r="J36" s="252" t="n">
        <v>74.3362831858407</v>
      </c>
      <c r="K36" s="252" t="n">
        <v>1.37982957462099</v>
      </c>
    </row>
    <row r="37" customFormat="false" ht="13.5" hidden="false" customHeight="false" outlineLevel="0" collapsed="false">
      <c r="A37" s="216"/>
      <c r="B37" s="253"/>
      <c r="C37" s="253"/>
      <c r="D37" s="253"/>
      <c r="E37" s="253"/>
      <c r="G37" s="253"/>
      <c r="H37" s="253"/>
      <c r="J37" s="253"/>
      <c r="K37" s="253"/>
    </row>
    <row r="38" customFormat="false" ht="13.5" hidden="false" customHeight="false" outlineLevel="0" collapsed="false">
      <c r="A38" s="217" t="s">
        <v>1</v>
      </c>
      <c r="B38" s="254" t="n">
        <v>16.8645572742058</v>
      </c>
      <c r="C38" s="254" t="n">
        <v>13.4650116004429</v>
      </c>
      <c r="D38" s="254" t="n">
        <v>1.35844848363131</v>
      </c>
      <c r="E38" s="254" t="n">
        <v>1.08461338731236</v>
      </c>
      <c r="G38" s="254" t="n">
        <v>50.2805358386546</v>
      </c>
      <c r="H38" s="254" t="n">
        <v>2.31009935888027</v>
      </c>
      <c r="J38" s="254" t="n">
        <v>47.0319660543486</v>
      </c>
      <c r="K38" s="254" t="n">
        <v>2.1854265630307</v>
      </c>
    </row>
    <row r="39" customFormat="false" ht="12.75" hidden="false" customHeight="false" outlineLevel="0" collapsed="false">
      <c r="A39" s="88"/>
      <c r="B39" s="256"/>
      <c r="C39" s="256"/>
      <c r="D39" s="256"/>
      <c r="E39" s="256"/>
      <c r="G39" s="256"/>
      <c r="H39" s="256"/>
    </row>
    <row r="40" customFormat="false" ht="12.75" hidden="false" customHeight="false" outlineLevel="0" collapsed="false">
      <c r="A40" s="12" t="s">
        <v>118</v>
      </c>
      <c r="H40" s="261"/>
    </row>
    <row r="41" customFormat="false" ht="12.75" hidden="false" customHeight="false" outlineLevel="0" collapsed="false">
      <c r="A41" s="221"/>
      <c r="H41" s="261"/>
    </row>
    <row r="42" customFormat="false" ht="12.75" hidden="false" customHeight="false" outlineLevel="0" collapsed="false">
      <c r="A42" s="12" t="s">
        <v>383</v>
      </c>
      <c r="B42" s="262"/>
      <c r="C42" s="262"/>
      <c r="G42" s="263"/>
      <c r="H42" s="263"/>
    </row>
    <row r="43" customFormat="false" ht="12.75" hidden="false" customHeight="false" outlineLevel="0" collapsed="false">
      <c r="A43" s="12" t="s">
        <v>384</v>
      </c>
      <c r="G43" s="263"/>
      <c r="H43" s="263"/>
    </row>
    <row r="44" customFormat="false" ht="12.75" hidden="false" customHeight="false" outlineLevel="0" collapsed="false">
      <c r="A44" s="12" t="s">
        <v>385</v>
      </c>
      <c r="G44" s="263"/>
      <c r="H44" s="263"/>
    </row>
    <row r="45" customFormat="false" ht="12.75" hidden="false" customHeight="false" outlineLevel="0" collapsed="false">
      <c r="A45" s="12" t="s">
        <v>386</v>
      </c>
      <c r="G45" s="263"/>
      <c r="H45" s="263"/>
    </row>
    <row r="46" customFormat="false" ht="12.75" hidden="false" customHeight="false" outlineLevel="0" collapsed="false">
      <c r="A46" s="12" t="s">
        <v>387</v>
      </c>
      <c r="G46" s="263"/>
      <c r="H46" s="263"/>
    </row>
    <row r="47" customFormat="false" ht="12.75" hidden="false" customHeight="false" outlineLevel="0" collapsed="false">
      <c r="A47" s="222" t="s">
        <v>388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3" width="33.99"/>
    <col collapsed="false" customWidth="true" hidden="false" outlineLevel="0" max="2" min="2" style="263" width="16.13"/>
    <col collapsed="false" customWidth="true" hidden="false" outlineLevel="0" max="3" min="3" style="263" width="12.14"/>
    <col collapsed="false" customWidth="true" hidden="false" outlineLevel="0" max="4" min="4" style="263" width="14.99"/>
    <col collapsed="false" customWidth="true" hidden="false" outlineLevel="0" max="7" min="5" style="263" width="13.56"/>
    <col collapsed="false" customWidth="true" hidden="false" outlineLevel="0" max="9" min="8" style="263" width="15.7"/>
    <col collapsed="false" customWidth="true" hidden="false" outlineLevel="0" max="12" min="10" style="263" width="13.56"/>
    <col collapsed="false" customWidth="true" hidden="false" outlineLevel="0" max="13" min="13" style="263" width="14.28"/>
    <col collapsed="false" customWidth="true" hidden="false" outlineLevel="0" max="14" min="14" style="263" width="13.56"/>
    <col collapsed="false" customWidth="true" hidden="false" outlineLevel="0" max="15" min="15" style="263" width="16.99"/>
    <col collapsed="false" customWidth="false" hidden="false" outlineLevel="0" max="257" min="16" style="263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4" t="s">
        <v>390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</row>
    <row r="7" customFormat="false" ht="13.15" hidden="false" customHeight="true" outlineLevel="0" collapsed="false">
      <c r="A7" s="198" t="s">
        <v>391</v>
      </c>
      <c r="B7" s="199" t="s">
        <v>392</v>
      </c>
      <c r="C7" s="199"/>
      <c r="D7" s="199"/>
      <c r="E7" s="199"/>
      <c r="F7" s="199"/>
      <c r="G7" s="199"/>
      <c r="H7" s="199" t="s">
        <v>393</v>
      </c>
      <c r="I7" s="199" t="s">
        <v>394</v>
      </c>
      <c r="J7" s="199"/>
      <c r="K7" s="199"/>
      <c r="L7" s="199"/>
      <c r="M7" s="199"/>
      <c r="N7" s="199"/>
      <c r="O7" s="199" t="s">
        <v>395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9"/>
      <c r="C9" s="223" t="s">
        <v>396</v>
      </c>
      <c r="D9" s="223"/>
      <c r="E9" s="223"/>
      <c r="F9" s="223"/>
      <c r="G9" s="223"/>
      <c r="H9" s="199"/>
      <c r="I9" s="241"/>
      <c r="J9" s="240" t="s">
        <v>396</v>
      </c>
      <c r="K9" s="240"/>
      <c r="L9" s="240"/>
      <c r="M9" s="240"/>
      <c r="N9" s="240"/>
      <c r="O9" s="199"/>
    </row>
    <row r="10" customFormat="false" ht="12.75" hidden="false" customHeight="true" outlineLevel="0" collapsed="false">
      <c r="A10" s="198"/>
      <c r="B10" s="241" t="s">
        <v>109</v>
      </c>
      <c r="C10" s="227" t="s">
        <v>233</v>
      </c>
      <c r="D10" s="266" t="s">
        <v>266</v>
      </c>
      <c r="E10" s="267" t="s">
        <v>170</v>
      </c>
      <c r="F10" s="267"/>
      <c r="G10" s="267"/>
      <c r="H10" s="199"/>
      <c r="I10" s="241" t="s">
        <v>109</v>
      </c>
      <c r="J10" s="227" t="s">
        <v>233</v>
      </c>
      <c r="K10" s="266" t="s">
        <v>266</v>
      </c>
      <c r="L10" s="267" t="s">
        <v>170</v>
      </c>
      <c r="M10" s="267"/>
      <c r="N10" s="267"/>
      <c r="O10" s="199"/>
    </row>
    <row r="11" customFormat="false" ht="12.75" hidden="false" customHeight="true" outlineLevel="0" collapsed="false">
      <c r="A11" s="198"/>
      <c r="B11" s="240"/>
      <c r="C11" s="227"/>
      <c r="D11" s="268" t="s">
        <v>397</v>
      </c>
      <c r="E11" s="269" t="s">
        <v>233</v>
      </c>
      <c r="F11" s="269" t="s">
        <v>171</v>
      </c>
      <c r="G11" s="269" t="s">
        <v>172</v>
      </c>
      <c r="H11" s="199"/>
      <c r="I11" s="240"/>
      <c r="J11" s="227"/>
      <c r="K11" s="268" t="s">
        <v>397</v>
      </c>
      <c r="L11" s="269" t="s">
        <v>233</v>
      </c>
      <c r="M11" s="269" t="s">
        <v>171</v>
      </c>
      <c r="N11" s="269" t="s">
        <v>172</v>
      </c>
      <c r="O11" s="199"/>
    </row>
    <row r="12" customFormat="false" ht="12.75" hidden="false" customHeight="true" outlineLevel="0" collapsed="false">
      <c r="A12" s="270"/>
      <c r="B12" s="20"/>
      <c r="C12" s="20"/>
      <c r="D12" s="270"/>
      <c r="E12" s="270"/>
      <c r="F12" s="270"/>
      <c r="G12" s="270"/>
      <c r="I12" s="20"/>
      <c r="J12" s="20"/>
      <c r="K12" s="270"/>
      <c r="L12" s="270"/>
      <c r="M12" s="270"/>
      <c r="N12" s="270"/>
    </row>
    <row r="13" customFormat="false" ht="13.5" hidden="false" customHeight="false" outlineLevel="0" collapsed="false">
      <c r="A13" s="271"/>
      <c r="B13" s="12"/>
      <c r="C13" s="12"/>
      <c r="D13" s="265"/>
      <c r="E13" s="265"/>
      <c r="F13" s="265"/>
      <c r="G13" s="265"/>
      <c r="I13" s="12"/>
      <c r="J13" s="12"/>
      <c r="K13" s="265"/>
      <c r="L13" s="265"/>
      <c r="M13" s="265"/>
      <c r="N13" s="265"/>
    </row>
    <row r="14" customFormat="false" ht="12.75" hidden="false" customHeight="false" outlineLevel="0" collapsed="false">
      <c r="A14" s="203" t="s">
        <v>202</v>
      </c>
      <c r="B14" s="248" t="n">
        <v>1.15449549734001</v>
      </c>
      <c r="C14" s="248" t="n">
        <v>1.17328045233754</v>
      </c>
      <c r="D14" s="248" t="n">
        <v>1.32976977358058</v>
      </c>
      <c r="E14" s="248" t="n">
        <v>0.237056593775638</v>
      </c>
      <c r="F14" s="248" t="n">
        <v>0.814478645970359</v>
      </c>
      <c r="G14" s="248" t="n">
        <v>0.0816981415884832</v>
      </c>
      <c r="H14" s="248" t="n">
        <v>1.15449549734001</v>
      </c>
      <c r="I14" s="248" t="n">
        <v>1.80397484763825</v>
      </c>
      <c r="J14" s="248" t="n">
        <v>1.83422633252587</v>
      </c>
      <c r="K14" s="248" t="n">
        <v>2.000928441985</v>
      </c>
      <c r="L14" s="248" t="n">
        <v>0.836902739398109</v>
      </c>
      <c r="M14" s="248" t="n">
        <v>1.4141015522231</v>
      </c>
      <c r="N14" s="248" t="n">
        <v>0.681604350942183</v>
      </c>
      <c r="O14" s="248" t="n">
        <v>1.80397484763825</v>
      </c>
    </row>
    <row r="15" customFormat="false" ht="12.75" hidden="false" customHeight="false" outlineLevel="0" collapsed="false">
      <c r="A15" s="206" t="s">
        <v>203</v>
      </c>
      <c r="B15" s="250" t="n">
        <v>1.83364726407966</v>
      </c>
      <c r="C15" s="250" t="n">
        <v>1.86243003071333</v>
      </c>
      <c r="D15" s="250" t="n">
        <v>1.81719313750306</v>
      </c>
      <c r="E15" s="250" t="n">
        <v>1.9127691799076</v>
      </c>
      <c r="F15" s="250" t="n">
        <v>4.80724006898148</v>
      </c>
      <c r="G15" s="250" t="n">
        <v>0.552308801675875</v>
      </c>
      <c r="H15" s="250" t="n">
        <v>1.83499466595546</v>
      </c>
      <c r="I15" s="250" t="n">
        <v>1.96719284793528</v>
      </c>
      <c r="J15" s="250" t="n">
        <v>1.99820250463073</v>
      </c>
      <c r="K15" s="250" t="n">
        <v>1.9412316114169</v>
      </c>
      <c r="L15" s="250" t="n">
        <v>2.06159912826468</v>
      </c>
      <c r="M15" s="250" t="n">
        <v>5.17659706306131</v>
      </c>
      <c r="N15" s="250" t="n">
        <v>0.597486538788816</v>
      </c>
      <c r="O15" s="250" t="n">
        <v>1.96854024981109</v>
      </c>
    </row>
    <row r="16" customFormat="false" ht="12.75" hidden="false" customHeight="false" outlineLevel="0" collapsed="false">
      <c r="A16" s="206" t="s">
        <v>204</v>
      </c>
      <c r="B16" s="250" t="n">
        <v>2.10538508447091</v>
      </c>
      <c r="C16" s="250" t="n">
        <v>2.18048778764314</v>
      </c>
      <c r="D16" s="250" t="n">
        <v>1.68278592012608</v>
      </c>
      <c r="E16" s="250" t="n">
        <v>3.85785312828114</v>
      </c>
      <c r="F16" s="250" t="n">
        <v>6.85932690484179</v>
      </c>
      <c r="G16" s="250" t="n">
        <v>0.483773102215517</v>
      </c>
      <c r="H16" s="250" t="n">
        <v>2.10538508447091</v>
      </c>
      <c r="I16" s="250" t="n">
        <v>2.10538508447091</v>
      </c>
      <c r="J16" s="250" t="n">
        <v>2.18048778764314</v>
      </c>
      <c r="K16" s="250" t="n">
        <v>1.68278592012608</v>
      </c>
      <c r="L16" s="250" t="n">
        <v>3.85785312828114</v>
      </c>
      <c r="M16" s="250" t="n">
        <v>6.85932690484179</v>
      </c>
      <c r="N16" s="250" t="n">
        <v>0.483773102215517</v>
      </c>
      <c r="O16" s="250" t="n">
        <v>2.10538508447091</v>
      </c>
    </row>
    <row r="17" customFormat="false" ht="12.75" hidden="false" customHeight="false" outlineLevel="0" collapsed="false">
      <c r="A17" s="206" t="s">
        <v>205</v>
      </c>
      <c r="B17" s="250" t="n">
        <v>2.24687118445563</v>
      </c>
      <c r="C17" s="250" t="n">
        <v>2.28432395861453</v>
      </c>
      <c r="D17" s="250" t="n">
        <v>2.13773253759417</v>
      </c>
      <c r="E17" s="250" t="n">
        <v>2.52831108354881</v>
      </c>
      <c r="F17" s="250" t="n">
        <v>5.78698637020028</v>
      </c>
      <c r="G17" s="250" t="n">
        <v>0.381338148167715</v>
      </c>
      <c r="H17" s="250" t="n">
        <v>2.24687118445563</v>
      </c>
      <c r="I17" s="250" t="n">
        <v>2.73858567185722</v>
      </c>
      <c r="J17" s="250" t="n">
        <v>2.78583124562207</v>
      </c>
      <c r="K17" s="250" t="n">
        <v>2.94055353479974</v>
      </c>
      <c r="L17" s="250" t="n">
        <v>2.52831108354881</v>
      </c>
      <c r="M17" s="250" t="n">
        <v>5.78698637020028</v>
      </c>
      <c r="N17" s="250" t="n">
        <v>0.381338148167715</v>
      </c>
      <c r="O17" s="250" t="n">
        <v>2.73858567185722</v>
      </c>
    </row>
    <row r="18" customFormat="false" ht="12.75" hidden="false" customHeight="false" outlineLevel="0" collapsed="false">
      <c r="A18" s="206" t="s">
        <v>206</v>
      </c>
      <c r="B18" s="250" t="n">
        <v>2.63165240704265</v>
      </c>
      <c r="C18" s="250" t="n">
        <v>2.64076973199905</v>
      </c>
      <c r="D18" s="250" t="n">
        <v>2.7614808952511</v>
      </c>
      <c r="E18" s="250" t="n">
        <v>2.38163471721574</v>
      </c>
      <c r="F18" s="250" t="n">
        <v>5.46523604031133</v>
      </c>
      <c r="G18" s="250" t="n">
        <v>0.378397648229165</v>
      </c>
      <c r="H18" s="250" t="n">
        <v>2.63165240704265</v>
      </c>
      <c r="I18" s="250" t="n">
        <v>2.85876562187991</v>
      </c>
      <c r="J18" s="250" t="n">
        <v>2.86885154717253</v>
      </c>
      <c r="K18" s="250" t="n">
        <v>3.06319547417261</v>
      </c>
      <c r="L18" s="250" t="n">
        <v>2.45164641850475</v>
      </c>
      <c r="M18" s="250" t="n">
        <v>5.46523604031133</v>
      </c>
      <c r="N18" s="250" t="n">
        <v>0.493891894305826</v>
      </c>
      <c r="O18" s="250" t="n">
        <v>2.85876562187991</v>
      </c>
    </row>
    <row r="19" customFormat="false" ht="12.75" hidden="false" customHeight="false" outlineLevel="0" collapsed="false">
      <c r="A19" s="209" t="s">
        <v>207</v>
      </c>
      <c r="B19" s="251" t="n">
        <v>0.625113245153107</v>
      </c>
      <c r="C19" s="251" t="n">
        <v>1.1616262767875</v>
      </c>
      <c r="D19" s="251" t="n">
        <v>1.17982099267697</v>
      </c>
      <c r="E19" s="251" t="n">
        <v>0</v>
      </c>
      <c r="F19" s="251" t="n">
        <v>0</v>
      </c>
      <c r="G19" s="251" t="s">
        <v>46</v>
      </c>
      <c r="H19" s="251" t="n">
        <v>0.625113245153107</v>
      </c>
      <c r="I19" s="251" t="n">
        <v>0.625113245153107</v>
      </c>
      <c r="J19" s="251" t="n">
        <v>1.1616262767875</v>
      </c>
      <c r="K19" s="251" t="n">
        <v>1.17982099267697</v>
      </c>
      <c r="L19" s="251" t="n">
        <v>0</v>
      </c>
      <c r="M19" s="251" t="n">
        <v>0</v>
      </c>
      <c r="N19" s="251" t="s">
        <v>46</v>
      </c>
      <c r="O19" s="251" t="n">
        <v>0.625113245153107</v>
      </c>
    </row>
    <row r="20" customFormat="false" ht="12.75" hidden="false" customHeight="false" outlineLevel="0" collapsed="false">
      <c r="A20" s="209" t="s">
        <v>208</v>
      </c>
      <c r="B20" s="251" t="n">
        <v>2.64301269201913</v>
      </c>
      <c r="C20" s="251" t="n">
        <v>2.71086624818659</v>
      </c>
      <c r="D20" s="251" t="n">
        <v>2.23751811645461</v>
      </c>
      <c r="E20" s="251" t="n">
        <v>3.29653282755005</v>
      </c>
      <c r="F20" s="251" t="n">
        <v>9.37222594259551</v>
      </c>
      <c r="G20" s="251" t="n">
        <v>1.68334986031485</v>
      </c>
      <c r="H20" s="251" t="n">
        <v>2.64301269201913</v>
      </c>
      <c r="I20" s="251" t="n">
        <v>4.42021333091594</v>
      </c>
      <c r="J20" s="251" t="n">
        <v>4.5378405482432</v>
      </c>
      <c r="K20" s="251" t="n">
        <v>3.13450976323641</v>
      </c>
      <c r="L20" s="251" t="n">
        <v>6.27416078587271</v>
      </c>
      <c r="M20" s="251" t="n">
        <v>9.37222594259551</v>
      </c>
      <c r="N20" s="251" t="n">
        <v>5.451580407375</v>
      </c>
      <c r="O20" s="251" t="n">
        <v>4.42021333091594</v>
      </c>
    </row>
    <row r="21" customFormat="false" ht="12.75" hidden="false" customHeight="false" outlineLevel="0" collapsed="false">
      <c r="A21" s="209" t="s">
        <v>209</v>
      </c>
      <c r="B21" s="251" t="n">
        <v>1.40582896043114</v>
      </c>
      <c r="C21" s="251" t="n">
        <v>1.92685507027354</v>
      </c>
      <c r="D21" s="251" t="n">
        <v>1.92685507027354</v>
      </c>
      <c r="E21" s="251" t="s">
        <v>46</v>
      </c>
      <c r="F21" s="251" t="s">
        <v>46</v>
      </c>
      <c r="G21" s="251" t="s">
        <v>46</v>
      </c>
      <c r="H21" s="251" t="n">
        <v>1.40582896043114</v>
      </c>
      <c r="I21" s="251" t="n">
        <v>1.40582896043114</v>
      </c>
      <c r="J21" s="251" t="n">
        <v>1.92685507027354</v>
      </c>
      <c r="K21" s="251" t="n">
        <v>1.92685507027354</v>
      </c>
      <c r="L21" s="251" t="s">
        <v>46</v>
      </c>
      <c r="M21" s="251" t="s">
        <v>46</v>
      </c>
      <c r="N21" s="251" t="s">
        <v>46</v>
      </c>
      <c r="O21" s="251" t="n">
        <v>1.40582896043114</v>
      </c>
    </row>
    <row r="22" customFormat="false" ht="12.75" hidden="false" customHeight="false" outlineLevel="0" collapsed="false">
      <c r="A22" s="209" t="s">
        <v>210</v>
      </c>
      <c r="B22" s="251" t="n">
        <v>3.63965790193607</v>
      </c>
      <c r="C22" s="251" t="n">
        <v>3.63965790193607</v>
      </c>
      <c r="D22" s="251" t="n">
        <v>1.14084072767138</v>
      </c>
      <c r="E22" s="251" t="n">
        <v>3.8526532193537</v>
      </c>
      <c r="F22" s="251" t="n">
        <v>5.55691637050607</v>
      </c>
      <c r="G22" s="251" t="n">
        <v>0.489962001174983</v>
      </c>
      <c r="H22" s="251" t="n">
        <v>3.63965790193607</v>
      </c>
      <c r="I22" s="251" t="n">
        <v>3.95359162604215</v>
      </c>
      <c r="J22" s="251" t="n">
        <v>3.95359162604215</v>
      </c>
      <c r="K22" s="251" t="n">
        <v>1.14084072767138</v>
      </c>
      <c r="L22" s="251" t="n">
        <v>4.19334616934581</v>
      </c>
      <c r="M22" s="251" t="n">
        <v>6.07027769914386</v>
      </c>
      <c r="N22" s="251" t="n">
        <v>0.489962001174983</v>
      </c>
      <c r="O22" s="251" t="n">
        <v>3.95359162604215</v>
      </c>
    </row>
    <row r="23" customFormat="false" ht="12.75" hidden="false" customHeight="false" outlineLevel="0" collapsed="false">
      <c r="A23" s="209" t="s">
        <v>211</v>
      </c>
      <c r="B23" s="251" t="n">
        <v>2.45414658706754</v>
      </c>
      <c r="C23" s="251" t="n">
        <v>2.45414658706754</v>
      </c>
      <c r="D23" s="251" t="n">
        <v>2.41838372011902</v>
      </c>
      <c r="E23" s="251" t="n">
        <v>3.11312318354572</v>
      </c>
      <c r="F23" s="251" t="n">
        <v>5.4660205116646</v>
      </c>
      <c r="G23" s="251" t="n">
        <v>0.798314669032043</v>
      </c>
      <c r="H23" s="251" t="n">
        <v>2.45414658706754</v>
      </c>
      <c r="I23" s="251" t="n">
        <v>2.50492699417392</v>
      </c>
      <c r="J23" s="251" t="n">
        <v>2.50492699417392</v>
      </c>
      <c r="K23" s="251" t="n">
        <v>2.46888677911812</v>
      </c>
      <c r="L23" s="251" t="n">
        <v>3.16901408450704</v>
      </c>
      <c r="M23" s="251" t="n">
        <v>5.57872196551336</v>
      </c>
      <c r="N23" s="251" t="n">
        <v>0.798314669032043</v>
      </c>
      <c r="O23" s="251" t="n">
        <v>2.50492699417392</v>
      </c>
    </row>
    <row r="24" customFormat="false" ht="12.75" hidden="false" customHeight="false" outlineLevel="0" collapsed="false">
      <c r="A24" s="212" t="s">
        <v>212</v>
      </c>
      <c r="B24" s="250" t="n">
        <v>1.65160862531717</v>
      </c>
      <c r="C24" s="250" t="n">
        <v>1.65189809875604</v>
      </c>
      <c r="D24" s="250" t="n">
        <v>1.66022915281493</v>
      </c>
      <c r="E24" s="250" t="n">
        <v>1.63470961748522</v>
      </c>
      <c r="F24" s="250" t="n">
        <v>3.80063961456992</v>
      </c>
      <c r="G24" s="250" t="n">
        <v>0.284238341722024</v>
      </c>
      <c r="H24" s="250" t="n">
        <v>1.65160862531717</v>
      </c>
      <c r="I24" s="250" t="n">
        <v>1.65160862531717</v>
      </c>
      <c r="J24" s="250" t="n">
        <v>1.65189809875604</v>
      </c>
      <c r="K24" s="250" t="n">
        <v>1.66022915281493</v>
      </c>
      <c r="L24" s="250" t="n">
        <v>1.63470961748522</v>
      </c>
      <c r="M24" s="250" t="n">
        <v>3.80063961456992</v>
      </c>
      <c r="N24" s="250" t="n">
        <v>0.284238341722024</v>
      </c>
      <c r="O24" s="250" t="n">
        <v>1.65160862531717</v>
      </c>
    </row>
    <row r="25" customFormat="false" ht="12.75" hidden="false" customHeight="false" outlineLevel="0" collapsed="false">
      <c r="A25" s="206" t="s">
        <v>213</v>
      </c>
      <c r="B25" s="250" t="n">
        <v>7.2739192788363</v>
      </c>
      <c r="C25" s="250" t="n">
        <v>7.2739192788363</v>
      </c>
      <c r="D25" s="250" t="s">
        <v>46</v>
      </c>
      <c r="E25" s="250" t="n">
        <v>7.2739192788363</v>
      </c>
      <c r="F25" s="250" t="n">
        <v>7.54606206074839</v>
      </c>
      <c r="G25" s="250" t="n">
        <v>2.19248750604546</v>
      </c>
      <c r="H25" s="250" t="n">
        <v>7.2739192788363</v>
      </c>
      <c r="I25" s="250" t="n">
        <v>8.06187256709691</v>
      </c>
      <c r="J25" s="250" t="n">
        <v>8.06187256709691</v>
      </c>
      <c r="K25" s="250" t="s">
        <v>46</v>
      </c>
      <c r="L25" s="250" t="n">
        <v>8.06187256709691</v>
      </c>
      <c r="M25" s="250" t="n">
        <v>8.37621522681356</v>
      </c>
      <c r="N25" s="250" t="n">
        <v>2.19248750604546</v>
      </c>
      <c r="O25" s="250" t="n">
        <v>8.06187256709691</v>
      </c>
    </row>
    <row r="26" customFormat="false" ht="12.75" hidden="false" customHeight="false" outlineLevel="0" collapsed="false">
      <c r="A26" s="206" t="s">
        <v>214</v>
      </c>
      <c r="B26" s="250" t="n">
        <v>1.5807754747612</v>
      </c>
      <c r="C26" s="250" t="n">
        <v>1.5807754747612</v>
      </c>
      <c r="D26" s="250" t="n">
        <v>1.5807754747612</v>
      </c>
      <c r="E26" s="250" t="s">
        <v>46</v>
      </c>
      <c r="F26" s="250" t="s">
        <v>46</v>
      </c>
      <c r="G26" s="250" t="s">
        <v>46</v>
      </c>
      <c r="H26" s="250" t="n">
        <v>1.5807754747612</v>
      </c>
      <c r="I26" s="250" t="n">
        <v>1.5807754747612</v>
      </c>
      <c r="J26" s="250" t="n">
        <v>1.5807754747612</v>
      </c>
      <c r="K26" s="250" t="n">
        <v>1.5807754747612</v>
      </c>
      <c r="L26" s="250" t="s">
        <v>46</v>
      </c>
      <c r="M26" s="250" t="s">
        <v>46</v>
      </c>
      <c r="N26" s="250" t="s">
        <v>46</v>
      </c>
      <c r="O26" s="250" t="n">
        <v>1.5807754747612</v>
      </c>
    </row>
    <row r="27" customFormat="false" ht="12.75" hidden="false" customHeight="false" outlineLevel="0" collapsed="false">
      <c r="A27" s="206" t="s">
        <v>215</v>
      </c>
      <c r="B27" s="250" t="n">
        <v>6.79773613002644</v>
      </c>
      <c r="C27" s="250" t="n">
        <v>6.79773613002644</v>
      </c>
      <c r="D27" s="250" t="n">
        <v>1.14285714285714</v>
      </c>
      <c r="E27" s="250" t="n">
        <v>6.82585613275682</v>
      </c>
      <c r="F27" s="250" t="n">
        <v>8.42659242571326</v>
      </c>
      <c r="G27" s="250" t="n">
        <v>1.29006376419915</v>
      </c>
      <c r="H27" s="250" t="n">
        <v>6.79773613002644</v>
      </c>
      <c r="I27" s="250" t="n">
        <v>6.79773613002644</v>
      </c>
      <c r="J27" s="250" t="n">
        <v>6.79773613002644</v>
      </c>
      <c r="K27" s="250" t="n">
        <v>1.14285714285714</v>
      </c>
      <c r="L27" s="250" t="n">
        <v>6.82585613275682</v>
      </c>
      <c r="M27" s="250" t="n">
        <v>8.42659242571326</v>
      </c>
      <c r="N27" s="250" t="n">
        <v>1.29006376419915</v>
      </c>
      <c r="O27" s="250" t="n">
        <v>6.79773613002644</v>
      </c>
    </row>
    <row r="28" customFormat="false" ht="12.75" hidden="false" customHeight="false" outlineLevel="0" collapsed="false">
      <c r="A28" s="206" t="s">
        <v>216</v>
      </c>
      <c r="B28" s="250" t="n">
        <v>2.88107326441534</v>
      </c>
      <c r="C28" s="250" t="n">
        <v>2.90907981970001</v>
      </c>
      <c r="D28" s="250" t="n">
        <v>2.46081679586257</v>
      </c>
      <c r="E28" s="250" t="n">
        <v>3.47226766225156</v>
      </c>
      <c r="F28" s="250" t="n">
        <v>7.88413449036159</v>
      </c>
      <c r="G28" s="250" t="n">
        <v>0.79246937004075</v>
      </c>
      <c r="H28" s="250" t="n">
        <v>2.88107326441534</v>
      </c>
      <c r="I28" s="250" t="n">
        <v>2.88107326441534</v>
      </c>
      <c r="J28" s="250" t="n">
        <v>2.90907981970001</v>
      </c>
      <c r="K28" s="250" t="n">
        <v>2.46081679586257</v>
      </c>
      <c r="L28" s="250" t="n">
        <v>3.47226766225156</v>
      </c>
      <c r="M28" s="250" t="n">
        <v>7.88413449036159</v>
      </c>
      <c r="N28" s="250" t="n">
        <v>0.79246937004075</v>
      </c>
      <c r="O28" s="250" t="n">
        <v>2.88107326441534</v>
      </c>
    </row>
    <row r="29" customFormat="false" ht="12.75" hidden="false" customHeight="false" outlineLevel="0" collapsed="false">
      <c r="A29" s="209" t="s">
        <v>217</v>
      </c>
      <c r="B29" s="251" t="n">
        <v>1.42796824187923</v>
      </c>
      <c r="C29" s="251" t="n">
        <v>1.43016063806281</v>
      </c>
      <c r="D29" s="251" t="n">
        <v>1.6322216856766</v>
      </c>
      <c r="E29" s="251" t="n">
        <v>0.758292396884404</v>
      </c>
      <c r="F29" s="251" t="n">
        <v>2.35138779638162</v>
      </c>
      <c r="G29" s="251" t="n">
        <v>0.0904815739475874</v>
      </c>
      <c r="H29" s="251" t="n">
        <v>1.42796824187923</v>
      </c>
      <c r="I29" s="251" t="n">
        <v>1.42796824187923</v>
      </c>
      <c r="J29" s="251" t="n">
        <v>1.43016063806281</v>
      </c>
      <c r="K29" s="251" t="n">
        <v>1.6322216856766</v>
      </c>
      <c r="L29" s="251" t="n">
        <v>0.758292396884404</v>
      </c>
      <c r="M29" s="251" t="n">
        <v>2.35138779638162</v>
      </c>
      <c r="N29" s="251" t="n">
        <v>0.0904815739475874</v>
      </c>
      <c r="O29" s="251" t="n">
        <v>1.42796824187923</v>
      </c>
    </row>
    <row r="30" customFormat="false" ht="12.75" hidden="false" customHeight="false" outlineLevel="0" collapsed="false">
      <c r="A30" s="209" t="s">
        <v>218</v>
      </c>
      <c r="B30" s="251" t="n">
        <v>1.67528390523324</v>
      </c>
      <c r="C30" s="251" t="n">
        <v>1.68927228932372</v>
      </c>
      <c r="D30" s="251" t="n">
        <v>1.41693202755878</v>
      </c>
      <c r="E30" s="251" t="n">
        <v>2.46041199861841</v>
      </c>
      <c r="F30" s="251" t="n">
        <v>4.88071126308434</v>
      </c>
      <c r="G30" s="251" t="n">
        <v>0.735418662797018</v>
      </c>
      <c r="H30" s="251" t="n">
        <v>1.67528390523324</v>
      </c>
      <c r="I30" s="251" t="n">
        <v>1.71344353133759</v>
      </c>
      <c r="J30" s="251" t="n">
        <v>1.72779639241037</v>
      </c>
      <c r="K30" s="251" t="n">
        <v>1.4690615307985</v>
      </c>
      <c r="L30" s="251" t="n">
        <v>2.46041199861841</v>
      </c>
      <c r="M30" s="251" t="n">
        <v>4.88071126308434</v>
      </c>
      <c r="N30" s="251" t="n">
        <v>0.735418662797018</v>
      </c>
      <c r="O30" s="251" t="n">
        <v>1.71344353133759</v>
      </c>
    </row>
    <row r="31" customFormat="false" ht="12.75" hidden="false" customHeight="false" outlineLevel="0" collapsed="false">
      <c r="A31" s="209" t="s">
        <v>219</v>
      </c>
      <c r="B31" s="251" t="s">
        <v>46</v>
      </c>
      <c r="C31" s="251" t="s">
        <v>46</v>
      </c>
      <c r="D31" s="251" t="s">
        <v>46</v>
      </c>
      <c r="E31" s="251" t="s">
        <v>46</v>
      </c>
      <c r="F31" s="251" t="s">
        <v>46</v>
      </c>
      <c r="G31" s="251" t="s">
        <v>46</v>
      </c>
      <c r="H31" s="251" t="s">
        <v>46</v>
      </c>
      <c r="I31" s="251" t="s">
        <v>46</v>
      </c>
      <c r="J31" s="251" t="s">
        <v>46</v>
      </c>
      <c r="K31" s="251" t="s">
        <v>46</v>
      </c>
      <c r="L31" s="251" t="s">
        <v>46</v>
      </c>
      <c r="M31" s="251" t="s">
        <v>46</v>
      </c>
      <c r="N31" s="251" t="s">
        <v>46</v>
      </c>
      <c r="O31" s="251" t="s">
        <v>46</v>
      </c>
    </row>
    <row r="32" customFormat="false" ht="12.75" hidden="false" customHeight="false" outlineLevel="0" collapsed="false">
      <c r="A32" s="206" t="s">
        <v>220</v>
      </c>
      <c r="B32" s="250" t="n">
        <v>4.11414168231354</v>
      </c>
      <c r="C32" s="250" t="n">
        <v>4.89254094268215</v>
      </c>
      <c r="D32" s="250" t="n">
        <v>4.88574010592825</v>
      </c>
      <c r="E32" s="250" t="n">
        <v>19.047619047619</v>
      </c>
      <c r="F32" s="250" t="n">
        <v>19.047619047619</v>
      </c>
      <c r="G32" s="250" t="s">
        <v>46</v>
      </c>
      <c r="H32" s="250" t="n">
        <v>4.11414168231354</v>
      </c>
      <c r="I32" s="250" t="n">
        <v>4.11414168231354</v>
      </c>
      <c r="J32" s="250" t="n">
        <v>4.89254094268215</v>
      </c>
      <c r="K32" s="250" t="n">
        <v>4.88574010592825</v>
      </c>
      <c r="L32" s="250" t="n">
        <v>19.047619047619</v>
      </c>
      <c r="M32" s="250" t="n">
        <v>19.047619047619</v>
      </c>
      <c r="N32" s="250" t="s">
        <v>46</v>
      </c>
      <c r="O32" s="250" t="n">
        <v>4.11414168231354</v>
      </c>
    </row>
    <row r="33" customFormat="false" ht="12.75" hidden="false" customHeight="false" outlineLevel="0" collapsed="false">
      <c r="A33" s="206" t="s">
        <v>221</v>
      </c>
      <c r="B33" s="250" t="n">
        <v>1.30417388985198</v>
      </c>
      <c r="C33" s="250" t="n">
        <v>1.74937114109307</v>
      </c>
      <c r="D33" s="250" t="n">
        <v>1.74937114109307</v>
      </c>
      <c r="E33" s="250" t="s">
        <v>46</v>
      </c>
      <c r="F33" s="250" t="s">
        <v>46</v>
      </c>
      <c r="G33" s="250" t="s">
        <v>46</v>
      </c>
      <c r="H33" s="250" t="n">
        <v>1.30417388985198</v>
      </c>
      <c r="I33" s="250" t="n">
        <v>1.30417388985198</v>
      </c>
      <c r="J33" s="250" t="n">
        <v>1.74937114109307</v>
      </c>
      <c r="K33" s="250" t="n">
        <v>1.74937114109307</v>
      </c>
      <c r="L33" s="250" t="s">
        <v>46</v>
      </c>
      <c r="M33" s="250" t="s">
        <v>46</v>
      </c>
      <c r="N33" s="250" t="s">
        <v>46</v>
      </c>
      <c r="O33" s="250" t="n">
        <v>1.30417388985198</v>
      </c>
    </row>
    <row r="34" customFormat="false" ht="12.75" hidden="false" customHeight="false" outlineLevel="0" collapsed="false">
      <c r="A34" s="206" t="s">
        <v>222</v>
      </c>
      <c r="B34" s="250" t="n">
        <v>1.62123724006766</v>
      </c>
      <c r="C34" s="250" t="n">
        <v>1.62123724006766</v>
      </c>
      <c r="D34" s="250" t="n">
        <v>1.62123724006766</v>
      </c>
      <c r="E34" s="250" t="s">
        <v>46</v>
      </c>
      <c r="F34" s="250" t="s">
        <v>46</v>
      </c>
      <c r="G34" s="250" t="s">
        <v>46</v>
      </c>
      <c r="H34" s="250" t="n">
        <v>1.62123724006766</v>
      </c>
      <c r="I34" s="250" t="n">
        <v>1.67187022247656</v>
      </c>
      <c r="J34" s="250" t="n">
        <v>1.67187022247656</v>
      </c>
      <c r="K34" s="250" t="n">
        <v>1.67187022247656</v>
      </c>
      <c r="L34" s="250" t="s">
        <v>46</v>
      </c>
      <c r="M34" s="250" t="s">
        <v>46</v>
      </c>
      <c r="N34" s="250" t="s">
        <v>46</v>
      </c>
      <c r="O34" s="250" t="n">
        <v>1.67187022247656</v>
      </c>
    </row>
    <row r="35" customFormat="false" ht="12.75" hidden="false" customHeight="false" outlineLevel="0" collapsed="false">
      <c r="A35" s="212" t="s">
        <v>223</v>
      </c>
      <c r="B35" s="250" t="n">
        <v>2.10019099203286</v>
      </c>
      <c r="C35" s="250" t="n">
        <v>2.14394428173541</v>
      </c>
      <c r="D35" s="250" t="n">
        <v>2.42452177088022</v>
      </c>
      <c r="E35" s="250" t="n">
        <v>1.81905099580013</v>
      </c>
      <c r="F35" s="250" t="n">
        <v>7.15256321076726</v>
      </c>
      <c r="G35" s="250" t="n">
        <v>0.426690569362424</v>
      </c>
      <c r="H35" s="250" t="n">
        <v>2.10019099203286</v>
      </c>
      <c r="I35" s="250" t="n">
        <v>2.30878064087594</v>
      </c>
      <c r="J35" s="250" t="n">
        <v>2.35709333593013</v>
      </c>
      <c r="K35" s="250" t="n">
        <v>2.57259520749622</v>
      </c>
      <c r="L35" s="250" t="n">
        <v>2.10755403257506</v>
      </c>
      <c r="M35" s="250" t="n">
        <v>7.53332416649142</v>
      </c>
      <c r="N35" s="250" t="n">
        <v>0.691108862315088</v>
      </c>
      <c r="O35" s="250" t="n">
        <v>2.30878064087594</v>
      </c>
    </row>
    <row r="36" customFormat="false" ht="13.5" hidden="false" customHeight="false" outlineLevel="0" collapsed="false">
      <c r="A36" s="213" t="s">
        <v>224</v>
      </c>
      <c r="B36" s="252" t="n">
        <v>1.23282662069686</v>
      </c>
      <c r="C36" s="252" t="n">
        <v>1.2673929457448</v>
      </c>
      <c r="D36" s="252" t="n">
        <v>1.2673929457448</v>
      </c>
      <c r="E36" s="252" t="s">
        <v>46</v>
      </c>
      <c r="F36" s="252" t="s">
        <v>46</v>
      </c>
      <c r="G36" s="252" t="s">
        <v>46</v>
      </c>
      <c r="H36" s="252" t="n">
        <v>1.23282662069686</v>
      </c>
      <c r="I36" s="252" t="n">
        <v>1.23282662069686</v>
      </c>
      <c r="J36" s="252" t="n">
        <v>1.2673929457448</v>
      </c>
      <c r="K36" s="252" t="n">
        <v>1.2673929457448</v>
      </c>
      <c r="L36" s="252" t="s">
        <v>46</v>
      </c>
      <c r="M36" s="252" t="s">
        <v>46</v>
      </c>
      <c r="N36" s="252" t="s">
        <v>46</v>
      </c>
      <c r="O36" s="252" t="n">
        <v>1.23282662069686</v>
      </c>
    </row>
    <row r="37" customFormat="false" ht="13.5" hidden="false" customHeight="false" outlineLevel="0" collapsed="false">
      <c r="A37" s="216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13.5" hidden="false" customHeight="false" outlineLevel="0" collapsed="false">
      <c r="A38" s="217" t="s">
        <v>1</v>
      </c>
      <c r="B38" s="254" t="n">
        <v>2.32818436119596</v>
      </c>
      <c r="C38" s="254" t="n">
        <v>2.35934171081619</v>
      </c>
      <c r="D38" s="254" t="n">
        <v>2.12715270358965</v>
      </c>
      <c r="E38" s="254" t="n">
        <v>2.7420742886039</v>
      </c>
      <c r="F38" s="254" t="n">
        <v>6.36544902029876</v>
      </c>
      <c r="G38" s="254" t="n">
        <v>0.758460970390871</v>
      </c>
      <c r="H38" s="254" t="n">
        <v>2.32827588002787</v>
      </c>
      <c r="I38" s="254" t="n">
        <v>2.74502810972617</v>
      </c>
      <c r="J38" s="254" t="n">
        <v>2.78236686677098</v>
      </c>
      <c r="K38" s="254" t="n">
        <v>2.47717872867295</v>
      </c>
      <c r="L38" s="254" t="n">
        <v>3.28542876534971</v>
      </c>
      <c r="M38" s="254" t="n">
        <v>6.45025056990713</v>
      </c>
      <c r="N38" s="254" t="n">
        <v>1.55284984482646</v>
      </c>
      <c r="O38" s="254" t="n">
        <v>2.74511962855808</v>
      </c>
    </row>
    <row r="39" customFormat="false" ht="12.75" hidden="false" customHeight="false" outlineLevel="0" collapsed="false">
      <c r="A39" s="272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2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1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398</v>
      </c>
      <c r="I43" s="271"/>
      <c r="J43" s="271"/>
      <c r="K43" s="271"/>
      <c r="L43" s="271"/>
      <c r="M43" s="271"/>
      <c r="N43" s="271"/>
    </row>
    <row r="44" customFormat="false" ht="12.75" hidden="false" customHeight="false" outlineLevel="0" collapsed="false">
      <c r="A44" s="221" t="s">
        <v>399</v>
      </c>
      <c r="I44" s="271"/>
      <c r="J44" s="271"/>
      <c r="K44" s="271"/>
      <c r="L44" s="271"/>
      <c r="M44" s="271"/>
      <c r="N44" s="271"/>
    </row>
    <row r="45" customFormat="false" ht="12.75" hidden="false" customHeight="false" outlineLevel="0" collapsed="false">
      <c r="A45" s="12" t="s">
        <v>400</v>
      </c>
    </row>
    <row r="46" customFormat="false" ht="12.75" hidden="false" customHeight="false" outlineLevel="0" collapsed="false">
      <c r="A46" s="12" t="s">
        <v>401</v>
      </c>
    </row>
    <row r="47" customFormat="false" ht="12.75" hidden="false" customHeight="false" outlineLevel="0" collapsed="false">
      <c r="A47" s="222" t="s">
        <v>402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3" width="35.7"/>
    <col collapsed="false" customWidth="true" hidden="false" outlineLevel="0" max="2" min="2" style="263" width="19.56"/>
    <col collapsed="false" customWidth="true" hidden="false" outlineLevel="0" max="3" min="3" style="263" width="13.56"/>
    <col collapsed="false" customWidth="true" hidden="false" outlineLevel="0" max="4" min="4" style="263" width="15.41"/>
    <col collapsed="false" customWidth="true" hidden="false" outlineLevel="0" max="5" min="5" style="263" width="13.56"/>
    <col collapsed="false" customWidth="true" hidden="false" outlineLevel="0" max="6" min="6" style="263" width="14.28"/>
    <col collapsed="false" customWidth="true" hidden="false" outlineLevel="0" max="7" min="7" style="263" width="13.56"/>
    <col collapsed="false" customWidth="true" hidden="false" outlineLevel="0" max="8" min="8" style="263" width="17.85"/>
    <col collapsed="false" customWidth="true" hidden="false" outlineLevel="0" max="9" min="9" style="263" width="13.56"/>
    <col collapsed="false" customWidth="true" hidden="false" outlineLevel="0" max="10" min="10" style="263" width="14.85"/>
    <col collapsed="false" customWidth="true" hidden="false" outlineLevel="0" max="11" min="11" style="263" width="14.99"/>
    <col collapsed="false" customWidth="true" hidden="false" outlineLevel="0" max="13" min="12" style="263" width="13.56"/>
    <col collapsed="false" customWidth="false" hidden="false" outlineLevel="0" max="257" min="14" style="263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4" t="s">
        <v>390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</row>
    <row r="7" customFormat="false" ht="15.75" hidden="false" customHeight="true" outlineLevel="0" collapsed="false">
      <c r="A7" s="198" t="s">
        <v>192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customFormat="false" ht="12.75" hidden="false" customHeight="false" outlineLevel="0" collapsed="false">
      <c r="A8" s="198"/>
      <c r="B8" s="223" t="s">
        <v>404</v>
      </c>
      <c r="C8" s="223"/>
      <c r="D8" s="223"/>
      <c r="E8" s="223"/>
      <c r="F8" s="223"/>
      <c r="G8" s="223"/>
      <c r="H8" s="223" t="s">
        <v>405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8"/>
      <c r="B9" s="239"/>
      <c r="C9" s="223" t="s">
        <v>396</v>
      </c>
      <c r="D9" s="223"/>
      <c r="E9" s="223"/>
      <c r="F9" s="223"/>
      <c r="G9" s="223"/>
      <c r="H9" s="239"/>
      <c r="I9" s="223" t="s">
        <v>396</v>
      </c>
      <c r="J9" s="223"/>
      <c r="K9" s="223"/>
      <c r="L9" s="223"/>
      <c r="M9" s="223"/>
    </row>
    <row r="10" customFormat="false" ht="12.75" hidden="false" customHeight="true" outlineLevel="0" collapsed="false">
      <c r="A10" s="198"/>
      <c r="B10" s="241" t="s">
        <v>109</v>
      </c>
      <c r="C10" s="227" t="s">
        <v>233</v>
      </c>
      <c r="D10" s="266" t="s">
        <v>266</v>
      </c>
      <c r="E10" s="267" t="s">
        <v>170</v>
      </c>
      <c r="F10" s="267"/>
      <c r="G10" s="267"/>
      <c r="H10" s="241" t="s">
        <v>109</v>
      </c>
      <c r="I10" s="274" t="s">
        <v>233</v>
      </c>
      <c r="J10" s="266" t="s">
        <v>266</v>
      </c>
      <c r="K10" s="267" t="s">
        <v>170</v>
      </c>
      <c r="L10" s="267"/>
      <c r="M10" s="267"/>
    </row>
    <row r="11" customFormat="false" ht="12.75" hidden="false" customHeight="true" outlineLevel="0" collapsed="false">
      <c r="A11" s="198"/>
      <c r="B11" s="240"/>
      <c r="C11" s="227"/>
      <c r="D11" s="268" t="s">
        <v>397</v>
      </c>
      <c r="E11" s="269" t="s">
        <v>233</v>
      </c>
      <c r="F11" s="269" t="s">
        <v>171</v>
      </c>
      <c r="G11" s="269" t="s">
        <v>172</v>
      </c>
      <c r="H11" s="240"/>
      <c r="I11" s="227"/>
      <c r="J11" s="268" t="s">
        <v>397</v>
      </c>
      <c r="K11" s="269" t="s">
        <v>233</v>
      </c>
      <c r="L11" s="269" t="s">
        <v>171</v>
      </c>
      <c r="M11" s="269" t="s">
        <v>172</v>
      </c>
    </row>
    <row r="12" customFormat="false" ht="12.7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0"/>
      <c r="I12" s="20"/>
      <c r="J12" s="270"/>
      <c r="K12" s="270"/>
      <c r="L12" s="270"/>
      <c r="M12" s="270"/>
    </row>
    <row r="13" customFormat="false" ht="13.5" hidden="false" customHeight="false" outlineLevel="0" collapsed="false">
      <c r="A13" s="271"/>
      <c r="B13" s="265"/>
      <c r="C13" s="265"/>
      <c r="D13" s="265"/>
      <c r="E13" s="265"/>
      <c r="F13" s="265"/>
      <c r="G13" s="265"/>
      <c r="H13" s="12"/>
      <c r="I13" s="12"/>
      <c r="J13" s="265"/>
      <c r="K13" s="265"/>
      <c r="L13" s="265"/>
      <c r="M13" s="265"/>
    </row>
    <row r="14" customFormat="false" ht="12.75" hidden="false" customHeight="false" outlineLevel="0" collapsed="false">
      <c r="A14" s="203" t="s">
        <v>202</v>
      </c>
      <c r="B14" s="248" t="n">
        <v>0.25803058217081</v>
      </c>
      <c r="C14" s="248" t="n">
        <v>0.262586062651352</v>
      </c>
      <c r="D14" s="248" t="n">
        <v>0.238823665510634</v>
      </c>
      <c r="E14" s="248" t="n">
        <v>0.404748617011654</v>
      </c>
      <c r="F14" s="248" t="n">
        <v>0.326841225109724</v>
      </c>
      <c r="G14" s="248" t="n">
        <v>0.425710084932815</v>
      </c>
      <c r="H14" s="248" t="n">
        <v>1.1419363236813</v>
      </c>
      <c r="I14" s="248" t="n">
        <v>1.16209716017603</v>
      </c>
      <c r="J14" s="248" t="n">
        <v>1.25048315887818</v>
      </c>
      <c r="K14" s="248" t="n">
        <v>0.633312958861385</v>
      </c>
      <c r="L14" s="248" t="n">
        <v>1.40533193019381</v>
      </c>
      <c r="M14" s="248" t="n">
        <v>0.425597178022315</v>
      </c>
    </row>
    <row r="15" customFormat="false" ht="12.75" hidden="false" customHeight="false" outlineLevel="0" collapsed="false">
      <c r="A15" s="206" t="s">
        <v>203</v>
      </c>
      <c r="B15" s="250" t="n">
        <v>1.44708981620527</v>
      </c>
      <c r="C15" s="250" t="n">
        <v>1.47137393123527</v>
      </c>
      <c r="D15" s="250" t="n">
        <v>0.722715493800143</v>
      </c>
      <c r="E15" s="250" t="n">
        <v>2.30948582686419</v>
      </c>
      <c r="F15" s="250" t="n">
        <v>2.28743326203769</v>
      </c>
      <c r="G15" s="250" t="n">
        <v>2.31999713748138</v>
      </c>
      <c r="H15" s="250" t="n">
        <v>3.31619215895453</v>
      </c>
      <c r="I15" s="250" t="n">
        <v>3.37149009654618</v>
      </c>
      <c r="J15" s="250" t="n">
        <v>3.1156019271278</v>
      </c>
      <c r="K15" s="250" t="n">
        <v>3.65623981791903</v>
      </c>
      <c r="L15" s="250" t="n">
        <v>4.26981537749442</v>
      </c>
      <c r="M15" s="250" t="n">
        <v>3.36784678518732</v>
      </c>
    </row>
    <row r="16" customFormat="false" ht="12.75" hidden="false" customHeight="false" outlineLevel="0" collapsed="false">
      <c r="A16" s="206" t="s">
        <v>204</v>
      </c>
      <c r="B16" s="250" t="n">
        <v>0.486066605509283</v>
      </c>
      <c r="C16" s="250" t="n">
        <v>0.504129777373974</v>
      </c>
      <c r="D16" s="250" t="n">
        <v>0.213492922978018</v>
      </c>
      <c r="E16" s="250" t="n">
        <v>1.48993186325058</v>
      </c>
      <c r="F16" s="250" t="n">
        <v>2.51730647492293</v>
      </c>
      <c r="G16" s="250" t="n">
        <v>0.349510427784802</v>
      </c>
      <c r="H16" s="250" t="n">
        <v>0.995118095750733</v>
      </c>
      <c r="I16" s="250" t="n">
        <v>1.03203513371232</v>
      </c>
      <c r="J16" s="250" t="n">
        <v>0.625375110528751</v>
      </c>
      <c r="K16" s="250" t="n">
        <v>2.40256932863937</v>
      </c>
      <c r="L16" s="250" t="n">
        <v>4.22763278822448</v>
      </c>
      <c r="M16" s="250" t="n">
        <v>0.350940487708883</v>
      </c>
    </row>
    <row r="17" customFormat="false" ht="12.75" hidden="false" customHeight="false" outlineLevel="0" collapsed="false">
      <c r="A17" s="206" t="s">
        <v>205</v>
      </c>
      <c r="B17" s="250" t="n">
        <v>1.04909326864252</v>
      </c>
      <c r="C17" s="250" t="n">
        <v>1.07002152082767</v>
      </c>
      <c r="D17" s="250" t="n">
        <v>1.04089182508461</v>
      </c>
      <c r="E17" s="250" t="n">
        <v>1.11837571704038</v>
      </c>
      <c r="F17" s="250" t="n">
        <v>1.67426270009429</v>
      </c>
      <c r="G17" s="250" t="n">
        <v>0.752130321695281</v>
      </c>
      <c r="H17" s="250" t="n">
        <v>3.17827018025289</v>
      </c>
      <c r="I17" s="250" t="n">
        <v>3.24156740611507</v>
      </c>
      <c r="J17" s="250" t="n">
        <v>3.19463742477736</v>
      </c>
      <c r="K17" s="250" t="n">
        <v>3.31967778351714</v>
      </c>
      <c r="L17" s="250" t="n">
        <v>6.2788829648841</v>
      </c>
      <c r="M17" s="250" t="n">
        <v>1.37001024202887</v>
      </c>
    </row>
    <row r="18" customFormat="false" ht="12.75" hidden="false" customHeight="false" outlineLevel="0" collapsed="false">
      <c r="A18" s="206" t="s">
        <v>206</v>
      </c>
      <c r="B18" s="250" t="n">
        <v>2.5325603185114</v>
      </c>
      <c r="C18" s="250" t="n">
        <v>2.54067362560322</v>
      </c>
      <c r="D18" s="250" t="n">
        <v>2.6383663244401</v>
      </c>
      <c r="E18" s="250" t="n">
        <v>2.35076971728112</v>
      </c>
      <c r="F18" s="250" t="n">
        <v>2.11039767420989</v>
      </c>
      <c r="G18" s="250" t="n">
        <v>2.5069254428745</v>
      </c>
      <c r="H18" s="250" t="n">
        <v>5.87477653489364</v>
      </c>
      <c r="I18" s="250" t="n">
        <v>5.899831486148</v>
      </c>
      <c r="J18" s="250" t="n">
        <v>5.25565402293353</v>
      </c>
      <c r="K18" s="250" t="n">
        <v>7.28271051701775</v>
      </c>
      <c r="L18" s="250" t="n">
        <v>10.3055706011262</v>
      </c>
      <c r="M18" s="250" t="n">
        <v>5.3189335107325</v>
      </c>
    </row>
    <row r="19" customFormat="false" ht="12.75" hidden="false" customHeight="false" outlineLevel="0" collapsed="false">
      <c r="A19" s="209" t="s">
        <v>207</v>
      </c>
      <c r="B19" s="251" t="n">
        <v>0.103423862445556</v>
      </c>
      <c r="C19" s="251" t="n">
        <v>0.228626524938939</v>
      </c>
      <c r="D19" s="251" t="n">
        <v>0.232202954630834</v>
      </c>
      <c r="E19" s="251" t="n">
        <v>0</v>
      </c>
      <c r="F19" s="251" t="n">
        <v>0</v>
      </c>
      <c r="G19" s="251" t="s">
        <v>46</v>
      </c>
      <c r="H19" s="251" t="n">
        <v>0.108715346983149</v>
      </c>
      <c r="I19" s="251" t="n">
        <v>0.240336471059483</v>
      </c>
      <c r="J19" s="251" t="n">
        <v>0.244100895036615</v>
      </c>
      <c r="K19" s="251" t="n">
        <v>0</v>
      </c>
      <c r="L19" s="251" t="n">
        <v>0</v>
      </c>
      <c r="M19" s="251" t="s">
        <v>46</v>
      </c>
    </row>
    <row r="20" customFormat="false" ht="12.75" hidden="false" customHeight="false" outlineLevel="0" collapsed="false">
      <c r="A20" s="209" t="s">
        <v>208</v>
      </c>
      <c r="B20" s="251" t="n">
        <v>3.90598141817783</v>
      </c>
      <c r="C20" s="251" t="n">
        <v>3.97992288450231</v>
      </c>
      <c r="D20" s="251" t="n">
        <v>0.991512747315175</v>
      </c>
      <c r="E20" s="251" t="n">
        <v>7.33300089564166</v>
      </c>
      <c r="F20" s="251" t="n">
        <v>2.0212895339361</v>
      </c>
      <c r="G20" s="251" t="n">
        <v>8.74333562186848</v>
      </c>
      <c r="H20" s="251" t="n">
        <v>8.57513295128513</v>
      </c>
      <c r="I20" s="251" t="n">
        <v>8.81529478365007</v>
      </c>
      <c r="J20" s="251" t="n">
        <v>2.32011343022689</v>
      </c>
      <c r="K20" s="251" t="n">
        <v>16.851685741159</v>
      </c>
      <c r="L20" s="251" t="n">
        <v>9.74006085591328</v>
      </c>
      <c r="M20" s="251" t="n">
        <v>18.7399233326586</v>
      </c>
    </row>
    <row r="21" customFormat="false" ht="12.75" hidden="false" customHeight="false" outlineLevel="0" collapsed="false">
      <c r="A21" s="209" t="s">
        <v>209</v>
      </c>
      <c r="B21" s="251" t="n">
        <v>0</v>
      </c>
      <c r="C21" s="251" t="n">
        <v>0</v>
      </c>
      <c r="D21" s="251" t="n">
        <v>0</v>
      </c>
      <c r="E21" s="251" t="s">
        <v>46</v>
      </c>
      <c r="F21" s="251" t="s">
        <v>46</v>
      </c>
      <c r="G21" s="251" t="s">
        <v>46</v>
      </c>
      <c r="H21" s="251" t="n">
        <v>0</v>
      </c>
      <c r="I21" s="251" t="n">
        <v>0</v>
      </c>
      <c r="J21" s="251" t="n">
        <v>0</v>
      </c>
      <c r="K21" s="251" t="s">
        <v>46</v>
      </c>
      <c r="L21" s="251" t="s">
        <v>46</v>
      </c>
      <c r="M21" s="251" t="s">
        <v>46</v>
      </c>
    </row>
    <row r="22" customFormat="false" ht="12.75" hidden="false" customHeight="false" outlineLevel="0" collapsed="false">
      <c r="A22" s="209" t="s">
        <v>210</v>
      </c>
      <c r="B22" s="251" t="n">
        <v>4.34649626492562</v>
      </c>
      <c r="C22" s="251" t="n">
        <v>4.34649626492562</v>
      </c>
      <c r="D22" s="251" t="n">
        <v>4.27715191963853</v>
      </c>
      <c r="E22" s="251" t="n">
        <v>4.35240708576543</v>
      </c>
      <c r="F22" s="251" t="n">
        <v>3.3378445105371</v>
      </c>
      <c r="G22" s="251" t="n">
        <v>6.35423908801214</v>
      </c>
      <c r="H22" s="251" t="n">
        <v>8.8360682940393</v>
      </c>
      <c r="I22" s="251" t="n">
        <v>8.8360682940393</v>
      </c>
      <c r="J22" s="251" t="n">
        <v>6.56411661927438</v>
      </c>
      <c r="K22" s="251" t="n">
        <v>9.02972594659103</v>
      </c>
      <c r="L22" s="251" t="n">
        <v>7.6546574339854</v>
      </c>
      <c r="M22" s="251" t="n">
        <v>11.7428813701572</v>
      </c>
    </row>
    <row r="23" customFormat="false" ht="12.75" hidden="false" customHeight="false" outlineLevel="0" collapsed="false">
      <c r="A23" s="209" t="s">
        <v>211</v>
      </c>
      <c r="B23" s="251" t="n">
        <v>1.45472230341334</v>
      </c>
      <c r="C23" s="251" t="n">
        <v>1.45472230341334</v>
      </c>
      <c r="D23" s="251" t="n">
        <v>1.24563545471844</v>
      </c>
      <c r="E23" s="251" t="n">
        <v>5.30751972946779</v>
      </c>
      <c r="F23" s="251" t="n">
        <v>3.51332970871954</v>
      </c>
      <c r="G23" s="251" t="n">
        <v>7.07256007760106</v>
      </c>
      <c r="H23" s="251" t="n">
        <v>6.96885564266705</v>
      </c>
      <c r="I23" s="251" t="n">
        <v>6.96885564266705</v>
      </c>
      <c r="J23" s="251" t="n">
        <v>7.03205806790159</v>
      </c>
      <c r="K23" s="251" t="n">
        <v>5.80427006483345</v>
      </c>
      <c r="L23" s="251" t="n">
        <v>4.51369322664262</v>
      </c>
      <c r="M23" s="251" t="n">
        <v>7.07395498392283</v>
      </c>
    </row>
    <row r="24" customFormat="false" ht="12.75" hidden="false" customHeight="false" outlineLevel="0" collapsed="false">
      <c r="A24" s="212" t="s">
        <v>212</v>
      </c>
      <c r="B24" s="250" t="n">
        <v>1.11286650294708</v>
      </c>
      <c r="C24" s="250" t="n">
        <v>1.11307565179789</v>
      </c>
      <c r="D24" s="250" t="n">
        <v>0.947493159800854</v>
      </c>
      <c r="E24" s="250" t="n">
        <v>1.45470321565427</v>
      </c>
      <c r="F24" s="250" t="n">
        <v>1.84477891699437</v>
      </c>
      <c r="G24" s="250" t="n">
        <v>1.21148822675794</v>
      </c>
      <c r="H24" s="250" t="n">
        <v>3.05119012116961</v>
      </c>
      <c r="I24" s="250" t="n">
        <v>3.05176337575678</v>
      </c>
      <c r="J24" s="250" t="n">
        <v>2.88837691153959</v>
      </c>
      <c r="K24" s="250" t="n">
        <v>3.38885939749074</v>
      </c>
      <c r="L24" s="250" t="n">
        <v>4.47231797981476</v>
      </c>
      <c r="M24" s="250" t="n">
        <v>2.71331600694851</v>
      </c>
    </row>
    <row r="25" customFormat="false" ht="12.75" hidden="false" customHeight="false" outlineLevel="0" collapsed="false">
      <c r="A25" s="206" t="s">
        <v>213</v>
      </c>
      <c r="B25" s="250" t="n">
        <v>2.24899176006607</v>
      </c>
      <c r="C25" s="250" t="n">
        <v>2.24899176006607</v>
      </c>
      <c r="D25" s="250" t="s">
        <v>46</v>
      </c>
      <c r="E25" s="250" t="n">
        <v>2.24899176006607</v>
      </c>
      <c r="F25" s="250" t="n">
        <v>1.83808288166745</v>
      </c>
      <c r="G25" s="250" t="n">
        <v>9.92114202041056</v>
      </c>
      <c r="H25" s="250" t="n">
        <v>5.4501126818275</v>
      </c>
      <c r="I25" s="250" t="n">
        <v>5.4501126818275</v>
      </c>
      <c r="J25" s="250" t="s">
        <v>46</v>
      </c>
      <c r="K25" s="250" t="n">
        <v>5.4501126818275</v>
      </c>
      <c r="L25" s="250" t="n">
        <v>5.21015005784739</v>
      </c>
      <c r="M25" s="250" t="n">
        <v>9.93067870385297</v>
      </c>
    </row>
    <row r="26" customFormat="false" ht="12.75" hidden="false" customHeight="false" outlineLevel="0" collapsed="false">
      <c r="A26" s="206" t="s">
        <v>214</v>
      </c>
      <c r="B26" s="250" t="n">
        <v>0.520503922304661</v>
      </c>
      <c r="C26" s="250" t="n">
        <v>0.520503922304661</v>
      </c>
      <c r="D26" s="250" t="n">
        <v>0.520503922304661</v>
      </c>
      <c r="E26" s="250" t="s">
        <v>46</v>
      </c>
      <c r="F26" s="250" t="s">
        <v>46</v>
      </c>
      <c r="G26" s="250" t="s">
        <v>46</v>
      </c>
      <c r="H26" s="250" t="n">
        <v>1.12923320874391</v>
      </c>
      <c r="I26" s="250" t="n">
        <v>1.12923320874391</v>
      </c>
      <c r="J26" s="250" t="n">
        <v>1.12923320874391</v>
      </c>
      <c r="K26" s="250" t="s">
        <v>46</v>
      </c>
      <c r="L26" s="250" t="s">
        <v>46</v>
      </c>
      <c r="M26" s="250" t="s">
        <v>46</v>
      </c>
    </row>
    <row r="27" customFormat="false" ht="12.75" hidden="false" customHeight="false" outlineLevel="0" collapsed="false">
      <c r="A27" s="206" t="s">
        <v>215</v>
      </c>
      <c r="B27" s="250" t="n">
        <v>4.43566376908397</v>
      </c>
      <c r="C27" s="250" t="n">
        <v>4.43566376908397</v>
      </c>
      <c r="D27" s="250" t="n">
        <v>1.00895930113307</v>
      </c>
      <c r="E27" s="250" t="n">
        <v>4.45269930790107</v>
      </c>
      <c r="F27" s="250" t="n">
        <v>3.24631338624539</v>
      </c>
      <c r="G27" s="250" t="n">
        <v>8.62468388529581</v>
      </c>
      <c r="H27" s="250" t="n">
        <v>8.67989613718939</v>
      </c>
      <c r="I27" s="250" t="n">
        <v>8.67989613718939</v>
      </c>
      <c r="J27" s="250" t="n">
        <v>6.85714285714286</v>
      </c>
      <c r="K27" s="250" t="n">
        <v>8.68896013790948</v>
      </c>
      <c r="L27" s="250" t="n">
        <v>8.67263769071561</v>
      </c>
      <c r="M27" s="250" t="n">
        <v>8.74540771082302</v>
      </c>
    </row>
    <row r="28" customFormat="false" ht="12.75" hidden="false" customHeight="false" outlineLevel="0" collapsed="false">
      <c r="A28" s="206" t="s">
        <v>216</v>
      </c>
      <c r="B28" s="250" t="n">
        <v>3.20908399237003</v>
      </c>
      <c r="C28" s="250" t="n">
        <v>3.24073009328825</v>
      </c>
      <c r="D28" s="250" t="n">
        <v>3.34497500982747</v>
      </c>
      <c r="E28" s="250" t="n">
        <v>3.10977847734625</v>
      </c>
      <c r="F28" s="250" t="n">
        <v>3.02168868797492</v>
      </c>
      <c r="G28" s="250" t="n">
        <v>3.163284808087</v>
      </c>
      <c r="H28" s="250" t="n">
        <v>7.00677136449783</v>
      </c>
      <c r="I28" s="250" t="n">
        <v>7.07586215721996</v>
      </c>
      <c r="J28" s="250" t="n">
        <v>6.78074605443428</v>
      </c>
      <c r="K28" s="250" t="n">
        <v>7.44663956332242</v>
      </c>
      <c r="L28" s="250" t="n">
        <v>10.5422306686435</v>
      </c>
      <c r="M28" s="250" t="n">
        <v>5.5663562092176</v>
      </c>
    </row>
    <row r="29" customFormat="false" ht="12.75" hidden="false" customHeight="false" outlineLevel="0" collapsed="false">
      <c r="A29" s="209" t="s">
        <v>217</v>
      </c>
      <c r="B29" s="251" t="n">
        <v>1.29827337913349</v>
      </c>
      <c r="C29" s="251" t="n">
        <v>1.30273785709067</v>
      </c>
      <c r="D29" s="251" t="n">
        <v>1.44283248480176</v>
      </c>
      <c r="E29" s="251" t="n">
        <v>0.836913645963618</v>
      </c>
      <c r="F29" s="251" t="n">
        <v>1.06140017010924</v>
      </c>
      <c r="G29" s="251" t="n">
        <v>0.742810947158789</v>
      </c>
      <c r="H29" s="251" t="n">
        <v>2.82955104928308</v>
      </c>
      <c r="I29" s="251" t="n">
        <v>2.82409241588941</v>
      </c>
      <c r="J29" s="251" t="n">
        <v>3.13800161296427</v>
      </c>
      <c r="K29" s="251" t="n">
        <v>1.78032063197026</v>
      </c>
      <c r="L29" s="251" t="n">
        <v>3.92787579128741</v>
      </c>
      <c r="M29" s="251" t="n">
        <v>0.880085417746165</v>
      </c>
    </row>
    <row r="30" customFormat="false" ht="12.75" hidden="false" customHeight="false" outlineLevel="0" collapsed="false">
      <c r="A30" s="209" t="s">
        <v>218</v>
      </c>
      <c r="B30" s="251" t="n">
        <v>1.09165295275377</v>
      </c>
      <c r="C30" s="251" t="n">
        <v>1.09259752643096</v>
      </c>
      <c r="D30" s="251" t="n">
        <v>0.810641717398391</v>
      </c>
      <c r="E30" s="251" t="n">
        <v>2.02300114610926</v>
      </c>
      <c r="F30" s="251" t="n">
        <v>2.00256198542883</v>
      </c>
      <c r="G30" s="251" t="n">
        <v>2.02991490345444</v>
      </c>
      <c r="H30" s="251" t="n">
        <v>2.28143048608781</v>
      </c>
      <c r="I30" s="251" t="n">
        <v>2.30322128918985</v>
      </c>
      <c r="J30" s="251" t="n">
        <v>2.27895852550658</v>
      </c>
      <c r="K30" s="251" t="n">
        <v>2.37192204027289</v>
      </c>
      <c r="L30" s="251" t="n">
        <v>2.83749702930963</v>
      </c>
      <c r="M30" s="251" t="n">
        <v>2.040097887283</v>
      </c>
    </row>
    <row r="31" customFormat="false" ht="12.75" hidden="false" customHeight="false" outlineLevel="0" collapsed="false">
      <c r="A31" s="209" t="s">
        <v>219</v>
      </c>
      <c r="B31" s="251" t="s">
        <v>46</v>
      </c>
      <c r="C31" s="251" t="s">
        <v>46</v>
      </c>
      <c r="D31" s="251" t="s">
        <v>46</v>
      </c>
      <c r="E31" s="251" t="s">
        <v>46</v>
      </c>
      <c r="F31" s="251" t="s">
        <v>46</v>
      </c>
      <c r="G31" s="251" t="s">
        <v>46</v>
      </c>
      <c r="H31" s="251" t="s">
        <v>46</v>
      </c>
      <c r="I31" s="251" t="s">
        <v>46</v>
      </c>
      <c r="J31" s="251" t="s">
        <v>46</v>
      </c>
      <c r="K31" s="251" t="s">
        <v>46</v>
      </c>
      <c r="L31" s="251" t="s">
        <v>46</v>
      </c>
      <c r="M31" s="251" t="s">
        <v>46</v>
      </c>
    </row>
    <row r="32" customFormat="false" ht="12.75" hidden="false" customHeight="false" outlineLevel="0" collapsed="false">
      <c r="A32" s="206" t="s">
        <v>220</v>
      </c>
      <c r="B32" s="250" t="n">
        <v>1.46283918440417</v>
      </c>
      <c r="C32" s="250" t="n">
        <v>1.74299261357941</v>
      </c>
      <c r="D32" s="250" t="n">
        <v>1.73538863336806</v>
      </c>
      <c r="E32" s="250" t="n">
        <v>17.5446967244626</v>
      </c>
      <c r="F32" s="250" t="n">
        <v>17.5446967244626</v>
      </c>
      <c r="G32" s="250" t="s">
        <v>46</v>
      </c>
      <c r="H32" s="250" t="n">
        <v>4.37195525686996</v>
      </c>
      <c r="I32" s="250" t="n">
        <v>5.20925836290252</v>
      </c>
      <c r="J32" s="250" t="n">
        <v>5.20337231604596</v>
      </c>
      <c r="K32" s="250" t="n">
        <v>17.4603174603175</v>
      </c>
      <c r="L32" s="250" t="n">
        <v>17.4603174603175</v>
      </c>
      <c r="M32" s="250" t="s">
        <v>46</v>
      </c>
    </row>
    <row r="33" customFormat="false" ht="12.75" hidden="false" customHeight="false" outlineLevel="0" collapsed="false">
      <c r="A33" s="206" t="s">
        <v>221</v>
      </c>
      <c r="B33" s="250" t="n">
        <v>0</v>
      </c>
      <c r="C33" s="250" t="n">
        <v>0</v>
      </c>
      <c r="D33" s="250" t="n">
        <v>0</v>
      </c>
      <c r="E33" s="250" t="s">
        <v>46</v>
      </c>
      <c r="F33" s="250" t="s">
        <v>46</v>
      </c>
      <c r="G33" s="250" t="s">
        <v>46</v>
      </c>
      <c r="H33" s="250" t="n">
        <v>0</v>
      </c>
      <c r="I33" s="250" t="n">
        <v>0</v>
      </c>
      <c r="J33" s="250" t="n">
        <v>0</v>
      </c>
      <c r="K33" s="250" t="s">
        <v>46</v>
      </c>
      <c r="L33" s="250" t="s">
        <v>46</v>
      </c>
      <c r="M33" s="250" t="s">
        <v>46</v>
      </c>
    </row>
    <row r="34" customFormat="false" ht="12.75" hidden="false" customHeight="false" outlineLevel="0" collapsed="false">
      <c r="A34" s="206" t="s">
        <v>222</v>
      </c>
      <c r="B34" s="250" t="n">
        <v>2.24892505859762</v>
      </c>
      <c r="C34" s="250" t="n">
        <v>2.24892505859762</v>
      </c>
      <c r="D34" s="250" t="n">
        <v>2.24892505859762</v>
      </c>
      <c r="E34" s="250" t="s">
        <v>46</v>
      </c>
      <c r="F34" s="250" t="s">
        <v>46</v>
      </c>
      <c r="G34" s="250" t="s">
        <v>46</v>
      </c>
      <c r="H34" s="250" t="n">
        <v>7.50195659308755</v>
      </c>
      <c r="I34" s="250" t="n">
        <v>7.50195659308755</v>
      </c>
      <c r="J34" s="250" t="n">
        <v>7.50195659308755</v>
      </c>
      <c r="K34" s="250" t="s">
        <v>46</v>
      </c>
      <c r="L34" s="250" t="s">
        <v>46</v>
      </c>
      <c r="M34" s="250" t="s">
        <v>46</v>
      </c>
    </row>
    <row r="35" customFormat="false" ht="12.75" hidden="false" customHeight="false" outlineLevel="0" collapsed="false">
      <c r="A35" s="212" t="s">
        <v>223</v>
      </c>
      <c r="B35" s="250" t="n">
        <v>3.48381325014463</v>
      </c>
      <c r="C35" s="250" t="n">
        <v>3.55982230900849</v>
      </c>
      <c r="D35" s="250" t="n">
        <v>2.96228099898864</v>
      </c>
      <c r="E35" s="250" t="n">
        <v>4.27451632540852</v>
      </c>
      <c r="F35" s="250" t="n">
        <v>2.51054879023298</v>
      </c>
      <c r="G35" s="250" t="n">
        <v>4.74421689991724</v>
      </c>
      <c r="H35" s="250" t="n">
        <v>8.18786508646276</v>
      </c>
      <c r="I35" s="250" t="n">
        <v>8.36683751438873</v>
      </c>
      <c r="J35" s="250" t="n">
        <v>7.40996205979694</v>
      </c>
      <c r="K35" s="250" t="n">
        <v>9.47484661241258</v>
      </c>
      <c r="L35" s="250" t="n">
        <v>7.23546920749956</v>
      </c>
      <c r="M35" s="250" t="n">
        <v>10.059455844151</v>
      </c>
    </row>
    <row r="36" customFormat="false" ht="13.5" hidden="false" customHeight="false" outlineLevel="0" collapsed="false">
      <c r="A36" s="213" t="s">
        <v>224</v>
      </c>
      <c r="B36" s="252" t="n">
        <v>0</v>
      </c>
      <c r="C36" s="252" t="n">
        <v>0</v>
      </c>
      <c r="D36" s="252" t="n">
        <v>0</v>
      </c>
      <c r="E36" s="252" t="s">
        <v>46</v>
      </c>
      <c r="F36" s="252" t="s">
        <v>46</v>
      </c>
      <c r="G36" s="252" t="s">
        <v>46</v>
      </c>
      <c r="H36" s="252" t="n">
        <v>0</v>
      </c>
      <c r="I36" s="252" t="n">
        <v>0</v>
      </c>
      <c r="J36" s="252" t="n">
        <v>0</v>
      </c>
      <c r="K36" s="252" t="s">
        <v>46</v>
      </c>
      <c r="L36" s="252" t="s">
        <v>46</v>
      </c>
      <c r="M36" s="252" t="s">
        <v>46</v>
      </c>
    </row>
    <row r="37" customFormat="false" ht="13.5" hidden="false" customHeight="false" outlineLevel="0" collapsed="false">
      <c r="A37" s="216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</row>
    <row r="38" customFormat="false" ht="13.5" hidden="false" customHeight="false" outlineLevel="0" collapsed="false">
      <c r="A38" s="217" t="s">
        <v>1</v>
      </c>
      <c r="B38" s="254" t="n">
        <v>2.23529918889585</v>
      </c>
      <c r="C38" s="254" t="n">
        <v>2.26408782151827</v>
      </c>
      <c r="D38" s="254" t="n">
        <v>1.68717894837749</v>
      </c>
      <c r="E38" s="254" t="n">
        <v>3.19167578988623</v>
      </c>
      <c r="F38" s="254" t="n">
        <v>2.2888029385448</v>
      </c>
      <c r="G38" s="254" t="n">
        <v>3.66729385997544</v>
      </c>
      <c r="H38" s="254" t="n">
        <v>5.18951026244535</v>
      </c>
      <c r="I38" s="254" t="n">
        <v>5.26601109699343</v>
      </c>
      <c r="J38" s="254" t="n">
        <v>4.01630069382018</v>
      </c>
      <c r="K38" s="254" t="n">
        <v>7.32599184202483</v>
      </c>
      <c r="L38" s="254" t="n">
        <v>7.61320945946915</v>
      </c>
      <c r="M38" s="254" t="n">
        <v>7.16875480932038</v>
      </c>
    </row>
    <row r="39" customFormat="false" ht="12.75" hidden="false" customHeight="false" outlineLevel="0" collapsed="false">
      <c r="A39" s="272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</row>
    <row r="40" customFormat="false" ht="12.75" hidden="false" customHeight="false" outlineLevel="0" collapsed="false">
      <c r="A40" s="221" t="s">
        <v>118</v>
      </c>
    </row>
    <row r="41" customFormat="false" ht="12.75" hidden="false" customHeight="false" outlineLevel="0" collapsed="false">
      <c r="A41" s="221" t="s">
        <v>40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1" t="s">
        <v>40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8</v>
      </c>
      <c r="B43" s="271"/>
      <c r="C43" s="271"/>
      <c r="D43" s="271"/>
      <c r="E43" s="271"/>
      <c r="F43" s="271"/>
      <c r="G43" s="271"/>
      <c r="H43" s="271"/>
      <c r="I43" s="271"/>
    </row>
    <row r="44" customFormat="false" ht="12.75" hidden="false" customHeight="false" outlineLevel="0" collapsed="false">
      <c r="A44" s="222" t="s">
        <v>227</v>
      </c>
      <c r="B44" s="271"/>
      <c r="C44" s="271"/>
      <c r="D44" s="271"/>
      <c r="E44" s="271"/>
      <c r="F44" s="271"/>
      <c r="G44" s="271"/>
      <c r="H44" s="271"/>
      <c r="I44" s="271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100185</v>
      </c>
      <c r="E12" s="35"/>
      <c r="F12" s="40" t="n">
        <v>11.5063249802879</v>
      </c>
      <c r="G12" s="40" t="n">
        <v>-19.9962933367234</v>
      </c>
      <c r="H12" s="40" t="n">
        <v>4.58629629884415</v>
      </c>
    </row>
    <row r="13" customFormat="false" ht="12.75" hidden="false" customHeight="false" outlineLevel="0" collapsed="false">
      <c r="B13" s="41" t="s">
        <v>43</v>
      </c>
      <c r="C13" s="38"/>
      <c r="D13" s="42" t="n">
        <v>394595</v>
      </c>
      <c r="E13" s="43"/>
      <c r="F13" s="44" t="n">
        <v>18.9115798337683</v>
      </c>
      <c r="G13" s="44" t="n">
        <v>332.845334387855</v>
      </c>
      <c r="H13" s="44" t="n">
        <v>191.249112425755</v>
      </c>
    </row>
    <row r="14" customFormat="false" ht="12.75" hidden="false" customHeight="false" outlineLevel="0" collapsed="false">
      <c r="B14" s="45" t="s">
        <v>44</v>
      </c>
      <c r="C14" s="38"/>
      <c r="D14" s="46" t="n">
        <v>393489</v>
      </c>
      <c r="E14" s="47"/>
      <c r="F14" s="48" t="n">
        <v>18.4333697179144</v>
      </c>
      <c r="G14" s="48" t="n">
        <v>331.286082134207</v>
      </c>
      <c r="H14" s="48" t="n">
        <v>189.902392094502</v>
      </c>
    </row>
    <row r="15" customFormat="false" ht="12.75" hidden="false" customHeight="false" outlineLevel="0" collapsed="false">
      <c r="B15" s="45" t="s">
        <v>45</v>
      </c>
      <c r="C15" s="38"/>
      <c r="D15" s="46" t="n">
        <v>423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154159</v>
      </c>
      <c r="E17" s="43"/>
      <c r="F17" s="52" t="n">
        <v>10.7336901630672</v>
      </c>
      <c r="G17" s="52" t="n">
        <v>10.9614314202347</v>
      </c>
      <c r="H17" s="52" t="n">
        <v>16.2183037227478</v>
      </c>
    </row>
    <row r="18" customFormat="false" ht="12.75" hidden="false" customHeight="false" outlineLevel="0" collapsed="false">
      <c r="B18" s="53" t="s">
        <v>44</v>
      </c>
      <c r="C18" s="38"/>
      <c r="D18" s="54" t="n">
        <v>404295</v>
      </c>
      <c r="E18" s="43"/>
      <c r="F18" s="55" t="n">
        <v>2.32505170260997</v>
      </c>
      <c r="G18" s="55" t="n">
        <v>4.67894624376306</v>
      </c>
      <c r="H18" s="55" t="n">
        <v>-23.7660094587357</v>
      </c>
    </row>
    <row r="19" customFormat="false" ht="12.75" hidden="false" customHeight="false" outlineLevel="0" collapsed="false">
      <c r="B19" s="53" t="s">
        <v>45</v>
      </c>
      <c r="C19" s="38"/>
      <c r="D19" s="54" t="n">
        <v>623109</v>
      </c>
      <c r="E19" s="43"/>
      <c r="F19" s="55" t="n">
        <v>16.0493620283407</v>
      </c>
      <c r="G19" s="55" t="n">
        <v>15.9195698118375</v>
      </c>
      <c r="H19" s="55" t="n">
        <v>69.5517195721182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517</v>
      </c>
      <c r="E21" s="43"/>
      <c r="F21" s="55" t="n">
        <v>-8.2428628029705</v>
      </c>
      <c r="G21" s="55" t="n">
        <v>2.3339325589891</v>
      </c>
      <c r="H21" s="55" t="n">
        <v>11.2757059802127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554948</v>
      </c>
      <c r="E23" s="43"/>
      <c r="F23" s="52" t="n">
        <v>8.95334263726433</v>
      </c>
      <c r="G23" s="52" t="n">
        <v>-62.8499695698697</v>
      </c>
      <c r="H23" s="52" t="n">
        <v>-36.902502658232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01976256</v>
      </c>
      <c r="E26" s="43"/>
      <c r="F26" s="40" t="n">
        <v>1.59563366776136</v>
      </c>
      <c r="G26" s="40" t="n">
        <v>3.37168170426785</v>
      </c>
      <c r="H26" s="40" t="n">
        <v>8.29504919484596</v>
      </c>
    </row>
    <row r="27" customFormat="false" ht="16.5" hidden="false" customHeight="true" outlineLevel="0" collapsed="false">
      <c r="B27" s="37" t="s">
        <v>51</v>
      </c>
      <c r="C27" s="38"/>
      <c r="D27" s="39" t="n">
        <v>65004595</v>
      </c>
      <c r="E27" s="43"/>
      <c r="F27" s="40" t="n">
        <v>2.21189841158311</v>
      </c>
      <c r="G27" s="40" t="n">
        <v>3.39221203719584</v>
      </c>
      <c r="H27" s="40" t="n">
        <v>7.84522675230654</v>
      </c>
    </row>
    <row r="28" customFormat="false" ht="12.75" hidden="false" customHeight="false" outlineLevel="0" collapsed="false">
      <c r="B28" s="61" t="s">
        <v>52</v>
      </c>
      <c r="C28" s="24"/>
      <c r="D28" s="46" t="n">
        <v>47530087</v>
      </c>
      <c r="E28" s="47"/>
      <c r="F28" s="48" t="n">
        <v>1.09508658521846</v>
      </c>
      <c r="G28" s="48" t="n">
        <v>2.19417361320082</v>
      </c>
      <c r="H28" s="48" t="n">
        <v>7.91992075698522</v>
      </c>
    </row>
    <row r="29" customFormat="false" ht="12.75" hidden="false" customHeight="false" outlineLevel="0" collapsed="false">
      <c r="B29" s="61" t="s">
        <v>53</v>
      </c>
      <c r="C29" s="24"/>
      <c r="D29" s="46" t="n">
        <v>7648477</v>
      </c>
      <c r="E29" s="47"/>
      <c r="F29" s="48" t="n">
        <v>8.15421436712278</v>
      </c>
      <c r="G29" s="48" t="n">
        <v>14.1650707285425</v>
      </c>
      <c r="H29" s="48" t="n">
        <v>10.4146225004655</v>
      </c>
    </row>
    <row r="30" customFormat="false" ht="12.75" hidden="false" customHeight="false" outlineLevel="0" collapsed="false">
      <c r="B30" s="61" t="s">
        <v>54</v>
      </c>
      <c r="C30" s="24"/>
      <c r="D30" s="46" t="n">
        <v>2191184</v>
      </c>
      <c r="E30" s="47"/>
      <c r="F30" s="48" t="n">
        <v>0.256070098420458</v>
      </c>
      <c r="G30" s="48" t="n">
        <v>-10.9702523496004</v>
      </c>
      <c r="H30" s="48" t="n">
        <v>-7.1084314190321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9435766</v>
      </c>
      <c r="E32" s="43"/>
      <c r="F32" s="52" t="n">
        <v>0.573575736821419</v>
      </c>
      <c r="G32" s="52" t="n">
        <v>3.53111392910235</v>
      </c>
      <c r="H32" s="52" t="n">
        <v>9.14979964677542</v>
      </c>
    </row>
    <row r="33" customFormat="false" ht="12.75" hidden="false" customHeight="false" outlineLevel="0" collapsed="false">
      <c r="B33" s="62" t="s">
        <v>56</v>
      </c>
      <c r="C33" s="24"/>
      <c r="D33" s="54" t="n">
        <v>13951396</v>
      </c>
      <c r="E33" s="47"/>
      <c r="F33" s="55" t="n">
        <v>0.34997708448905</v>
      </c>
      <c r="G33" s="55" t="n">
        <v>3.29477916454974</v>
      </c>
      <c r="H33" s="55" t="n">
        <v>9.51849190894596</v>
      </c>
    </row>
    <row r="34" customFormat="false" ht="12.75" hidden="false" customHeight="false" outlineLevel="0" collapsed="false">
      <c r="B34" s="62" t="s">
        <v>57</v>
      </c>
      <c r="C34" s="24"/>
      <c r="D34" s="54" t="n">
        <v>10201015</v>
      </c>
      <c r="E34" s="47"/>
      <c r="F34" s="55" t="n">
        <v>0.91281156837304</v>
      </c>
      <c r="G34" s="55" t="n">
        <v>3.41000343010591</v>
      </c>
      <c r="H34" s="55" t="n">
        <v>9.20257686374999</v>
      </c>
    </row>
    <row r="35" customFormat="false" ht="12.75" hidden="false" customHeight="false" outlineLevel="0" collapsed="false">
      <c r="B35" s="62" t="s">
        <v>58</v>
      </c>
      <c r="C35" s="24"/>
      <c r="D35" s="54" t="n">
        <v>2771392</v>
      </c>
      <c r="E35" s="47"/>
      <c r="F35" s="55" t="n">
        <v>-0.672969592173223</v>
      </c>
      <c r="G35" s="55" t="n">
        <v>4.30394562902015</v>
      </c>
      <c r="H35" s="55" t="n">
        <v>12.7871710783527</v>
      </c>
    </row>
    <row r="36" customFormat="false" ht="12.75" hidden="false" customHeight="false" outlineLevel="0" collapsed="false">
      <c r="B36" s="62" t="s">
        <v>59</v>
      </c>
      <c r="C36" s="24"/>
      <c r="D36" s="54" t="n">
        <v>978989</v>
      </c>
      <c r="E36" s="47"/>
      <c r="F36" s="55" t="n">
        <v>-2.47456078524277</v>
      </c>
      <c r="G36" s="55" t="n">
        <v>-0.582481726911721</v>
      </c>
      <c r="H36" s="55" t="n">
        <v>4.11520513101211</v>
      </c>
    </row>
    <row r="37" customFormat="false" ht="12.75" hidden="false" customHeight="false" outlineLevel="0" collapsed="false">
      <c r="B37" s="62" t="s">
        <v>60</v>
      </c>
      <c r="C37" s="24"/>
      <c r="D37" s="54" t="n">
        <v>25484370</v>
      </c>
      <c r="E37" s="47"/>
      <c r="F37" s="55" t="n">
        <v>0.696407205196414</v>
      </c>
      <c r="G37" s="55" t="n">
        <v>3.66095383853269</v>
      </c>
      <c r="H37" s="55" t="n">
        <v>8.949008936318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464105</v>
      </c>
      <c r="E39" s="47"/>
      <c r="F39" s="65" t="n">
        <v>1.23301611114428</v>
      </c>
      <c r="G39" s="65" t="n">
        <v>6.55597441354883</v>
      </c>
      <c r="H39" s="65" t="n">
        <v>9.97707002618944</v>
      </c>
    </row>
    <row r="40" customFormat="false" ht="12.75" hidden="false" customHeight="false" outlineLevel="0" collapsed="false">
      <c r="B40" s="60" t="s">
        <v>62</v>
      </c>
      <c r="C40" s="24"/>
      <c r="D40" s="39" t="n">
        <v>104440361</v>
      </c>
      <c r="E40" s="47"/>
      <c r="F40" s="40" t="n">
        <v>1.58704836058472</v>
      </c>
      <c r="G40" s="40" t="n">
        <v>3.44461635651039</v>
      </c>
      <c r="H40" s="40" t="n">
        <v>8.33414097201806</v>
      </c>
    </row>
    <row r="41" customFormat="false" ht="12.75" hidden="false" customHeight="true" outlineLevel="0" collapsed="false">
      <c r="B41" s="60" t="s">
        <v>63</v>
      </c>
      <c r="C41" s="24"/>
      <c r="D41" s="66" t="n">
        <v>17381507</v>
      </c>
      <c r="E41" s="43"/>
      <c r="F41" s="67" t="n">
        <v>-0.95559033628827</v>
      </c>
      <c r="G41" s="67" t="n">
        <v>2.72103631861242</v>
      </c>
      <c r="H41" s="67" t="n">
        <v>-1.72524723278813</v>
      </c>
    </row>
    <row r="42" customFormat="false" ht="12.75" hidden="false" customHeight="true" outlineLevel="0" collapsed="false">
      <c r="B42" s="49" t="s">
        <v>64</v>
      </c>
      <c r="C42" s="24"/>
      <c r="D42" s="42" t="n">
        <v>6666729</v>
      </c>
      <c r="E42" s="43"/>
      <c r="F42" s="44" t="n">
        <v>0.586689180379807</v>
      </c>
      <c r="G42" s="44" t="n">
        <v>13.085486420496</v>
      </c>
      <c r="H42" s="44" t="n">
        <v>-3.10234411555336</v>
      </c>
    </row>
    <row r="43" customFormat="false" ht="12.75" hidden="false" customHeight="true" outlineLevel="0" collapsed="false">
      <c r="B43" s="49" t="s">
        <v>65</v>
      </c>
      <c r="C43" s="24"/>
      <c r="D43" s="42" t="n">
        <v>10714778</v>
      </c>
      <c r="E43" s="43"/>
      <c r="F43" s="44" t="n">
        <v>-1.89155316609724</v>
      </c>
      <c r="G43" s="44" t="n">
        <v>-2.82066290982267</v>
      </c>
      <c r="H43" s="44" t="n">
        <v>-0.848488321861229</v>
      </c>
    </row>
    <row r="44" customFormat="false" ht="12.75" hidden="false" customHeight="true" outlineLevel="0" collapsed="false">
      <c r="B44" s="61" t="s">
        <v>66</v>
      </c>
      <c r="C44" s="24"/>
      <c r="D44" s="46" t="n">
        <v>10522517</v>
      </c>
      <c r="E44" s="47"/>
      <c r="F44" s="48" t="n">
        <v>-1.75334853050941</v>
      </c>
      <c r="G44" s="48" t="n">
        <v>-3.0256098030031</v>
      </c>
      <c r="H44" s="48" t="n">
        <v>-1.05865671296785</v>
      </c>
    </row>
    <row r="45" customFormat="false" ht="12.75" hidden="false" customHeight="false" outlineLevel="0" collapsed="false">
      <c r="B45" s="68" t="s">
        <v>67</v>
      </c>
      <c r="C45" s="24"/>
      <c r="D45" s="46" t="n">
        <v>192261</v>
      </c>
      <c r="E45" s="47"/>
      <c r="F45" s="48" t="n">
        <v>-8.9049448668591</v>
      </c>
      <c r="G45" s="48" t="n">
        <v>9.89008913207183</v>
      </c>
      <c r="H45" s="48" t="n">
        <v>12.1949247480659</v>
      </c>
    </row>
    <row r="46" customFormat="false" ht="12.75" hidden="false" customHeight="false" outlineLevel="0" collapsed="false">
      <c r="B46" s="69" t="s">
        <v>68</v>
      </c>
      <c r="C46" s="38"/>
      <c r="D46" s="70" t="n">
        <v>446498</v>
      </c>
      <c r="E46" s="43"/>
      <c r="F46" s="71" t="n">
        <v>-18.2223195741149</v>
      </c>
      <c r="G46" s="71" t="n">
        <v>-3.44576028355013</v>
      </c>
      <c r="H46" s="71" t="n">
        <v>-32.2098069384122</v>
      </c>
    </row>
    <row r="47" customFormat="false" ht="12.75" hidden="false" customHeight="false" outlineLevel="0" collapsed="false">
      <c r="B47" s="62" t="s">
        <v>69</v>
      </c>
      <c r="C47" s="24"/>
      <c r="D47" s="54" t="n">
        <v>446498</v>
      </c>
      <c r="E47" s="47"/>
      <c r="F47" s="55" t="n">
        <v>-18.2223195741149</v>
      </c>
      <c r="G47" s="55" t="n">
        <v>-3.44576028355013</v>
      </c>
      <c r="H47" s="55" t="n">
        <v>4.25894897951711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4882065</v>
      </c>
      <c r="E49" s="43"/>
      <c r="F49" s="71" t="n">
        <v>28.1101935547187</v>
      </c>
      <c r="G49" s="71" t="n">
        <v>29.7989507912674</v>
      </c>
      <c r="H49" s="71" t="n">
        <v>-3.23522026594175</v>
      </c>
    </row>
    <row r="50" customFormat="false" ht="12.75" hidden="false" customHeight="false" outlineLevel="0" collapsed="false">
      <c r="B50" s="62" t="s">
        <v>72</v>
      </c>
      <c r="C50" s="24"/>
      <c r="D50" s="54" t="n">
        <v>4508001</v>
      </c>
      <c r="E50" s="47"/>
      <c r="F50" s="55" t="n">
        <v>27.1496042163524</v>
      </c>
      <c r="G50" s="55" t="n">
        <v>26.3503991795974</v>
      </c>
      <c r="H50" s="55" t="n">
        <v>-5.34071320255687</v>
      </c>
    </row>
    <row r="51" customFormat="false" ht="12.75" hidden="false" customHeight="false" outlineLevel="0" collapsed="false">
      <c r="B51" s="72" t="s">
        <v>73</v>
      </c>
      <c r="C51" s="24"/>
      <c r="D51" s="73" t="n">
        <v>374064</v>
      </c>
      <c r="E51" s="47"/>
      <c r="F51" s="74" t="n">
        <v>40.9424378394071</v>
      </c>
      <c r="G51" s="74" t="n">
        <v>93.4197279635339</v>
      </c>
      <c r="H51" s="74" t="n">
        <v>32.2027835205118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46031537</v>
      </c>
      <c r="E54" s="43"/>
      <c r="F54" s="71" t="n">
        <v>2.78471111448921</v>
      </c>
      <c r="G54" s="71" t="n">
        <v>3.70494088037201</v>
      </c>
      <c r="H54" s="71" t="n">
        <v>5.8128848806437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88481952</v>
      </c>
      <c r="E56" s="43"/>
      <c r="F56" s="67" t="n">
        <v>2.00541624853199</v>
      </c>
      <c r="G56" s="67" t="n">
        <v>1.80913243518126</v>
      </c>
      <c r="H56" s="67" t="n">
        <v>6.40281908076672</v>
      </c>
    </row>
    <row r="57" customFormat="false" ht="12.75" hidden="false" customHeight="false" outlineLevel="0" collapsed="false">
      <c r="B57" s="61" t="s">
        <v>76</v>
      </c>
      <c r="C57" s="24"/>
      <c r="D57" s="46" t="n">
        <v>24572874</v>
      </c>
      <c r="E57" s="47"/>
      <c r="F57" s="48" t="n">
        <v>-0.257520660845323</v>
      </c>
      <c r="G57" s="48" t="n">
        <v>-2.16790445664918</v>
      </c>
      <c r="H57" s="48" t="n">
        <v>6.88343400559268</v>
      </c>
    </row>
    <row r="58" customFormat="false" ht="12.75" hidden="false" customHeight="false" outlineLevel="0" collapsed="false">
      <c r="B58" s="45" t="s">
        <v>77</v>
      </c>
      <c r="C58" s="24"/>
      <c r="D58" s="46" t="n">
        <v>18916571</v>
      </c>
      <c r="E58" s="47"/>
      <c r="F58" s="48" t="n">
        <v>4.62362010633552</v>
      </c>
      <c r="G58" s="48" t="n">
        <v>-5.60972857078188</v>
      </c>
      <c r="H58" s="48" t="n">
        <v>6.9831702309036</v>
      </c>
    </row>
    <row r="59" customFormat="false" ht="12.75" hidden="false" customHeight="false" outlineLevel="0" collapsed="false">
      <c r="B59" s="81" t="s">
        <v>78</v>
      </c>
      <c r="C59" s="24"/>
      <c r="D59" s="46" t="n">
        <v>13307720</v>
      </c>
      <c r="E59" s="47"/>
      <c r="F59" s="48" t="n">
        <v>4.3901122286871</v>
      </c>
      <c r="G59" s="48" t="n">
        <v>-9.25165926894764</v>
      </c>
      <c r="H59" s="48" t="n">
        <v>5.8956879254257</v>
      </c>
    </row>
    <row r="60" customFormat="false" ht="12.75" hidden="false" customHeight="false" outlineLevel="0" collapsed="false">
      <c r="B60" s="81" t="s">
        <v>79</v>
      </c>
      <c r="C60" s="24"/>
      <c r="D60" s="46" t="n">
        <v>5576629</v>
      </c>
      <c r="E60" s="47"/>
      <c r="F60" s="48" t="n">
        <v>5.30573471962319</v>
      </c>
      <c r="G60" s="48" t="n">
        <v>4.48288279145876</v>
      </c>
      <c r="H60" s="48" t="n">
        <v>10.2618527305424</v>
      </c>
    </row>
    <row r="61" customFormat="false" ht="12.75" hidden="false" customHeight="false" outlineLevel="0" collapsed="false">
      <c r="B61" s="61" t="s">
        <v>80</v>
      </c>
      <c r="C61" s="24"/>
      <c r="D61" s="46" t="n">
        <v>63909078</v>
      </c>
      <c r="E61" s="47"/>
      <c r="F61" s="48" t="n">
        <v>2.90308077929271</v>
      </c>
      <c r="G61" s="48" t="n">
        <v>3.42572372194596</v>
      </c>
      <c r="H61" s="48" t="n">
        <v>6.21917236363869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251223</v>
      </c>
      <c r="E63" s="43"/>
      <c r="F63" s="71" t="n">
        <v>-6.42968545874353</v>
      </c>
      <c r="G63" s="71" t="n">
        <v>6.90903740456936</v>
      </c>
      <c r="H63" s="71" t="n">
        <v>-13.8118847163817</v>
      </c>
    </row>
    <row r="64" customFormat="false" ht="12.75" hidden="false" customHeight="false" outlineLevel="0" collapsed="false">
      <c r="B64" s="62" t="s">
        <v>69</v>
      </c>
      <c r="C64" s="24"/>
      <c r="D64" s="54" t="n">
        <v>2251223</v>
      </c>
      <c r="E64" s="47"/>
      <c r="F64" s="55" t="n">
        <v>-6.41656918754822</v>
      </c>
      <c r="G64" s="55" t="n">
        <v>6.90903740456936</v>
      </c>
      <c r="H64" s="55" t="n">
        <v>-13.5834355888965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n">
        <v>-100</v>
      </c>
      <c r="G65" s="55" t="s">
        <v>46</v>
      </c>
      <c r="H65" s="55" t="n">
        <v>-100</v>
      </c>
    </row>
    <row r="66" customFormat="false" ht="12.75" hidden="false" customHeight="false" outlineLevel="0" collapsed="false">
      <c r="B66" s="69" t="s">
        <v>83</v>
      </c>
      <c r="C66" s="38"/>
      <c r="D66" s="70" t="n">
        <v>8250771</v>
      </c>
      <c r="E66" s="47"/>
      <c r="F66" s="71" t="n">
        <v>2.8573166716042</v>
      </c>
      <c r="G66" s="71" t="n">
        <v>-13.7432769670097</v>
      </c>
      <c r="H66" s="71" t="n">
        <v>-18.5965419952625</v>
      </c>
    </row>
    <row r="67" customFormat="false" ht="12.75" hidden="false" customHeight="false" outlineLevel="0" collapsed="false">
      <c r="B67" s="62" t="s">
        <v>84</v>
      </c>
      <c r="C67" s="24"/>
      <c r="D67" s="54" t="n">
        <v>907780</v>
      </c>
      <c r="E67" s="47"/>
      <c r="F67" s="55" t="n">
        <v>11.1807897085478</v>
      </c>
      <c r="G67" s="55" t="n">
        <v>74.4382900632753</v>
      </c>
      <c r="H67" s="55" t="n">
        <v>176.591468364349</v>
      </c>
    </row>
    <row r="68" customFormat="false" ht="12.75" hidden="false" customHeight="false" outlineLevel="0" collapsed="false">
      <c r="B68" s="53" t="s">
        <v>85</v>
      </c>
      <c r="C68" s="24"/>
      <c r="D68" s="54" t="n">
        <v>754519</v>
      </c>
      <c r="E68" s="47"/>
      <c r="F68" s="55" t="n">
        <v>18.7972981565046</v>
      </c>
      <c r="G68" s="55" t="n">
        <v>117.698788326833</v>
      </c>
      <c r="H68" s="55" t="n">
        <v>696.881362806482</v>
      </c>
    </row>
    <row r="69" customFormat="false" ht="12.75" hidden="false" customHeight="false" outlineLevel="0" collapsed="false">
      <c r="B69" s="62" t="s">
        <v>86</v>
      </c>
      <c r="C69" s="24"/>
      <c r="D69" s="54" t="n">
        <v>7342569</v>
      </c>
      <c r="E69" s="47"/>
      <c r="F69" s="55" t="n">
        <v>2.3634037036113</v>
      </c>
      <c r="G69" s="55" t="n">
        <v>-11.7065427836452</v>
      </c>
      <c r="H69" s="55" t="n">
        <v>-25.1149832619531</v>
      </c>
    </row>
    <row r="70" customFormat="false" ht="12.75" hidden="false" customHeight="false" outlineLevel="0" collapsed="false">
      <c r="B70" s="62" t="s">
        <v>87</v>
      </c>
      <c r="C70" s="38"/>
      <c r="D70" s="54" t="n">
        <v>422</v>
      </c>
      <c r="E70" s="47"/>
      <c r="F70" s="55" t="n">
        <v>-98.682826770786</v>
      </c>
      <c r="G70" s="55" t="n">
        <v>-99.942101961237</v>
      </c>
      <c r="H70" s="55" t="n">
        <v>-81.848963011007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1030881</v>
      </c>
      <c r="E72" s="43"/>
      <c r="F72" s="71" t="n">
        <v>-0.108605246398563</v>
      </c>
      <c r="G72" s="71" t="n">
        <v>1.67216103385599</v>
      </c>
      <c r="H72" s="71" t="n">
        <v>0.124353502744201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2118650</v>
      </c>
      <c r="E74" s="43"/>
      <c r="F74" s="67" t="n">
        <v>1.56217576492437</v>
      </c>
      <c r="G74" s="67" t="n">
        <v>8.76761699824396</v>
      </c>
      <c r="H74" s="67" t="n">
        <v>16.0450260473557</v>
      </c>
    </row>
    <row r="75" customFormat="false" ht="12.75" hidden="false" customHeight="false" outlineLevel="0" collapsed="false">
      <c r="B75" s="61" t="s">
        <v>90</v>
      </c>
      <c r="C75" s="24"/>
      <c r="D75" s="46" t="n">
        <v>2283461</v>
      </c>
      <c r="E75" s="47"/>
      <c r="F75" s="48" t="n">
        <v>0.0497382321203554</v>
      </c>
      <c r="G75" s="48" t="n">
        <v>-7.52807633151665</v>
      </c>
      <c r="H75" s="48" t="n">
        <v>-15.3058669948975</v>
      </c>
    </row>
    <row r="76" customFormat="false" ht="15" hidden="false" customHeight="true" outlineLevel="0" collapsed="false">
      <c r="B76" s="61" t="s">
        <v>91</v>
      </c>
      <c r="C76" s="24"/>
      <c r="D76" s="46" t="n">
        <v>15490166</v>
      </c>
      <c r="E76" s="47"/>
      <c r="F76" s="48" t="n">
        <v>2.29893019895846</v>
      </c>
      <c r="G76" s="48" t="n">
        <v>14.3858012205851</v>
      </c>
      <c r="H76" s="48" t="n">
        <v>27.5994927521865</v>
      </c>
    </row>
    <row r="77" customFormat="false" ht="12.75" hidden="false" customHeight="false" outlineLevel="0" collapsed="false">
      <c r="B77" s="61" t="s">
        <v>92</v>
      </c>
      <c r="C77" s="24"/>
      <c r="D77" s="46" t="n">
        <v>4345023</v>
      </c>
      <c r="E77" s="47"/>
      <c r="F77" s="48" t="n">
        <v>-0.207237033690422</v>
      </c>
      <c r="G77" s="48" t="n">
        <v>0.479162946159906</v>
      </c>
      <c r="H77" s="48" t="n">
        <v>2.85051853514593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4530287</v>
      </c>
      <c r="E79" s="43"/>
      <c r="F79" s="71" t="n">
        <v>25.9261858448294</v>
      </c>
      <c r="G79" s="71" t="n">
        <v>28.4935815992254</v>
      </c>
      <c r="H79" s="71" t="n">
        <v>-0.577921484195343</v>
      </c>
    </row>
    <row r="80" customFormat="false" ht="12.75" hidden="false" customHeight="false" outlineLevel="0" collapsed="false">
      <c r="B80" s="62" t="s">
        <v>72</v>
      </c>
      <c r="C80" s="24"/>
      <c r="D80" s="54" t="n">
        <v>4255187</v>
      </c>
      <c r="E80" s="47"/>
      <c r="F80" s="55" t="n">
        <v>30.520778887393</v>
      </c>
      <c r="G80" s="55" t="n">
        <v>29.522792523127</v>
      </c>
      <c r="H80" s="55" t="n">
        <v>-1.94578166379792</v>
      </c>
    </row>
    <row r="81" customFormat="false" ht="12.75" hidden="false" customHeight="false" outlineLevel="0" collapsed="false">
      <c r="B81" s="62" t="s">
        <v>73</v>
      </c>
      <c r="C81" s="24"/>
      <c r="D81" s="54" t="n">
        <v>275100</v>
      </c>
      <c r="E81" s="47"/>
      <c r="F81" s="55" t="n">
        <v>-18.4678314930705</v>
      </c>
      <c r="G81" s="55" t="n">
        <v>14.4291288134781</v>
      </c>
      <c r="H81" s="55" t="n">
        <v>26.7776813389966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41809</v>
      </c>
      <c r="E83" s="43"/>
      <c r="F83" s="71" t="n">
        <v>1.45028458454923</v>
      </c>
      <c r="G83" s="71" t="n">
        <v>5.22387098860926</v>
      </c>
      <c r="H83" s="71" t="n">
        <v>0.279081155097405</v>
      </c>
    </row>
    <row r="84" customFormat="false" ht="12.75" hidden="false" customHeight="false" outlineLevel="0" collapsed="false">
      <c r="B84" s="69" t="s">
        <v>95</v>
      </c>
      <c r="C84" s="38"/>
      <c r="D84" s="70" t="n">
        <v>166014</v>
      </c>
      <c r="E84" s="43"/>
      <c r="F84" s="71" t="n">
        <v>5.74336724770659</v>
      </c>
      <c r="G84" s="71" t="n">
        <v>9.77970697267196</v>
      </c>
      <c r="H84" s="71" t="n">
        <v>18.3249035848114</v>
      </c>
    </row>
    <row r="85" customFormat="false" ht="12.75" hidden="false" customHeight="false" outlineLevel="0" collapsed="false">
      <c r="B85" s="69" t="s">
        <v>96</v>
      </c>
      <c r="C85" s="38"/>
      <c r="D85" s="70" t="n">
        <v>108</v>
      </c>
      <c r="E85" s="43"/>
      <c r="F85" s="71" t="n">
        <v>2065.10318339418</v>
      </c>
      <c r="G85" s="71" t="n">
        <v>-75.1643551091853</v>
      </c>
      <c r="H85" s="71" t="n">
        <v>364.124970541543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1762913</v>
      </c>
      <c r="E87" s="43"/>
      <c r="F87" s="67" t="n">
        <v>0.665504236101944</v>
      </c>
      <c r="G87" s="67" t="n">
        <v>4.33407076275127</v>
      </c>
      <c r="H87" s="67" t="n">
        <v>11.316395612952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05989115</v>
      </c>
      <c r="E92" s="47"/>
      <c r="F92" s="91" t="n">
        <v>1.72999340874285</v>
      </c>
      <c r="G92" s="91" t="n">
        <v>3.81183681282686</v>
      </c>
      <c r="H92" s="91" t="n">
        <v>8.66498106083968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30573712</v>
      </c>
      <c r="E94" s="47"/>
      <c r="F94" s="97" t="n">
        <v>2.73811338898069</v>
      </c>
      <c r="G94" s="97" t="n">
        <v>3.55033915396565</v>
      </c>
      <c r="H94" s="97" t="n">
        <v>10.6039236873027</v>
      </c>
    </row>
    <row r="95" customFormat="false" ht="12.75" hidden="false" customHeight="false" outlineLevel="0" collapsed="false">
      <c r="B95" s="61" t="s">
        <v>101</v>
      </c>
      <c r="C95" s="24"/>
      <c r="D95" s="98" t="n">
        <v>8272009</v>
      </c>
      <c r="E95" s="47"/>
      <c r="F95" s="99" t="n">
        <v>8.71691800522587</v>
      </c>
      <c r="G95" s="99" t="n">
        <v>14.3012324466087</v>
      </c>
      <c r="H95" s="99" t="n">
        <v>13.3997817945888</v>
      </c>
    </row>
    <row r="96" customFormat="false" ht="12.75" hidden="false" customHeight="false" outlineLevel="0" collapsed="false">
      <c r="B96" s="68" t="s">
        <v>102</v>
      </c>
      <c r="C96" s="24"/>
      <c r="D96" s="100" t="n">
        <v>5349189</v>
      </c>
      <c r="E96" s="47"/>
      <c r="F96" s="101" t="n">
        <v>1.00063769181893</v>
      </c>
      <c r="G96" s="101" t="n">
        <v>2.3584418408034</v>
      </c>
      <c r="H96" s="101" t="n">
        <v>6.2820628372128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276602.977031</v>
      </c>
      <c r="E99" s="47"/>
      <c r="F99" s="104" t="n">
        <v>4.04145116774823</v>
      </c>
      <c r="G99" s="104" t="n">
        <v>5.94476988835428</v>
      </c>
      <c r="H99" s="104" t="n">
        <v>-0.982619073958468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500316</v>
      </c>
      <c r="E100" s="47"/>
      <c r="F100" s="107" t="n">
        <v>1.30312167177926</v>
      </c>
      <c r="G100" s="107" t="n">
        <v>4.54087443573128</v>
      </c>
      <c r="H100" s="107" t="n">
        <v>1.80553976641062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99202585</v>
      </c>
      <c r="E101" s="47"/>
      <c r="F101" s="107" t="n">
        <v>1.84110101485591</v>
      </c>
      <c r="G101" s="107" t="n">
        <v>3.65196573712228</v>
      </c>
      <c r="H101" s="107" t="n">
        <v>8.89581620522915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1622977</v>
      </c>
      <c r="E102" s="47"/>
      <c r="F102" s="107" t="n">
        <v>2.39220325231402</v>
      </c>
      <c r="G102" s="107" t="n">
        <v>10.364602224956</v>
      </c>
      <c r="H102" s="107" t="n">
        <v>19.698641127778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5147988</v>
      </c>
      <c r="E103" s="47"/>
      <c r="F103" s="110" t="n">
        <v>0.774447758242913</v>
      </c>
      <c r="G103" s="110" t="n">
        <v>4.99147180674051</v>
      </c>
      <c r="H103" s="110" t="n">
        <v>1.55428393912458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4066520</v>
      </c>
      <c r="E106" s="47"/>
      <c r="F106" s="115" t="n">
        <v>1.72398759055996</v>
      </c>
      <c r="G106" s="116" t="n">
        <v>3.84909677030891</v>
      </c>
      <c r="H106" s="116" t="n">
        <v>8.72729601396118</v>
      </c>
    </row>
    <row r="107" customFormat="false" ht="12.75" hidden="false" customHeight="false" outlineLevel="0" collapsed="false">
      <c r="B107" s="117" t="s">
        <v>110</v>
      </c>
      <c r="C107" s="24"/>
      <c r="D107" s="118" t="n">
        <v>63885606</v>
      </c>
      <c r="E107" s="47"/>
      <c r="F107" s="119" t="n">
        <v>2.2314792713267</v>
      </c>
      <c r="G107" s="120" t="n">
        <v>3.4180107215233</v>
      </c>
      <c r="H107" s="120" t="n">
        <v>7.82277956651214</v>
      </c>
    </row>
    <row r="108" customFormat="false" ht="12.75" hidden="false" customHeight="false" outlineLevel="0" collapsed="false">
      <c r="B108" s="117" t="s">
        <v>111</v>
      </c>
      <c r="C108" s="24"/>
      <c r="D108" s="118" t="n">
        <v>13309213</v>
      </c>
      <c r="E108" s="47"/>
      <c r="F108" s="119" t="n">
        <v>0.203583113594097</v>
      </c>
      <c r="G108" s="120" t="n">
        <v>3.39919344345758</v>
      </c>
      <c r="H108" s="120" t="n">
        <v>9.62612251920039</v>
      </c>
    </row>
    <row r="109" customFormat="false" ht="12.75" hidden="false" customHeight="false" outlineLevel="0" collapsed="false">
      <c r="B109" s="117" t="s">
        <v>112</v>
      </c>
      <c r="C109" s="24"/>
      <c r="D109" s="118" t="n">
        <v>9654971</v>
      </c>
      <c r="E109" s="47"/>
      <c r="F109" s="119" t="n">
        <v>0.748475504597335</v>
      </c>
      <c r="G109" s="120" t="n">
        <v>3.38564962739609</v>
      </c>
      <c r="H109" s="120" t="n">
        <v>9.20809658679176</v>
      </c>
    </row>
    <row r="110" customFormat="false" ht="12.75" hidden="false" customHeight="false" outlineLevel="0" collapsed="false">
      <c r="B110" s="117" t="s">
        <v>113</v>
      </c>
      <c r="C110" s="24"/>
      <c r="D110" s="118" t="n">
        <v>2678177</v>
      </c>
      <c r="E110" s="47"/>
      <c r="F110" s="119" t="n">
        <v>-0.735013746122115</v>
      </c>
      <c r="G110" s="120" t="n">
        <v>4.98099702425816</v>
      </c>
      <c r="H110" s="120" t="n">
        <v>13.3564436584324</v>
      </c>
    </row>
    <row r="111" customFormat="false" ht="12.75" hidden="false" customHeight="false" outlineLevel="0" collapsed="false">
      <c r="B111" s="117" t="s">
        <v>114</v>
      </c>
      <c r="C111" s="24"/>
      <c r="D111" s="118" t="n">
        <v>25322947</v>
      </c>
      <c r="E111" s="47"/>
      <c r="F111" s="119" t="n">
        <v>0.681359853896391</v>
      </c>
      <c r="G111" s="120" t="n">
        <v>3.65687423663237</v>
      </c>
      <c r="H111" s="120" t="n">
        <v>8.91896864742698</v>
      </c>
    </row>
    <row r="112" customFormat="false" ht="12.75" hidden="false" customHeight="false" outlineLevel="0" collapsed="false">
      <c r="B112" s="121" t="s">
        <v>115</v>
      </c>
      <c r="C112" s="24"/>
      <c r="D112" s="122" t="n">
        <v>2399992</v>
      </c>
      <c r="E112" s="47"/>
      <c r="F112" s="123" t="n">
        <v>1.18508260489458</v>
      </c>
      <c r="G112" s="124" t="n">
        <v>6.63047056770916</v>
      </c>
      <c r="H112" s="124" t="n">
        <v>9.86581336990991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6859924</v>
      </c>
      <c r="E113" s="47"/>
      <c r="F113" s="123" t="n">
        <v>2.00185507446957</v>
      </c>
      <c r="G113" s="124" t="n">
        <v>2.08414501525407</v>
      </c>
      <c r="H113" s="124" t="n">
        <v>6.59419363325082</v>
      </c>
    </row>
    <row r="114" customFormat="false" ht="12.75" hidden="false" customHeight="false" outlineLevel="0" collapsed="false">
      <c r="B114" s="117" t="s">
        <v>116</v>
      </c>
      <c r="C114" s="24"/>
      <c r="D114" s="118" t="n">
        <v>23982848</v>
      </c>
      <c r="E114" s="47"/>
      <c r="F114" s="119" t="n">
        <v>-0.42104236335675</v>
      </c>
      <c r="G114" s="120" t="n">
        <v>-3.30108304030594</v>
      </c>
      <c r="H114" s="120" t="n">
        <v>5.56556629595286</v>
      </c>
    </row>
    <row r="115" customFormat="false" ht="12.75" hidden="false" customHeight="false" outlineLevel="0" collapsed="false">
      <c r="B115" s="117" t="s">
        <v>117</v>
      </c>
      <c r="C115" s="24"/>
      <c r="D115" s="118" t="n">
        <v>62877076</v>
      </c>
      <c r="E115" s="47"/>
      <c r="F115" s="119" t="n">
        <v>2.95736075567883</v>
      </c>
      <c r="G115" s="120" t="n">
        <v>4.29965535245458</v>
      </c>
      <c r="H115" s="120" t="n">
        <v>6.99183801096457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458.4324918982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4" t="s">
        <v>410</v>
      </c>
      <c r="B5" s="264"/>
      <c r="C5" s="264"/>
      <c r="D5" s="264"/>
      <c r="E5" s="264"/>
      <c r="F5" s="264"/>
      <c r="G5" s="264"/>
      <c r="H5" s="264"/>
      <c r="I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</row>
    <row r="7" customFormat="false" ht="15.75" hidden="false" customHeight="true" outlineLevel="0" collapsed="false">
      <c r="A7" s="198" t="s">
        <v>251</v>
      </c>
      <c r="B7" s="238" t="s">
        <v>411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8"/>
      <c r="B8" s="275" t="s">
        <v>233</v>
      </c>
      <c r="C8" s="276" t="s">
        <v>412</v>
      </c>
      <c r="D8" s="276"/>
      <c r="E8" s="276"/>
      <c r="F8" s="275" t="s">
        <v>413</v>
      </c>
      <c r="G8" s="276" t="s">
        <v>414</v>
      </c>
      <c r="H8" s="276"/>
      <c r="I8" s="276"/>
    </row>
    <row r="9" customFormat="false" ht="12.75" hidden="false" customHeight="false" outlineLevel="0" collapsed="false">
      <c r="A9" s="198"/>
      <c r="B9" s="275"/>
      <c r="C9" s="277"/>
      <c r="D9" s="239"/>
      <c r="E9" s="278"/>
      <c r="F9" s="275"/>
      <c r="G9" s="277"/>
      <c r="H9" s="239"/>
      <c r="I9" s="239"/>
    </row>
    <row r="10" customFormat="false" ht="12.75" hidden="false" customHeight="false" outlineLevel="0" collapsed="false">
      <c r="A10" s="198"/>
      <c r="B10" s="275"/>
      <c r="C10" s="241" t="s">
        <v>233</v>
      </c>
      <c r="D10" s="277" t="s">
        <v>415</v>
      </c>
      <c r="E10" s="279" t="s">
        <v>416</v>
      </c>
      <c r="F10" s="275"/>
      <c r="G10" s="241" t="s">
        <v>233</v>
      </c>
      <c r="H10" s="277" t="s">
        <v>415</v>
      </c>
      <c r="I10" s="277" t="s">
        <v>416</v>
      </c>
    </row>
    <row r="11" customFormat="false" ht="12.75" hidden="false" customHeight="false" outlineLevel="0" collapsed="false">
      <c r="A11" s="198"/>
      <c r="B11" s="275"/>
      <c r="C11" s="240"/>
      <c r="D11" s="280"/>
      <c r="E11" s="281"/>
      <c r="F11" s="275"/>
      <c r="G11" s="240"/>
      <c r="H11" s="280"/>
      <c r="I11" s="240"/>
    </row>
    <row r="12" customFormat="false" ht="12.75" hidden="false" customHeight="false" outlineLevel="0" collapsed="false">
      <c r="A12" s="270"/>
      <c r="B12" s="270"/>
      <c r="C12" s="20"/>
      <c r="D12" s="20"/>
      <c r="E12" s="270"/>
      <c r="F12" s="270"/>
      <c r="G12" s="270"/>
      <c r="H12" s="270"/>
      <c r="I12" s="270"/>
    </row>
    <row r="13" customFormat="false" ht="13.5" hidden="false" customHeight="false" outlineLevel="0" collapsed="false">
      <c r="A13" s="271"/>
      <c r="B13" s="271"/>
      <c r="C13" s="12"/>
      <c r="D13" s="12"/>
      <c r="E13" s="265"/>
      <c r="F13" s="265"/>
      <c r="G13" s="265"/>
      <c r="H13" s="265"/>
      <c r="I13" s="265"/>
    </row>
    <row r="14" customFormat="false" ht="12.75" hidden="false" customHeight="false" outlineLevel="0" collapsed="false">
      <c r="A14" s="203" t="s">
        <v>202</v>
      </c>
      <c r="B14" s="205" t="n">
        <v>3057526</v>
      </c>
      <c r="C14" s="204" t="n">
        <v>2959566</v>
      </c>
      <c r="D14" s="204" t="n">
        <v>2532014</v>
      </c>
      <c r="E14" s="204" t="n">
        <v>427552</v>
      </c>
      <c r="F14" s="204" t="n">
        <v>67736</v>
      </c>
      <c r="G14" s="204" t="n">
        <v>30224</v>
      </c>
      <c r="H14" s="204" t="n">
        <v>27499</v>
      </c>
      <c r="I14" s="204" t="n">
        <v>2725</v>
      </c>
    </row>
    <row r="15" customFormat="false" ht="12.75" hidden="false" customHeight="false" outlineLevel="0" collapsed="false">
      <c r="A15" s="206" t="s">
        <v>203</v>
      </c>
      <c r="B15" s="208" t="n">
        <v>7192368</v>
      </c>
      <c r="C15" s="207" t="n">
        <v>6923309</v>
      </c>
      <c r="D15" s="207" t="n">
        <v>3278427</v>
      </c>
      <c r="E15" s="207" t="n">
        <v>3644882</v>
      </c>
      <c r="F15" s="207" t="n">
        <v>88773</v>
      </c>
      <c r="G15" s="207" t="n">
        <v>180286</v>
      </c>
      <c r="H15" s="207" t="n">
        <v>44711</v>
      </c>
      <c r="I15" s="207" t="n">
        <v>135575</v>
      </c>
    </row>
    <row r="16" customFormat="false" ht="12.75" hidden="false" customHeight="false" outlineLevel="0" collapsed="false">
      <c r="A16" s="206" t="s">
        <v>204</v>
      </c>
      <c r="B16" s="208" t="n">
        <v>587006</v>
      </c>
      <c r="C16" s="207" t="n">
        <v>578798</v>
      </c>
      <c r="D16" s="207" t="n">
        <v>448580</v>
      </c>
      <c r="E16" s="207" t="n">
        <v>130218</v>
      </c>
      <c r="F16" s="207" t="n">
        <v>2405</v>
      </c>
      <c r="G16" s="207" t="n">
        <v>5803</v>
      </c>
      <c r="H16" s="207" t="n">
        <v>2488</v>
      </c>
      <c r="I16" s="207" t="n">
        <v>3315</v>
      </c>
    </row>
    <row r="17" customFormat="false" ht="12.75" hidden="false" customHeight="false" outlineLevel="0" collapsed="false">
      <c r="A17" s="206" t="s">
        <v>205</v>
      </c>
      <c r="B17" s="208" t="n">
        <v>19880857</v>
      </c>
      <c r="C17" s="207" t="n">
        <v>19096070</v>
      </c>
      <c r="D17" s="207" t="n">
        <v>10109685</v>
      </c>
      <c r="E17" s="207" t="n">
        <v>8986385</v>
      </c>
      <c r="F17" s="207" t="n">
        <v>207878</v>
      </c>
      <c r="G17" s="207" t="n">
        <v>576909</v>
      </c>
      <c r="H17" s="207" t="n">
        <v>149567</v>
      </c>
      <c r="I17" s="207" t="n">
        <v>427342</v>
      </c>
    </row>
    <row r="18" customFormat="false" ht="12.75" hidden="false" customHeight="false" outlineLevel="0" collapsed="false">
      <c r="A18" s="206" t="s">
        <v>206</v>
      </c>
      <c r="B18" s="208" t="n">
        <v>13539829</v>
      </c>
      <c r="C18" s="207" t="n">
        <v>12621245</v>
      </c>
      <c r="D18" s="207" t="n">
        <v>6836177</v>
      </c>
      <c r="E18" s="207" t="n">
        <v>5785068</v>
      </c>
      <c r="F18" s="207" t="n">
        <v>156229</v>
      </c>
      <c r="G18" s="207" t="n">
        <v>762355</v>
      </c>
      <c r="H18" s="207" t="n">
        <v>242140</v>
      </c>
      <c r="I18" s="207" t="n">
        <v>520215</v>
      </c>
    </row>
    <row r="19" customFormat="false" ht="12.75" hidden="false" customHeight="false" outlineLevel="0" collapsed="false">
      <c r="A19" s="209" t="s">
        <v>207</v>
      </c>
      <c r="B19" s="211" t="n">
        <v>11039</v>
      </c>
      <c r="C19" s="210" t="n">
        <v>10991</v>
      </c>
      <c r="D19" s="210" t="n">
        <v>10914</v>
      </c>
      <c r="E19" s="210" t="n">
        <v>77</v>
      </c>
      <c r="F19" s="210" t="n">
        <v>36</v>
      </c>
      <c r="G19" s="210" t="n">
        <v>12</v>
      </c>
      <c r="H19" s="210" t="n">
        <v>12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4781730</v>
      </c>
      <c r="C20" s="210" t="n">
        <v>13431429</v>
      </c>
      <c r="D20" s="210" t="n">
        <v>6594549</v>
      </c>
      <c r="E20" s="210" t="n">
        <v>6836880</v>
      </c>
      <c r="F20" s="210" t="n">
        <v>92422</v>
      </c>
      <c r="G20" s="210" t="n">
        <v>1257879</v>
      </c>
      <c r="H20" s="210" t="n">
        <v>55128</v>
      </c>
      <c r="I20" s="210" t="n">
        <v>1202751</v>
      </c>
    </row>
    <row r="21" customFormat="false" ht="12.75" hidden="false" customHeight="false" outlineLevel="0" collapsed="false">
      <c r="A21" s="209" t="s">
        <v>209</v>
      </c>
      <c r="B21" s="211" t="n">
        <v>56408</v>
      </c>
      <c r="C21" s="210" t="n">
        <v>53976</v>
      </c>
      <c r="D21" s="210" t="n">
        <v>53976</v>
      </c>
      <c r="E21" s="210" t="n">
        <v>0</v>
      </c>
      <c r="F21" s="210" t="n">
        <v>2432</v>
      </c>
      <c r="G21" s="210" t="n">
        <v>0</v>
      </c>
      <c r="H21" s="210" t="n">
        <v>0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114884</v>
      </c>
      <c r="C22" s="210" t="n">
        <v>1016372</v>
      </c>
      <c r="D22" s="210" t="n">
        <v>0</v>
      </c>
      <c r="E22" s="210" t="n">
        <v>1016372</v>
      </c>
      <c r="F22" s="210" t="n">
        <v>0</v>
      </c>
      <c r="G22" s="210" t="n">
        <v>98512</v>
      </c>
      <c r="H22" s="210" t="n">
        <v>0</v>
      </c>
      <c r="I22" s="210" t="n">
        <v>98512</v>
      </c>
    </row>
    <row r="23" customFormat="false" ht="12.75" hidden="false" customHeight="false" outlineLevel="0" collapsed="false">
      <c r="A23" s="209" t="s">
        <v>211</v>
      </c>
      <c r="B23" s="211" t="n">
        <v>695150</v>
      </c>
      <c r="C23" s="210" t="n">
        <v>609881</v>
      </c>
      <c r="D23" s="210" t="n">
        <v>573517</v>
      </c>
      <c r="E23" s="210" t="n">
        <v>36364</v>
      </c>
      <c r="F23" s="210" t="n">
        <v>46783</v>
      </c>
      <c r="G23" s="210" t="n">
        <v>38486</v>
      </c>
      <c r="H23" s="210" t="n">
        <v>36176</v>
      </c>
      <c r="I23" s="210" t="n">
        <v>2310</v>
      </c>
    </row>
    <row r="24" customFormat="false" ht="12.75" hidden="false" customHeight="false" outlineLevel="0" collapsed="false">
      <c r="A24" s="212" t="s">
        <v>212</v>
      </c>
      <c r="B24" s="208" t="n">
        <v>4801864</v>
      </c>
      <c r="C24" s="207" t="n">
        <v>4636473</v>
      </c>
      <c r="D24" s="207" t="n">
        <v>2558442</v>
      </c>
      <c r="E24" s="207" t="n">
        <v>2078031</v>
      </c>
      <c r="F24" s="207" t="n">
        <v>22453</v>
      </c>
      <c r="G24" s="207" t="n">
        <v>142938</v>
      </c>
      <c r="H24" s="207" t="n">
        <v>56767</v>
      </c>
      <c r="I24" s="207" t="n">
        <v>86171</v>
      </c>
    </row>
    <row r="25" customFormat="false" ht="12.75" hidden="false" customHeight="false" outlineLevel="0" collapsed="false">
      <c r="A25" s="206" t="s">
        <v>213</v>
      </c>
      <c r="B25" s="208" t="n">
        <v>244050</v>
      </c>
      <c r="C25" s="207" t="n">
        <v>230752</v>
      </c>
      <c r="D25" s="207" t="n">
        <v>0</v>
      </c>
      <c r="E25" s="207" t="n">
        <v>230752</v>
      </c>
      <c r="F25" s="207" t="n">
        <v>0</v>
      </c>
      <c r="G25" s="207" t="n">
        <v>13298</v>
      </c>
      <c r="H25" s="207" t="n">
        <v>0</v>
      </c>
      <c r="I25" s="207" t="n">
        <v>13298</v>
      </c>
    </row>
    <row r="26" customFormat="false" ht="12.75" hidden="false" customHeight="false" outlineLevel="0" collapsed="false">
      <c r="A26" s="206" t="s">
        <v>214</v>
      </c>
      <c r="B26" s="208" t="n">
        <v>264870</v>
      </c>
      <c r="C26" s="207" t="n">
        <v>259215</v>
      </c>
      <c r="D26" s="207" t="n">
        <v>259215</v>
      </c>
      <c r="E26" s="207" t="n">
        <v>0</v>
      </c>
      <c r="F26" s="207" t="n">
        <v>4276</v>
      </c>
      <c r="G26" s="207" t="n">
        <v>1379</v>
      </c>
      <c r="H26" s="207" t="n">
        <v>1379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212203</v>
      </c>
      <c r="C27" s="207" t="n">
        <v>193785</v>
      </c>
      <c r="D27" s="207" t="n">
        <v>0</v>
      </c>
      <c r="E27" s="207" t="n">
        <v>193785</v>
      </c>
      <c r="F27" s="207" t="n">
        <v>0</v>
      </c>
      <c r="G27" s="207" t="n">
        <v>18418</v>
      </c>
      <c r="H27" s="207" t="n">
        <v>0</v>
      </c>
      <c r="I27" s="207" t="n">
        <v>18418</v>
      </c>
    </row>
    <row r="28" customFormat="false" ht="12.75" hidden="false" customHeight="false" outlineLevel="0" collapsed="false">
      <c r="A28" s="206" t="s">
        <v>216</v>
      </c>
      <c r="B28" s="208" t="n">
        <v>19563668</v>
      </c>
      <c r="C28" s="207" t="n">
        <v>17931598</v>
      </c>
      <c r="D28" s="207" t="n">
        <v>7755554</v>
      </c>
      <c r="E28" s="207" t="n">
        <v>10176044</v>
      </c>
      <c r="F28" s="207" t="n">
        <v>344431</v>
      </c>
      <c r="G28" s="207" t="n">
        <v>1287639</v>
      </c>
      <c r="H28" s="207" t="n">
        <v>249614</v>
      </c>
      <c r="I28" s="207" t="n">
        <v>1038025</v>
      </c>
    </row>
    <row r="29" customFormat="false" ht="12.75" hidden="false" customHeight="false" outlineLevel="0" collapsed="false">
      <c r="A29" s="209" t="s">
        <v>217</v>
      </c>
      <c r="B29" s="211" t="n">
        <v>3137817</v>
      </c>
      <c r="C29" s="210" t="n">
        <v>2848850</v>
      </c>
      <c r="D29" s="210" t="n">
        <v>1959415</v>
      </c>
      <c r="E29" s="210" t="n">
        <v>889435</v>
      </c>
      <c r="F29" s="210" t="n">
        <v>203783</v>
      </c>
      <c r="G29" s="210" t="n">
        <v>85184</v>
      </c>
      <c r="H29" s="210" t="n">
        <v>64864</v>
      </c>
      <c r="I29" s="210" t="n">
        <v>20320</v>
      </c>
    </row>
    <row r="30" customFormat="false" ht="12.75" hidden="false" customHeight="false" outlineLevel="0" collapsed="false">
      <c r="A30" s="209" t="s">
        <v>218</v>
      </c>
      <c r="B30" s="211" t="n">
        <v>10482283</v>
      </c>
      <c r="C30" s="210" t="n">
        <v>10062857</v>
      </c>
      <c r="D30" s="210" t="n">
        <v>6793983</v>
      </c>
      <c r="E30" s="210" t="n">
        <v>3268874</v>
      </c>
      <c r="F30" s="210" t="n">
        <v>214405</v>
      </c>
      <c r="G30" s="210" t="n">
        <v>205021</v>
      </c>
      <c r="H30" s="210" t="n">
        <v>101349</v>
      </c>
      <c r="I30" s="210" t="n">
        <v>103672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312628</v>
      </c>
      <c r="C32" s="207" t="n">
        <v>277243</v>
      </c>
      <c r="D32" s="207" t="n">
        <v>277139</v>
      </c>
      <c r="E32" s="207" t="n">
        <v>104</v>
      </c>
      <c r="F32" s="207" t="n">
        <v>21717</v>
      </c>
      <c r="G32" s="207" t="n">
        <v>13668</v>
      </c>
      <c r="H32" s="207" t="n">
        <v>13646</v>
      </c>
      <c r="I32" s="207" t="n">
        <v>22</v>
      </c>
    </row>
    <row r="33" customFormat="false" ht="12.75" hidden="false" customHeight="false" outlineLevel="0" collapsed="false">
      <c r="A33" s="206" t="s">
        <v>221</v>
      </c>
      <c r="B33" s="208" t="n">
        <v>37495</v>
      </c>
      <c r="C33" s="207" t="n">
        <v>37495</v>
      </c>
      <c r="D33" s="207" t="n">
        <v>37495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712973</v>
      </c>
      <c r="C34" s="207" t="n">
        <v>600234</v>
      </c>
      <c r="D34" s="207" t="n">
        <v>600234</v>
      </c>
      <c r="E34" s="207" t="n">
        <v>0</v>
      </c>
      <c r="F34" s="207" t="n">
        <v>69023</v>
      </c>
      <c r="G34" s="207" t="n">
        <v>43716</v>
      </c>
      <c r="H34" s="207" t="n">
        <v>43716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5267759</v>
      </c>
      <c r="C35" s="207" t="n">
        <v>4803303</v>
      </c>
      <c r="D35" s="207" t="n">
        <v>1862344</v>
      </c>
      <c r="E35" s="207" t="n">
        <v>2940959</v>
      </c>
      <c r="F35" s="207" t="n">
        <v>78195</v>
      </c>
      <c r="G35" s="207" t="n">
        <v>386261</v>
      </c>
      <c r="H35" s="207" t="n">
        <v>64322</v>
      </c>
      <c r="I35" s="207" t="n">
        <v>321939</v>
      </c>
    </row>
    <row r="36" customFormat="false" ht="13.5" hidden="false" customHeight="false" outlineLevel="0" collapsed="false">
      <c r="A36" s="213" t="s">
        <v>224</v>
      </c>
      <c r="B36" s="215" t="n">
        <v>19143</v>
      </c>
      <c r="C36" s="214" t="n">
        <v>19143</v>
      </c>
      <c r="D36" s="214" t="n">
        <v>19143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105973550</v>
      </c>
      <c r="C38" s="218" t="n">
        <v>99202585</v>
      </c>
      <c r="D38" s="218" t="n">
        <v>52560803</v>
      </c>
      <c r="E38" s="218" t="n">
        <v>46641782</v>
      </c>
      <c r="F38" s="218" t="n">
        <v>1622977</v>
      </c>
      <c r="G38" s="218" t="n">
        <v>5147988</v>
      </c>
      <c r="H38" s="218" t="n">
        <v>1153378</v>
      </c>
      <c r="I38" s="218" t="n">
        <v>3994610</v>
      </c>
    </row>
    <row r="40" customFormat="false" ht="12.75" hidden="false" customHeight="false" outlineLevel="0" collapsed="false">
      <c r="B40" s="282"/>
    </row>
    <row r="42" customFormat="false" ht="12.75" hidden="false" customHeight="false" outlineLevel="0" collapsed="false">
      <c r="A42" s="222" t="s">
        <v>262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2.14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4" t="s">
        <v>191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3"/>
      <c r="M6" s="263"/>
    </row>
    <row r="7" customFormat="false" ht="15.75" hidden="false" customHeight="true" outlineLevel="0" collapsed="false">
      <c r="A7" s="198" t="s">
        <v>251</v>
      </c>
      <c r="B7" s="283" t="s">
        <v>418</v>
      </c>
      <c r="C7" s="283"/>
      <c r="D7" s="283"/>
      <c r="E7" s="283"/>
      <c r="F7" s="238" t="s">
        <v>419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8"/>
      <c r="B8" s="283"/>
      <c r="C8" s="283"/>
      <c r="D8" s="283"/>
      <c r="E8" s="283"/>
      <c r="F8" s="275" t="s">
        <v>233</v>
      </c>
      <c r="G8" s="276" t="s">
        <v>412</v>
      </c>
      <c r="H8" s="276"/>
      <c r="I8" s="276"/>
      <c r="J8" s="275" t="s">
        <v>413</v>
      </c>
      <c r="K8" s="276" t="s">
        <v>414</v>
      </c>
      <c r="L8" s="276"/>
      <c r="M8" s="276"/>
    </row>
    <row r="9" customFormat="false" ht="12.75" hidden="false" customHeight="true" outlineLevel="0" collapsed="false">
      <c r="A9" s="198"/>
      <c r="B9" s="199" t="s">
        <v>233</v>
      </c>
      <c r="C9" s="284" t="s">
        <v>420</v>
      </c>
      <c r="D9" s="284"/>
      <c r="E9" s="284"/>
      <c r="F9" s="275"/>
      <c r="G9" s="199" t="s">
        <v>233</v>
      </c>
      <c r="H9" s="199" t="s">
        <v>415</v>
      </c>
      <c r="I9" s="199" t="s">
        <v>416</v>
      </c>
      <c r="J9" s="275"/>
      <c r="K9" s="199" t="s">
        <v>233</v>
      </c>
      <c r="L9" s="199" t="s">
        <v>415</v>
      </c>
      <c r="M9" s="199" t="s">
        <v>416</v>
      </c>
    </row>
    <row r="10" customFormat="false" ht="12.75" hidden="false" customHeight="true" outlineLevel="0" collapsed="false">
      <c r="A10" s="198"/>
      <c r="B10" s="199"/>
      <c r="C10" s="275" t="s">
        <v>421</v>
      </c>
      <c r="D10" s="275" t="s">
        <v>422</v>
      </c>
      <c r="E10" s="275" t="s">
        <v>423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8"/>
      <c r="B11" s="199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70"/>
      <c r="B12" s="270"/>
      <c r="C12" s="20"/>
      <c r="D12" s="270"/>
      <c r="E12" s="270"/>
      <c r="F12" s="270"/>
      <c r="G12" s="270"/>
      <c r="H12" s="270"/>
      <c r="I12" s="270"/>
      <c r="J12" s="270"/>
      <c r="K12" s="270"/>
      <c r="L12" s="20"/>
      <c r="M12" s="20"/>
    </row>
    <row r="13" customFormat="false" ht="13.5" hidden="false" customHeight="false" outlineLevel="0" collapsed="false">
      <c r="A13" s="271"/>
      <c r="B13" s="271"/>
      <c r="C13" s="12"/>
      <c r="D13" s="265"/>
      <c r="E13" s="265"/>
      <c r="F13" s="265"/>
      <c r="G13" s="265"/>
      <c r="H13" s="265"/>
      <c r="I13" s="265"/>
      <c r="J13" s="265"/>
      <c r="K13" s="265"/>
      <c r="L13" s="12"/>
      <c r="M13" s="12"/>
    </row>
    <row r="14" customFormat="false" ht="12.75" hidden="false" customHeight="false" outlineLevel="0" collapsed="false">
      <c r="A14" s="203" t="s">
        <v>202</v>
      </c>
      <c r="B14" s="204" t="n">
        <v>53044</v>
      </c>
      <c r="C14" s="204" t="n">
        <v>53044</v>
      </c>
      <c r="D14" s="204" t="n">
        <v>0</v>
      </c>
      <c r="E14" s="204" t="n">
        <v>0</v>
      </c>
      <c r="F14" s="204" t="n">
        <v>2574205</v>
      </c>
      <c r="G14" s="204" t="n">
        <v>2478970</v>
      </c>
      <c r="H14" s="204" t="n">
        <v>2478970</v>
      </c>
      <c r="I14" s="204" t="n">
        <v>0</v>
      </c>
      <c r="J14" s="204" t="n">
        <v>67736</v>
      </c>
      <c r="K14" s="204" t="n">
        <v>27499</v>
      </c>
      <c r="L14" s="204" t="n">
        <v>27499</v>
      </c>
      <c r="M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118076</v>
      </c>
      <c r="C15" s="207" t="n">
        <v>118076</v>
      </c>
      <c r="D15" s="207" t="n">
        <v>0</v>
      </c>
      <c r="E15" s="207" t="n">
        <v>0</v>
      </c>
      <c r="F15" s="207" t="n">
        <v>3722816</v>
      </c>
      <c r="G15" s="207" t="n">
        <v>3561244</v>
      </c>
      <c r="H15" s="207" t="n">
        <v>3160351</v>
      </c>
      <c r="I15" s="207" t="n">
        <v>400893</v>
      </c>
      <c r="J15" s="207" t="n">
        <v>88773</v>
      </c>
      <c r="K15" s="207" t="n">
        <v>72799</v>
      </c>
      <c r="L15" s="207" t="n">
        <v>44711</v>
      </c>
      <c r="M15" s="207" t="n">
        <v>28088</v>
      </c>
    </row>
    <row r="16" customFormat="false" ht="12.75" hidden="false" customHeight="false" outlineLevel="0" collapsed="false">
      <c r="A16" s="206" t="s">
        <v>204</v>
      </c>
      <c r="B16" s="207" t="n">
        <v>21000</v>
      </c>
      <c r="C16" s="207" t="n">
        <v>21000</v>
      </c>
      <c r="D16" s="207" t="n">
        <v>0</v>
      </c>
      <c r="E16" s="207" t="n">
        <v>0</v>
      </c>
      <c r="F16" s="207" t="n">
        <v>436478</v>
      </c>
      <c r="G16" s="207" t="n">
        <v>431381</v>
      </c>
      <c r="H16" s="207" t="n">
        <v>427580</v>
      </c>
      <c r="I16" s="207" t="n">
        <v>3801</v>
      </c>
      <c r="J16" s="207" t="n">
        <v>2405</v>
      </c>
      <c r="K16" s="207" t="n">
        <v>2692</v>
      </c>
      <c r="L16" s="207" t="n">
        <v>2488</v>
      </c>
      <c r="M16" s="207" t="n">
        <v>204</v>
      </c>
    </row>
    <row r="17" customFormat="false" ht="12.75" hidden="false" customHeight="false" outlineLevel="0" collapsed="false">
      <c r="A17" s="206" t="s">
        <v>205</v>
      </c>
      <c r="B17" s="207" t="n">
        <v>388208</v>
      </c>
      <c r="C17" s="207" t="n">
        <v>388208</v>
      </c>
      <c r="D17" s="207" t="n">
        <v>0</v>
      </c>
      <c r="E17" s="207" t="n">
        <v>0</v>
      </c>
      <c r="F17" s="207" t="n">
        <v>12176698</v>
      </c>
      <c r="G17" s="207" t="n">
        <v>11634777</v>
      </c>
      <c r="H17" s="207" t="n">
        <v>9721477</v>
      </c>
      <c r="I17" s="207" t="n">
        <v>1913300</v>
      </c>
      <c r="J17" s="207" t="n">
        <v>207878</v>
      </c>
      <c r="K17" s="207" t="n">
        <v>334043</v>
      </c>
      <c r="L17" s="207" t="n">
        <v>149567</v>
      </c>
      <c r="M17" s="207" t="n">
        <v>184476</v>
      </c>
    </row>
    <row r="18" customFormat="false" ht="12.75" hidden="false" customHeight="false" outlineLevel="0" collapsed="false">
      <c r="A18" s="206" t="s">
        <v>206</v>
      </c>
      <c r="B18" s="207" t="n">
        <v>57506</v>
      </c>
      <c r="C18" s="207" t="n">
        <v>57506</v>
      </c>
      <c r="D18" s="207" t="n">
        <v>0</v>
      </c>
      <c r="E18" s="207" t="n">
        <v>0</v>
      </c>
      <c r="F18" s="207" t="n">
        <v>9197325</v>
      </c>
      <c r="G18" s="207" t="n">
        <v>8590805</v>
      </c>
      <c r="H18" s="207" t="n">
        <v>6778671</v>
      </c>
      <c r="I18" s="207" t="n">
        <v>1812134</v>
      </c>
      <c r="J18" s="207" t="n">
        <v>156229</v>
      </c>
      <c r="K18" s="207" t="n">
        <v>450291</v>
      </c>
      <c r="L18" s="207" t="n">
        <v>242140</v>
      </c>
      <c r="M18" s="207" t="n">
        <v>208151</v>
      </c>
    </row>
    <row r="19" customFormat="false" ht="12.75" hidden="false" customHeight="false" outlineLevel="0" collapsed="false">
      <c r="A19" s="209" t="s">
        <v>207</v>
      </c>
      <c r="B19" s="210" t="n">
        <v>6045</v>
      </c>
      <c r="C19" s="210" t="n">
        <v>6045</v>
      </c>
      <c r="D19" s="210" t="n">
        <v>0</v>
      </c>
      <c r="E19" s="210" t="n">
        <v>0</v>
      </c>
      <c r="F19" s="210" t="n">
        <v>4917</v>
      </c>
      <c r="G19" s="210" t="n">
        <v>4869</v>
      </c>
      <c r="H19" s="210" t="n">
        <v>4869</v>
      </c>
      <c r="I19" s="210" t="n">
        <v>0</v>
      </c>
      <c r="J19" s="210" t="n">
        <v>36</v>
      </c>
      <c r="K19" s="210" t="n">
        <v>12</v>
      </c>
      <c r="L19" s="210" t="n">
        <v>12</v>
      </c>
      <c r="M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402710</v>
      </c>
      <c r="C20" s="210" t="n">
        <v>402710</v>
      </c>
      <c r="D20" s="210" t="n">
        <v>0</v>
      </c>
      <c r="E20" s="210" t="n">
        <v>0</v>
      </c>
      <c r="F20" s="210" t="n">
        <v>7952025</v>
      </c>
      <c r="G20" s="210" t="n">
        <v>7684781</v>
      </c>
      <c r="H20" s="210" t="n">
        <v>6191839</v>
      </c>
      <c r="I20" s="210" t="n">
        <v>1492942</v>
      </c>
      <c r="J20" s="210" t="n">
        <v>92422</v>
      </c>
      <c r="K20" s="210" t="n">
        <v>174822</v>
      </c>
      <c r="L20" s="210" t="n">
        <v>55128</v>
      </c>
      <c r="M20" s="210" t="n">
        <v>119694</v>
      </c>
    </row>
    <row r="21" customFormat="false" ht="12.75" hidden="false" customHeight="false" outlineLevel="0" collapsed="false">
      <c r="A21" s="209" t="s">
        <v>209</v>
      </c>
      <c r="B21" s="210" t="n">
        <v>16706</v>
      </c>
      <c r="C21" s="210" t="n">
        <v>16706</v>
      </c>
      <c r="D21" s="210" t="n">
        <v>0</v>
      </c>
      <c r="E21" s="210" t="n">
        <v>0</v>
      </c>
      <c r="F21" s="210" t="n">
        <v>39702</v>
      </c>
      <c r="G21" s="210" t="n">
        <v>37270</v>
      </c>
      <c r="H21" s="210" t="n">
        <v>37270</v>
      </c>
      <c r="I21" s="210" t="n">
        <v>0</v>
      </c>
      <c r="J21" s="210" t="n">
        <v>2432</v>
      </c>
      <c r="K21" s="210" t="n">
        <v>0</v>
      </c>
      <c r="L21" s="210" t="n">
        <v>0</v>
      </c>
      <c r="M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87567</v>
      </c>
      <c r="G22" s="210" t="n">
        <v>81819</v>
      </c>
      <c r="H22" s="210" t="n">
        <v>0</v>
      </c>
      <c r="I22" s="210" t="n">
        <v>81819</v>
      </c>
      <c r="J22" s="210" t="n">
        <v>0</v>
      </c>
      <c r="K22" s="210" t="n">
        <v>5748</v>
      </c>
      <c r="L22" s="210" t="n">
        <v>0</v>
      </c>
      <c r="M22" s="210" t="n">
        <v>5748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659366</v>
      </c>
      <c r="G23" s="210" t="n">
        <v>576174</v>
      </c>
      <c r="H23" s="210" t="n">
        <v>573517</v>
      </c>
      <c r="I23" s="210" t="n">
        <v>2657</v>
      </c>
      <c r="J23" s="210" t="n">
        <v>46783</v>
      </c>
      <c r="K23" s="210" t="n">
        <v>36409</v>
      </c>
      <c r="L23" s="210" t="n">
        <v>36176</v>
      </c>
      <c r="M23" s="210" t="n">
        <v>233</v>
      </c>
    </row>
    <row r="24" customFormat="false" ht="12.75" hidden="false" customHeight="false" outlineLevel="0" collapsed="false">
      <c r="A24" s="212" t="s">
        <v>212</v>
      </c>
      <c r="B24" s="207" t="n">
        <v>902</v>
      </c>
      <c r="C24" s="207" t="n">
        <v>902</v>
      </c>
      <c r="D24" s="207" t="n">
        <v>0</v>
      </c>
      <c r="E24" s="207" t="n">
        <v>0</v>
      </c>
      <c r="F24" s="207" t="n">
        <v>3233650</v>
      </c>
      <c r="G24" s="207" t="n">
        <v>3121373</v>
      </c>
      <c r="H24" s="207" t="n">
        <v>2557540</v>
      </c>
      <c r="I24" s="207" t="n">
        <v>563833</v>
      </c>
      <c r="J24" s="207" t="n">
        <v>22453</v>
      </c>
      <c r="K24" s="207" t="n">
        <v>89824</v>
      </c>
      <c r="L24" s="207" t="n">
        <v>56767</v>
      </c>
      <c r="M24" s="207" t="n">
        <v>33057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264870</v>
      </c>
      <c r="G26" s="207" t="n">
        <v>259215</v>
      </c>
      <c r="H26" s="207" t="n">
        <v>259215</v>
      </c>
      <c r="I26" s="207" t="n">
        <v>0</v>
      </c>
      <c r="J26" s="207" t="n">
        <v>4276</v>
      </c>
      <c r="K26" s="207" t="n">
        <v>1379</v>
      </c>
      <c r="L26" s="207" t="n">
        <v>1379</v>
      </c>
      <c r="M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1050</v>
      </c>
      <c r="G27" s="207" t="n">
        <v>978</v>
      </c>
      <c r="H27" s="207" t="n">
        <v>0</v>
      </c>
      <c r="I27" s="207" t="n">
        <v>978</v>
      </c>
      <c r="J27" s="207" t="n">
        <v>0</v>
      </c>
      <c r="K27" s="207" t="n">
        <v>72</v>
      </c>
      <c r="L27" s="207" t="n">
        <v>0</v>
      </c>
      <c r="M27" s="207" t="n">
        <v>72</v>
      </c>
    </row>
    <row r="28" customFormat="false" ht="12.75" hidden="false" customHeight="false" outlineLevel="0" collapsed="false">
      <c r="A28" s="206" t="s">
        <v>216</v>
      </c>
      <c r="B28" s="207" t="n">
        <v>191095</v>
      </c>
      <c r="C28" s="207" t="n">
        <v>191095</v>
      </c>
      <c r="D28" s="207" t="n">
        <v>0</v>
      </c>
      <c r="E28" s="207" t="n">
        <v>0</v>
      </c>
      <c r="F28" s="207" t="n">
        <v>10789247</v>
      </c>
      <c r="G28" s="207" t="n">
        <v>9796758</v>
      </c>
      <c r="H28" s="207" t="n">
        <v>7564459</v>
      </c>
      <c r="I28" s="207" t="n">
        <v>2232299</v>
      </c>
      <c r="J28" s="207" t="n">
        <v>344431</v>
      </c>
      <c r="K28" s="207" t="n">
        <v>648058</v>
      </c>
      <c r="L28" s="207" t="n">
        <v>249614</v>
      </c>
      <c r="M28" s="207" t="n">
        <v>398444</v>
      </c>
    </row>
    <row r="29" customFormat="false" ht="12.75" hidden="false" customHeight="false" outlineLevel="0" collapsed="false">
      <c r="A29" s="209" t="s">
        <v>217</v>
      </c>
      <c r="B29" s="210" t="n">
        <v>10754</v>
      </c>
      <c r="C29" s="210" t="n">
        <v>10279</v>
      </c>
      <c r="D29" s="210" t="n">
        <v>0</v>
      </c>
      <c r="E29" s="210" t="n">
        <v>475</v>
      </c>
      <c r="F29" s="210" t="n">
        <v>2403989</v>
      </c>
      <c r="G29" s="210" t="n">
        <v>2128370</v>
      </c>
      <c r="H29" s="210" t="n">
        <v>1949136</v>
      </c>
      <c r="I29" s="210" t="n">
        <v>179234</v>
      </c>
      <c r="J29" s="210" t="n">
        <v>203783</v>
      </c>
      <c r="K29" s="210" t="n">
        <v>71836</v>
      </c>
      <c r="L29" s="210" t="n">
        <v>64389</v>
      </c>
      <c r="M29" s="210" t="n">
        <v>7447</v>
      </c>
    </row>
    <row r="30" customFormat="false" ht="12.75" hidden="false" customHeight="false" outlineLevel="0" collapsed="false">
      <c r="A30" s="209" t="s">
        <v>218</v>
      </c>
      <c r="B30" s="210" t="n">
        <v>99173</v>
      </c>
      <c r="C30" s="210" t="n">
        <v>99173</v>
      </c>
      <c r="D30" s="210" t="n">
        <v>0</v>
      </c>
      <c r="E30" s="210" t="n">
        <v>0</v>
      </c>
      <c r="F30" s="210" t="n">
        <v>7673198</v>
      </c>
      <c r="G30" s="210" t="n">
        <v>7318049</v>
      </c>
      <c r="H30" s="210" t="n">
        <v>6694810</v>
      </c>
      <c r="I30" s="210" t="n">
        <v>623239</v>
      </c>
      <c r="J30" s="210" t="n">
        <v>214405</v>
      </c>
      <c r="K30" s="210" t="n">
        <v>140744</v>
      </c>
      <c r="L30" s="210" t="n">
        <v>101349</v>
      </c>
      <c r="M30" s="210" t="n">
        <v>39395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50249</v>
      </c>
      <c r="C32" s="207" t="n">
        <v>50249</v>
      </c>
      <c r="D32" s="207" t="n">
        <v>0</v>
      </c>
      <c r="E32" s="207" t="n">
        <v>0</v>
      </c>
      <c r="F32" s="207" t="n">
        <v>262253</v>
      </c>
      <c r="G32" s="207" t="n">
        <v>226890</v>
      </c>
      <c r="H32" s="207" t="n">
        <v>226890</v>
      </c>
      <c r="I32" s="207" t="n">
        <v>0</v>
      </c>
      <c r="J32" s="207" t="n">
        <v>21717</v>
      </c>
      <c r="K32" s="207" t="n">
        <v>13646</v>
      </c>
      <c r="L32" s="207" t="n">
        <v>13646</v>
      </c>
      <c r="M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20003</v>
      </c>
      <c r="C33" s="207" t="n">
        <v>20003</v>
      </c>
      <c r="D33" s="207" t="n">
        <v>0</v>
      </c>
      <c r="E33" s="207" t="n">
        <v>0</v>
      </c>
      <c r="F33" s="207" t="n">
        <v>17492</v>
      </c>
      <c r="G33" s="207" t="n">
        <v>17492</v>
      </c>
      <c r="H33" s="207" t="n">
        <v>17492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712973</v>
      </c>
      <c r="G34" s="207" t="n">
        <v>600234</v>
      </c>
      <c r="H34" s="207" t="n">
        <v>600234</v>
      </c>
      <c r="I34" s="207" t="n">
        <v>0</v>
      </c>
      <c r="J34" s="207" t="n">
        <v>69023</v>
      </c>
      <c r="K34" s="207" t="n">
        <v>43716</v>
      </c>
      <c r="L34" s="207" t="n">
        <v>43716</v>
      </c>
      <c r="M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112681</v>
      </c>
      <c r="C35" s="207" t="n">
        <v>112681</v>
      </c>
      <c r="D35" s="207" t="n">
        <v>0</v>
      </c>
      <c r="E35" s="207" t="n">
        <v>0</v>
      </c>
      <c r="F35" s="207" t="n">
        <v>2766195</v>
      </c>
      <c r="G35" s="207" t="n">
        <v>2528082</v>
      </c>
      <c r="H35" s="207" t="n">
        <v>1749663</v>
      </c>
      <c r="I35" s="207" t="n">
        <v>778419</v>
      </c>
      <c r="J35" s="207" t="n">
        <v>78195</v>
      </c>
      <c r="K35" s="207" t="n">
        <v>159918</v>
      </c>
      <c r="L35" s="207" t="n">
        <v>64322</v>
      </c>
      <c r="M35" s="207" t="n">
        <v>95596</v>
      </c>
    </row>
    <row r="36" customFormat="false" ht="13.5" hidden="false" customHeight="false" outlineLevel="0" collapsed="false">
      <c r="A36" s="213" t="s">
        <v>224</v>
      </c>
      <c r="B36" s="214" t="n">
        <v>601</v>
      </c>
      <c r="C36" s="214" t="n">
        <v>601</v>
      </c>
      <c r="D36" s="214" t="n">
        <v>0</v>
      </c>
      <c r="E36" s="214" t="n">
        <v>0</v>
      </c>
      <c r="F36" s="214" t="n">
        <v>18542</v>
      </c>
      <c r="G36" s="214" t="n">
        <v>18542</v>
      </c>
      <c r="H36" s="214" t="n">
        <v>18542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7" t="s">
        <v>1</v>
      </c>
      <c r="B38" s="218" t="n">
        <v>1548753</v>
      </c>
      <c r="C38" s="218" t="n">
        <v>1548278</v>
      </c>
      <c r="D38" s="218" t="n">
        <v>0</v>
      </c>
      <c r="E38" s="218" t="n">
        <v>475</v>
      </c>
      <c r="F38" s="218" t="n">
        <v>64994558</v>
      </c>
      <c r="G38" s="218" t="n">
        <v>61098073</v>
      </c>
      <c r="H38" s="218" t="n">
        <v>51012525</v>
      </c>
      <c r="I38" s="218" t="n">
        <v>10085548</v>
      </c>
      <c r="J38" s="218" t="n">
        <v>1622977</v>
      </c>
      <c r="K38" s="218" t="n">
        <v>2273508</v>
      </c>
      <c r="L38" s="218" t="n">
        <v>1152903</v>
      </c>
      <c r="M38" s="218" t="n">
        <v>1120605</v>
      </c>
    </row>
    <row r="42" customFormat="false" ht="12.75" hidden="false" customHeight="false" outlineLevel="0" collapsed="false">
      <c r="A42" s="222" t="s">
        <v>262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4" t="s">
        <v>191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3"/>
      <c r="H6" s="263"/>
      <c r="I6" s="263"/>
      <c r="J6" s="263"/>
    </row>
    <row r="7" customFormat="false" ht="15.75" hidden="false" customHeight="true" outlineLevel="0" collapsed="false">
      <c r="A7" s="198" t="s">
        <v>251</v>
      </c>
      <c r="B7" s="283" t="s">
        <v>425</v>
      </c>
      <c r="C7" s="283"/>
      <c r="D7" s="283"/>
      <c r="E7" s="283" t="s">
        <v>426</v>
      </c>
      <c r="F7" s="283"/>
      <c r="G7" s="283"/>
      <c r="H7" s="283" t="s">
        <v>427</v>
      </c>
      <c r="I7" s="283"/>
      <c r="J7" s="283"/>
    </row>
    <row r="8" customFormat="false" ht="15.75" hidden="false" customHeight="true" outlineLevel="0" collapsed="false">
      <c r="A8" s="198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8"/>
      <c r="B9" s="199" t="s">
        <v>233</v>
      </c>
      <c r="C9" s="276" t="s">
        <v>428</v>
      </c>
      <c r="D9" s="276"/>
      <c r="E9" s="199" t="s">
        <v>233</v>
      </c>
      <c r="F9" s="276" t="s">
        <v>428</v>
      </c>
      <c r="G9" s="276"/>
      <c r="H9" s="199" t="s">
        <v>233</v>
      </c>
      <c r="I9" s="276" t="s">
        <v>428</v>
      </c>
      <c r="J9" s="276"/>
    </row>
    <row r="10" customFormat="false" ht="12.75" hidden="false" customHeight="true" outlineLevel="0" collapsed="false">
      <c r="A10" s="198"/>
      <c r="B10" s="199"/>
      <c r="C10" s="275" t="s">
        <v>421</v>
      </c>
      <c r="D10" s="275" t="s">
        <v>423</v>
      </c>
      <c r="E10" s="199"/>
      <c r="F10" s="275" t="s">
        <v>421</v>
      </c>
      <c r="G10" s="275" t="s">
        <v>423</v>
      </c>
      <c r="H10" s="199"/>
      <c r="I10" s="275" t="s">
        <v>421</v>
      </c>
      <c r="J10" s="275" t="s">
        <v>423</v>
      </c>
    </row>
    <row r="11" customFormat="false" ht="12.75" hidden="false" customHeight="false" outlineLevel="0" collapsed="false">
      <c r="A11" s="198"/>
      <c r="B11" s="199"/>
      <c r="C11" s="275"/>
      <c r="D11" s="275"/>
      <c r="E11" s="199"/>
      <c r="F11" s="275"/>
      <c r="G11" s="275"/>
      <c r="H11" s="199"/>
      <c r="I11" s="275"/>
      <c r="J11" s="275"/>
    </row>
    <row r="12" customFormat="false" ht="12.75" hidden="false" customHeight="false" outlineLevel="0" collapsed="false">
      <c r="A12" s="270"/>
      <c r="B12" s="270"/>
      <c r="C12" s="20"/>
      <c r="D12" s="270"/>
      <c r="E12" s="270"/>
      <c r="F12" s="270"/>
      <c r="G12" s="20"/>
      <c r="H12" s="20"/>
      <c r="I12" s="270"/>
      <c r="J12" s="270"/>
    </row>
    <row r="13" customFormat="false" ht="13.5" hidden="false" customHeight="false" outlineLevel="0" collapsed="false">
      <c r="A13" s="271"/>
      <c r="B13" s="271"/>
      <c r="C13" s="12"/>
      <c r="D13" s="265"/>
      <c r="E13" s="265"/>
      <c r="F13" s="265"/>
      <c r="G13" s="12"/>
      <c r="H13" s="12"/>
      <c r="I13" s="265"/>
      <c r="J13" s="265"/>
    </row>
    <row r="14" customFormat="false" ht="12.75" hidden="false" customHeight="false" outlineLevel="0" collapsed="false">
      <c r="A14" s="203" t="s">
        <v>202</v>
      </c>
      <c r="B14" s="204" t="n">
        <v>430277</v>
      </c>
      <c r="C14" s="204" t="n">
        <v>427552</v>
      </c>
      <c r="D14" s="204" t="n">
        <v>2725</v>
      </c>
      <c r="E14" s="204" t="n">
        <v>91224</v>
      </c>
      <c r="F14" s="204" t="n">
        <v>89942</v>
      </c>
      <c r="G14" s="204" t="n">
        <v>1282</v>
      </c>
      <c r="H14" s="204" t="n">
        <v>339053</v>
      </c>
      <c r="I14" s="204" t="n">
        <v>337610</v>
      </c>
      <c r="J14" s="204" t="n">
        <v>1443</v>
      </c>
    </row>
    <row r="15" customFormat="false" ht="12.75" hidden="false" customHeight="false" outlineLevel="0" collapsed="false">
      <c r="A15" s="206" t="s">
        <v>203</v>
      </c>
      <c r="B15" s="207" t="n">
        <v>3351476</v>
      </c>
      <c r="C15" s="207" t="n">
        <v>3243989</v>
      </c>
      <c r="D15" s="207" t="n">
        <v>107487</v>
      </c>
      <c r="E15" s="207" t="n">
        <v>1071592</v>
      </c>
      <c r="F15" s="207" t="n">
        <v>1038215</v>
      </c>
      <c r="G15" s="207" t="n">
        <v>33377</v>
      </c>
      <c r="H15" s="207" t="n">
        <v>2279884</v>
      </c>
      <c r="I15" s="207" t="n">
        <v>2205774</v>
      </c>
      <c r="J15" s="207" t="n">
        <v>74110</v>
      </c>
    </row>
    <row r="16" customFormat="false" ht="12.75" hidden="false" customHeight="false" outlineLevel="0" collapsed="false">
      <c r="A16" s="206" t="s">
        <v>204</v>
      </c>
      <c r="B16" s="207" t="n">
        <v>129528</v>
      </c>
      <c r="C16" s="207" t="n">
        <v>126417</v>
      </c>
      <c r="D16" s="207" t="n">
        <v>3111</v>
      </c>
      <c r="E16" s="207" t="n">
        <v>68549</v>
      </c>
      <c r="F16" s="207" t="n">
        <v>65651</v>
      </c>
      <c r="G16" s="207" t="n">
        <v>2898</v>
      </c>
      <c r="H16" s="207" t="n">
        <v>60979</v>
      </c>
      <c r="I16" s="207" t="n">
        <v>60766</v>
      </c>
      <c r="J16" s="207" t="n">
        <v>213</v>
      </c>
    </row>
    <row r="17" customFormat="false" ht="12.75" hidden="false" customHeight="false" outlineLevel="0" collapsed="false">
      <c r="A17" s="206" t="s">
        <v>205</v>
      </c>
      <c r="B17" s="207" t="n">
        <v>7315951</v>
      </c>
      <c r="C17" s="207" t="n">
        <v>7073085</v>
      </c>
      <c r="D17" s="207" t="n">
        <v>242866</v>
      </c>
      <c r="E17" s="207" t="n">
        <v>2905692</v>
      </c>
      <c r="F17" s="207" t="n">
        <v>2723247</v>
      </c>
      <c r="G17" s="207" t="n">
        <v>182445</v>
      </c>
      <c r="H17" s="207" t="n">
        <v>4410259</v>
      </c>
      <c r="I17" s="207" t="n">
        <v>4349838</v>
      </c>
      <c r="J17" s="207" t="n">
        <v>60421</v>
      </c>
    </row>
    <row r="18" customFormat="false" ht="12.75" hidden="false" customHeight="false" outlineLevel="0" collapsed="false">
      <c r="A18" s="206" t="s">
        <v>206</v>
      </c>
      <c r="B18" s="207" t="n">
        <v>4284998</v>
      </c>
      <c r="C18" s="207" t="n">
        <v>3972934</v>
      </c>
      <c r="D18" s="207" t="n">
        <v>312064</v>
      </c>
      <c r="E18" s="207" t="n">
        <v>1687466</v>
      </c>
      <c r="F18" s="207" t="n">
        <v>1513563</v>
      </c>
      <c r="G18" s="207" t="n">
        <v>173903</v>
      </c>
      <c r="H18" s="207" t="n">
        <v>2597532</v>
      </c>
      <c r="I18" s="207" t="n">
        <v>2459371</v>
      </c>
      <c r="J18" s="207" t="n">
        <v>138161</v>
      </c>
    </row>
    <row r="19" customFormat="false" ht="12.75" hidden="false" customHeight="false" outlineLevel="0" collapsed="false">
      <c r="A19" s="209" t="s">
        <v>207</v>
      </c>
      <c r="B19" s="210" t="n">
        <v>77</v>
      </c>
      <c r="C19" s="210" t="n">
        <v>77</v>
      </c>
      <c r="D19" s="210" t="n">
        <v>0</v>
      </c>
      <c r="E19" s="210" t="n">
        <v>77</v>
      </c>
      <c r="F19" s="210" t="n">
        <v>77</v>
      </c>
      <c r="G19" s="210" t="n">
        <v>0</v>
      </c>
      <c r="H19" s="210" t="n">
        <v>0</v>
      </c>
      <c r="I19" s="210" t="n">
        <v>0</v>
      </c>
      <c r="J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6426995</v>
      </c>
      <c r="C20" s="210" t="n">
        <v>5343938</v>
      </c>
      <c r="D20" s="210" t="n">
        <v>1083057</v>
      </c>
      <c r="E20" s="210" t="n">
        <v>1348431</v>
      </c>
      <c r="F20" s="210" t="n">
        <v>1217093</v>
      </c>
      <c r="G20" s="210" t="n">
        <v>131338</v>
      </c>
      <c r="H20" s="210" t="n">
        <v>5078564</v>
      </c>
      <c r="I20" s="210" t="n">
        <v>4126845</v>
      </c>
      <c r="J20" s="210" t="n">
        <v>951719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1027317</v>
      </c>
      <c r="C22" s="210" t="n">
        <v>934553</v>
      </c>
      <c r="D22" s="210" t="n">
        <v>92764</v>
      </c>
      <c r="E22" s="210" t="n">
        <v>681780</v>
      </c>
      <c r="F22" s="210" t="n">
        <v>629592</v>
      </c>
      <c r="G22" s="210" t="n">
        <v>52188</v>
      </c>
      <c r="H22" s="210" t="n">
        <v>345537</v>
      </c>
      <c r="I22" s="210" t="n">
        <v>304961</v>
      </c>
      <c r="J22" s="210" t="n">
        <v>40576</v>
      </c>
    </row>
    <row r="23" customFormat="false" ht="12.75" hidden="false" customHeight="false" outlineLevel="0" collapsed="false">
      <c r="A23" s="209" t="s">
        <v>211</v>
      </c>
      <c r="B23" s="210" t="n">
        <v>35784</v>
      </c>
      <c r="C23" s="210" t="n">
        <v>33707</v>
      </c>
      <c r="D23" s="210" t="n">
        <v>2077</v>
      </c>
      <c r="E23" s="210" t="n">
        <v>17746</v>
      </c>
      <c r="F23" s="210" t="n">
        <v>16945</v>
      </c>
      <c r="G23" s="210" t="n">
        <v>801</v>
      </c>
      <c r="H23" s="210" t="n">
        <v>18038</v>
      </c>
      <c r="I23" s="210" t="n">
        <v>16762</v>
      </c>
      <c r="J23" s="210" t="n">
        <v>1276</v>
      </c>
    </row>
    <row r="24" customFormat="false" ht="12.75" hidden="false" customHeight="false" outlineLevel="0" collapsed="false">
      <c r="A24" s="212" t="s">
        <v>212</v>
      </c>
      <c r="B24" s="207" t="n">
        <v>1567312</v>
      </c>
      <c r="C24" s="207" t="n">
        <v>1514198</v>
      </c>
      <c r="D24" s="207" t="n">
        <v>53114</v>
      </c>
      <c r="E24" s="207" t="n">
        <v>601925</v>
      </c>
      <c r="F24" s="207" t="n">
        <v>575005</v>
      </c>
      <c r="G24" s="207" t="n">
        <v>26920</v>
      </c>
      <c r="H24" s="207" t="n">
        <v>965387</v>
      </c>
      <c r="I24" s="207" t="n">
        <v>939193</v>
      </c>
      <c r="J24" s="207" t="n">
        <v>26194</v>
      </c>
    </row>
    <row r="25" customFormat="false" ht="12.75" hidden="false" customHeight="false" outlineLevel="0" collapsed="false">
      <c r="A25" s="206" t="s">
        <v>213</v>
      </c>
      <c r="B25" s="207" t="n">
        <v>244050</v>
      </c>
      <c r="C25" s="207" t="n">
        <v>230752</v>
      </c>
      <c r="D25" s="207" t="n">
        <v>13298</v>
      </c>
      <c r="E25" s="207" t="n">
        <v>231644</v>
      </c>
      <c r="F25" s="207" t="n">
        <v>219577</v>
      </c>
      <c r="G25" s="207" t="n">
        <v>12067</v>
      </c>
      <c r="H25" s="207" t="n">
        <v>12406</v>
      </c>
      <c r="I25" s="207" t="n">
        <v>11175</v>
      </c>
      <c r="J25" s="207" t="n">
        <v>1231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211153</v>
      </c>
      <c r="C27" s="207" t="n">
        <v>192807</v>
      </c>
      <c r="D27" s="207" t="n">
        <v>18346</v>
      </c>
      <c r="E27" s="207" t="n">
        <v>163791</v>
      </c>
      <c r="F27" s="207" t="n">
        <v>149587</v>
      </c>
      <c r="G27" s="207" t="n">
        <v>14204</v>
      </c>
      <c r="H27" s="207" t="n">
        <v>47362</v>
      </c>
      <c r="I27" s="207" t="n">
        <v>43220</v>
      </c>
      <c r="J27" s="207" t="n">
        <v>4142</v>
      </c>
    </row>
    <row r="28" customFormat="false" ht="12.75" hidden="false" customHeight="false" outlineLevel="0" collapsed="false">
      <c r="A28" s="206" t="s">
        <v>216</v>
      </c>
      <c r="B28" s="207" t="n">
        <v>8583326</v>
      </c>
      <c r="C28" s="207" t="n">
        <v>7943745</v>
      </c>
      <c r="D28" s="207" t="n">
        <v>639581</v>
      </c>
      <c r="E28" s="207" t="n">
        <v>3245554</v>
      </c>
      <c r="F28" s="207" t="n">
        <v>2903400</v>
      </c>
      <c r="G28" s="207" t="n">
        <v>342154</v>
      </c>
      <c r="H28" s="207" t="n">
        <v>5337772</v>
      </c>
      <c r="I28" s="207" t="n">
        <v>5040345</v>
      </c>
      <c r="J28" s="207" t="n">
        <v>297427</v>
      </c>
    </row>
    <row r="29" customFormat="false" ht="12.75" hidden="false" customHeight="false" outlineLevel="0" collapsed="false">
      <c r="A29" s="209" t="s">
        <v>217</v>
      </c>
      <c r="B29" s="210" t="n">
        <v>723074</v>
      </c>
      <c r="C29" s="210" t="n">
        <v>710201</v>
      </c>
      <c r="D29" s="210" t="n">
        <v>12873</v>
      </c>
      <c r="E29" s="210" t="n">
        <v>213577</v>
      </c>
      <c r="F29" s="210" t="n">
        <v>205188</v>
      </c>
      <c r="G29" s="210" t="n">
        <v>8389</v>
      </c>
      <c r="H29" s="210" t="n">
        <v>509497</v>
      </c>
      <c r="I29" s="210" t="n">
        <v>505013</v>
      </c>
      <c r="J29" s="210" t="n">
        <v>4484</v>
      </c>
    </row>
    <row r="30" customFormat="false" ht="12.75" hidden="false" customHeight="false" outlineLevel="0" collapsed="false">
      <c r="A30" s="209" t="s">
        <v>218</v>
      </c>
      <c r="B30" s="210" t="n">
        <v>2709912</v>
      </c>
      <c r="C30" s="210" t="n">
        <v>2645635</v>
      </c>
      <c r="D30" s="210" t="n">
        <v>64277</v>
      </c>
      <c r="E30" s="210" t="n">
        <v>1127684</v>
      </c>
      <c r="F30" s="210" t="n">
        <v>1095686</v>
      </c>
      <c r="G30" s="210" t="n">
        <v>31998</v>
      </c>
      <c r="H30" s="210" t="n">
        <v>1582228</v>
      </c>
      <c r="I30" s="210" t="n">
        <v>1549949</v>
      </c>
      <c r="J30" s="210" t="n">
        <v>32279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126</v>
      </c>
      <c r="C32" s="207" t="n">
        <v>104</v>
      </c>
      <c r="D32" s="207" t="n">
        <v>22</v>
      </c>
      <c r="E32" s="207" t="n">
        <v>126</v>
      </c>
      <c r="F32" s="207" t="n">
        <v>104</v>
      </c>
      <c r="G32" s="207" t="n">
        <v>22</v>
      </c>
      <c r="H32" s="207" t="n">
        <v>0</v>
      </c>
      <c r="I32" s="207" t="n">
        <v>0</v>
      </c>
      <c r="J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2388883</v>
      </c>
      <c r="C35" s="207" t="n">
        <v>2162540</v>
      </c>
      <c r="D35" s="207" t="n">
        <v>226343</v>
      </c>
      <c r="E35" s="207" t="n">
        <v>494536</v>
      </c>
      <c r="F35" s="207" t="n">
        <v>458754</v>
      </c>
      <c r="G35" s="207" t="n">
        <v>35782</v>
      </c>
      <c r="H35" s="207" t="n">
        <v>1894347</v>
      </c>
      <c r="I35" s="207" t="n">
        <v>1703786</v>
      </c>
      <c r="J35" s="207" t="n">
        <v>190561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7" t="s">
        <v>1</v>
      </c>
      <c r="B38" s="218" t="n">
        <v>39430239</v>
      </c>
      <c r="C38" s="218" t="n">
        <v>36556234</v>
      </c>
      <c r="D38" s="218" t="n">
        <v>2874005</v>
      </c>
      <c r="E38" s="218" t="n">
        <v>13951394</v>
      </c>
      <c r="F38" s="218" t="n">
        <v>12901626</v>
      </c>
      <c r="G38" s="218" t="n">
        <v>1049768</v>
      </c>
      <c r="H38" s="218" t="n">
        <v>25478845</v>
      </c>
      <c r="I38" s="218" t="n">
        <v>23654608</v>
      </c>
      <c r="J38" s="218" t="n">
        <v>1824237</v>
      </c>
    </row>
    <row r="42" customFormat="false" ht="12.75" hidden="false" customHeight="false" outlineLevel="0" collapsed="false">
      <c r="A42" s="222" t="s">
        <v>262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0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199" t="s">
        <v>251</v>
      </c>
      <c r="B7" s="199" t="s">
        <v>233</v>
      </c>
      <c r="C7" s="238" t="s">
        <v>430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9"/>
      <c r="B8" s="199"/>
      <c r="C8" s="199" t="s">
        <v>431</v>
      </c>
      <c r="D8" s="199" t="s">
        <v>432</v>
      </c>
      <c r="E8" s="199" t="s">
        <v>433</v>
      </c>
      <c r="F8" s="199" t="s">
        <v>434</v>
      </c>
      <c r="G8" s="199" t="s">
        <v>435</v>
      </c>
      <c r="H8" s="199" t="s">
        <v>436</v>
      </c>
      <c r="I8" s="231" t="s">
        <v>437</v>
      </c>
      <c r="J8" s="231"/>
      <c r="K8" s="231"/>
      <c r="L8" s="199" t="s">
        <v>438</v>
      </c>
    </row>
    <row r="9" customFormat="false" ht="12.75" hidden="false" customHeight="true" outlineLevel="0" collapsed="false">
      <c r="A9" s="199"/>
      <c r="B9" s="199"/>
      <c r="C9" s="199" t="s">
        <v>233</v>
      </c>
      <c r="D9" s="199"/>
      <c r="E9" s="199"/>
      <c r="F9" s="199" t="s">
        <v>233</v>
      </c>
      <c r="G9" s="199"/>
      <c r="H9" s="199"/>
      <c r="I9" s="199" t="s">
        <v>233</v>
      </c>
      <c r="J9" s="199" t="s">
        <v>439</v>
      </c>
      <c r="K9" s="199" t="s">
        <v>248</v>
      </c>
      <c r="L9" s="199" t="s">
        <v>248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0</v>
      </c>
      <c r="L10" s="199" t="s">
        <v>440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2</v>
      </c>
      <c r="B14" s="205" t="n">
        <v>923484</v>
      </c>
      <c r="C14" s="204" t="n">
        <v>5658</v>
      </c>
      <c r="D14" s="204" t="n">
        <v>997</v>
      </c>
      <c r="E14" s="204" t="n">
        <v>39771</v>
      </c>
      <c r="F14" s="204" t="n">
        <v>244484</v>
      </c>
      <c r="G14" s="204" t="n">
        <v>11257</v>
      </c>
      <c r="H14" s="204" t="n">
        <v>502920</v>
      </c>
      <c r="I14" s="204" t="n">
        <v>116842</v>
      </c>
      <c r="J14" s="204" t="n">
        <v>0</v>
      </c>
      <c r="K14" s="204" t="n">
        <v>116842</v>
      </c>
      <c r="L14" s="204" t="n">
        <v>1555</v>
      </c>
    </row>
    <row r="15" customFormat="false" ht="12.75" hidden="false" customHeight="false" outlineLevel="0" collapsed="false">
      <c r="A15" s="206" t="s">
        <v>203</v>
      </c>
      <c r="B15" s="208" t="n">
        <v>1941784</v>
      </c>
      <c r="C15" s="207" t="n">
        <v>80013</v>
      </c>
      <c r="D15" s="207" t="n">
        <v>13787</v>
      </c>
      <c r="E15" s="207" t="n">
        <v>50735</v>
      </c>
      <c r="F15" s="207" t="n">
        <v>492092</v>
      </c>
      <c r="G15" s="207" t="n">
        <v>0</v>
      </c>
      <c r="H15" s="207" t="n">
        <v>1107653</v>
      </c>
      <c r="I15" s="207" t="n">
        <v>197504</v>
      </c>
      <c r="J15" s="207" t="n">
        <v>0</v>
      </c>
      <c r="K15" s="207" t="n">
        <v>197504</v>
      </c>
      <c r="L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35574</v>
      </c>
      <c r="C16" s="207" t="n">
        <v>0</v>
      </c>
      <c r="D16" s="207" t="n">
        <v>0</v>
      </c>
      <c r="E16" s="207" t="n">
        <v>0</v>
      </c>
      <c r="F16" s="207" t="n">
        <v>16344</v>
      </c>
      <c r="G16" s="207" t="n">
        <v>0</v>
      </c>
      <c r="H16" s="207" t="n">
        <v>10026</v>
      </c>
      <c r="I16" s="207" t="n">
        <v>9204</v>
      </c>
      <c r="J16" s="207" t="n">
        <v>0</v>
      </c>
      <c r="K16" s="207" t="n">
        <v>9204</v>
      </c>
      <c r="L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865782</v>
      </c>
      <c r="C17" s="207" t="n">
        <v>452358</v>
      </c>
      <c r="D17" s="207" t="n">
        <v>69740</v>
      </c>
      <c r="E17" s="207" t="n">
        <v>184078</v>
      </c>
      <c r="F17" s="207" t="n">
        <v>1503619</v>
      </c>
      <c r="G17" s="207" t="n">
        <v>0</v>
      </c>
      <c r="H17" s="207" t="n">
        <v>5655444</v>
      </c>
      <c r="I17" s="207" t="n">
        <v>543</v>
      </c>
      <c r="J17" s="207" t="n">
        <v>0</v>
      </c>
      <c r="K17" s="207" t="n">
        <v>543</v>
      </c>
      <c r="L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3854519</v>
      </c>
      <c r="C18" s="207" t="n">
        <v>121279</v>
      </c>
      <c r="D18" s="207" t="n">
        <v>1932</v>
      </c>
      <c r="E18" s="207" t="n">
        <v>129866</v>
      </c>
      <c r="F18" s="207" t="n">
        <v>814098</v>
      </c>
      <c r="G18" s="207" t="n">
        <v>0</v>
      </c>
      <c r="H18" s="207" t="n">
        <v>2469533</v>
      </c>
      <c r="I18" s="207" t="n">
        <v>317811</v>
      </c>
      <c r="J18" s="207" t="n">
        <v>128726</v>
      </c>
      <c r="K18" s="207" t="n">
        <v>189085</v>
      </c>
      <c r="L18" s="207" t="n">
        <v>0</v>
      </c>
    </row>
    <row r="19" customFormat="false" ht="12.75" hidden="false" customHeight="false" outlineLevel="0" collapsed="false">
      <c r="A19" s="209" t="s">
        <v>207</v>
      </c>
      <c r="B19" s="211" t="n">
        <v>5236</v>
      </c>
      <c r="C19" s="210" t="n">
        <v>2053</v>
      </c>
      <c r="D19" s="210" t="n">
        <v>2644</v>
      </c>
      <c r="E19" s="210" t="n">
        <v>30</v>
      </c>
      <c r="F19" s="210" t="n">
        <v>509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082603</v>
      </c>
      <c r="C20" s="210" t="n">
        <v>155368</v>
      </c>
      <c r="D20" s="210" t="n">
        <v>45447</v>
      </c>
      <c r="E20" s="210" t="n">
        <v>83255</v>
      </c>
      <c r="F20" s="210" t="n">
        <v>719432</v>
      </c>
      <c r="G20" s="210" t="n">
        <v>0</v>
      </c>
      <c r="H20" s="210" t="n">
        <v>893852</v>
      </c>
      <c r="I20" s="210" t="n">
        <v>1185249</v>
      </c>
      <c r="J20" s="210" t="n">
        <v>694226</v>
      </c>
      <c r="K20" s="210" t="n">
        <v>491023</v>
      </c>
      <c r="L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16376</v>
      </c>
      <c r="C21" s="210" t="n">
        <v>6344</v>
      </c>
      <c r="D21" s="210" t="n">
        <v>5995</v>
      </c>
      <c r="E21" s="210" t="n">
        <v>0</v>
      </c>
      <c r="F21" s="210" t="n">
        <v>4037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36431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123363</v>
      </c>
      <c r="I22" s="210" t="n">
        <v>13068</v>
      </c>
      <c r="J22" s="210" t="n">
        <v>13068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64972</v>
      </c>
      <c r="C23" s="210" t="n">
        <v>780</v>
      </c>
      <c r="D23" s="210" t="n">
        <v>0</v>
      </c>
      <c r="E23" s="210" t="n">
        <v>5718</v>
      </c>
      <c r="F23" s="210" t="n">
        <v>29120</v>
      </c>
      <c r="G23" s="210" t="n">
        <v>0</v>
      </c>
      <c r="H23" s="210" t="n">
        <v>29354</v>
      </c>
      <c r="I23" s="210" t="n">
        <v>0</v>
      </c>
      <c r="J23" s="210" t="n">
        <v>0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1887608</v>
      </c>
      <c r="C24" s="207" t="n">
        <v>109957</v>
      </c>
      <c r="D24" s="207" t="n">
        <v>96976</v>
      </c>
      <c r="E24" s="207" t="n">
        <v>69870</v>
      </c>
      <c r="F24" s="207" t="n">
        <v>289089</v>
      </c>
      <c r="G24" s="207" t="n">
        <v>0</v>
      </c>
      <c r="H24" s="207" t="n">
        <v>806225</v>
      </c>
      <c r="I24" s="207" t="n">
        <v>515491</v>
      </c>
      <c r="J24" s="207" t="n">
        <v>121431</v>
      </c>
      <c r="K24" s="207" t="n">
        <v>394060</v>
      </c>
      <c r="L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3238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3238</v>
      </c>
      <c r="I25" s="207" t="n">
        <v>0</v>
      </c>
      <c r="J25" s="207" t="n">
        <v>0</v>
      </c>
      <c r="K25" s="207" t="n">
        <v>0</v>
      </c>
      <c r="L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14838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14838</v>
      </c>
      <c r="I26" s="207" t="n">
        <v>0</v>
      </c>
      <c r="J26" s="207" t="n">
        <v>0</v>
      </c>
      <c r="K26" s="207" t="n">
        <v>0</v>
      </c>
      <c r="L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22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8022</v>
      </c>
      <c r="I27" s="207" t="n">
        <v>0</v>
      </c>
      <c r="J27" s="207" t="n">
        <v>0</v>
      </c>
      <c r="K27" s="207" t="n">
        <v>0</v>
      </c>
      <c r="L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6765105</v>
      </c>
      <c r="C28" s="207" t="n">
        <v>149576</v>
      </c>
      <c r="D28" s="207" t="n">
        <v>77945</v>
      </c>
      <c r="E28" s="207" t="n">
        <v>215444</v>
      </c>
      <c r="F28" s="207" t="n">
        <v>1116328</v>
      </c>
      <c r="G28" s="207" t="n">
        <v>0</v>
      </c>
      <c r="H28" s="207" t="n">
        <v>5151688</v>
      </c>
      <c r="I28" s="207" t="n">
        <v>54124</v>
      </c>
      <c r="J28" s="207" t="n">
        <v>50020</v>
      </c>
      <c r="K28" s="207" t="n">
        <v>4104</v>
      </c>
      <c r="L28" s="207" t="n">
        <v>0</v>
      </c>
    </row>
    <row r="29" customFormat="false" ht="12.75" hidden="false" customHeight="false" outlineLevel="0" collapsed="false">
      <c r="A29" s="209" t="s">
        <v>217</v>
      </c>
      <c r="B29" s="211" t="n">
        <v>815613</v>
      </c>
      <c r="C29" s="210" t="n">
        <v>22231</v>
      </c>
      <c r="D29" s="210" t="n">
        <v>1292</v>
      </c>
      <c r="E29" s="210" t="n">
        <v>61007</v>
      </c>
      <c r="F29" s="210" t="n">
        <v>246374</v>
      </c>
      <c r="G29" s="210" t="n">
        <v>0</v>
      </c>
      <c r="H29" s="210" t="n">
        <v>484709</v>
      </c>
      <c r="I29" s="210" t="n">
        <v>0</v>
      </c>
      <c r="J29" s="210" t="n">
        <v>0</v>
      </c>
      <c r="K29" s="210" t="n">
        <v>0</v>
      </c>
      <c r="L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2211717</v>
      </c>
      <c r="C30" s="210" t="n">
        <v>189832</v>
      </c>
      <c r="D30" s="210" t="n">
        <v>26899</v>
      </c>
      <c r="E30" s="210" t="n">
        <v>89168</v>
      </c>
      <c r="F30" s="210" t="n">
        <v>595188</v>
      </c>
      <c r="G30" s="210" t="n">
        <v>0</v>
      </c>
      <c r="H30" s="210" t="n">
        <v>1034429</v>
      </c>
      <c r="I30" s="210" t="n">
        <v>276201</v>
      </c>
      <c r="J30" s="210" t="n">
        <v>237276</v>
      </c>
      <c r="K30" s="210" t="n">
        <v>38925</v>
      </c>
      <c r="L30" s="210" t="n">
        <v>0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98764</v>
      </c>
      <c r="C32" s="207" t="n">
        <v>16459</v>
      </c>
      <c r="D32" s="207" t="n">
        <v>16373</v>
      </c>
      <c r="E32" s="207" t="n">
        <v>5263</v>
      </c>
      <c r="F32" s="207" t="n">
        <v>32074</v>
      </c>
      <c r="G32" s="207" t="n">
        <v>0</v>
      </c>
      <c r="H32" s="207" t="n">
        <v>28595</v>
      </c>
      <c r="I32" s="207" t="n">
        <v>0</v>
      </c>
      <c r="J32" s="207" t="n">
        <v>0</v>
      </c>
      <c r="K32" s="207" t="n">
        <v>0</v>
      </c>
      <c r="L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5601</v>
      </c>
      <c r="C34" s="207" t="n">
        <v>0</v>
      </c>
      <c r="D34" s="207" t="n">
        <v>940</v>
      </c>
      <c r="E34" s="207" t="n">
        <v>0</v>
      </c>
      <c r="F34" s="207" t="n">
        <v>9</v>
      </c>
      <c r="G34" s="207" t="n">
        <v>0</v>
      </c>
      <c r="H34" s="207" t="n">
        <v>4652</v>
      </c>
      <c r="I34" s="207" t="n">
        <v>0</v>
      </c>
      <c r="J34" s="207" t="n">
        <v>0</v>
      </c>
      <c r="K34" s="207" t="n">
        <v>0</v>
      </c>
      <c r="L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32137</v>
      </c>
      <c r="C35" s="207" t="n">
        <v>47232</v>
      </c>
      <c r="D35" s="207" t="n">
        <v>19351</v>
      </c>
      <c r="E35" s="207" t="n">
        <v>29111</v>
      </c>
      <c r="F35" s="207" t="n">
        <v>170911</v>
      </c>
      <c r="G35" s="207" t="n">
        <v>0</v>
      </c>
      <c r="H35" s="207" t="n">
        <v>426064</v>
      </c>
      <c r="I35" s="207" t="n">
        <v>139468</v>
      </c>
      <c r="J35" s="207" t="n">
        <v>57519</v>
      </c>
      <c r="K35" s="207" t="n">
        <v>81949</v>
      </c>
      <c r="L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4308</v>
      </c>
      <c r="C36" s="214" t="n">
        <v>0</v>
      </c>
      <c r="D36" s="214" t="n">
        <v>185</v>
      </c>
      <c r="E36" s="214" t="n">
        <v>0</v>
      </c>
      <c r="F36" s="214" t="n">
        <v>4123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</row>
    <row r="37" customFormat="false" ht="13.5" hidden="false" customHeight="false" outlineLevel="0" collapsed="false">
      <c r="A37" s="216"/>
      <c r="B37" s="164"/>
      <c r="H37" s="12"/>
    </row>
    <row r="38" customFormat="false" ht="13.5" hidden="false" customHeight="false" outlineLevel="0" collapsed="false">
      <c r="A38" s="217" t="s">
        <v>1</v>
      </c>
      <c r="B38" s="218" t="n">
        <v>30573712</v>
      </c>
      <c r="C38" s="218" t="n">
        <v>1359140</v>
      </c>
      <c r="D38" s="218" t="n">
        <v>380503</v>
      </c>
      <c r="E38" s="218" t="n">
        <v>963316</v>
      </c>
      <c r="F38" s="218" t="n">
        <v>6277831</v>
      </c>
      <c r="G38" s="218" t="n">
        <v>11257</v>
      </c>
      <c r="H38" s="218" t="n">
        <v>18754605</v>
      </c>
      <c r="I38" s="218" t="n">
        <v>2825505</v>
      </c>
      <c r="J38" s="218" t="n">
        <v>1302266</v>
      </c>
      <c r="K38" s="218" t="n">
        <v>1523239</v>
      </c>
      <c r="L38" s="218" t="n">
        <v>1555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222" t="s">
        <v>262</v>
      </c>
      <c r="H41" s="12"/>
    </row>
    <row r="42" customFormat="false" ht="12.75" hidden="false" customHeight="false" outlineLevel="0" collapsed="false">
      <c r="A42" s="221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5" t="s">
        <v>441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2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4" t="s">
        <v>410</v>
      </c>
      <c r="B6" s="264"/>
      <c r="C6" s="264"/>
      <c r="D6" s="264"/>
      <c r="E6" s="264"/>
      <c r="F6" s="264"/>
      <c r="G6" s="264"/>
      <c r="H6" s="264"/>
      <c r="I6" s="264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3"/>
      <c r="I7" s="263"/>
    </row>
    <row r="8" customFormat="false" ht="15.75" hidden="false" customHeight="true" outlineLevel="0" collapsed="false">
      <c r="A8" s="198" t="s">
        <v>251</v>
      </c>
      <c r="B8" s="238" t="s">
        <v>443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8"/>
      <c r="B9" s="275" t="s">
        <v>233</v>
      </c>
      <c r="C9" s="276" t="s">
        <v>412</v>
      </c>
      <c r="D9" s="276"/>
      <c r="E9" s="276"/>
      <c r="F9" s="275" t="s">
        <v>413</v>
      </c>
      <c r="G9" s="276" t="s">
        <v>414</v>
      </c>
      <c r="H9" s="276"/>
      <c r="I9" s="276"/>
    </row>
    <row r="10" customFormat="false" ht="12.75" hidden="false" customHeight="true" outlineLevel="0" collapsed="false">
      <c r="A10" s="198"/>
      <c r="B10" s="275"/>
      <c r="C10" s="199" t="s">
        <v>233</v>
      </c>
      <c r="D10" s="199" t="s">
        <v>415</v>
      </c>
      <c r="E10" s="199" t="s">
        <v>416</v>
      </c>
      <c r="F10" s="275" t="s">
        <v>444</v>
      </c>
      <c r="G10" s="199" t="s">
        <v>233</v>
      </c>
      <c r="H10" s="199" t="s">
        <v>415</v>
      </c>
      <c r="I10" s="199" t="s">
        <v>416</v>
      </c>
    </row>
    <row r="11" customFormat="false" ht="12.75" hidden="false" customHeight="false" outlineLevel="0" collapsed="false">
      <c r="A11" s="198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8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0"/>
      <c r="I13" s="20"/>
    </row>
    <row r="14" customFormat="false" ht="12.75" hidden="false" customHeight="false" outlineLevel="0" collapsed="false">
      <c r="A14" s="203" t="s">
        <v>202</v>
      </c>
      <c r="B14" s="205" t="n">
        <v>923484</v>
      </c>
      <c r="C14" s="204" t="n">
        <v>916652</v>
      </c>
      <c r="D14" s="204" t="n">
        <v>761969</v>
      </c>
      <c r="E14" s="204" t="n">
        <v>154683</v>
      </c>
      <c r="F14" s="204" t="n">
        <v>5833</v>
      </c>
      <c r="G14" s="204" t="n">
        <v>999</v>
      </c>
      <c r="H14" s="204" t="n">
        <v>912</v>
      </c>
      <c r="I14" s="204" t="n">
        <v>87</v>
      </c>
    </row>
    <row r="15" customFormat="false" ht="12.75" hidden="false" customHeight="false" outlineLevel="0" collapsed="false">
      <c r="A15" s="206" t="s">
        <v>203</v>
      </c>
      <c r="B15" s="208" t="n">
        <v>1941784</v>
      </c>
      <c r="C15" s="207" t="n">
        <v>1937051</v>
      </c>
      <c r="D15" s="207" t="n">
        <v>1143429</v>
      </c>
      <c r="E15" s="207" t="n">
        <v>793622</v>
      </c>
      <c r="F15" s="207" t="n">
        <v>2185</v>
      </c>
      <c r="G15" s="207" t="n">
        <v>2548</v>
      </c>
      <c r="H15" s="207" t="n">
        <v>491</v>
      </c>
      <c r="I15" s="207" t="n">
        <v>2057</v>
      </c>
    </row>
    <row r="16" customFormat="false" ht="12.75" hidden="false" customHeight="false" outlineLevel="0" collapsed="false">
      <c r="A16" s="206" t="s">
        <v>204</v>
      </c>
      <c r="B16" s="208" t="n">
        <v>35574</v>
      </c>
      <c r="C16" s="207" t="n">
        <v>34599</v>
      </c>
      <c r="D16" s="207" t="n">
        <v>32601</v>
      </c>
      <c r="E16" s="207" t="n">
        <v>1998</v>
      </c>
      <c r="F16" s="207" t="n">
        <v>752</v>
      </c>
      <c r="G16" s="207" t="n">
        <v>223</v>
      </c>
      <c r="H16" s="207" t="n">
        <v>223</v>
      </c>
      <c r="I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865782</v>
      </c>
      <c r="C17" s="207" t="n">
        <v>7824711</v>
      </c>
      <c r="D17" s="207" t="n">
        <v>3939600</v>
      </c>
      <c r="E17" s="207" t="n">
        <v>3885111</v>
      </c>
      <c r="F17" s="207" t="n">
        <v>6893</v>
      </c>
      <c r="G17" s="207" t="n">
        <v>34178</v>
      </c>
      <c r="H17" s="207" t="n">
        <v>5479</v>
      </c>
      <c r="I17" s="207" t="n">
        <v>28699</v>
      </c>
    </row>
    <row r="18" customFormat="false" ht="12.75" hidden="false" customHeight="false" outlineLevel="0" collapsed="false">
      <c r="A18" s="206" t="s">
        <v>206</v>
      </c>
      <c r="B18" s="208" t="n">
        <v>3854519</v>
      </c>
      <c r="C18" s="207" t="n">
        <v>3826433</v>
      </c>
      <c r="D18" s="207" t="n">
        <v>1824357</v>
      </c>
      <c r="E18" s="207" t="n">
        <v>2002076</v>
      </c>
      <c r="F18" s="207" t="n">
        <v>5167</v>
      </c>
      <c r="G18" s="207" t="n">
        <v>22919</v>
      </c>
      <c r="H18" s="207" t="n">
        <v>9117</v>
      </c>
      <c r="I18" s="207" t="n">
        <v>13802</v>
      </c>
    </row>
    <row r="19" customFormat="false" ht="12.75" hidden="false" customHeight="false" outlineLevel="0" collapsed="false">
      <c r="A19" s="209" t="s">
        <v>207</v>
      </c>
      <c r="B19" s="211" t="n">
        <v>5236</v>
      </c>
      <c r="C19" s="210" t="n">
        <v>5236</v>
      </c>
      <c r="D19" s="210" t="n">
        <v>5236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082603</v>
      </c>
      <c r="C20" s="210" t="n">
        <v>3070361</v>
      </c>
      <c r="D20" s="210" t="n">
        <v>1873952</v>
      </c>
      <c r="E20" s="210" t="n">
        <v>1196409</v>
      </c>
      <c r="F20" s="210" t="n">
        <v>6303</v>
      </c>
      <c r="G20" s="210" t="n">
        <v>5939</v>
      </c>
      <c r="H20" s="210" t="n">
        <v>2108</v>
      </c>
      <c r="I20" s="210" t="n">
        <v>3831</v>
      </c>
    </row>
    <row r="21" customFormat="false" ht="12.75" hidden="false" customHeight="false" outlineLevel="0" collapsed="false">
      <c r="A21" s="209" t="s">
        <v>209</v>
      </c>
      <c r="B21" s="211" t="n">
        <v>16376</v>
      </c>
      <c r="C21" s="210" t="n">
        <v>11869</v>
      </c>
      <c r="D21" s="210" t="n">
        <v>11869</v>
      </c>
      <c r="E21" s="210" t="n">
        <v>0</v>
      </c>
      <c r="F21" s="210" t="n">
        <v>4507</v>
      </c>
      <c r="G21" s="210" t="n">
        <v>0</v>
      </c>
      <c r="H21" s="210" t="n">
        <v>0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36431</v>
      </c>
      <c r="C22" s="210" t="n">
        <v>133490</v>
      </c>
      <c r="D22" s="210" t="n">
        <v>1200</v>
      </c>
      <c r="E22" s="210" t="n">
        <v>132290</v>
      </c>
      <c r="F22" s="210" t="n">
        <v>0</v>
      </c>
      <c r="G22" s="210" t="n">
        <v>2941</v>
      </c>
      <c r="H22" s="210" t="n">
        <v>0</v>
      </c>
      <c r="I22" s="210" t="n">
        <v>2941</v>
      </c>
    </row>
    <row r="23" customFormat="false" ht="12.75" hidden="false" customHeight="false" outlineLevel="0" collapsed="false">
      <c r="A23" s="209" t="s">
        <v>211</v>
      </c>
      <c r="B23" s="211" t="n">
        <v>64972</v>
      </c>
      <c r="C23" s="210" t="n">
        <v>62354</v>
      </c>
      <c r="D23" s="210" t="n">
        <v>55183</v>
      </c>
      <c r="E23" s="210" t="n">
        <v>7171</v>
      </c>
      <c r="F23" s="210" t="n">
        <v>1484</v>
      </c>
      <c r="G23" s="210" t="n">
        <v>1134</v>
      </c>
      <c r="H23" s="210" t="n">
        <v>1097</v>
      </c>
      <c r="I23" s="210" t="n">
        <v>37</v>
      </c>
    </row>
    <row r="24" customFormat="false" ht="12.75" hidden="false" customHeight="false" outlineLevel="0" collapsed="false">
      <c r="A24" s="212" t="s">
        <v>212</v>
      </c>
      <c r="B24" s="208" t="n">
        <v>1887608</v>
      </c>
      <c r="C24" s="207" t="n">
        <v>1880586</v>
      </c>
      <c r="D24" s="207" t="n">
        <v>1161463</v>
      </c>
      <c r="E24" s="207" t="n">
        <v>719123</v>
      </c>
      <c r="F24" s="207" t="n">
        <v>747</v>
      </c>
      <c r="G24" s="207" t="n">
        <v>6275</v>
      </c>
      <c r="H24" s="207" t="n">
        <v>5537</v>
      </c>
      <c r="I24" s="207" t="n">
        <v>738</v>
      </c>
    </row>
    <row r="25" customFormat="false" ht="12.75" hidden="false" customHeight="false" outlineLevel="0" collapsed="false">
      <c r="A25" s="206" t="s">
        <v>213</v>
      </c>
      <c r="B25" s="208" t="n">
        <v>3238</v>
      </c>
      <c r="C25" s="207" t="n">
        <v>3095</v>
      </c>
      <c r="D25" s="207" t="n">
        <v>0</v>
      </c>
      <c r="E25" s="207" t="n">
        <v>3095</v>
      </c>
      <c r="F25" s="207" t="n">
        <v>0</v>
      </c>
      <c r="G25" s="207" t="n">
        <v>143</v>
      </c>
      <c r="H25" s="207" t="n">
        <v>0</v>
      </c>
      <c r="I25" s="207" t="n">
        <v>143</v>
      </c>
    </row>
    <row r="26" customFormat="false" ht="12.75" hidden="false" customHeight="false" outlineLevel="0" collapsed="false">
      <c r="A26" s="206" t="s">
        <v>214</v>
      </c>
      <c r="B26" s="208" t="n">
        <v>14838</v>
      </c>
      <c r="C26" s="207" t="n">
        <v>14838</v>
      </c>
      <c r="D26" s="207" t="n">
        <v>14838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22</v>
      </c>
      <c r="C27" s="207" t="n">
        <v>7944</v>
      </c>
      <c r="D27" s="207" t="n">
        <v>0</v>
      </c>
      <c r="E27" s="207" t="n">
        <v>7944</v>
      </c>
      <c r="F27" s="207" t="n">
        <v>0</v>
      </c>
      <c r="G27" s="207" t="n">
        <v>78</v>
      </c>
      <c r="H27" s="207" t="n">
        <v>0</v>
      </c>
      <c r="I27" s="207" t="n">
        <v>78</v>
      </c>
    </row>
    <row r="28" customFormat="false" ht="12.75" hidden="false" customHeight="false" outlineLevel="0" collapsed="false">
      <c r="A28" s="206" t="s">
        <v>216</v>
      </c>
      <c r="B28" s="208" t="n">
        <v>6765105</v>
      </c>
      <c r="C28" s="207" t="n">
        <v>6716809</v>
      </c>
      <c r="D28" s="207" t="n">
        <v>2993260</v>
      </c>
      <c r="E28" s="207" t="n">
        <v>3723549</v>
      </c>
      <c r="F28" s="207" t="n">
        <v>29041</v>
      </c>
      <c r="G28" s="207" t="n">
        <v>19255</v>
      </c>
      <c r="H28" s="207" t="n">
        <v>4124</v>
      </c>
      <c r="I28" s="207" t="n">
        <v>15131</v>
      </c>
    </row>
    <row r="29" customFormat="false" ht="12.75" hidden="false" customHeight="false" outlineLevel="0" collapsed="false">
      <c r="A29" s="209" t="s">
        <v>217</v>
      </c>
      <c r="B29" s="211" t="n">
        <v>815613</v>
      </c>
      <c r="C29" s="210" t="n">
        <v>809028</v>
      </c>
      <c r="D29" s="210" t="n">
        <v>472867</v>
      </c>
      <c r="E29" s="210" t="n">
        <v>336161</v>
      </c>
      <c r="F29" s="210" t="n">
        <v>5279</v>
      </c>
      <c r="G29" s="210" t="n">
        <v>1306</v>
      </c>
      <c r="H29" s="210" t="n">
        <v>746</v>
      </c>
      <c r="I29" s="210" t="n">
        <v>560</v>
      </c>
    </row>
    <row r="30" customFormat="false" ht="12.75" hidden="false" customHeight="false" outlineLevel="0" collapsed="false">
      <c r="A30" s="209" t="s">
        <v>218</v>
      </c>
      <c r="B30" s="211" t="n">
        <v>2211717</v>
      </c>
      <c r="C30" s="210" t="n">
        <v>2177356</v>
      </c>
      <c r="D30" s="210" t="n">
        <v>1200269</v>
      </c>
      <c r="E30" s="210" t="n">
        <v>977087</v>
      </c>
      <c r="F30" s="210" t="n">
        <v>6385</v>
      </c>
      <c r="G30" s="210" t="n">
        <v>27976</v>
      </c>
      <c r="H30" s="210" t="n">
        <v>27186</v>
      </c>
      <c r="I30" s="210" t="n">
        <v>790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98764</v>
      </c>
      <c r="C32" s="207" t="n">
        <v>90957</v>
      </c>
      <c r="D32" s="207" t="n">
        <v>90957</v>
      </c>
      <c r="E32" s="207" t="n">
        <v>0</v>
      </c>
      <c r="F32" s="207" t="n">
        <v>7807</v>
      </c>
      <c r="G32" s="207" t="n">
        <v>0</v>
      </c>
      <c r="H32" s="207" t="n">
        <v>0</v>
      </c>
      <c r="I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5601</v>
      </c>
      <c r="C34" s="207" t="n">
        <v>5328</v>
      </c>
      <c r="D34" s="207" t="n">
        <v>5328</v>
      </c>
      <c r="E34" s="207" t="n">
        <v>0</v>
      </c>
      <c r="F34" s="207" t="n">
        <v>267</v>
      </c>
      <c r="G34" s="207" t="n">
        <v>6</v>
      </c>
      <c r="H34" s="207" t="n">
        <v>6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32137</v>
      </c>
      <c r="C35" s="207" t="n">
        <v>827943</v>
      </c>
      <c r="D35" s="207" t="n">
        <v>402638</v>
      </c>
      <c r="E35" s="207" t="n">
        <v>425305</v>
      </c>
      <c r="F35" s="207" t="n">
        <v>3048</v>
      </c>
      <c r="G35" s="207" t="n">
        <v>1146</v>
      </c>
      <c r="H35" s="207" t="n">
        <v>202</v>
      </c>
      <c r="I35" s="207" t="n">
        <v>944</v>
      </c>
    </row>
    <row r="36" customFormat="false" ht="13.5" hidden="false" customHeight="false" outlineLevel="0" collapsed="false">
      <c r="A36" s="213" t="s">
        <v>224</v>
      </c>
      <c r="B36" s="215" t="n">
        <v>4308</v>
      </c>
      <c r="C36" s="214" t="n">
        <v>4308</v>
      </c>
      <c r="D36" s="214" t="n">
        <v>4308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30573712</v>
      </c>
      <c r="C38" s="218" t="n">
        <v>30360948</v>
      </c>
      <c r="D38" s="218" t="n">
        <v>15995324</v>
      </c>
      <c r="E38" s="218" t="n">
        <v>14365624</v>
      </c>
      <c r="F38" s="218" t="n">
        <v>85698</v>
      </c>
      <c r="G38" s="218" t="n">
        <v>127066</v>
      </c>
      <c r="H38" s="218" t="n">
        <v>57228</v>
      </c>
      <c r="I38" s="218" t="n">
        <v>69838</v>
      </c>
    </row>
    <row r="41" customFormat="false" ht="12.75" hidden="false" customHeight="false" outlineLevel="0" collapsed="false">
      <c r="A41" s="222" t="s">
        <v>262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7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8" t="s">
        <v>445</v>
      </c>
      <c r="C7" s="288"/>
      <c r="D7" s="289"/>
    </row>
    <row r="8" customFormat="false" ht="10.15" hidden="false" customHeight="true" outlineLevel="0" collapsed="false">
      <c r="B8" s="290"/>
      <c r="C8" s="290"/>
      <c r="D8" s="289"/>
    </row>
    <row r="9" customFormat="false" ht="15.75" hidden="false" customHeight="false" outlineLevel="0" collapsed="false">
      <c r="B9" s="238" t="s">
        <v>446</v>
      </c>
      <c r="C9" s="238"/>
      <c r="D9" s="289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B11" s="226" t="s">
        <v>447</v>
      </c>
      <c r="C11" s="226" t="s">
        <v>448</v>
      </c>
      <c r="D11" s="289"/>
    </row>
    <row r="12" customFormat="false" ht="12.75" hidden="false" customHeight="false" outlineLevel="0" collapsed="false">
      <c r="B12" s="293" t="s">
        <v>449</v>
      </c>
      <c r="C12" s="294" t="s">
        <v>450</v>
      </c>
      <c r="D12" s="289"/>
    </row>
    <row r="13" customFormat="false" ht="12.75" hidden="false" customHeight="false" outlineLevel="0" collapsed="false">
      <c r="B13" s="295" t="s">
        <v>451</v>
      </c>
      <c r="C13" s="294" t="s">
        <v>452</v>
      </c>
      <c r="D13" s="289"/>
    </row>
    <row r="14" customFormat="false" ht="12.75" hidden="false" customHeight="false" outlineLevel="0" collapsed="false">
      <c r="B14" s="296"/>
      <c r="C14" s="297" t="s">
        <v>453</v>
      </c>
      <c r="D14" s="289"/>
    </row>
    <row r="15" customFormat="false" ht="12.75" hidden="false" customHeight="false" outlineLevel="0" collapsed="false">
      <c r="B15" s="53" t="s">
        <v>44</v>
      </c>
      <c r="C15" s="298" t="s">
        <v>454</v>
      </c>
      <c r="D15" s="289"/>
    </row>
    <row r="16" customFormat="false" ht="12.75" hidden="false" customHeight="false" outlineLevel="0" collapsed="false">
      <c r="B16" s="187"/>
      <c r="C16" s="299" t="s">
        <v>455</v>
      </c>
    </row>
    <row r="17" customFormat="false" ht="12.75" hidden="false" customHeight="false" outlineLevel="0" collapsed="false">
      <c r="B17" s="300" t="s">
        <v>45</v>
      </c>
      <c r="C17" s="301" t="s">
        <v>456</v>
      </c>
    </row>
    <row r="18" customFormat="false" ht="12.75" hidden="false" customHeight="false" outlineLevel="0" collapsed="false">
      <c r="B18" s="56"/>
      <c r="C18" s="298" t="s">
        <v>457</v>
      </c>
    </row>
    <row r="19" customFormat="false" ht="12.75" hidden="false" customHeight="false" outlineLevel="0" collapsed="false">
      <c r="B19" s="302"/>
      <c r="C19" s="299" t="s">
        <v>458</v>
      </c>
    </row>
    <row r="20" customFormat="false" ht="12.75" hidden="false" customHeight="false" outlineLevel="0" collapsed="false">
      <c r="B20" s="295" t="s">
        <v>459</v>
      </c>
      <c r="C20" s="294" t="s">
        <v>460</v>
      </c>
    </row>
    <row r="21" customFormat="false" ht="12.75" hidden="false" customHeight="false" outlineLevel="0" collapsed="false">
      <c r="B21" s="296"/>
      <c r="C21" s="297" t="s">
        <v>461</v>
      </c>
    </row>
    <row r="22" customFormat="false" ht="12.75" hidden="false" customHeight="false" outlineLevel="0" collapsed="false">
      <c r="B22" s="300" t="s">
        <v>44</v>
      </c>
      <c r="C22" s="301" t="s">
        <v>462</v>
      </c>
    </row>
    <row r="23" customFormat="false" ht="12.75" hidden="false" customHeight="false" outlineLevel="0" collapsed="false">
      <c r="B23" s="187"/>
      <c r="C23" s="298" t="s">
        <v>463</v>
      </c>
    </row>
    <row r="24" customFormat="false" ht="12.75" hidden="false" customHeight="false" outlineLevel="0" collapsed="false">
      <c r="B24" s="303" t="s">
        <v>45</v>
      </c>
      <c r="C24" s="301" t="s">
        <v>464</v>
      </c>
    </row>
    <row r="25" customFormat="false" ht="12.75" hidden="false" customHeight="false" outlineLevel="0" collapsed="false">
      <c r="B25" s="304"/>
      <c r="C25" s="298" t="s">
        <v>465</v>
      </c>
    </row>
    <row r="26" s="24" customFormat="true" ht="12.75" hidden="false" customHeight="false" outlineLevel="0" collapsed="false">
      <c r="B26" s="304"/>
      <c r="C26" s="298" t="s">
        <v>466</v>
      </c>
    </row>
    <row r="27" customFormat="false" ht="12.75" hidden="false" customHeight="false" outlineLevel="0" collapsed="false">
      <c r="B27" s="295" t="s">
        <v>467</v>
      </c>
      <c r="C27" s="294" t="s">
        <v>468</v>
      </c>
    </row>
    <row r="28" customFormat="false" ht="12.75" hidden="false" customHeight="false" outlineLevel="0" collapsed="false">
      <c r="B28" s="296"/>
      <c r="C28" s="297" t="s">
        <v>469</v>
      </c>
    </row>
    <row r="29" customFormat="false" ht="12.75" hidden="false" customHeight="false" outlineLevel="0" collapsed="false">
      <c r="B29" s="305" t="s">
        <v>49</v>
      </c>
      <c r="C29" s="297" t="s">
        <v>470</v>
      </c>
    </row>
    <row r="30" customFormat="false" ht="12.75" hidden="false" customHeight="false" outlineLevel="0" collapsed="false">
      <c r="B30" s="306"/>
      <c r="C30" s="307"/>
    </row>
    <row r="31" customFormat="false" ht="12.75" hidden="false" customHeight="false" outlineLevel="0" collapsed="false">
      <c r="B31" s="308" t="s">
        <v>193</v>
      </c>
      <c r="C31" s="309" t="s">
        <v>471</v>
      </c>
    </row>
    <row r="32" customFormat="false" ht="12.75" hidden="false" customHeight="false" outlineLevel="0" collapsed="false">
      <c r="B32" s="306"/>
      <c r="C32" s="307"/>
    </row>
    <row r="33" customFormat="false" ht="12.75" hidden="false" customHeight="false" outlineLevel="0" collapsed="false">
      <c r="B33" s="308" t="s">
        <v>196</v>
      </c>
      <c r="C33" s="309" t="s">
        <v>472</v>
      </c>
    </row>
    <row r="34" customFormat="false" ht="12.75" hidden="false" customHeight="false" outlineLevel="0" collapsed="false">
      <c r="B34" s="306"/>
      <c r="C34" s="307"/>
    </row>
    <row r="35" customFormat="false" ht="12.75" hidden="false" customHeight="false" outlineLevel="0" collapsed="false">
      <c r="B35" s="310" t="s">
        <v>473</v>
      </c>
      <c r="C35" s="311" t="s">
        <v>474</v>
      </c>
    </row>
    <row r="36" customFormat="false" ht="12.75" hidden="false" customHeight="false" outlineLevel="0" collapsed="false">
      <c r="B36" s="308" t="s">
        <v>475</v>
      </c>
      <c r="C36" s="309" t="s">
        <v>476</v>
      </c>
    </row>
    <row r="37" customFormat="false" ht="12.75" hidden="false" customHeight="false" outlineLevel="0" collapsed="false">
      <c r="B37" s="312" t="s">
        <v>52</v>
      </c>
      <c r="C37" s="299" t="s">
        <v>477</v>
      </c>
    </row>
    <row r="38" customFormat="false" ht="12.75" hidden="false" customHeight="false" outlineLevel="0" collapsed="false">
      <c r="B38" s="313" t="s">
        <v>53</v>
      </c>
      <c r="C38" s="314" t="s">
        <v>478</v>
      </c>
    </row>
    <row r="39" customFormat="false" ht="12.75" hidden="false" customHeight="false" outlineLevel="0" collapsed="false">
      <c r="B39" s="313" t="s">
        <v>54</v>
      </c>
      <c r="C39" s="314" t="s">
        <v>479</v>
      </c>
    </row>
    <row r="40" customFormat="false" ht="12.75" hidden="false" customHeight="false" outlineLevel="0" collapsed="false">
      <c r="B40" s="310" t="s">
        <v>480</v>
      </c>
      <c r="C40" s="310" t="s">
        <v>481</v>
      </c>
    </row>
    <row r="41" customFormat="false" ht="12.75" hidden="false" customHeight="false" outlineLevel="0" collapsed="false">
      <c r="B41" s="315"/>
      <c r="C41" s="315" t="s">
        <v>482</v>
      </c>
    </row>
    <row r="42" customFormat="false" ht="12.75" hidden="false" customHeight="false" outlineLevel="0" collapsed="false">
      <c r="B42" s="312" t="s">
        <v>483</v>
      </c>
      <c r="C42" s="316" t="s">
        <v>484</v>
      </c>
    </row>
    <row r="43" customFormat="false" ht="12.75" hidden="false" customHeight="false" outlineLevel="0" collapsed="false">
      <c r="B43" s="313" t="s">
        <v>57</v>
      </c>
      <c r="C43" s="317" t="s">
        <v>485</v>
      </c>
    </row>
    <row r="44" customFormat="false" ht="12.75" hidden="false" customHeight="false" outlineLevel="0" collapsed="false">
      <c r="B44" s="318" t="s">
        <v>58</v>
      </c>
      <c r="C44" s="319" t="s">
        <v>486</v>
      </c>
    </row>
    <row r="45" customFormat="false" ht="12.75" hidden="false" customHeight="false" outlineLevel="0" collapsed="false">
      <c r="B45" s="320" t="s">
        <v>59</v>
      </c>
      <c r="C45" s="321" t="s">
        <v>487</v>
      </c>
    </row>
    <row r="46" customFormat="false" ht="12.75" hidden="false" customHeight="false" outlineLevel="0" collapsed="false">
      <c r="B46" s="318"/>
      <c r="C46" s="319" t="s">
        <v>488</v>
      </c>
    </row>
    <row r="47" customFormat="false" ht="12.75" hidden="false" customHeight="false" outlineLevel="0" collapsed="false">
      <c r="B47" s="312"/>
      <c r="C47" s="316" t="s">
        <v>489</v>
      </c>
    </row>
    <row r="48" customFormat="false" ht="12.75" hidden="false" customHeight="false" outlineLevel="0" collapsed="false">
      <c r="B48" s="313" t="s">
        <v>490</v>
      </c>
      <c r="C48" s="314" t="s">
        <v>482</v>
      </c>
    </row>
    <row r="49" customFormat="false" ht="25.5" hidden="false" customHeight="false" outlineLevel="0" collapsed="false">
      <c r="B49" s="322" t="s">
        <v>491</v>
      </c>
      <c r="C49" s="294" t="s">
        <v>492</v>
      </c>
    </row>
    <row r="50" customFormat="false" ht="12.75" hidden="false" customHeight="false" outlineLevel="0" collapsed="false">
      <c r="B50" s="310" t="s">
        <v>493</v>
      </c>
      <c r="C50" s="294" t="s">
        <v>494</v>
      </c>
    </row>
    <row r="51" customFormat="false" ht="12.75" hidden="false" customHeight="false" outlineLevel="0" collapsed="false">
      <c r="B51" s="315"/>
      <c r="C51" s="297" t="s">
        <v>492</v>
      </c>
    </row>
    <row r="52" customFormat="false" ht="12.75" hidden="false" customHeight="false" outlineLevel="0" collapsed="false">
      <c r="B52" s="323"/>
      <c r="C52" s="307"/>
    </row>
    <row r="53" customFormat="false" ht="12.75" hidden="false" customHeight="false" outlineLevel="0" collapsed="false">
      <c r="B53" s="310" t="s">
        <v>63</v>
      </c>
      <c r="C53" s="311" t="s">
        <v>495</v>
      </c>
    </row>
    <row r="54" customFormat="false" ht="12.75" hidden="false" customHeight="false" outlineLevel="0" collapsed="false">
      <c r="B54" s="324"/>
      <c r="C54" s="325" t="s">
        <v>496</v>
      </c>
    </row>
    <row r="55" customFormat="false" ht="12.75" hidden="false" customHeight="false" outlineLevel="0" collapsed="false">
      <c r="B55" s="315"/>
      <c r="C55" s="326" t="s">
        <v>497</v>
      </c>
    </row>
    <row r="56" customFormat="false" ht="12.75" hidden="false" customHeight="false" outlineLevel="0" collapsed="false">
      <c r="B56" s="322" t="s">
        <v>64</v>
      </c>
      <c r="C56" s="325" t="s">
        <v>498</v>
      </c>
    </row>
    <row r="57" customFormat="false" ht="12.75" hidden="false" customHeight="false" outlineLevel="0" collapsed="false">
      <c r="B57" s="310" t="s">
        <v>65</v>
      </c>
      <c r="C57" s="311" t="s">
        <v>499</v>
      </c>
    </row>
    <row r="58" customFormat="false" ht="12.75" hidden="false" customHeight="false" outlineLevel="0" collapsed="false">
      <c r="B58" s="315"/>
      <c r="C58" s="326" t="s">
        <v>500</v>
      </c>
    </row>
    <row r="59" customFormat="false" ht="12.75" hidden="false" customHeight="false" outlineLevel="0" collapsed="false">
      <c r="B59" s="320" t="s">
        <v>66</v>
      </c>
      <c r="C59" s="321" t="s">
        <v>501</v>
      </c>
    </row>
    <row r="60" customFormat="false" ht="12.75" hidden="false" customHeight="false" outlineLevel="0" collapsed="false">
      <c r="B60" s="312" t="s">
        <v>67</v>
      </c>
      <c r="C60" s="316" t="s">
        <v>500</v>
      </c>
    </row>
    <row r="61" customFormat="false" ht="12.75" hidden="false" customHeight="false" outlineLevel="0" collapsed="false">
      <c r="B61" s="327"/>
      <c r="C61" s="328"/>
    </row>
    <row r="62" customFormat="false" ht="12.75" hidden="false" customHeight="false" outlineLevel="0" collapsed="false">
      <c r="B62" s="322" t="s">
        <v>68</v>
      </c>
      <c r="C62" s="329" t="s">
        <v>502</v>
      </c>
    </row>
    <row r="63" customFormat="false" ht="12.75" hidden="false" customHeight="false" outlineLevel="0" collapsed="false">
      <c r="B63" s="320" t="s">
        <v>503</v>
      </c>
      <c r="C63" s="321" t="s">
        <v>504</v>
      </c>
    </row>
    <row r="64" customFormat="false" ht="12.75" hidden="false" customHeight="false" outlineLevel="0" collapsed="false">
      <c r="B64" s="312"/>
      <c r="C64" s="316" t="s">
        <v>505</v>
      </c>
    </row>
    <row r="65" customFormat="false" ht="12.75" hidden="false" customHeight="false" outlineLevel="0" collapsed="false">
      <c r="B65" s="318" t="s">
        <v>506</v>
      </c>
      <c r="C65" s="319" t="s">
        <v>507</v>
      </c>
    </row>
    <row r="66" customFormat="false" ht="12.75" hidden="false" customHeight="false" outlineLevel="0" collapsed="false">
      <c r="B66" s="312" t="s">
        <v>268</v>
      </c>
      <c r="C66" s="316" t="s">
        <v>508</v>
      </c>
    </row>
    <row r="67" customFormat="false" ht="12.75" hidden="false" customHeight="false" outlineLevel="0" collapsed="false">
      <c r="B67" s="327"/>
      <c r="C67" s="328"/>
    </row>
    <row r="68" customFormat="false" ht="12.75" hidden="false" customHeight="false" outlineLevel="0" collapsed="false">
      <c r="B68" s="322" t="s">
        <v>71</v>
      </c>
      <c r="C68" s="329" t="s">
        <v>509</v>
      </c>
    </row>
    <row r="69" customFormat="false" ht="12.75" hidden="false" customHeight="false" outlineLevel="0" collapsed="false">
      <c r="B69" s="318" t="s">
        <v>72</v>
      </c>
      <c r="C69" s="319" t="s">
        <v>510</v>
      </c>
    </row>
    <row r="70" customFormat="false" ht="12.75" hidden="false" customHeight="false" outlineLevel="0" collapsed="false">
      <c r="B70" s="312" t="s">
        <v>73</v>
      </c>
      <c r="C70" s="316" t="s">
        <v>511</v>
      </c>
    </row>
    <row r="71" customFormat="false" ht="12.75" hidden="false" customHeight="false" outlineLevel="0" collapsed="false">
      <c r="B71" s="327"/>
      <c r="C71" s="328"/>
    </row>
    <row r="72" customFormat="false" ht="12.75" hidden="false" customHeight="false" outlineLevel="0" collapsed="false">
      <c r="B72" s="322" t="s">
        <v>197</v>
      </c>
      <c r="C72" s="329" t="s">
        <v>512</v>
      </c>
    </row>
    <row r="73" customFormat="false" ht="12.75" hidden="false" customHeight="false" outlineLevel="0" collapsed="false">
      <c r="B73" s="323"/>
      <c r="C73" s="307"/>
    </row>
    <row r="74" customFormat="false" ht="12.75" hidden="false" customHeight="false" outlineLevel="0" collapsed="false">
      <c r="B74" s="322" t="s">
        <v>74</v>
      </c>
      <c r="C74" s="329" t="s">
        <v>513</v>
      </c>
    </row>
    <row r="75" customFormat="false" ht="12.75" hidden="false" customHeight="false" outlineLevel="0" collapsed="false">
      <c r="B75" s="323"/>
      <c r="C75" s="328"/>
    </row>
    <row r="76" customFormat="false" ht="12.75" hidden="false" customHeight="false" outlineLevel="0" collapsed="false">
      <c r="B76" s="310" t="s">
        <v>75</v>
      </c>
      <c r="C76" s="311" t="s">
        <v>514</v>
      </c>
    </row>
    <row r="77" customFormat="false" ht="12.75" hidden="false" customHeight="false" outlineLevel="0" collapsed="false">
      <c r="B77" s="315"/>
      <c r="C77" s="325" t="s">
        <v>515</v>
      </c>
    </row>
    <row r="78" customFormat="false" ht="12.75" hidden="false" customHeight="false" outlineLevel="0" collapsed="false">
      <c r="B78" s="330" t="s">
        <v>76</v>
      </c>
      <c r="C78" s="314" t="s">
        <v>516</v>
      </c>
    </row>
    <row r="79" customFormat="false" ht="12.75" hidden="false" customHeight="false" outlineLevel="0" collapsed="false">
      <c r="B79" s="331" t="s">
        <v>77</v>
      </c>
      <c r="C79" s="298" t="s">
        <v>517</v>
      </c>
    </row>
    <row r="80" customFormat="false" ht="12.75" hidden="false" customHeight="false" outlineLevel="0" collapsed="false">
      <c r="B80" s="332" t="s">
        <v>78</v>
      </c>
      <c r="C80" s="298" t="s">
        <v>518</v>
      </c>
    </row>
    <row r="81" customFormat="false" ht="12.75" hidden="false" customHeight="false" outlineLevel="0" collapsed="false">
      <c r="B81" s="333" t="s">
        <v>79</v>
      </c>
      <c r="C81" s="299" t="s">
        <v>519</v>
      </c>
    </row>
    <row r="82" customFormat="false" ht="12.75" hidden="false" customHeight="false" outlineLevel="0" collapsed="false">
      <c r="B82" s="334" t="s">
        <v>80</v>
      </c>
      <c r="C82" s="299" t="s">
        <v>515</v>
      </c>
    </row>
    <row r="83" customFormat="false" ht="12.75" hidden="false" customHeight="false" outlineLevel="0" collapsed="false">
      <c r="B83" s="327"/>
      <c r="C83" s="328"/>
    </row>
    <row r="84" customFormat="false" ht="12.75" hidden="false" customHeight="false" outlineLevel="0" collapsed="false">
      <c r="B84" s="322" t="s">
        <v>81</v>
      </c>
      <c r="C84" s="329" t="s">
        <v>520</v>
      </c>
    </row>
    <row r="85" customFormat="false" ht="12.75" hidden="false" customHeight="false" outlineLevel="0" collapsed="false">
      <c r="B85" s="320" t="s">
        <v>503</v>
      </c>
      <c r="C85" s="321" t="s">
        <v>521</v>
      </c>
    </row>
    <row r="86" customFormat="false" ht="12.75" hidden="false" customHeight="false" outlineLevel="0" collapsed="false">
      <c r="B86" s="318"/>
      <c r="C86" s="319" t="s">
        <v>522</v>
      </c>
    </row>
    <row r="87" customFormat="false" ht="12.75" hidden="false" customHeight="false" outlineLevel="0" collapsed="false">
      <c r="B87" s="312"/>
      <c r="C87" s="316" t="s">
        <v>523</v>
      </c>
    </row>
    <row r="88" customFormat="false" ht="12.75" hidden="false" customHeight="false" outlineLevel="0" collapsed="false">
      <c r="B88" s="318" t="s">
        <v>524</v>
      </c>
      <c r="C88" s="319" t="s">
        <v>525</v>
      </c>
    </row>
    <row r="89" customFormat="false" ht="12.75" hidden="false" customHeight="false" outlineLevel="0" collapsed="false">
      <c r="B89" s="312" t="s">
        <v>268</v>
      </c>
      <c r="C89" s="316" t="s">
        <v>526</v>
      </c>
    </row>
    <row r="90" customFormat="false" ht="12.75" hidden="false" customHeight="false" outlineLevel="0" collapsed="false">
      <c r="B90" s="327"/>
      <c r="C90" s="328"/>
    </row>
    <row r="91" customFormat="false" ht="12.75" hidden="false" customHeight="false" outlineLevel="0" collapsed="false">
      <c r="B91" s="322" t="s">
        <v>527</v>
      </c>
      <c r="C91" s="294" t="s">
        <v>528</v>
      </c>
    </row>
    <row r="92" customFormat="false" ht="12.75" hidden="false" customHeight="false" outlineLevel="0" collapsed="false">
      <c r="B92" s="335" t="s">
        <v>84</v>
      </c>
      <c r="C92" s="301" t="s">
        <v>529</v>
      </c>
    </row>
    <row r="93" customFormat="false" ht="12.75" hidden="false" customHeight="false" outlineLevel="0" collapsed="false">
      <c r="B93" s="331" t="s">
        <v>85</v>
      </c>
      <c r="C93" s="298" t="s">
        <v>530</v>
      </c>
    </row>
    <row r="94" customFormat="false" ht="12.75" hidden="false" customHeight="false" outlineLevel="0" collapsed="false">
      <c r="B94" s="336" t="s">
        <v>86</v>
      </c>
      <c r="C94" s="298" t="s">
        <v>531</v>
      </c>
    </row>
    <row r="95" customFormat="false" ht="12.75" hidden="false" customHeight="false" outlineLevel="0" collapsed="false">
      <c r="B95" s="334" t="s">
        <v>87</v>
      </c>
      <c r="C95" s="299" t="s">
        <v>532</v>
      </c>
    </row>
    <row r="96" customFormat="false" ht="12.75" hidden="false" customHeight="false" outlineLevel="0" collapsed="false">
      <c r="B96" s="327"/>
      <c r="C96" s="328"/>
    </row>
    <row r="97" customFormat="false" ht="12.75" hidden="false" customHeight="false" outlineLevel="0" collapsed="false">
      <c r="B97" s="322" t="s">
        <v>88</v>
      </c>
      <c r="C97" s="309" t="s">
        <v>533</v>
      </c>
    </row>
    <row r="98" customFormat="false" ht="12.75" hidden="false" customHeight="false" outlineLevel="0" collapsed="false">
      <c r="B98" s="323"/>
      <c r="C98" s="307"/>
    </row>
    <row r="99" customFormat="false" ht="12.75" hidden="false" customHeight="false" outlineLevel="0" collapsed="false">
      <c r="B99" s="322" t="s">
        <v>89</v>
      </c>
      <c r="C99" s="309" t="s">
        <v>534</v>
      </c>
    </row>
    <row r="100" customFormat="false" ht="12.75" hidden="false" customHeight="false" outlineLevel="0" collapsed="false">
      <c r="B100" s="320" t="s">
        <v>90</v>
      </c>
      <c r="C100" s="301" t="s">
        <v>535</v>
      </c>
    </row>
    <row r="101" customFormat="false" ht="12.75" hidden="false" customHeight="false" outlineLevel="0" collapsed="false">
      <c r="B101" s="318" t="s">
        <v>91</v>
      </c>
      <c r="C101" s="298" t="s">
        <v>536</v>
      </c>
    </row>
    <row r="102" customFormat="false" ht="12.75" hidden="false" customHeight="false" outlineLevel="0" collapsed="false">
      <c r="B102" s="312" t="s">
        <v>92</v>
      </c>
      <c r="C102" s="299" t="s">
        <v>537</v>
      </c>
    </row>
    <row r="103" customFormat="false" ht="12.75" hidden="false" customHeight="false" outlineLevel="0" collapsed="false">
      <c r="B103" s="327"/>
      <c r="C103" s="328"/>
    </row>
    <row r="104" customFormat="false" ht="12.75" hidden="false" customHeight="false" outlineLevel="0" collapsed="false">
      <c r="B104" s="322" t="s">
        <v>93</v>
      </c>
      <c r="C104" s="309" t="s">
        <v>538</v>
      </c>
    </row>
    <row r="105" customFormat="false" ht="12.75" hidden="false" customHeight="false" outlineLevel="0" collapsed="false">
      <c r="B105" s="320" t="s">
        <v>72</v>
      </c>
      <c r="C105" s="321" t="s">
        <v>539</v>
      </c>
    </row>
    <row r="106" customFormat="false" ht="12.75" hidden="false" customHeight="false" outlineLevel="0" collapsed="false">
      <c r="B106" s="312" t="s">
        <v>73</v>
      </c>
      <c r="C106" s="316" t="s">
        <v>540</v>
      </c>
    </row>
    <row r="107" customFormat="false" ht="12.75" hidden="false" customHeight="false" outlineLevel="0" collapsed="false">
      <c r="B107" s="327"/>
      <c r="C107" s="328"/>
    </row>
    <row r="108" customFormat="false" ht="12.75" hidden="false" customHeight="false" outlineLevel="0" collapsed="false">
      <c r="B108" s="337" t="s">
        <v>94</v>
      </c>
      <c r="C108" s="294" t="s">
        <v>541</v>
      </c>
    </row>
    <row r="109" customFormat="false" ht="12.75" hidden="false" customHeight="false" outlineLevel="0" collapsed="false">
      <c r="B109" s="338"/>
      <c r="C109" s="339" t="s">
        <v>542</v>
      </c>
    </row>
    <row r="110" customFormat="false" ht="12.75" hidden="false" customHeight="false" outlineLevel="0" collapsed="false">
      <c r="B110" s="340"/>
      <c r="C110" s="297" t="s">
        <v>543</v>
      </c>
    </row>
    <row r="111" customFormat="false" ht="12.75" hidden="false" customHeight="false" outlineLevel="0" collapsed="false">
      <c r="B111" s="324" t="s">
        <v>95</v>
      </c>
      <c r="C111" s="294" t="s">
        <v>544</v>
      </c>
    </row>
    <row r="112" customFormat="false" ht="12.75" hidden="false" customHeight="false" outlineLevel="0" collapsed="false">
      <c r="B112" s="337" t="s">
        <v>545</v>
      </c>
      <c r="C112" s="311" t="s">
        <v>546</v>
      </c>
    </row>
    <row r="113" customFormat="false" ht="12.75" hidden="false" customHeight="false" outlineLevel="0" collapsed="false">
      <c r="B113" s="338"/>
      <c r="C113" s="325" t="s">
        <v>547</v>
      </c>
    </row>
    <row r="114" customFormat="false" ht="12.75" hidden="false" customHeight="false" outlineLevel="0" collapsed="false">
      <c r="B114" s="340"/>
      <c r="C114" s="326" t="s">
        <v>548</v>
      </c>
    </row>
    <row r="115" customFormat="false" ht="12.75" hidden="false" customHeight="false" outlineLevel="0" collapsed="false">
      <c r="B115" s="323"/>
      <c r="C115" s="307"/>
    </row>
    <row r="116" customFormat="false" ht="12.75" hidden="false" customHeight="false" outlineLevel="0" collapsed="false">
      <c r="B116" s="341" t="s">
        <v>97</v>
      </c>
      <c r="C116" s="329" t="s">
        <v>549</v>
      </c>
    </row>
    <row r="117" customFormat="false" ht="12.75" hidden="false" customHeight="false" outlineLevel="0" collapsed="false">
      <c r="B117" s="323"/>
      <c r="C117" s="307"/>
    </row>
    <row r="118" customFormat="false" ht="12.75" hidden="false" customHeight="false" outlineLevel="0" collapsed="false">
      <c r="B118" s="323" t="s">
        <v>98</v>
      </c>
      <c r="C118" s="307"/>
    </row>
    <row r="119" customFormat="false" ht="12.75" hidden="false" customHeight="false" outlineLevel="0" collapsed="false">
      <c r="B119" s="342" t="s">
        <v>109</v>
      </c>
      <c r="C119" s="343" t="s">
        <v>452</v>
      </c>
    </row>
    <row r="120" customFormat="false" ht="12.75" hidden="false" customHeight="false" outlineLevel="0" collapsed="false">
      <c r="B120" s="344"/>
      <c r="C120" s="345" t="s">
        <v>453</v>
      </c>
    </row>
    <row r="121" customFormat="false" ht="12.75" hidden="false" customHeight="false" outlineLevel="0" collapsed="false">
      <c r="B121" s="344"/>
      <c r="C121" s="345" t="s">
        <v>460</v>
      </c>
    </row>
    <row r="122" customFormat="false" ht="12.75" hidden="false" customHeight="false" outlineLevel="0" collapsed="false">
      <c r="B122" s="344"/>
      <c r="C122" s="345" t="s">
        <v>461</v>
      </c>
    </row>
    <row r="123" customFormat="false" ht="12.75" hidden="false" customHeight="false" outlineLevel="0" collapsed="false">
      <c r="B123" s="344"/>
      <c r="C123" s="345" t="s">
        <v>550</v>
      </c>
    </row>
    <row r="124" customFormat="false" ht="12.75" hidden="false" customHeight="false" outlineLevel="0" collapsed="false">
      <c r="B124" s="346"/>
      <c r="C124" s="347" t="s">
        <v>551</v>
      </c>
    </row>
    <row r="125" customFormat="false" ht="12.75" hidden="false" customHeight="false" outlineLevel="0" collapsed="false">
      <c r="B125" s="92"/>
      <c r="C125" s="348"/>
    </row>
    <row r="126" customFormat="false" ht="12.75" hidden="false" customHeight="false" outlineLevel="0" collapsed="false">
      <c r="B126" s="313" t="s">
        <v>100</v>
      </c>
      <c r="C126" s="317" t="s">
        <v>552</v>
      </c>
    </row>
    <row r="127" customFormat="false" ht="12.75" hidden="false" customHeight="false" outlineLevel="0" collapsed="false">
      <c r="B127" s="335" t="s">
        <v>101</v>
      </c>
      <c r="C127" s="301" t="s">
        <v>456</v>
      </c>
    </row>
    <row r="128" customFormat="false" ht="12.75" hidden="false" customHeight="false" outlineLevel="0" collapsed="false">
      <c r="B128" s="344"/>
      <c r="C128" s="298" t="s">
        <v>457</v>
      </c>
    </row>
    <row r="129" customFormat="false" ht="12.75" hidden="false" customHeight="false" outlineLevel="0" collapsed="false">
      <c r="B129" s="344"/>
      <c r="C129" s="298" t="s">
        <v>458</v>
      </c>
    </row>
    <row r="130" customFormat="false" ht="12.75" hidden="false" customHeight="false" outlineLevel="0" collapsed="false">
      <c r="B130" s="344"/>
      <c r="C130" s="298" t="s">
        <v>464</v>
      </c>
    </row>
    <row r="131" customFormat="false" ht="12.75" hidden="false" customHeight="false" outlineLevel="0" collapsed="false">
      <c r="B131" s="344"/>
      <c r="C131" s="298" t="s">
        <v>465</v>
      </c>
    </row>
    <row r="132" customFormat="false" ht="12.75" hidden="false" customHeight="false" outlineLevel="0" collapsed="false">
      <c r="B132" s="344"/>
      <c r="C132" s="298" t="s">
        <v>466</v>
      </c>
    </row>
    <row r="133" customFormat="false" ht="12.75" hidden="false" customHeight="false" outlineLevel="0" collapsed="false">
      <c r="B133" s="346"/>
      <c r="C133" s="299" t="s">
        <v>478</v>
      </c>
    </row>
    <row r="134" customFormat="false" ht="12.75" hidden="false" customHeight="false" outlineLevel="0" collapsed="false">
      <c r="B134" s="335" t="s">
        <v>102</v>
      </c>
      <c r="C134" s="343" t="s">
        <v>553</v>
      </c>
    </row>
    <row r="135" customFormat="false" ht="12.75" hidden="false" customHeight="false" outlineLevel="0" collapsed="false">
      <c r="B135" s="344"/>
      <c r="C135" s="345" t="s">
        <v>554</v>
      </c>
    </row>
    <row r="136" customFormat="false" ht="12.75" hidden="false" customHeight="false" outlineLevel="0" collapsed="false">
      <c r="B136" s="346"/>
      <c r="C136" s="347" t="s">
        <v>555</v>
      </c>
    </row>
    <row r="137" customFormat="false" ht="12.75" hidden="false" customHeight="false" outlineLevel="0" collapsed="false">
      <c r="B137" s="92"/>
      <c r="C137" s="348"/>
    </row>
    <row r="138" customFormat="false" ht="12.75" hidden="false" customHeight="false" outlineLevel="0" collapsed="false">
      <c r="B138" s="349" t="s">
        <v>187</v>
      </c>
      <c r="C138" s="350" t="s">
        <v>556</v>
      </c>
    </row>
    <row r="139" customFormat="false" ht="12.75" hidden="false" customHeight="false" outlineLevel="0" collapsed="false">
      <c r="B139" s="349" t="s">
        <v>104</v>
      </c>
      <c r="C139" s="350" t="s">
        <v>557</v>
      </c>
    </row>
    <row r="140" customFormat="false" ht="12.75" hidden="false" customHeight="false" outlineLevel="0" collapsed="false">
      <c r="B140" s="351" t="s">
        <v>558</v>
      </c>
      <c r="C140" s="301" t="s">
        <v>559</v>
      </c>
    </row>
    <row r="141" customFormat="false" ht="12.75" hidden="false" customHeight="false" outlineLevel="0" collapsed="false">
      <c r="B141" s="352"/>
      <c r="C141" s="299" t="s">
        <v>560</v>
      </c>
    </row>
    <row r="142" customFormat="false" ht="12.75" hidden="false" customHeight="false" outlineLevel="0" collapsed="false">
      <c r="B142" s="351" t="s">
        <v>561</v>
      </c>
      <c r="C142" s="301" t="s">
        <v>562</v>
      </c>
    </row>
    <row r="143" customFormat="false" ht="12.75" hidden="false" customHeight="false" outlineLevel="0" collapsed="false">
      <c r="B143" s="351" t="s">
        <v>563</v>
      </c>
      <c r="C143" s="301" t="s">
        <v>564</v>
      </c>
    </row>
    <row r="144" customFormat="false" ht="12.75" hidden="false" customHeight="false" outlineLevel="0" collapsed="false">
      <c r="B144" s="352"/>
      <c r="C144" s="299" t="s">
        <v>565</v>
      </c>
    </row>
    <row r="145" customFormat="false" ht="12.75" hidden="false" customHeight="false" outlineLevel="0" collapsed="false">
      <c r="B145" s="75"/>
      <c r="C145" s="328"/>
    </row>
    <row r="146" customFormat="false" ht="12.75" hidden="false" customHeight="false" outlineLevel="0" collapsed="false">
      <c r="B146" s="75"/>
      <c r="C146" s="328"/>
    </row>
    <row r="147" customFormat="false" ht="12.75" hidden="false" customHeight="false" outlineLevel="0" collapsed="false">
      <c r="B147" s="335" t="s">
        <v>134</v>
      </c>
      <c r="C147" s="353" t="s">
        <v>566</v>
      </c>
    </row>
    <row r="148" customFormat="false" ht="12.75" hidden="false" customHeight="false" outlineLevel="0" collapsed="false">
      <c r="B148" s="330" t="s">
        <v>135</v>
      </c>
      <c r="C148" s="354" t="s">
        <v>567</v>
      </c>
    </row>
    <row r="149" customFormat="false" ht="12.75" hidden="false" customHeight="false" outlineLevel="0" collapsed="false">
      <c r="B149" s="310" t="s">
        <v>568</v>
      </c>
      <c r="C149" s="311" t="s">
        <v>569</v>
      </c>
    </row>
    <row r="150" customFormat="false" ht="12.75" hidden="false" customHeight="false" outlineLevel="0" collapsed="false">
      <c r="B150" s="315"/>
      <c r="C150" s="326" t="s">
        <v>567</v>
      </c>
    </row>
    <row r="151" customFormat="false" ht="12.75" hidden="false" customHeight="false" outlineLevel="0" collapsed="false">
      <c r="B151" s="310" t="s">
        <v>137</v>
      </c>
      <c r="C151" s="311" t="s">
        <v>570</v>
      </c>
    </row>
    <row r="152" customFormat="false" ht="12.75" hidden="false" customHeight="false" outlineLevel="0" collapsed="false">
      <c r="B152" s="355"/>
      <c r="C152" s="356" t="s">
        <v>571</v>
      </c>
    </row>
    <row r="153" customFormat="false" ht="12.75" hidden="false" customHeight="false" outlineLevel="0" collapsed="false">
      <c r="B153" s="322" t="s">
        <v>138</v>
      </c>
      <c r="C153" s="329" t="s">
        <v>572</v>
      </c>
    </row>
    <row r="154" customFormat="false" ht="12.75" hidden="false" customHeight="false" outlineLevel="0" collapsed="false">
      <c r="B154" s="357" t="s">
        <v>573</v>
      </c>
      <c r="C154" s="329" t="s">
        <v>574</v>
      </c>
    </row>
    <row r="155" customFormat="false" ht="12.75" hidden="false" customHeight="false" outlineLevel="0" collapsed="false">
      <c r="B155" s="322" t="s">
        <v>140</v>
      </c>
      <c r="C155" s="329" t="s">
        <v>575</v>
      </c>
    </row>
    <row r="156" customFormat="false" ht="12.75" hidden="false" customHeight="false" outlineLevel="0" collapsed="false">
      <c r="B156" s="310" t="s">
        <v>141</v>
      </c>
      <c r="C156" s="311" t="s">
        <v>576</v>
      </c>
    </row>
    <row r="157" customFormat="false" ht="12.75" hidden="false" customHeight="false" outlineLevel="0" collapsed="false">
      <c r="B157" s="324"/>
      <c r="C157" s="325" t="s">
        <v>577</v>
      </c>
    </row>
    <row r="158" customFormat="false" ht="12.75" hidden="false" customHeight="false" outlineLevel="0" collapsed="false">
      <c r="B158" s="315"/>
      <c r="C158" s="326" t="s">
        <v>578</v>
      </c>
    </row>
    <row r="159" customFormat="false" ht="12.75" hidden="false" customHeight="false" outlineLevel="0" collapsed="false">
      <c r="B159" s="358" t="s">
        <v>579</v>
      </c>
      <c r="C159" s="359" t="s">
        <v>580</v>
      </c>
    </row>
    <row r="160" customFormat="false" ht="12.75" hidden="false" customHeight="false" outlineLevel="0" collapsed="false">
      <c r="B160" s="358" t="s">
        <v>581</v>
      </c>
      <c r="C160" s="360" t="s">
        <v>582</v>
      </c>
    </row>
    <row r="161" customFormat="false" ht="12.75" hidden="false" customHeight="false" outlineLevel="0" collapsed="false">
      <c r="B161" s="361"/>
      <c r="C161" s="362" t="s">
        <v>578</v>
      </c>
    </row>
    <row r="162" customFormat="false" ht="12.75" hidden="false" customHeight="false" outlineLevel="0" collapsed="false">
      <c r="B162" s="327"/>
      <c r="C162" s="328"/>
    </row>
    <row r="163" customFormat="false" ht="12.75" hidden="false" customHeight="false" outlineLevel="0" collapsed="false">
      <c r="B163" s="310" t="s">
        <v>142</v>
      </c>
      <c r="C163" s="311" t="s">
        <v>569</v>
      </c>
    </row>
    <row r="164" customFormat="false" ht="12.75" hidden="false" customHeight="false" outlineLevel="0" collapsed="false">
      <c r="B164" s="324"/>
      <c r="C164" s="325" t="s">
        <v>583</v>
      </c>
      <c r="D164" s="24"/>
    </row>
    <row r="165" customFormat="false" ht="12.75" hidden="false" customHeight="false" outlineLevel="0" collapsed="false">
      <c r="B165" s="324"/>
      <c r="C165" s="325" t="s">
        <v>570</v>
      </c>
      <c r="D165" s="307"/>
    </row>
    <row r="166" customFormat="false" ht="12.75" hidden="false" customHeight="false" outlineLevel="0" collapsed="false">
      <c r="B166" s="324"/>
      <c r="C166" s="325" t="s">
        <v>584</v>
      </c>
      <c r="D166" s="307"/>
    </row>
    <row r="167" customFormat="false" ht="12.75" hidden="false" customHeight="false" outlineLevel="0" collapsed="false">
      <c r="B167" s="324"/>
      <c r="C167" s="325" t="s">
        <v>585</v>
      </c>
      <c r="D167" s="307"/>
    </row>
    <row r="168" customFormat="false" ht="12.75" hidden="false" customHeight="false" outlineLevel="0" collapsed="false">
      <c r="B168" s="324"/>
      <c r="C168" s="325" t="s">
        <v>586</v>
      </c>
      <c r="D168" s="307"/>
    </row>
    <row r="169" customFormat="false" ht="12.75" hidden="false" customHeight="false" outlineLevel="0" collapsed="false">
      <c r="B169" s="324"/>
      <c r="C169" s="325" t="s">
        <v>587</v>
      </c>
      <c r="D169" s="363"/>
    </row>
    <row r="170" customFormat="false" ht="12.75" hidden="false" customHeight="false" outlineLevel="0" collapsed="false">
      <c r="B170" s="324"/>
      <c r="C170" s="325" t="s">
        <v>576</v>
      </c>
      <c r="D170" s="307"/>
    </row>
    <row r="171" customFormat="false" ht="12.75" hidden="false" customHeight="false" outlineLevel="0" collapsed="false">
      <c r="B171" s="324"/>
      <c r="C171" s="325" t="s">
        <v>577</v>
      </c>
      <c r="D171" s="307"/>
    </row>
    <row r="172" customFormat="false" ht="12.75" hidden="false" customHeight="false" outlineLevel="0" collapsed="false">
      <c r="B172" s="315"/>
      <c r="C172" s="326" t="s">
        <v>578</v>
      </c>
      <c r="D172" s="307"/>
    </row>
    <row r="173" customFormat="false" ht="12.75" hidden="false" customHeight="false" outlineLevel="0" collapsed="false">
      <c r="B173" s="323"/>
      <c r="C173" s="307"/>
      <c r="D173" s="307"/>
    </row>
    <row r="174" customFormat="false" ht="12.75" hidden="false" customHeight="false" outlineLevel="0" collapsed="false">
      <c r="B174" s="337" t="s">
        <v>588</v>
      </c>
      <c r="C174" s="294" t="s">
        <v>589</v>
      </c>
      <c r="D174" s="307"/>
    </row>
    <row r="175" customFormat="false" ht="12.75" hidden="false" customHeight="false" outlineLevel="0" collapsed="false">
      <c r="B175" s="338"/>
      <c r="C175" s="339" t="s">
        <v>590</v>
      </c>
      <c r="D175" s="307"/>
    </row>
    <row r="176" customFormat="false" ht="12.75" hidden="false" customHeight="false" outlineLevel="0" collapsed="false">
      <c r="B176" s="338"/>
      <c r="C176" s="339" t="s">
        <v>591</v>
      </c>
      <c r="D176" s="307"/>
    </row>
    <row r="177" customFormat="false" ht="12.75" hidden="false" customHeight="false" outlineLevel="0" collapsed="false">
      <c r="B177" s="340"/>
      <c r="C177" s="297" t="s">
        <v>592</v>
      </c>
      <c r="D177" s="307"/>
    </row>
    <row r="178" customFormat="false" ht="12.75" hidden="false" customHeight="false" outlineLevel="0" collapsed="false">
      <c r="B178" s="308" t="s">
        <v>144</v>
      </c>
      <c r="C178" s="309" t="s">
        <v>593</v>
      </c>
      <c r="D178" s="24"/>
    </row>
    <row r="179" customFormat="false" ht="12.75" hidden="false" customHeight="false" outlineLevel="0" collapsed="false">
      <c r="B179" s="308" t="s">
        <v>145</v>
      </c>
      <c r="C179" s="309" t="s">
        <v>594</v>
      </c>
    </row>
    <row r="180" customFormat="false" ht="25.5" hidden="false" customHeight="false" outlineLevel="0" collapsed="false">
      <c r="B180" s="308" t="s">
        <v>146</v>
      </c>
      <c r="C180" s="309" t="s">
        <v>595</v>
      </c>
    </row>
    <row r="181" customFormat="false" ht="12.75" hidden="false" customHeight="false" outlineLevel="0" collapsed="false">
      <c r="B181" s="308" t="s">
        <v>147</v>
      </c>
      <c r="C181" s="309" t="s">
        <v>596</v>
      </c>
    </row>
    <row r="182" customFormat="false" ht="12.75" hidden="false" customHeight="false" outlineLevel="0" collapsed="false">
      <c r="B182" s="310" t="s">
        <v>148</v>
      </c>
      <c r="C182" s="325" t="s">
        <v>597</v>
      </c>
    </row>
    <row r="183" customFormat="false" ht="12.75" hidden="false" customHeight="false" outlineLevel="0" collapsed="false">
      <c r="B183" s="324"/>
      <c r="C183" s="325" t="s">
        <v>598</v>
      </c>
    </row>
    <row r="184" customFormat="false" ht="12.75" hidden="false" customHeight="false" outlineLevel="0" collapsed="false">
      <c r="B184" s="315"/>
      <c r="C184" s="325" t="s">
        <v>599</v>
      </c>
      <c r="D184" s="307"/>
    </row>
    <row r="185" customFormat="false" ht="12.75" hidden="false" customHeight="false" outlineLevel="0" collapsed="false">
      <c r="B185" s="364" t="s">
        <v>374</v>
      </c>
      <c r="C185" s="365" t="s">
        <v>597</v>
      </c>
      <c r="D185" s="307"/>
    </row>
    <row r="186" customFormat="false" ht="12.75" hidden="false" customHeight="false" outlineLevel="0" collapsed="false">
      <c r="B186" s="366"/>
      <c r="C186" s="367" t="s">
        <v>598</v>
      </c>
      <c r="D186" s="307"/>
    </row>
    <row r="187" customFormat="false" ht="12.75" hidden="false" customHeight="false" outlineLevel="0" collapsed="false">
      <c r="B187" s="366"/>
      <c r="C187" s="367" t="s">
        <v>600</v>
      </c>
      <c r="D187" s="307"/>
    </row>
    <row r="188" customFormat="false" ht="12.75" hidden="false" customHeight="false" outlineLevel="0" collapsed="false">
      <c r="B188" s="366"/>
      <c r="C188" s="367" t="s">
        <v>582</v>
      </c>
      <c r="D188" s="307"/>
    </row>
    <row r="189" customFormat="false" ht="12.75" hidden="false" customHeight="false" outlineLevel="0" collapsed="false">
      <c r="B189" s="361"/>
      <c r="C189" s="368" t="s">
        <v>578</v>
      </c>
      <c r="D189" s="307"/>
    </row>
    <row r="190" customFormat="false" ht="12.75" hidden="false" customHeight="false" outlineLevel="0" collapsed="false">
      <c r="B190" s="323"/>
      <c r="C190" s="307"/>
      <c r="D190" s="307"/>
    </row>
    <row r="191" customFormat="false" ht="12.75" hidden="false" customHeight="false" outlineLevel="0" collapsed="false">
      <c r="B191" s="337" t="s">
        <v>149</v>
      </c>
      <c r="C191" s="294" t="s">
        <v>569</v>
      </c>
      <c r="D191" s="307"/>
    </row>
    <row r="192" customFormat="false" ht="12.75" hidden="false" customHeight="false" outlineLevel="0" collapsed="false">
      <c r="B192" s="338"/>
      <c r="C192" s="339" t="s">
        <v>583</v>
      </c>
      <c r="D192" s="307"/>
    </row>
    <row r="193" customFormat="false" ht="12.75" hidden="false" customHeight="false" outlineLevel="0" collapsed="false">
      <c r="B193" s="338"/>
      <c r="C193" s="339" t="s">
        <v>570</v>
      </c>
      <c r="D193" s="307"/>
    </row>
    <row r="194" customFormat="false" ht="12.75" hidden="false" customHeight="false" outlineLevel="0" collapsed="false">
      <c r="B194" s="338"/>
      <c r="C194" s="339" t="s">
        <v>584</v>
      </c>
      <c r="D194" s="307"/>
    </row>
    <row r="195" customFormat="false" ht="12.75" hidden="false" customHeight="false" outlineLevel="0" collapsed="false">
      <c r="B195" s="338"/>
      <c r="C195" s="339" t="s">
        <v>585</v>
      </c>
      <c r="D195" s="307"/>
    </row>
    <row r="196" customFormat="false" ht="12.75" hidden="false" customHeight="false" outlineLevel="0" collapsed="false">
      <c r="B196" s="338"/>
      <c r="C196" s="339" t="s">
        <v>586</v>
      </c>
      <c r="D196" s="307"/>
    </row>
    <row r="197" customFormat="false" ht="12.75" hidden="false" customHeight="false" outlineLevel="0" collapsed="false">
      <c r="B197" s="338"/>
      <c r="C197" s="339" t="s">
        <v>587</v>
      </c>
      <c r="D197" s="307"/>
    </row>
    <row r="198" customFormat="false" ht="12.75" hidden="false" customHeight="false" outlineLevel="0" collapsed="false">
      <c r="B198" s="338"/>
      <c r="C198" s="339" t="s">
        <v>576</v>
      </c>
      <c r="D198" s="307"/>
    </row>
    <row r="199" customFormat="false" ht="12.75" hidden="false" customHeight="false" outlineLevel="0" collapsed="false">
      <c r="B199" s="338"/>
      <c r="C199" s="339" t="s">
        <v>577</v>
      </c>
      <c r="D199" s="307"/>
    </row>
    <row r="200" customFormat="false" ht="12.75" hidden="false" customHeight="false" outlineLevel="0" collapsed="false">
      <c r="B200" s="338"/>
      <c r="C200" s="339" t="s">
        <v>601</v>
      </c>
      <c r="D200" s="307"/>
    </row>
    <row r="201" customFormat="false" ht="12.75" hidden="false" customHeight="false" outlineLevel="0" collapsed="false">
      <c r="B201" s="338"/>
      <c r="C201" s="339" t="s">
        <v>602</v>
      </c>
      <c r="D201" s="307"/>
    </row>
    <row r="202" customFormat="false" ht="12.75" hidden="false" customHeight="false" outlineLevel="0" collapsed="false">
      <c r="B202" s="336"/>
      <c r="C202" s="339" t="s">
        <v>603</v>
      </c>
      <c r="D202" s="307"/>
    </row>
    <row r="203" customFormat="false" ht="12.75" hidden="false" customHeight="false" outlineLevel="0" collapsed="false">
      <c r="B203" s="336"/>
      <c r="C203" s="339" t="s">
        <v>604</v>
      </c>
      <c r="D203" s="307"/>
    </row>
    <row r="204" customFormat="false" ht="12.75" hidden="false" customHeight="false" outlineLevel="0" collapsed="false">
      <c r="B204" s="336"/>
      <c r="C204" s="339" t="s">
        <v>605</v>
      </c>
      <c r="D204" s="307"/>
    </row>
    <row r="205" customFormat="false" ht="12.75" hidden="false" customHeight="false" outlineLevel="0" collapsed="false">
      <c r="B205" s="336"/>
      <c r="C205" s="339" t="s">
        <v>606</v>
      </c>
      <c r="D205" s="24"/>
    </row>
    <row r="206" customFormat="false" ht="12.75" hidden="false" customHeight="false" outlineLevel="0" collapsed="false">
      <c r="B206" s="336"/>
      <c r="C206" s="339" t="s">
        <v>607</v>
      </c>
      <c r="D206" s="24"/>
    </row>
    <row r="207" customFormat="false" ht="12.75" hidden="false" customHeight="false" outlineLevel="0" collapsed="false">
      <c r="B207" s="334"/>
      <c r="C207" s="297" t="s">
        <v>599</v>
      </c>
    </row>
    <row r="208" customFormat="false" ht="12.75" hidden="false" customHeight="false" outlineLevel="0" collapsed="false">
      <c r="B208" s="327"/>
      <c r="C208" s="328"/>
    </row>
    <row r="209" customFormat="false" ht="12.75" hidden="false" customHeight="false" outlineLevel="0" collapsed="false">
      <c r="B209" s="322" t="s">
        <v>608</v>
      </c>
      <c r="C209" s="329" t="s">
        <v>609</v>
      </c>
      <c r="D209" s="307"/>
    </row>
    <row r="210" customFormat="false" ht="12.75" hidden="false" customHeight="false" outlineLevel="0" collapsed="false">
      <c r="B210" s="327"/>
      <c r="C210" s="328"/>
      <c r="D210" s="307"/>
    </row>
    <row r="211" customFormat="false" ht="12.75" hidden="false" customHeight="false" outlineLevel="0" collapsed="false">
      <c r="B211" s="337" t="s">
        <v>610</v>
      </c>
      <c r="C211" s="294" t="s">
        <v>569</v>
      </c>
      <c r="D211" s="307"/>
    </row>
    <row r="212" customFormat="false" ht="12.75" hidden="false" customHeight="false" outlineLevel="0" collapsed="false">
      <c r="B212" s="336"/>
      <c r="C212" s="339" t="s">
        <v>583</v>
      </c>
      <c r="D212" s="307"/>
    </row>
    <row r="213" customFormat="false" ht="12.75" hidden="false" customHeight="false" outlineLevel="0" collapsed="false">
      <c r="B213" s="336"/>
      <c r="C213" s="339" t="s">
        <v>570</v>
      </c>
      <c r="D213" s="307"/>
    </row>
    <row r="214" customFormat="false" ht="12.75" hidden="false" customHeight="false" outlineLevel="0" collapsed="false">
      <c r="B214" s="336"/>
      <c r="C214" s="339" t="s">
        <v>584</v>
      </c>
      <c r="D214" s="307"/>
    </row>
    <row r="215" customFormat="false" ht="12.75" hidden="false" customHeight="false" outlineLevel="0" collapsed="false">
      <c r="B215" s="336"/>
      <c r="C215" s="339" t="s">
        <v>585</v>
      </c>
      <c r="D215" s="307"/>
    </row>
    <row r="216" customFormat="false" ht="12.75" hidden="false" customHeight="false" outlineLevel="0" collapsed="false">
      <c r="B216" s="336"/>
      <c r="C216" s="339" t="s">
        <v>586</v>
      </c>
      <c r="D216" s="307"/>
    </row>
    <row r="217" customFormat="false" ht="12.75" hidden="false" customHeight="false" outlineLevel="0" collapsed="false">
      <c r="B217" s="336"/>
      <c r="C217" s="339" t="s">
        <v>587</v>
      </c>
      <c r="D217" s="307"/>
    </row>
    <row r="218" customFormat="false" ht="12.75" hidden="false" customHeight="false" outlineLevel="0" collapsed="false">
      <c r="B218" s="336"/>
      <c r="C218" s="339" t="s">
        <v>576</v>
      </c>
      <c r="D218" s="307"/>
    </row>
    <row r="219" customFormat="false" ht="12.75" hidden="false" customHeight="false" outlineLevel="0" collapsed="false">
      <c r="B219" s="336"/>
      <c r="C219" s="339" t="s">
        <v>577</v>
      </c>
      <c r="D219" s="307"/>
    </row>
    <row r="220" customFormat="false" ht="12.75" hidden="false" customHeight="false" outlineLevel="0" collapsed="false">
      <c r="B220" s="336"/>
      <c r="C220" s="339" t="s">
        <v>601</v>
      </c>
      <c r="D220" s="307"/>
    </row>
    <row r="221" customFormat="false" ht="12.75" hidden="false" customHeight="false" outlineLevel="0" collapsed="false">
      <c r="B221" s="336"/>
      <c r="C221" s="339" t="s">
        <v>602</v>
      </c>
      <c r="D221" s="307"/>
    </row>
    <row r="222" customFormat="false" ht="12.75" hidden="false" customHeight="false" outlineLevel="0" collapsed="false">
      <c r="B222" s="336"/>
      <c r="C222" s="339" t="s">
        <v>603</v>
      </c>
      <c r="D222" s="307"/>
    </row>
    <row r="223" customFormat="false" ht="12.75" hidden="false" customHeight="false" outlineLevel="0" collapsed="false">
      <c r="B223" s="336"/>
      <c r="C223" s="339" t="s">
        <v>604</v>
      </c>
      <c r="D223" s="307"/>
    </row>
    <row r="224" customFormat="false" ht="12.75" hidden="false" customHeight="false" outlineLevel="0" collapsed="false">
      <c r="B224" s="336"/>
      <c r="C224" s="339" t="s">
        <v>605</v>
      </c>
      <c r="D224" s="307"/>
    </row>
    <row r="225" customFormat="false" ht="12.75" hidden="false" customHeight="false" outlineLevel="0" collapsed="false">
      <c r="B225" s="336"/>
      <c r="C225" s="339" t="s">
        <v>606</v>
      </c>
      <c r="D225" s="328"/>
    </row>
    <row r="226" customFormat="false" ht="12.75" hidden="false" customHeight="false" outlineLevel="0" collapsed="false">
      <c r="B226" s="336"/>
      <c r="C226" s="339" t="s">
        <v>607</v>
      </c>
    </row>
    <row r="227" customFormat="false" ht="12.75" hidden="false" customHeight="false" outlineLevel="0" collapsed="false">
      <c r="B227" s="336"/>
      <c r="C227" s="339" t="s">
        <v>611</v>
      </c>
    </row>
    <row r="228" customFormat="false" ht="12.75" hidden="false" customHeight="false" outlineLevel="0" collapsed="false">
      <c r="B228" s="334"/>
      <c r="C228" s="297" t="s">
        <v>609</v>
      </c>
    </row>
    <row r="229" customFormat="false" ht="12.75" hidden="false" customHeight="false" outlineLevel="0" collapsed="false">
      <c r="B229" s="327"/>
      <c r="C229" s="328"/>
    </row>
    <row r="230" customFormat="false" ht="12.75" hidden="false" customHeight="false" outlineLevel="0" collapsed="false">
      <c r="B230" s="322" t="s">
        <v>152</v>
      </c>
      <c r="C230" s="329" t="s">
        <v>612</v>
      </c>
    </row>
    <row r="231" customFormat="false" ht="12.75" hidden="false" customHeight="false" outlineLevel="0" collapsed="false">
      <c r="B231" s="327"/>
      <c r="C231" s="328"/>
    </row>
    <row r="232" customFormat="false" ht="12.75" hidden="false" customHeight="false" outlineLevel="0" collapsed="false">
      <c r="B232" s="310" t="s">
        <v>613</v>
      </c>
      <c r="C232" s="294" t="s">
        <v>569</v>
      </c>
    </row>
    <row r="233" customFormat="false" ht="12.75" hidden="false" customHeight="false" outlineLevel="0" collapsed="false">
      <c r="B233" s="324"/>
      <c r="C233" s="339" t="s">
        <v>583</v>
      </c>
    </row>
    <row r="234" customFormat="false" ht="12.75" hidden="false" customHeight="false" outlineLevel="0" collapsed="false">
      <c r="B234" s="324"/>
      <c r="C234" s="339" t="s">
        <v>570</v>
      </c>
    </row>
    <row r="235" customFormat="false" ht="12.75" hidden="false" customHeight="false" outlineLevel="0" collapsed="false">
      <c r="B235" s="324"/>
      <c r="C235" s="339" t="s">
        <v>584</v>
      </c>
    </row>
    <row r="236" customFormat="false" ht="12.75" hidden="false" customHeight="false" outlineLevel="0" collapsed="false">
      <c r="B236" s="324"/>
      <c r="C236" s="339" t="s">
        <v>585</v>
      </c>
    </row>
    <row r="237" customFormat="false" ht="12.75" hidden="false" customHeight="false" outlineLevel="0" collapsed="false">
      <c r="B237" s="324"/>
      <c r="C237" s="339" t="s">
        <v>586</v>
      </c>
    </row>
    <row r="238" customFormat="false" ht="12.75" hidden="false" customHeight="false" outlineLevel="0" collapsed="false">
      <c r="B238" s="324"/>
      <c r="C238" s="339" t="s">
        <v>587</v>
      </c>
    </row>
    <row r="239" customFormat="false" ht="12.75" hidden="false" customHeight="false" outlineLevel="0" collapsed="false">
      <c r="B239" s="324"/>
      <c r="C239" s="339" t="s">
        <v>576</v>
      </c>
    </row>
    <row r="240" customFormat="false" ht="12.75" hidden="false" customHeight="false" outlineLevel="0" collapsed="false">
      <c r="B240" s="324"/>
      <c r="C240" s="339" t="s">
        <v>577</v>
      </c>
    </row>
    <row r="241" customFormat="false" ht="12.75" hidden="false" customHeight="false" outlineLevel="0" collapsed="false">
      <c r="B241" s="324"/>
      <c r="C241" s="339" t="s">
        <v>601</v>
      </c>
    </row>
    <row r="242" customFormat="false" ht="12.75" hidden="false" customHeight="false" outlineLevel="0" collapsed="false">
      <c r="B242" s="324"/>
      <c r="C242" s="339" t="s">
        <v>602</v>
      </c>
    </row>
    <row r="243" customFormat="false" ht="12.75" hidden="false" customHeight="false" outlineLevel="0" collapsed="false">
      <c r="B243" s="324"/>
      <c r="C243" s="339" t="s">
        <v>603</v>
      </c>
    </row>
    <row r="244" customFormat="false" ht="12.75" hidden="false" customHeight="false" outlineLevel="0" collapsed="false">
      <c r="B244" s="324"/>
      <c r="C244" s="339" t="s">
        <v>604</v>
      </c>
    </row>
    <row r="245" customFormat="false" ht="12.75" hidden="false" customHeight="false" outlineLevel="0" collapsed="false">
      <c r="B245" s="324"/>
      <c r="C245" s="339" t="s">
        <v>605</v>
      </c>
    </row>
    <row r="246" customFormat="false" ht="12.75" hidden="false" customHeight="false" outlineLevel="0" collapsed="false">
      <c r="B246" s="324"/>
      <c r="C246" s="339" t="s">
        <v>606</v>
      </c>
    </row>
    <row r="247" customFormat="false" ht="12.75" hidden="false" customHeight="false" outlineLevel="0" collapsed="false">
      <c r="B247" s="324"/>
      <c r="C247" s="339" t="s">
        <v>607</v>
      </c>
    </row>
    <row r="248" customFormat="false" ht="12.75" hidden="false" customHeight="false" outlineLevel="0" collapsed="false">
      <c r="B248" s="324"/>
      <c r="C248" s="339" t="s">
        <v>611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15"/>
      <c r="C250" s="297" t="s">
        <v>612</v>
      </c>
    </row>
    <row r="251" customFormat="false" ht="12.75" hidden="false" customHeight="false" outlineLevel="0" collapsed="false">
      <c r="B251" s="323"/>
      <c r="C251" s="307"/>
    </row>
    <row r="252" customFormat="false" ht="12.75" hidden="false" customHeight="false" outlineLevel="0" collapsed="false">
      <c r="B252" s="322" t="s">
        <v>154</v>
      </c>
      <c r="C252" s="314" t="s">
        <v>615</v>
      </c>
    </row>
    <row r="253" customFormat="false" ht="12.75" hidden="false" customHeight="false" outlineLevel="0" collapsed="false">
      <c r="B253" s="322" t="s">
        <v>155</v>
      </c>
      <c r="C253" s="314" t="s">
        <v>616</v>
      </c>
    </row>
    <row r="254" customFormat="false" ht="12.75" hidden="false" customHeight="false" outlineLevel="0" collapsed="false">
      <c r="B254" s="323"/>
      <c r="C254" s="328"/>
    </row>
    <row r="255" customFormat="false" ht="12.75" hidden="false" customHeight="false" outlineLevel="0" collapsed="false">
      <c r="B255" s="369" t="s">
        <v>98</v>
      </c>
      <c r="C255" s="370"/>
    </row>
    <row r="256" customFormat="false" ht="12.75" hidden="false" customHeight="false" outlineLevel="0" collapsed="false">
      <c r="B256" s="310" t="s">
        <v>156</v>
      </c>
      <c r="C256" s="371" t="s">
        <v>617</v>
      </c>
    </row>
    <row r="257" customFormat="false" ht="12.75" hidden="false" customHeight="false" outlineLevel="0" collapsed="false">
      <c r="B257" s="337" t="s">
        <v>282</v>
      </c>
      <c r="C257" s="294" t="s">
        <v>585</v>
      </c>
    </row>
    <row r="258" customFormat="false" ht="12.75" hidden="false" customHeight="false" outlineLevel="0" collapsed="false">
      <c r="B258" s="336"/>
      <c r="C258" s="339" t="s">
        <v>586</v>
      </c>
    </row>
    <row r="259" customFormat="false" ht="12.75" hidden="false" customHeight="false" outlineLevel="0" collapsed="false">
      <c r="B259" s="337" t="s">
        <v>618</v>
      </c>
      <c r="C259" s="294" t="s">
        <v>589</v>
      </c>
    </row>
    <row r="260" customFormat="false" ht="12.75" hidden="false" customHeight="false" outlineLevel="0" collapsed="false">
      <c r="B260" s="336"/>
      <c r="C260" s="339" t="s">
        <v>590</v>
      </c>
    </row>
    <row r="261" customFormat="false" ht="12.75" hidden="false" customHeight="false" outlineLevel="0" collapsed="false">
      <c r="B261" s="336"/>
      <c r="C261" s="339" t="s">
        <v>591</v>
      </c>
    </row>
    <row r="262" customFormat="false" ht="12.75" hidden="false" customHeight="false" outlineLevel="0" collapsed="false">
      <c r="B262" s="336"/>
      <c r="C262" s="339" t="s">
        <v>619</v>
      </c>
    </row>
    <row r="263" customFormat="false" ht="12.75" hidden="false" customHeight="false" outlineLevel="0" collapsed="false">
      <c r="B263" s="334"/>
      <c r="C263" s="297" t="s">
        <v>575</v>
      </c>
    </row>
    <row r="264" customFormat="false" ht="12.75" hidden="false" customHeight="false" outlineLevel="0" collapsed="false">
      <c r="B264" s="327"/>
      <c r="C264" s="372"/>
    </row>
    <row r="265" customFormat="false" ht="12.75" hidden="false" customHeight="false" outlineLevel="0" collapsed="false">
      <c r="B265" s="310" t="s">
        <v>134</v>
      </c>
      <c r="C265" s="311" t="s">
        <v>620</v>
      </c>
    </row>
    <row r="266" customFormat="false" ht="12.75" hidden="false" customHeight="false" outlineLevel="0" collapsed="false">
      <c r="B266" s="320" t="s">
        <v>621</v>
      </c>
      <c r="C266" s="321" t="s">
        <v>622</v>
      </c>
    </row>
    <row r="267" customFormat="false" ht="12.75" hidden="false" customHeight="false" outlineLevel="0" collapsed="false">
      <c r="B267" s="320" t="s">
        <v>623</v>
      </c>
      <c r="C267" s="321" t="s">
        <v>624</v>
      </c>
    </row>
    <row r="268" customFormat="false" ht="12.75" hidden="false" customHeight="false" outlineLevel="0" collapsed="false">
      <c r="B268" s="312"/>
      <c r="C268" s="316" t="s">
        <v>625</v>
      </c>
    </row>
    <row r="269" customFormat="false" ht="12.75" hidden="false" customHeight="false" outlineLevel="0" collapsed="false">
      <c r="B269" s="318" t="s">
        <v>626</v>
      </c>
      <c r="C269" s="319" t="s">
        <v>627</v>
      </c>
    </row>
    <row r="270" customFormat="false" ht="12.75" hidden="false" customHeight="false" outlineLevel="0" collapsed="false">
      <c r="B270" s="318"/>
      <c r="C270" s="319" t="s">
        <v>628</v>
      </c>
    </row>
    <row r="271" customFormat="false" ht="12.75" hidden="false" customHeight="false" outlineLevel="0" collapsed="false">
      <c r="B271" s="320" t="s">
        <v>629</v>
      </c>
      <c r="C271" s="321" t="s">
        <v>630</v>
      </c>
    </row>
    <row r="272" customFormat="false" ht="12.75" hidden="false" customHeight="false" outlineLevel="0" collapsed="false">
      <c r="B272" s="312"/>
      <c r="C272" s="316" t="s">
        <v>631</v>
      </c>
    </row>
    <row r="273" customFormat="false" ht="12.75" hidden="false" customHeight="false" outlineLevel="0" collapsed="false">
      <c r="B273" s="320" t="s">
        <v>632</v>
      </c>
      <c r="C273" s="321" t="s">
        <v>633</v>
      </c>
    </row>
    <row r="274" customFormat="false" ht="12.75" hidden="false" customHeight="false" outlineLevel="0" collapsed="false">
      <c r="B274" s="318"/>
      <c r="C274" s="319" t="s">
        <v>634</v>
      </c>
    </row>
    <row r="275" customFormat="false" ht="12.75" hidden="false" customHeight="false" outlineLevel="0" collapsed="false">
      <c r="B275" s="312"/>
      <c r="C275" s="316" t="s">
        <v>635</v>
      </c>
    </row>
    <row r="276" customFormat="false" ht="12.75" hidden="false" customHeight="false" outlineLevel="0" collapsed="false">
      <c r="B276" s="313" t="s">
        <v>636</v>
      </c>
      <c r="C276" s="317" t="s">
        <v>637</v>
      </c>
    </row>
    <row r="277" customFormat="false" ht="12.75" hidden="false" customHeight="false" outlineLevel="0" collapsed="false">
      <c r="B277" s="320" t="s">
        <v>248</v>
      </c>
      <c r="C277" s="321" t="s">
        <v>638</v>
      </c>
    </row>
    <row r="278" customFormat="false" ht="12.75" hidden="false" customHeight="false" outlineLevel="0" collapsed="false">
      <c r="B278" s="318"/>
      <c r="C278" s="319" t="s">
        <v>639</v>
      </c>
    </row>
    <row r="279" customFormat="false" ht="12.75" hidden="false" customHeight="false" outlineLevel="0" collapsed="false">
      <c r="B279" s="312"/>
      <c r="C279" s="316" t="s">
        <v>640</v>
      </c>
    </row>
    <row r="280" customFormat="false" ht="12.75" hidden="false" customHeight="false" outlineLevel="0" collapsed="false">
      <c r="B280" s="327"/>
      <c r="C280" s="328"/>
    </row>
    <row r="281" customFormat="false" ht="12.75" hidden="false" customHeight="false" outlineLevel="0" collapsed="false">
      <c r="B281" s="373" t="s">
        <v>641</v>
      </c>
      <c r="C281" s="301" t="s">
        <v>642</v>
      </c>
    </row>
    <row r="282" customFormat="false" ht="12.75" hidden="false" customHeight="false" outlineLevel="0" collapsed="false">
      <c r="B282" s="374"/>
      <c r="C282" s="298" t="s">
        <v>643</v>
      </c>
    </row>
    <row r="283" customFormat="false" ht="12.75" hidden="false" customHeight="false" outlineLevel="0" collapsed="false">
      <c r="B283" s="374"/>
      <c r="C283" s="298" t="s">
        <v>644</v>
      </c>
    </row>
    <row r="284" customFormat="false" ht="12.75" hidden="false" customHeight="false" outlineLevel="0" collapsed="false">
      <c r="B284" s="374"/>
      <c r="C284" s="298" t="s">
        <v>645</v>
      </c>
    </row>
    <row r="285" customFormat="false" ht="12.75" hidden="false" customHeight="false" outlineLevel="0" collapsed="false">
      <c r="B285" s="374"/>
      <c r="C285" s="298" t="s">
        <v>646</v>
      </c>
    </row>
    <row r="286" customFormat="false" ht="12.75" hidden="false" customHeight="false" outlineLevel="0" collapsed="false">
      <c r="B286" s="374"/>
      <c r="C286" s="298" t="s">
        <v>647</v>
      </c>
    </row>
    <row r="287" customFormat="false" ht="12.75" hidden="false" customHeight="false" outlineLevel="0" collapsed="false">
      <c r="B287" s="374"/>
      <c r="C287" s="298" t="s">
        <v>648</v>
      </c>
    </row>
    <row r="288" customFormat="false" ht="12.75" hidden="false" customHeight="false" outlineLevel="0" collapsed="false">
      <c r="B288" s="374"/>
      <c r="C288" s="298" t="s">
        <v>649</v>
      </c>
    </row>
    <row r="289" customFormat="false" ht="12.75" hidden="false" customHeight="false" outlineLevel="0" collapsed="false">
      <c r="B289" s="374"/>
      <c r="C289" s="298" t="s">
        <v>650</v>
      </c>
    </row>
    <row r="290" customFormat="false" ht="12.75" hidden="false" customHeight="false" outlineLevel="0" collapsed="false">
      <c r="B290" s="374"/>
      <c r="C290" s="298" t="s">
        <v>651</v>
      </c>
    </row>
    <row r="291" customFormat="false" ht="12.75" hidden="false" customHeight="false" outlineLevel="0" collapsed="false">
      <c r="B291" s="374"/>
      <c r="C291" s="298" t="s">
        <v>652</v>
      </c>
    </row>
    <row r="292" customFormat="false" ht="12.75" hidden="false" customHeight="false" outlineLevel="0" collapsed="false">
      <c r="B292" s="374"/>
      <c r="C292" s="298" t="s">
        <v>653</v>
      </c>
    </row>
    <row r="293" customFormat="false" ht="12.75" hidden="false" customHeight="false" outlineLevel="0" collapsed="false">
      <c r="B293" s="374"/>
      <c r="C293" s="298" t="s">
        <v>654</v>
      </c>
    </row>
    <row r="294" customFormat="false" ht="12.75" hidden="false" customHeight="false" outlineLevel="0" collapsed="false">
      <c r="B294" s="374"/>
      <c r="C294" s="298" t="s">
        <v>655</v>
      </c>
    </row>
    <row r="295" customFormat="false" ht="12.75" hidden="false" customHeight="false" outlineLevel="0" collapsed="false">
      <c r="B295" s="374"/>
      <c r="C295" s="298" t="s">
        <v>656</v>
      </c>
    </row>
    <row r="296" customFormat="false" ht="12.75" hidden="false" customHeight="false" outlineLevel="0" collapsed="false">
      <c r="B296" s="374"/>
      <c r="C296" s="298" t="s">
        <v>657</v>
      </c>
    </row>
    <row r="297" customFormat="false" ht="12.75" hidden="false" customHeight="false" outlineLevel="0" collapsed="false">
      <c r="B297" s="374"/>
      <c r="C297" s="298" t="s">
        <v>658</v>
      </c>
    </row>
    <row r="298" customFormat="false" ht="12.75" hidden="false" customHeight="false" outlineLevel="0" collapsed="false">
      <c r="B298" s="374"/>
      <c r="C298" s="298" t="s">
        <v>659</v>
      </c>
    </row>
    <row r="299" customFormat="false" ht="12.75" hidden="false" customHeight="false" outlineLevel="0" collapsed="false">
      <c r="B299" s="374"/>
      <c r="C299" s="298" t="s">
        <v>660</v>
      </c>
    </row>
    <row r="300" customFormat="false" ht="12.75" hidden="false" customHeight="false" outlineLevel="0" collapsed="false">
      <c r="B300" s="374"/>
      <c r="C300" s="298" t="s">
        <v>661</v>
      </c>
    </row>
    <row r="301" customFormat="false" ht="12.75" hidden="false" customHeight="false" outlineLevel="0" collapsed="false">
      <c r="B301" s="374"/>
      <c r="C301" s="298" t="s">
        <v>662</v>
      </c>
    </row>
    <row r="302" customFormat="false" ht="12.75" hidden="false" customHeight="false" outlineLevel="0" collapsed="false">
      <c r="B302" s="374"/>
      <c r="C302" s="298" t="s">
        <v>663</v>
      </c>
    </row>
    <row r="303" customFormat="false" ht="12.75" hidden="false" customHeight="false" outlineLevel="0" collapsed="false">
      <c r="B303" s="374"/>
      <c r="C303" s="298" t="s">
        <v>664</v>
      </c>
    </row>
    <row r="304" customFormat="false" ht="12.75" hidden="false" customHeight="false" outlineLevel="0" collapsed="false">
      <c r="B304" s="375"/>
      <c r="C304" s="299" t="s">
        <v>665</v>
      </c>
    </row>
    <row r="305" customFormat="false" ht="12.75" hidden="false" customHeight="false" outlineLevel="0" collapsed="false">
      <c r="B305" s="376"/>
      <c r="C305" s="328"/>
    </row>
    <row r="306" customFormat="false" ht="12.75" hidden="false" customHeight="false" outlineLevel="0" collapsed="false">
      <c r="B306" s="373" t="s">
        <v>666</v>
      </c>
      <c r="C306" s="301" t="s">
        <v>667</v>
      </c>
    </row>
    <row r="307" customFormat="false" ht="12.75" hidden="false" customHeight="false" outlineLevel="0" collapsed="false">
      <c r="B307" s="374"/>
      <c r="C307" s="298" t="s">
        <v>668</v>
      </c>
    </row>
    <row r="308" customFormat="false" ht="12.75" hidden="false" customHeight="false" outlineLevel="0" collapsed="false">
      <c r="B308" s="374"/>
      <c r="C308" s="298" t="s">
        <v>669</v>
      </c>
    </row>
    <row r="309" customFormat="false" ht="12.75" hidden="false" customHeight="false" outlineLevel="0" collapsed="false">
      <c r="B309" s="374"/>
      <c r="C309" s="298" t="s">
        <v>670</v>
      </c>
    </row>
    <row r="310" customFormat="false" ht="12.75" hidden="false" customHeight="false" outlineLevel="0" collapsed="false">
      <c r="B310" s="374"/>
      <c r="C310" s="298" t="s">
        <v>671</v>
      </c>
    </row>
    <row r="311" customFormat="false" ht="12.75" hidden="false" customHeight="false" outlineLevel="0" collapsed="false">
      <c r="B311" s="374"/>
      <c r="C311" s="298" t="s">
        <v>672</v>
      </c>
    </row>
    <row r="312" customFormat="false" ht="12.75" hidden="false" customHeight="false" outlineLevel="0" collapsed="false">
      <c r="B312" s="374"/>
      <c r="C312" s="298" t="s">
        <v>673</v>
      </c>
    </row>
    <row r="313" customFormat="false" ht="12.75" hidden="false" customHeight="false" outlineLevel="0" collapsed="false">
      <c r="B313" s="374"/>
      <c r="C313" s="298" t="s">
        <v>674</v>
      </c>
    </row>
    <row r="314" customFormat="false" ht="12.75" hidden="false" customHeight="false" outlineLevel="0" collapsed="false">
      <c r="B314" s="374"/>
      <c r="C314" s="298" t="s">
        <v>675</v>
      </c>
    </row>
    <row r="315" customFormat="false" ht="12.75" hidden="false" customHeight="false" outlineLevel="0" collapsed="false">
      <c r="B315" s="374"/>
      <c r="C315" s="298" t="s">
        <v>676</v>
      </c>
    </row>
    <row r="316" customFormat="false" ht="12.75" hidden="false" customHeight="false" outlineLevel="0" collapsed="false">
      <c r="B316" s="374"/>
      <c r="C316" s="298" t="s">
        <v>677</v>
      </c>
    </row>
    <row r="317" customFormat="false" ht="12.75" hidden="false" customHeight="false" outlineLevel="0" collapsed="false">
      <c r="B317" s="374"/>
      <c r="C317" s="298" t="s">
        <v>678</v>
      </c>
    </row>
    <row r="318" customFormat="false" ht="12.75" hidden="false" customHeight="false" outlineLevel="0" collapsed="false">
      <c r="B318" s="374"/>
      <c r="C318" s="298" t="s">
        <v>679</v>
      </c>
    </row>
    <row r="319" customFormat="false" ht="12.75" hidden="false" customHeight="false" outlineLevel="0" collapsed="false">
      <c r="B319" s="374"/>
      <c r="C319" s="298" t="s">
        <v>680</v>
      </c>
    </row>
    <row r="320" customFormat="false" ht="12.75" hidden="false" customHeight="false" outlineLevel="0" collapsed="false">
      <c r="B320" s="374"/>
      <c r="C320" s="298" t="s">
        <v>681</v>
      </c>
    </row>
    <row r="321" customFormat="false" ht="12.75" hidden="false" customHeight="false" outlineLevel="0" collapsed="false">
      <c r="B321" s="374"/>
      <c r="C321" s="298" t="s">
        <v>682</v>
      </c>
    </row>
    <row r="322" customFormat="false" ht="12.75" hidden="false" customHeight="false" outlineLevel="0" collapsed="false">
      <c r="B322" s="374"/>
      <c r="C322" s="298" t="s">
        <v>683</v>
      </c>
    </row>
    <row r="323" customFormat="false" ht="12.75" hidden="false" customHeight="false" outlineLevel="0" collapsed="false">
      <c r="B323" s="375"/>
      <c r="C323" s="299" t="s">
        <v>684</v>
      </c>
    </row>
    <row r="324" customFormat="false" ht="12.75" hidden="false" customHeight="false" outlineLevel="0" collapsed="false">
      <c r="B324" s="376"/>
      <c r="C324" s="328"/>
    </row>
    <row r="325" customFormat="false" ht="12.75" hidden="false" customHeight="false" outlineLevel="0" collapsed="false">
      <c r="B325" s="373" t="s">
        <v>685</v>
      </c>
      <c r="C325" s="301" t="s">
        <v>686</v>
      </c>
    </row>
    <row r="326" customFormat="false" ht="12.75" hidden="false" customHeight="false" outlineLevel="0" collapsed="false">
      <c r="B326" s="374"/>
      <c r="C326" s="298" t="s">
        <v>687</v>
      </c>
    </row>
    <row r="327" customFormat="false" ht="12.75" hidden="false" customHeight="false" outlineLevel="0" collapsed="false">
      <c r="B327" s="374"/>
      <c r="C327" s="298" t="s">
        <v>688</v>
      </c>
    </row>
    <row r="328" customFormat="false" ht="12.75" hidden="false" customHeight="false" outlineLevel="0" collapsed="false">
      <c r="B328" s="374"/>
      <c r="C328" s="298" t="s">
        <v>689</v>
      </c>
    </row>
    <row r="329" customFormat="false" ht="12.75" hidden="false" customHeight="false" outlineLevel="0" collapsed="false">
      <c r="B329" s="374"/>
      <c r="C329" s="298" t="s">
        <v>690</v>
      </c>
    </row>
    <row r="330" customFormat="false" ht="12.75" hidden="false" customHeight="false" outlineLevel="0" collapsed="false">
      <c r="B330" s="374"/>
      <c r="C330" s="298" t="s">
        <v>691</v>
      </c>
    </row>
    <row r="331" customFormat="false" ht="12.75" hidden="false" customHeight="false" outlineLevel="0" collapsed="false">
      <c r="B331" s="374"/>
      <c r="C331" s="298" t="s">
        <v>692</v>
      </c>
    </row>
    <row r="332" customFormat="false" ht="12.75" hidden="false" customHeight="false" outlineLevel="0" collapsed="false">
      <c r="B332" s="374"/>
      <c r="C332" s="298" t="s">
        <v>693</v>
      </c>
    </row>
    <row r="333" customFormat="false" ht="12.75" hidden="false" customHeight="false" outlineLevel="0" collapsed="false">
      <c r="B333" s="374"/>
      <c r="C333" s="298" t="s">
        <v>694</v>
      </c>
    </row>
    <row r="334" customFormat="false" ht="12.75" hidden="false" customHeight="false" outlineLevel="0" collapsed="false">
      <c r="B334" s="374"/>
      <c r="C334" s="298" t="s">
        <v>695</v>
      </c>
    </row>
    <row r="335" customFormat="false" ht="12.75" hidden="false" customHeight="false" outlineLevel="0" collapsed="false">
      <c r="B335" s="374"/>
      <c r="C335" s="298" t="s">
        <v>696</v>
      </c>
    </row>
    <row r="336" customFormat="false" ht="12.75" hidden="false" customHeight="false" outlineLevel="0" collapsed="false">
      <c r="B336" s="374"/>
      <c r="C336" s="298" t="s">
        <v>697</v>
      </c>
    </row>
    <row r="337" customFormat="false" ht="12.75" hidden="false" customHeight="false" outlineLevel="0" collapsed="false">
      <c r="B337" s="375"/>
      <c r="C337" s="299" t="s">
        <v>698</v>
      </c>
    </row>
    <row r="338" customFormat="false" ht="12.75" hidden="false" customHeight="false" outlineLevel="0" collapsed="false">
      <c r="B338" s="376"/>
      <c r="C338" s="328"/>
    </row>
    <row r="339" customFormat="false" ht="12.75" hidden="false" customHeight="false" outlineLevel="0" collapsed="false">
      <c r="B339" s="373" t="s">
        <v>699</v>
      </c>
      <c r="C339" s="301" t="s">
        <v>700</v>
      </c>
    </row>
    <row r="340" customFormat="false" ht="12.75" hidden="false" customHeight="false" outlineLevel="0" collapsed="false">
      <c r="B340" s="374"/>
      <c r="C340" s="298" t="s">
        <v>701</v>
      </c>
    </row>
    <row r="341" customFormat="false" ht="12.75" hidden="false" customHeight="false" outlineLevel="0" collapsed="false">
      <c r="B341" s="374"/>
      <c r="C341" s="298" t="s">
        <v>702</v>
      </c>
    </row>
    <row r="342" customFormat="false" ht="12.75" hidden="false" customHeight="false" outlineLevel="0" collapsed="false">
      <c r="B342" s="374"/>
      <c r="C342" s="298" t="s">
        <v>703</v>
      </c>
    </row>
    <row r="343" customFormat="false" ht="12.75" hidden="false" customHeight="false" outlineLevel="0" collapsed="false">
      <c r="B343" s="374"/>
      <c r="C343" s="298" t="s">
        <v>704</v>
      </c>
    </row>
    <row r="344" customFormat="false" ht="12.75" hidden="false" customHeight="false" outlineLevel="0" collapsed="false">
      <c r="B344" s="374"/>
      <c r="C344" s="298" t="s">
        <v>705</v>
      </c>
    </row>
    <row r="345" customFormat="false" ht="12.75" hidden="false" customHeight="false" outlineLevel="0" collapsed="false">
      <c r="B345" s="374"/>
      <c r="C345" s="298" t="s">
        <v>706</v>
      </c>
    </row>
    <row r="346" customFormat="false" ht="12.75" hidden="false" customHeight="false" outlineLevel="0" collapsed="false">
      <c r="B346" s="374"/>
      <c r="C346" s="298" t="s">
        <v>707</v>
      </c>
    </row>
    <row r="347" customFormat="false" ht="12.75" hidden="false" customHeight="false" outlineLevel="0" collapsed="false">
      <c r="B347" s="374"/>
      <c r="C347" s="298" t="s">
        <v>708</v>
      </c>
    </row>
    <row r="348" customFormat="false" ht="12.75" hidden="false" customHeight="false" outlineLevel="0" collapsed="false">
      <c r="B348" s="374"/>
      <c r="C348" s="298" t="s">
        <v>709</v>
      </c>
    </row>
    <row r="349" customFormat="false" ht="12.75" hidden="false" customHeight="false" outlineLevel="0" collapsed="false">
      <c r="B349" s="377"/>
      <c r="C349" s="299" t="s">
        <v>710</v>
      </c>
    </row>
    <row r="350" customFormat="false" ht="12.75" hidden="false" customHeight="false" outlineLevel="0" collapsed="false">
      <c r="B350" s="327"/>
      <c r="C350" s="328"/>
    </row>
    <row r="351" customFormat="false" ht="12.75" hidden="false" customHeight="false" outlineLevel="0" collapsed="false">
      <c r="B351" s="322" t="s">
        <v>291</v>
      </c>
      <c r="C351" s="329" t="s">
        <v>711</v>
      </c>
    </row>
    <row r="352" customFormat="false" ht="12.75" hidden="false" customHeight="false" outlineLevel="0" collapsed="false">
      <c r="B352" s="320" t="s">
        <v>75</v>
      </c>
      <c r="C352" s="321" t="s">
        <v>712</v>
      </c>
    </row>
    <row r="353" customFormat="false" ht="12.75" hidden="false" customHeight="false" outlineLevel="0" collapsed="false">
      <c r="B353" s="312"/>
      <c r="C353" s="316" t="s">
        <v>713</v>
      </c>
    </row>
    <row r="354" customFormat="false" ht="12.75" hidden="false" customHeight="false" outlineLevel="0" collapsed="false">
      <c r="B354" s="378" t="s">
        <v>89</v>
      </c>
      <c r="C354" s="379" t="s">
        <v>714</v>
      </c>
    </row>
    <row r="355" customFormat="false" ht="12.75" hidden="false" customHeight="false" outlineLevel="0" collapsed="false">
      <c r="B355" s="358" t="s">
        <v>715</v>
      </c>
      <c r="C355" s="360" t="s">
        <v>716</v>
      </c>
    </row>
    <row r="356" customFormat="false" ht="12.75" hidden="false" customHeight="false" outlineLevel="0" collapsed="false">
      <c r="B356" s="358" t="s">
        <v>248</v>
      </c>
      <c r="C356" s="380" t="s">
        <v>717</v>
      </c>
    </row>
    <row r="357" customFormat="false" ht="12.75" hidden="false" customHeight="false" outlineLevel="0" collapsed="false">
      <c r="B357" s="381"/>
      <c r="C357" s="360" t="s">
        <v>718</v>
      </c>
    </row>
    <row r="358" customFormat="false" ht="12.75" hidden="false" customHeight="false" outlineLevel="0" collapsed="false">
      <c r="B358" s="381"/>
      <c r="C358" s="360" t="s">
        <v>719</v>
      </c>
    </row>
    <row r="359" customFormat="false" ht="12.75" hidden="false" customHeight="false" outlineLevel="0" collapsed="false">
      <c r="B359" s="312"/>
      <c r="C359" s="316" t="s">
        <v>720</v>
      </c>
    </row>
    <row r="360" customFormat="false" ht="12.75" hidden="false" customHeight="false" outlineLevel="0" collapsed="false">
      <c r="B360" s="327"/>
      <c r="C360" s="328"/>
    </row>
    <row r="361" customFormat="false" ht="12.75" hidden="false" customHeight="false" outlineLevel="0" collapsed="false">
      <c r="B361" s="322" t="s">
        <v>721</v>
      </c>
      <c r="C361" s="329" t="s">
        <v>722</v>
      </c>
    </row>
    <row r="362" customFormat="false" ht="12.75" hidden="false" customHeight="false" outlineLevel="0" collapsed="false">
      <c r="B362" s="320" t="s">
        <v>723</v>
      </c>
      <c r="C362" s="321" t="s">
        <v>724</v>
      </c>
    </row>
    <row r="363" customFormat="false" ht="12.75" hidden="false" customHeight="false" outlineLevel="0" collapsed="false">
      <c r="B363" s="318" t="s">
        <v>725</v>
      </c>
      <c r="C363" s="319" t="s">
        <v>726</v>
      </c>
    </row>
    <row r="364" customFormat="false" ht="12.75" hidden="false" customHeight="false" outlineLevel="0" collapsed="false">
      <c r="B364" s="318" t="s">
        <v>727</v>
      </c>
      <c r="C364" s="319" t="s">
        <v>728</v>
      </c>
    </row>
    <row r="365" customFormat="false" ht="12.75" hidden="false" customHeight="false" outlineLevel="0" collapsed="false">
      <c r="B365" s="318" t="s">
        <v>729</v>
      </c>
      <c r="C365" s="319" t="s">
        <v>730</v>
      </c>
    </row>
    <row r="366" customFormat="false" ht="12.75" hidden="false" customHeight="false" outlineLevel="0" collapsed="false">
      <c r="B366" s="318" t="s">
        <v>731</v>
      </c>
      <c r="C366" s="319" t="s">
        <v>732</v>
      </c>
    </row>
    <row r="367" customFormat="false" ht="12.75" hidden="false" customHeight="false" outlineLevel="0" collapsed="false">
      <c r="B367" s="318" t="s">
        <v>733</v>
      </c>
      <c r="C367" s="319" t="s">
        <v>734</v>
      </c>
    </row>
    <row r="368" customFormat="false" ht="12.75" hidden="false" customHeight="false" outlineLevel="0" collapsed="false">
      <c r="B368" s="318" t="s">
        <v>735</v>
      </c>
      <c r="C368" s="319" t="s">
        <v>736</v>
      </c>
    </row>
    <row r="369" customFormat="false" ht="12.75" hidden="false" customHeight="false" outlineLevel="0" collapsed="false">
      <c r="B369" s="318" t="s">
        <v>737</v>
      </c>
      <c r="C369" s="319" t="s">
        <v>738</v>
      </c>
    </row>
    <row r="370" customFormat="false" ht="12.75" hidden="false" customHeight="false" outlineLevel="0" collapsed="false">
      <c r="B370" s="312" t="s">
        <v>739</v>
      </c>
      <c r="C370" s="316" t="s">
        <v>740</v>
      </c>
    </row>
    <row r="371" customFormat="false" ht="12.75" hidden="false" customHeight="false" outlineLevel="0" collapsed="false">
      <c r="B371" s="327"/>
      <c r="C371" s="328"/>
    </row>
    <row r="372" customFormat="false" ht="12.75" hidden="false" customHeight="false" outlineLevel="0" collapsed="false">
      <c r="B372" s="382" t="s">
        <v>727</v>
      </c>
      <c r="C372" s="383" t="s">
        <v>728</v>
      </c>
    </row>
    <row r="373" customFormat="false" ht="12.75" hidden="false" customHeight="false" outlineLevel="0" collapsed="false">
      <c r="B373" s="358" t="s">
        <v>741</v>
      </c>
      <c r="C373" s="384" t="s">
        <v>742</v>
      </c>
    </row>
    <row r="374" customFormat="false" ht="12.75" hidden="false" customHeight="false" outlineLevel="0" collapsed="false">
      <c r="B374" s="381" t="s">
        <v>743</v>
      </c>
      <c r="C374" s="385" t="s">
        <v>744</v>
      </c>
    </row>
    <row r="375" customFormat="false" ht="12.75" hidden="false" customHeight="true" outlineLevel="0" collapsed="false">
      <c r="B375" s="381" t="s">
        <v>745</v>
      </c>
      <c r="C375" s="385" t="s">
        <v>746</v>
      </c>
    </row>
    <row r="376" customFormat="false" ht="12.75" hidden="false" customHeight="true" outlineLevel="0" collapsed="false">
      <c r="B376" s="381" t="s">
        <v>747</v>
      </c>
      <c r="C376" s="385" t="s">
        <v>748</v>
      </c>
    </row>
    <row r="377" customFormat="false" ht="12.75" hidden="false" customHeight="true" outlineLevel="0" collapsed="false">
      <c r="B377" s="381" t="s">
        <v>749</v>
      </c>
      <c r="C377" s="385" t="s">
        <v>750</v>
      </c>
    </row>
    <row r="378" customFormat="false" ht="12.75" hidden="false" customHeight="true" outlineLevel="0" collapsed="false">
      <c r="B378" s="377" t="s">
        <v>751</v>
      </c>
      <c r="C378" s="386" t="s">
        <v>752</v>
      </c>
    </row>
    <row r="379" customFormat="false" ht="12.75" hidden="false" customHeight="false" outlineLevel="0" collapsed="false">
      <c r="B379" s="376"/>
      <c r="C379" s="387"/>
    </row>
    <row r="380" customFormat="false" ht="12.75" hidden="false" customHeight="false" outlineLevel="0" collapsed="false">
      <c r="B380" s="308" t="s">
        <v>753</v>
      </c>
      <c r="C380" s="309" t="s">
        <v>754</v>
      </c>
    </row>
    <row r="381" customFormat="false" ht="12.75" hidden="false" customHeight="false" outlineLevel="0" collapsed="false">
      <c r="B381" s="330" t="s">
        <v>755</v>
      </c>
      <c r="C381" s="314" t="s">
        <v>756</v>
      </c>
    </row>
    <row r="382" customFormat="false" ht="12.75" hidden="false" customHeight="false" outlineLevel="0" collapsed="false">
      <c r="B382" s="388" t="s">
        <v>757</v>
      </c>
      <c r="C382" s="384" t="s">
        <v>758</v>
      </c>
    </row>
    <row r="383" customFormat="false" ht="12.75" hidden="false" customHeight="false" outlineLevel="0" collapsed="false">
      <c r="B383" s="374" t="s">
        <v>759</v>
      </c>
      <c r="C383" s="385" t="s">
        <v>760</v>
      </c>
    </row>
    <row r="384" customFormat="false" ht="12.75" hidden="false" customHeight="false" outlineLevel="0" collapsed="false">
      <c r="B384" s="375" t="s">
        <v>336</v>
      </c>
      <c r="C384" s="386" t="s">
        <v>761</v>
      </c>
    </row>
    <row r="385" customFormat="false" ht="12.75" hidden="false" customHeight="false" outlineLevel="0" collapsed="false">
      <c r="B385" s="318" t="s">
        <v>762</v>
      </c>
      <c r="C385" s="319" t="s">
        <v>763</v>
      </c>
    </row>
    <row r="386" customFormat="false" ht="12.75" hidden="false" customHeight="false" outlineLevel="0" collapsed="false">
      <c r="B386" s="312" t="s">
        <v>764</v>
      </c>
      <c r="C386" s="316" t="s">
        <v>765</v>
      </c>
    </row>
    <row r="387" customFormat="false" ht="12.75" hidden="false" customHeight="false" outlineLevel="0" collapsed="false">
      <c r="B387" s="327"/>
      <c r="C387" s="328"/>
    </row>
    <row r="388" customFormat="false" ht="12.75" hidden="false" customHeight="false" outlineLevel="0" collapsed="false">
      <c r="B388" s="322" t="s">
        <v>138</v>
      </c>
      <c r="C388" s="311" t="s">
        <v>572</v>
      </c>
    </row>
    <row r="389" customFormat="false" ht="12.75" hidden="false" customHeight="false" outlineLevel="0" collapsed="false">
      <c r="B389" s="335" t="s">
        <v>766</v>
      </c>
      <c r="C389" s="301" t="s">
        <v>767</v>
      </c>
    </row>
    <row r="390" customFormat="false" ht="12.75" hidden="false" customHeight="false" outlineLevel="0" collapsed="false">
      <c r="B390" s="388" t="s">
        <v>287</v>
      </c>
      <c r="C390" s="384" t="s">
        <v>768</v>
      </c>
    </row>
    <row r="391" customFormat="false" ht="12.75" hidden="false" customHeight="false" outlineLevel="0" collapsed="false">
      <c r="B391" s="374" t="s">
        <v>769</v>
      </c>
      <c r="C391" s="385" t="s">
        <v>770</v>
      </c>
    </row>
    <row r="392" customFormat="false" ht="12.75" hidden="false" customHeight="false" outlineLevel="0" collapsed="false">
      <c r="B392" s="374" t="s">
        <v>357</v>
      </c>
      <c r="C392" s="385" t="s">
        <v>771</v>
      </c>
    </row>
    <row r="393" customFormat="false" ht="12.75" hidden="false" customHeight="false" outlineLevel="0" collapsed="false">
      <c r="B393" s="374"/>
      <c r="C393" s="385" t="s">
        <v>772</v>
      </c>
    </row>
    <row r="394" customFormat="false" ht="12.75" hidden="false" customHeight="false" outlineLevel="0" collapsed="false">
      <c r="B394" s="375" t="s">
        <v>773</v>
      </c>
      <c r="C394" s="386" t="s">
        <v>774</v>
      </c>
    </row>
    <row r="395" customFormat="false" ht="12.75" hidden="false" customHeight="false" outlineLevel="0" collapsed="false">
      <c r="B395" s="381" t="s">
        <v>775</v>
      </c>
      <c r="C395" s="360" t="s">
        <v>776</v>
      </c>
    </row>
    <row r="396" customFormat="false" ht="12.75" hidden="false" customHeight="false" outlineLevel="0" collapsed="false">
      <c r="B396" s="318" t="s">
        <v>777</v>
      </c>
      <c r="C396" s="319" t="s">
        <v>778</v>
      </c>
    </row>
    <row r="397" customFormat="false" ht="12.75" hidden="false" customHeight="false" outlineLevel="0" collapsed="false">
      <c r="B397" s="318" t="s">
        <v>351</v>
      </c>
      <c r="C397" s="319" t="s">
        <v>779</v>
      </c>
    </row>
    <row r="398" customFormat="false" ht="12.75" hidden="false" customHeight="false" outlineLevel="0" collapsed="false">
      <c r="B398" s="312" t="s">
        <v>780</v>
      </c>
      <c r="C398" s="316" t="s">
        <v>781</v>
      </c>
    </row>
    <row r="399" customFormat="false" ht="12.75" hidden="false" customHeight="false" outlineLevel="0" collapsed="false">
      <c r="B399" s="327"/>
      <c r="C399" s="328"/>
    </row>
    <row r="400" customFormat="false" ht="12.75" hidden="false" customHeight="false" outlineLevel="0" collapsed="false">
      <c r="B400" s="322" t="s">
        <v>782</v>
      </c>
      <c r="C400" s="329" t="s">
        <v>574</v>
      </c>
    </row>
    <row r="401" customFormat="false" ht="12.75" hidden="false" customHeight="false" outlineLevel="0" collapsed="false">
      <c r="B401" s="320" t="s">
        <v>353</v>
      </c>
      <c r="C401" s="301" t="s">
        <v>783</v>
      </c>
    </row>
    <row r="402" customFormat="false" ht="12.75" hidden="false" customHeight="false" outlineLevel="0" collapsed="false">
      <c r="B402" s="318" t="s">
        <v>784</v>
      </c>
      <c r="C402" s="298" t="s">
        <v>785</v>
      </c>
    </row>
    <row r="403" customFormat="false" ht="12.75" hidden="false" customHeight="false" outlineLevel="0" collapsed="false">
      <c r="B403" s="312" t="s">
        <v>355</v>
      </c>
      <c r="C403" s="299" t="s">
        <v>786</v>
      </c>
    </row>
    <row r="404" customFormat="false" ht="12.75" hidden="false" customHeight="false" outlineLevel="0" collapsed="false">
      <c r="B404" s="327"/>
      <c r="C404" s="328"/>
    </row>
    <row r="405" customFormat="false" ht="12.75" hidden="false" customHeight="false" outlineLevel="0" collapsed="false">
      <c r="B405" s="322" t="s">
        <v>156</v>
      </c>
      <c r="C405" s="389" t="s">
        <v>617</v>
      </c>
    </row>
    <row r="406" customFormat="false" ht="12.75" hidden="false" customHeight="false" outlineLevel="0" collapsed="false">
      <c r="B406" s="390" t="s">
        <v>449</v>
      </c>
      <c r="C406" s="390" t="s">
        <v>787</v>
      </c>
    </row>
    <row r="407" customFormat="false" ht="12.75" hidden="false" customHeight="false" outlineLevel="0" collapsed="false">
      <c r="B407" s="391" t="s">
        <v>473</v>
      </c>
      <c r="C407" s="392" t="s">
        <v>788</v>
      </c>
    </row>
    <row r="408" customFormat="false" ht="12.75" hidden="false" customHeight="false" outlineLevel="0" collapsed="false">
      <c r="B408" s="393"/>
      <c r="C408" s="394" t="s">
        <v>789</v>
      </c>
    </row>
    <row r="409" customFormat="false" ht="12.75" hidden="false" customHeight="false" outlineLevel="0" collapsed="false">
      <c r="B409" s="390"/>
      <c r="C409" s="394" t="s">
        <v>790</v>
      </c>
    </row>
    <row r="410" customFormat="false" ht="12.75" hidden="false" customHeight="false" outlineLevel="0" collapsed="false">
      <c r="B410" s="395" t="s">
        <v>791</v>
      </c>
      <c r="C410" s="396" t="s">
        <v>792</v>
      </c>
    </row>
    <row r="411" customFormat="false" ht="12.75" hidden="false" customHeight="false" outlineLevel="0" collapsed="false">
      <c r="B411" s="391" t="s">
        <v>793</v>
      </c>
      <c r="C411" s="391" t="s">
        <v>789</v>
      </c>
    </row>
    <row r="412" customFormat="false" ht="12.75" hidden="false" customHeight="false" outlineLevel="0" collapsed="false">
      <c r="B412" s="390"/>
      <c r="C412" s="390" t="s">
        <v>790</v>
      </c>
    </row>
    <row r="413" customFormat="false" ht="12.75" hidden="false" customHeight="false" outlineLevel="0" collapsed="false">
      <c r="B413" s="396" t="s">
        <v>794</v>
      </c>
      <c r="C413" s="396" t="s">
        <v>795</v>
      </c>
    </row>
    <row r="414" customFormat="false" ht="12.75" hidden="false" customHeight="false" outlineLevel="0" collapsed="false">
      <c r="B414" s="396" t="s">
        <v>57</v>
      </c>
      <c r="C414" s="396" t="s">
        <v>796</v>
      </c>
    </row>
    <row r="415" customFormat="false" ht="12.75" hidden="false" customHeight="false" outlineLevel="0" collapsed="false">
      <c r="B415" s="396" t="s">
        <v>58</v>
      </c>
      <c r="C415" s="396" t="s">
        <v>797</v>
      </c>
    </row>
    <row r="416" customFormat="false" ht="12.75" hidden="false" customHeight="false" outlineLevel="0" collapsed="false">
      <c r="B416" s="391" t="s">
        <v>59</v>
      </c>
      <c r="C416" s="391" t="s">
        <v>798</v>
      </c>
    </row>
    <row r="417" customFormat="false" ht="12.75" hidden="false" customHeight="false" outlineLevel="0" collapsed="false">
      <c r="B417" s="393"/>
      <c r="C417" s="393" t="s">
        <v>799</v>
      </c>
    </row>
    <row r="418" customFormat="false" ht="12.75" hidden="false" customHeight="false" outlineLevel="0" collapsed="false">
      <c r="B418" s="390"/>
      <c r="C418" s="390" t="s">
        <v>800</v>
      </c>
    </row>
    <row r="419" customFormat="false" ht="12.75" hidden="false" customHeight="false" outlineLevel="0" collapsed="false">
      <c r="B419" s="396" t="s">
        <v>801</v>
      </c>
      <c r="C419" s="396" t="s">
        <v>790</v>
      </c>
    </row>
    <row r="420" customFormat="false" ht="12.75" hidden="false" customHeight="false" outlineLevel="0" collapsed="false">
      <c r="B420" s="397"/>
      <c r="C420" s="397"/>
    </row>
    <row r="421" customFormat="false" ht="12.75" hidden="false" customHeight="false" outlineLevel="0" collapsed="false">
      <c r="B421" s="341" t="s">
        <v>104</v>
      </c>
      <c r="C421" s="398" t="s">
        <v>557</v>
      </c>
    </row>
    <row r="422" customFormat="false" ht="12.75" hidden="false" customHeight="false" outlineLevel="0" collapsed="false">
      <c r="B422" s="322" t="s">
        <v>449</v>
      </c>
      <c r="C422" s="309" t="s">
        <v>802</v>
      </c>
    </row>
    <row r="423" customFormat="false" ht="12.75" hidden="false" customHeight="false" outlineLevel="0" collapsed="false">
      <c r="B423" s="310" t="s">
        <v>473</v>
      </c>
      <c r="C423" s="311" t="s">
        <v>803</v>
      </c>
    </row>
    <row r="424" customFormat="false" ht="12.75" hidden="false" customHeight="false" outlineLevel="0" collapsed="false">
      <c r="B424" s="324"/>
      <c r="C424" s="325" t="s">
        <v>804</v>
      </c>
    </row>
    <row r="425" customFormat="false" ht="12.75" hidden="false" customHeight="false" outlineLevel="0" collapsed="false">
      <c r="B425" s="315"/>
      <c r="C425" s="326" t="s">
        <v>805</v>
      </c>
    </row>
    <row r="426" customFormat="false" ht="12.75" hidden="false" customHeight="false" outlineLevel="0" collapsed="false">
      <c r="B426" s="322" t="s">
        <v>791</v>
      </c>
      <c r="C426" s="329" t="s">
        <v>806</v>
      </c>
    </row>
    <row r="427" customFormat="false" ht="12.75" hidden="false" customHeight="false" outlineLevel="0" collapsed="false">
      <c r="B427" s="337" t="s">
        <v>793</v>
      </c>
      <c r="C427" s="294" t="s">
        <v>804</v>
      </c>
    </row>
    <row r="428" customFormat="false" ht="12.75" hidden="false" customHeight="false" outlineLevel="0" collapsed="false">
      <c r="B428" s="340"/>
      <c r="C428" s="297" t="s">
        <v>805</v>
      </c>
    </row>
    <row r="429" customFormat="false" ht="12.75" hidden="false" customHeight="false" outlineLevel="0" collapsed="false">
      <c r="B429" s="312" t="s">
        <v>794</v>
      </c>
      <c r="C429" s="316" t="s">
        <v>807</v>
      </c>
    </row>
    <row r="430" customFormat="false" ht="12.75" hidden="false" customHeight="false" outlineLevel="0" collapsed="false">
      <c r="B430" s="313" t="s">
        <v>57</v>
      </c>
      <c r="C430" s="316" t="s">
        <v>808</v>
      </c>
    </row>
    <row r="431" customFormat="false" ht="12.75" hidden="false" customHeight="false" outlineLevel="0" collapsed="false">
      <c r="B431" s="318" t="s">
        <v>58</v>
      </c>
      <c r="C431" s="316" t="s">
        <v>809</v>
      </c>
    </row>
    <row r="432" customFormat="false" ht="12.75" hidden="false" customHeight="false" outlineLevel="0" collapsed="false">
      <c r="B432" s="320" t="s">
        <v>59</v>
      </c>
      <c r="C432" s="321" t="s">
        <v>810</v>
      </c>
    </row>
    <row r="433" customFormat="false" ht="12.75" hidden="false" customHeight="false" outlineLevel="0" collapsed="false">
      <c r="B433" s="318"/>
      <c r="C433" s="319" t="s">
        <v>811</v>
      </c>
    </row>
    <row r="434" customFormat="false" ht="12.75" hidden="false" customHeight="false" outlineLevel="0" collapsed="false">
      <c r="B434" s="312"/>
      <c r="C434" s="316" t="s">
        <v>812</v>
      </c>
    </row>
    <row r="435" customFormat="false" ht="12.75" hidden="false" customHeight="false" outlineLevel="0" collapsed="false">
      <c r="B435" s="313" t="s">
        <v>801</v>
      </c>
      <c r="C435" s="314" t="s">
        <v>805</v>
      </c>
    </row>
    <row r="436" customFormat="false" ht="12.75" hidden="false" customHeight="false" outlineLevel="0" collapsed="false">
      <c r="B436" s="397"/>
      <c r="C436" s="397"/>
    </row>
    <row r="437" customFormat="false" ht="12.75" hidden="false" customHeight="false" outlineLevel="0" collapsed="false">
      <c r="B437" s="399" t="s">
        <v>813</v>
      </c>
      <c r="C437" s="400" t="s">
        <v>814</v>
      </c>
    </row>
    <row r="438" customFormat="false" ht="12.75" hidden="false" customHeight="false" outlineLevel="0" collapsed="false">
      <c r="B438" s="322" t="s">
        <v>449</v>
      </c>
      <c r="C438" s="309" t="s">
        <v>815</v>
      </c>
    </row>
    <row r="439" customFormat="false" ht="12.75" hidden="false" customHeight="false" outlineLevel="0" collapsed="false">
      <c r="B439" s="310" t="s">
        <v>473</v>
      </c>
      <c r="C439" s="311" t="s">
        <v>816</v>
      </c>
    </row>
    <row r="440" customFormat="false" ht="12.75" hidden="false" customHeight="false" outlineLevel="0" collapsed="false">
      <c r="B440" s="324"/>
      <c r="C440" s="325" t="s">
        <v>817</v>
      </c>
    </row>
    <row r="441" customFormat="false" ht="12.75" hidden="false" customHeight="false" outlineLevel="0" collapsed="false">
      <c r="B441" s="315"/>
      <c r="C441" s="326" t="s">
        <v>818</v>
      </c>
    </row>
    <row r="442" customFormat="false" ht="12.75" hidden="false" customHeight="false" outlineLevel="0" collapsed="false">
      <c r="B442" s="322" t="s">
        <v>791</v>
      </c>
      <c r="C442" s="329" t="s">
        <v>819</v>
      </c>
    </row>
    <row r="443" customFormat="false" ht="12.75" hidden="false" customHeight="false" outlineLevel="0" collapsed="false">
      <c r="B443" s="337" t="s">
        <v>793</v>
      </c>
      <c r="C443" s="294" t="s">
        <v>817</v>
      </c>
    </row>
    <row r="444" customFormat="false" ht="12.75" hidden="false" customHeight="false" outlineLevel="0" collapsed="false">
      <c r="B444" s="340"/>
      <c r="C444" s="297" t="s">
        <v>818</v>
      </c>
    </row>
    <row r="445" customFormat="false" ht="12.75" hidden="false" customHeight="false" outlineLevel="0" collapsed="false">
      <c r="B445" s="312" t="s">
        <v>794</v>
      </c>
      <c r="C445" s="316" t="s">
        <v>820</v>
      </c>
    </row>
    <row r="446" customFormat="false" ht="12.75" hidden="false" customHeight="false" outlineLevel="0" collapsed="false">
      <c r="B446" s="313" t="s">
        <v>57</v>
      </c>
      <c r="C446" s="316" t="s">
        <v>821</v>
      </c>
    </row>
    <row r="447" customFormat="false" ht="12.75" hidden="false" customHeight="false" outlineLevel="0" collapsed="false">
      <c r="B447" s="318" t="s">
        <v>58</v>
      </c>
      <c r="C447" s="316" t="s">
        <v>822</v>
      </c>
    </row>
    <row r="448" customFormat="false" ht="12.75" hidden="false" customHeight="false" outlineLevel="0" collapsed="false">
      <c r="B448" s="320" t="s">
        <v>59</v>
      </c>
      <c r="C448" s="321" t="s">
        <v>823</v>
      </c>
    </row>
    <row r="449" customFormat="false" ht="12.75" hidden="false" customHeight="false" outlineLevel="0" collapsed="false">
      <c r="B449" s="318"/>
      <c r="C449" s="319" t="s">
        <v>824</v>
      </c>
    </row>
    <row r="450" customFormat="false" ht="12.75" hidden="false" customHeight="false" outlineLevel="0" collapsed="false">
      <c r="B450" s="312"/>
      <c r="C450" s="316" t="s">
        <v>825</v>
      </c>
    </row>
    <row r="451" customFormat="false" ht="12.75" hidden="false" customHeight="false" outlineLevel="0" collapsed="false">
      <c r="B451" s="313" t="s">
        <v>801</v>
      </c>
      <c r="C451" s="314" t="s">
        <v>818</v>
      </c>
    </row>
    <row r="452" customFormat="false" ht="12.75" hidden="false" customHeight="false" outlineLevel="0" collapsed="false">
      <c r="B452" s="327"/>
      <c r="C452" s="328"/>
    </row>
    <row r="453" customFormat="false" ht="12.75" hidden="false" customHeight="false" outlineLevel="0" collapsed="false">
      <c r="B453" s="399" t="s">
        <v>100</v>
      </c>
      <c r="C453" s="400"/>
    </row>
    <row r="454" customFormat="false" ht="12.75" hidden="false" customHeight="false" outlineLevel="0" collapsed="false">
      <c r="B454" s="313" t="s">
        <v>826</v>
      </c>
      <c r="C454" s="314" t="s">
        <v>827</v>
      </c>
    </row>
    <row r="455" customFormat="false" ht="12.75" hidden="false" customHeight="false" outlineLevel="0" collapsed="false">
      <c r="B455" s="313" t="s">
        <v>828</v>
      </c>
      <c r="C455" s="314" t="s">
        <v>829</v>
      </c>
    </row>
    <row r="456" customFormat="false" ht="12.75" hidden="false" customHeight="false" outlineLevel="0" collapsed="false">
      <c r="B456" s="313" t="s">
        <v>830</v>
      </c>
      <c r="C456" s="314" t="s">
        <v>831</v>
      </c>
    </row>
    <row r="457" customFormat="false" ht="12.75" hidden="false" customHeight="false" outlineLevel="0" collapsed="false">
      <c r="B457" s="313" t="s">
        <v>832</v>
      </c>
      <c r="C457" s="314" t="s">
        <v>833</v>
      </c>
    </row>
    <row r="458" customFormat="false" ht="12.75" hidden="false" customHeight="false" outlineLevel="0" collapsed="false">
      <c r="B458" s="313" t="s">
        <v>834</v>
      </c>
      <c r="C458" s="314" t="s">
        <v>835</v>
      </c>
    </row>
    <row r="459" customFormat="false" ht="12.75" hidden="false" customHeight="false" outlineLevel="0" collapsed="false">
      <c r="B459" s="327"/>
      <c r="C459" s="328"/>
    </row>
    <row r="460" customFormat="false" ht="12.75" hidden="false" customHeight="false" outlineLevel="0" collapsed="false">
      <c r="B460" s="327"/>
      <c r="C460" s="328"/>
    </row>
    <row r="461" customFormat="false" ht="12.75" hidden="false" customHeight="false" outlineLevel="0" collapsed="false">
      <c r="B461" s="401" t="s">
        <v>836</v>
      </c>
      <c r="C461" s="289"/>
    </row>
    <row r="462" customFormat="false" ht="12.75" hidden="false" customHeight="false" outlineLevel="0" collapsed="false">
      <c r="B462" s="397" t="s">
        <v>837</v>
      </c>
      <c r="C462" s="289"/>
    </row>
    <row r="463" customFormat="false" ht="12.75" hidden="false" customHeight="false" outlineLevel="0" collapsed="false">
      <c r="B463" s="397" t="s">
        <v>838</v>
      </c>
      <c r="C463" s="289"/>
    </row>
    <row r="464" customFormat="false" ht="12.75" hidden="false" customHeight="false" outlineLevel="0" collapsed="false">
      <c r="B464" s="397" t="s">
        <v>839</v>
      </c>
      <c r="C464" s="289"/>
    </row>
    <row r="465" customFormat="false" ht="12.75" hidden="false" customHeight="false" outlineLevel="0" collapsed="false">
      <c r="B465" s="397" t="s">
        <v>840</v>
      </c>
      <c r="C465" s="289"/>
    </row>
    <row r="466" customFormat="false" ht="12.75" hidden="false" customHeight="false" outlineLevel="0" collapsed="false">
      <c r="B466" s="397" t="s">
        <v>841</v>
      </c>
      <c r="C466" s="289"/>
    </row>
    <row r="467" customFormat="false" ht="12.75" hidden="false" customHeight="false" outlineLevel="0" collapsed="false">
      <c r="B467" s="397" t="s">
        <v>842</v>
      </c>
      <c r="C467" s="289"/>
    </row>
    <row r="468" customFormat="false" ht="12.75" hidden="false" customHeight="false" outlineLevel="0" collapsed="false">
      <c r="B468" s="397"/>
      <c r="C468" s="397"/>
    </row>
    <row r="469" customFormat="false" ht="12.75" hidden="false" customHeight="false" outlineLevel="0" collapsed="false">
      <c r="B469" s="397"/>
      <c r="C469" s="397"/>
    </row>
    <row r="470" customFormat="false" ht="12.75" hidden="false" customHeight="false" outlineLevel="0" collapsed="false">
      <c r="B470" s="397"/>
      <c r="C470" s="397"/>
    </row>
    <row r="471" customFormat="false" ht="12.75" hidden="false" customHeight="false" outlineLevel="0" collapsed="false">
      <c r="B471" s="397"/>
      <c r="C471" s="397"/>
    </row>
    <row r="472" customFormat="false" ht="12.75" hidden="false" customHeight="false" outlineLevel="0" collapsed="false">
      <c r="B472" s="397"/>
      <c r="C472" s="397"/>
    </row>
    <row r="473" customFormat="false" ht="12.75" hidden="false" customHeight="false" outlineLevel="0" collapsed="false">
      <c r="B473" s="397"/>
      <c r="C473" s="397"/>
    </row>
    <row r="474" customFormat="false" ht="12.75" hidden="false" customHeight="false" outlineLevel="0" collapsed="false">
      <c r="B474" s="397"/>
      <c r="C474" s="397"/>
    </row>
    <row r="475" customFormat="false" ht="12.75" hidden="false" customHeight="false" outlineLevel="0" collapsed="false">
      <c r="B475" s="397"/>
      <c r="C475" s="397"/>
    </row>
    <row r="476" customFormat="false" ht="12.75" hidden="false" customHeight="false" outlineLevel="0" collapsed="false">
      <c r="B476" s="397"/>
      <c r="C476" s="397"/>
    </row>
    <row r="477" customFormat="false" ht="12.75" hidden="false" customHeight="false" outlineLevel="0" collapsed="false">
      <c r="B477" s="397"/>
      <c r="C477" s="397"/>
    </row>
    <row r="478" customFormat="false" ht="12.75" hidden="false" customHeight="false" outlineLevel="0" collapsed="false">
      <c r="B478" s="397"/>
      <c r="C478" s="397"/>
    </row>
    <row r="479" customFormat="false" ht="12.75" hidden="false" customHeight="false" outlineLevel="0" collapsed="false">
      <c r="B479" s="397"/>
      <c r="C479" s="397"/>
    </row>
    <row r="480" customFormat="false" ht="12.75" hidden="false" customHeight="false" outlineLevel="0" collapsed="false">
      <c r="B480" s="397"/>
      <c r="C480" s="397"/>
    </row>
    <row r="481" customFormat="false" ht="12.75" hidden="false" customHeight="false" outlineLevel="0" collapsed="false">
      <c r="B481" s="397"/>
      <c r="C481" s="397"/>
    </row>
    <row r="482" customFormat="false" ht="12.75" hidden="false" customHeight="false" outlineLevel="0" collapsed="false">
      <c r="B482" s="397"/>
      <c r="C482" s="397"/>
    </row>
    <row r="483" customFormat="false" ht="12.75" hidden="false" customHeight="false" outlineLevel="0" collapsed="false">
      <c r="B483" s="397"/>
      <c r="C483" s="397"/>
    </row>
    <row r="484" customFormat="false" ht="12.75" hidden="false" customHeight="false" outlineLevel="0" collapsed="false">
      <c r="B484" s="397"/>
      <c r="C484" s="397"/>
    </row>
    <row r="485" customFormat="false" ht="12.75" hidden="false" customHeight="false" outlineLevel="0" collapsed="false">
      <c r="B485" s="397"/>
      <c r="C485" s="397"/>
    </row>
    <row r="486" customFormat="false" ht="12.75" hidden="false" customHeight="false" outlineLevel="0" collapsed="false">
      <c r="B486" s="397"/>
      <c r="C486" s="397"/>
    </row>
    <row r="487" customFormat="false" ht="12.75" hidden="false" customHeight="false" outlineLevel="0" collapsed="false">
      <c r="B487" s="397"/>
      <c r="C487" s="397"/>
    </row>
    <row r="488" customFormat="false" ht="12.75" hidden="false" customHeight="false" outlineLevel="0" collapsed="false">
      <c r="B488" s="397"/>
      <c r="C488" s="397"/>
    </row>
    <row r="489" customFormat="false" ht="12.75" hidden="false" customHeight="false" outlineLevel="0" collapsed="false">
      <c r="B489" s="397"/>
      <c r="C489" s="397"/>
    </row>
    <row r="490" customFormat="false" ht="12.75" hidden="false" customHeight="false" outlineLevel="0" collapsed="false">
      <c r="B490" s="397"/>
      <c r="C490" s="397"/>
    </row>
    <row r="491" customFormat="false" ht="12.75" hidden="false" customHeight="false" outlineLevel="0" collapsed="false">
      <c r="B491" s="397"/>
      <c r="C491" s="397"/>
    </row>
    <row r="492" customFormat="false" ht="12.75" hidden="false" customHeight="false" outlineLevel="0" collapsed="false">
      <c r="B492" s="397"/>
      <c r="C492" s="397"/>
    </row>
    <row r="493" customFormat="false" ht="12.75" hidden="false" customHeight="false" outlineLevel="0" collapsed="false">
      <c r="B493" s="397"/>
      <c r="C493" s="397"/>
    </row>
    <row r="494" customFormat="false" ht="12.75" hidden="false" customHeight="false" outlineLevel="0" collapsed="false">
      <c r="B494" s="397"/>
      <c r="C494" s="397"/>
    </row>
    <row r="495" customFormat="false" ht="12.75" hidden="false" customHeight="false" outlineLevel="0" collapsed="false">
      <c r="B495" s="397"/>
      <c r="C495" s="397"/>
    </row>
    <row r="496" customFormat="false" ht="12.75" hidden="false" customHeight="false" outlineLevel="0" collapsed="false">
      <c r="B496" s="397"/>
      <c r="C496" s="397"/>
    </row>
    <row r="497" customFormat="false" ht="12.75" hidden="false" customHeight="false" outlineLevel="0" collapsed="false">
      <c r="B497" s="397"/>
      <c r="C497" s="397"/>
    </row>
    <row r="498" customFormat="false" ht="12.75" hidden="false" customHeight="false" outlineLevel="0" collapsed="false">
      <c r="B498" s="397"/>
      <c r="C498" s="397"/>
    </row>
    <row r="499" customFormat="false" ht="12.75" hidden="false" customHeight="false" outlineLevel="0" collapsed="false">
      <c r="B499" s="397"/>
      <c r="C499" s="397"/>
    </row>
    <row r="500" customFormat="false" ht="12.75" hidden="false" customHeight="false" outlineLevel="0" collapsed="false">
      <c r="B500" s="397"/>
      <c r="C500" s="397"/>
    </row>
    <row r="501" customFormat="false" ht="12.75" hidden="false" customHeight="false" outlineLevel="0" collapsed="false">
      <c r="B501" s="397"/>
      <c r="C501" s="397"/>
    </row>
    <row r="502" customFormat="false" ht="12.75" hidden="false" customHeight="false" outlineLevel="0" collapsed="false">
      <c r="B502" s="397"/>
      <c r="C502" s="397"/>
    </row>
    <row r="503" customFormat="false" ht="12.75" hidden="false" customHeight="false" outlineLevel="0" collapsed="false">
      <c r="B503" s="397"/>
      <c r="C503" s="397"/>
    </row>
    <row r="504" customFormat="false" ht="12.75" hidden="false" customHeight="false" outlineLevel="0" collapsed="false">
      <c r="B504" s="397"/>
      <c r="C504" s="397"/>
    </row>
    <row r="505" customFormat="false" ht="12.75" hidden="false" customHeight="false" outlineLevel="0" collapsed="false">
      <c r="B505" s="397"/>
      <c r="C505" s="397"/>
    </row>
    <row r="506" customFormat="false" ht="12.75" hidden="false" customHeight="false" outlineLevel="0" collapsed="false">
      <c r="B506" s="397"/>
      <c r="C506" s="397"/>
    </row>
    <row r="507" customFormat="false" ht="12.75" hidden="false" customHeight="false" outlineLevel="0" collapsed="false">
      <c r="B507" s="397"/>
      <c r="C507" s="397"/>
    </row>
    <row r="508" customFormat="false" ht="12.75" hidden="false" customHeight="false" outlineLevel="0" collapsed="false">
      <c r="B508" s="397"/>
      <c r="C508" s="397"/>
    </row>
    <row r="509" customFormat="false" ht="12.75" hidden="false" customHeight="false" outlineLevel="0" collapsed="false">
      <c r="B509" s="397"/>
      <c r="C509" s="397"/>
    </row>
    <row r="510" customFormat="false" ht="12.75" hidden="false" customHeight="false" outlineLevel="0" collapsed="false">
      <c r="B510" s="397"/>
      <c r="C510" s="397"/>
    </row>
    <row r="511" customFormat="false" ht="12.75" hidden="false" customHeight="false" outlineLevel="0" collapsed="false">
      <c r="B511" s="397"/>
      <c r="C511" s="397"/>
    </row>
    <row r="512" customFormat="false" ht="12.75" hidden="false" customHeight="false" outlineLevel="0" collapsed="false">
      <c r="B512" s="397"/>
      <c r="C512" s="397"/>
    </row>
    <row r="513" customFormat="false" ht="12.75" hidden="false" customHeight="false" outlineLevel="0" collapsed="false">
      <c r="B513" s="397"/>
      <c r="C513" s="397"/>
    </row>
    <row r="514" customFormat="false" ht="12.75" hidden="false" customHeight="false" outlineLevel="0" collapsed="false">
      <c r="B514" s="397"/>
      <c r="C514" s="397"/>
    </row>
    <row r="515" customFormat="false" ht="12.75" hidden="false" customHeight="false" outlineLevel="0" collapsed="false">
      <c r="B515" s="397"/>
      <c r="C515" s="397"/>
    </row>
    <row r="516" customFormat="false" ht="12.75" hidden="false" customHeight="false" outlineLevel="0" collapsed="false">
      <c r="B516" s="397"/>
      <c r="C516" s="397"/>
    </row>
    <row r="517" customFormat="false" ht="12.75" hidden="false" customHeight="false" outlineLevel="0" collapsed="false">
      <c r="B517" s="397"/>
      <c r="C517" s="397"/>
    </row>
    <row r="518" customFormat="false" ht="12.75" hidden="false" customHeight="false" outlineLevel="0" collapsed="false">
      <c r="B518" s="397"/>
      <c r="C518" s="397"/>
    </row>
    <row r="519" customFormat="false" ht="12.75" hidden="false" customHeight="false" outlineLevel="0" collapsed="false">
      <c r="B519" s="397"/>
      <c r="C519" s="397"/>
    </row>
    <row r="520" customFormat="false" ht="12.75" hidden="false" customHeight="false" outlineLevel="0" collapsed="false">
      <c r="B520" s="397"/>
      <c r="C520" s="397"/>
    </row>
    <row r="521" customFormat="false" ht="12.75" hidden="false" customHeight="false" outlineLevel="0" collapsed="false">
      <c r="B521" s="397"/>
      <c r="C521" s="397"/>
    </row>
    <row r="522" customFormat="false" ht="12.75" hidden="false" customHeight="false" outlineLevel="0" collapsed="false">
      <c r="B522" s="397"/>
      <c r="C522" s="397"/>
    </row>
    <row r="523" customFormat="false" ht="12.75" hidden="false" customHeight="false" outlineLevel="0" collapsed="false">
      <c r="B523" s="397"/>
      <c r="C523" s="397"/>
    </row>
    <row r="524" customFormat="false" ht="12.75" hidden="false" customHeight="false" outlineLevel="0" collapsed="false">
      <c r="B524" s="397"/>
      <c r="C524" s="397"/>
    </row>
    <row r="525" customFormat="false" ht="12.75" hidden="false" customHeight="false" outlineLevel="0" collapsed="false">
      <c r="B525" s="397"/>
      <c r="C525" s="397"/>
    </row>
    <row r="526" customFormat="false" ht="12.75" hidden="false" customHeight="false" outlineLevel="0" collapsed="false">
      <c r="B526" s="397"/>
      <c r="C526" s="397"/>
    </row>
    <row r="527" customFormat="false" ht="12.75" hidden="false" customHeight="false" outlineLevel="0" collapsed="false">
      <c r="B527" s="397"/>
      <c r="C527" s="397"/>
    </row>
    <row r="528" customFormat="false" ht="12.75" hidden="false" customHeight="false" outlineLevel="0" collapsed="false">
      <c r="B528" s="397"/>
      <c r="C528" s="397"/>
    </row>
    <row r="529" customFormat="false" ht="12.75" hidden="false" customHeight="false" outlineLevel="0" collapsed="false">
      <c r="B529" s="397"/>
      <c r="C529" s="397"/>
    </row>
    <row r="530" customFormat="false" ht="12.75" hidden="false" customHeight="false" outlineLevel="0" collapsed="false">
      <c r="B530" s="397"/>
      <c r="C530" s="397"/>
    </row>
    <row r="531" customFormat="false" ht="12.75" hidden="false" customHeight="false" outlineLevel="0" collapsed="false">
      <c r="B531" s="397"/>
      <c r="C531" s="397"/>
    </row>
    <row r="532" customFormat="false" ht="12.75" hidden="false" customHeight="false" outlineLevel="0" collapsed="false">
      <c r="B532" s="397"/>
      <c r="C532" s="397"/>
    </row>
    <row r="533" customFormat="false" ht="12.75" hidden="false" customHeight="false" outlineLevel="0" collapsed="false">
      <c r="B533" s="397"/>
      <c r="C533" s="397"/>
    </row>
    <row r="534" customFormat="false" ht="12.75" hidden="false" customHeight="false" outlineLevel="0" collapsed="false">
      <c r="B534" s="397"/>
      <c r="C534" s="397"/>
    </row>
    <row r="535" customFormat="false" ht="12.75" hidden="false" customHeight="false" outlineLevel="0" collapsed="false">
      <c r="B535" s="397"/>
      <c r="C535" s="397"/>
    </row>
    <row r="536" customFormat="false" ht="12.75" hidden="false" customHeight="false" outlineLevel="0" collapsed="false">
      <c r="B536" s="397"/>
      <c r="C536" s="397"/>
    </row>
    <row r="537" customFormat="false" ht="12.75" hidden="false" customHeight="false" outlineLevel="0" collapsed="false">
      <c r="B537" s="397"/>
      <c r="C537" s="397"/>
    </row>
    <row r="538" customFormat="false" ht="12.75" hidden="false" customHeight="false" outlineLevel="0" collapsed="false">
      <c r="B538" s="397"/>
      <c r="C538" s="397"/>
    </row>
    <row r="539" customFormat="false" ht="12.75" hidden="false" customHeight="false" outlineLevel="0" collapsed="false">
      <c r="B539" s="397"/>
      <c r="C539" s="397"/>
    </row>
    <row r="540" customFormat="false" ht="12.75" hidden="false" customHeight="false" outlineLevel="0" collapsed="false">
      <c r="B540" s="397"/>
      <c r="C540" s="397"/>
    </row>
    <row r="541" customFormat="false" ht="12.75" hidden="false" customHeight="false" outlineLevel="0" collapsed="false">
      <c r="B541" s="397"/>
      <c r="C541" s="397"/>
    </row>
    <row r="542" customFormat="false" ht="12.75" hidden="false" customHeight="false" outlineLevel="0" collapsed="false">
      <c r="B542" s="397"/>
      <c r="C542" s="397"/>
    </row>
    <row r="543" customFormat="false" ht="12.75" hidden="false" customHeight="false" outlineLevel="0" collapsed="false">
      <c r="B543" s="397"/>
      <c r="C543" s="397"/>
    </row>
    <row r="544" customFormat="false" ht="12.75" hidden="false" customHeight="false" outlineLevel="0" collapsed="false">
      <c r="B544" s="397"/>
      <c r="C544" s="397"/>
    </row>
    <row r="545" customFormat="false" ht="12.75" hidden="false" customHeight="false" outlineLevel="0" collapsed="false">
      <c r="B545" s="397"/>
      <c r="C545" s="397"/>
    </row>
    <row r="546" customFormat="false" ht="12.75" hidden="false" customHeight="false" outlineLevel="0" collapsed="false">
      <c r="B546" s="397"/>
      <c r="C546" s="397"/>
    </row>
    <row r="547" customFormat="false" ht="12.75" hidden="false" customHeight="false" outlineLevel="0" collapsed="false">
      <c r="B547" s="397"/>
      <c r="C547" s="397"/>
    </row>
    <row r="548" customFormat="false" ht="12.75" hidden="false" customHeight="false" outlineLevel="0" collapsed="false">
      <c r="B548" s="397"/>
      <c r="C548" s="397"/>
    </row>
    <row r="549" customFormat="false" ht="12.75" hidden="false" customHeight="false" outlineLevel="0" collapsed="false">
      <c r="B549" s="397"/>
      <c r="C549" s="397"/>
    </row>
    <row r="550" customFormat="false" ht="12.75" hidden="false" customHeight="false" outlineLevel="0" collapsed="false">
      <c r="B550" s="397"/>
      <c r="C550" s="397"/>
    </row>
    <row r="551" customFormat="false" ht="12.75" hidden="false" customHeight="false" outlineLevel="0" collapsed="false">
      <c r="B551" s="397"/>
      <c r="C551" s="397"/>
    </row>
    <row r="552" customFormat="false" ht="12.75" hidden="false" customHeight="false" outlineLevel="0" collapsed="false">
      <c r="B552" s="397"/>
      <c r="C552" s="397"/>
    </row>
    <row r="553" customFormat="false" ht="12.75" hidden="false" customHeight="false" outlineLevel="0" collapsed="false">
      <c r="B553" s="397"/>
      <c r="C553" s="397"/>
    </row>
    <row r="554" customFormat="false" ht="12.75" hidden="false" customHeight="false" outlineLevel="0" collapsed="false">
      <c r="B554" s="397"/>
      <c r="C554" s="397"/>
    </row>
    <row r="555" customFormat="false" ht="12.75" hidden="false" customHeight="false" outlineLevel="0" collapsed="false">
      <c r="B555" s="397"/>
      <c r="C555" s="397"/>
    </row>
    <row r="556" customFormat="false" ht="12.75" hidden="false" customHeight="false" outlineLevel="0" collapsed="false">
      <c r="B556" s="397"/>
      <c r="C556" s="397"/>
    </row>
    <row r="557" customFormat="false" ht="12.75" hidden="false" customHeight="false" outlineLevel="0" collapsed="false">
      <c r="B557" s="397"/>
      <c r="C557" s="397"/>
    </row>
    <row r="558" customFormat="false" ht="12.75" hidden="false" customHeight="false" outlineLevel="0" collapsed="false">
      <c r="B558" s="397"/>
      <c r="C558" s="397"/>
    </row>
    <row r="559" customFormat="false" ht="12.75" hidden="false" customHeight="false" outlineLevel="0" collapsed="false">
      <c r="B559" s="397"/>
      <c r="C559" s="397"/>
    </row>
    <row r="560" customFormat="false" ht="12.75" hidden="false" customHeight="false" outlineLevel="0" collapsed="false">
      <c r="B560" s="397"/>
      <c r="C560" s="397"/>
    </row>
    <row r="561" customFormat="false" ht="12.75" hidden="false" customHeight="false" outlineLevel="0" collapsed="false">
      <c r="B561" s="397"/>
      <c r="C561" s="397"/>
    </row>
    <row r="562" customFormat="false" ht="12.75" hidden="false" customHeight="false" outlineLevel="0" collapsed="false">
      <c r="B562" s="397"/>
      <c r="C562" s="397"/>
    </row>
    <row r="563" customFormat="false" ht="12.75" hidden="false" customHeight="false" outlineLevel="0" collapsed="false">
      <c r="B563" s="397"/>
      <c r="C563" s="397"/>
    </row>
    <row r="564" customFormat="false" ht="12.75" hidden="false" customHeight="false" outlineLevel="0" collapsed="false">
      <c r="B564" s="397"/>
      <c r="C564" s="397"/>
    </row>
    <row r="565" customFormat="false" ht="12.75" hidden="false" customHeight="false" outlineLevel="0" collapsed="false">
      <c r="B565" s="397"/>
      <c r="C565" s="397"/>
    </row>
    <row r="566" customFormat="false" ht="12.75" hidden="false" customHeight="false" outlineLevel="0" collapsed="false">
      <c r="B566" s="397"/>
      <c r="C566" s="397"/>
    </row>
    <row r="567" customFormat="false" ht="12.75" hidden="false" customHeight="false" outlineLevel="0" collapsed="false">
      <c r="B567" s="397"/>
      <c r="C567" s="397"/>
    </row>
    <row r="568" customFormat="false" ht="12.75" hidden="false" customHeight="false" outlineLevel="0" collapsed="false">
      <c r="B568" s="397"/>
      <c r="C568" s="397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29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0</v>
      </c>
      <c r="E9" s="136"/>
      <c r="F9" s="32" t="s">
        <v>131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2</v>
      </c>
      <c r="G10" s="32" t="s">
        <v>133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4</v>
      </c>
      <c r="C12" s="24"/>
      <c r="D12" s="96" t="n">
        <v>3594432</v>
      </c>
      <c r="E12" s="47"/>
      <c r="F12" s="97" t="n">
        <v>-25.3826490326747</v>
      </c>
      <c r="G12" s="97" t="n">
        <v>-4.4900180316647</v>
      </c>
    </row>
    <row r="13" customFormat="false" ht="12.75" hidden="false" customHeight="false" outlineLevel="0" collapsed="false">
      <c r="B13" s="142" t="s">
        <v>135</v>
      </c>
      <c r="C13" s="24"/>
      <c r="D13" s="143" t="n">
        <v>-1727092</v>
      </c>
      <c r="E13" s="47"/>
      <c r="F13" s="144" t="n">
        <v>34.654361639065</v>
      </c>
      <c r="G13" s="144" t="n">
        <v>-11.6347907409762</v>
      </c>
    </row>
    <row r="14" customFormat="false" ht="12.75" hidden="false" customHeight="false" outlineLevel="0" collapsed="false">
      <c r="B14" s="145" t="s">
        <v>136</v>
      </c>
      <c r="C14" s="24"/>
      <c r="D14" s="146" t="n">
        <v>1867340</v>
      </c>
      <c r="E14" s="47"/>
      <c r="F14" s="147" t="n">
        <v>-16.2495530154327</v>
      </c>
      <c r="G14" s="147" t="n">
        <v>3.22974624352879</v>
      </c>
    </row>
    <row r="15" customFormat="false" ht="12.75" hidden="false" customHeight="false" outlineLevel="0" collapsed="false">
      <c r="B15" s="148" t="s">
        <v>137</v>
      </c>
      <c r="C15" s="24"/>
      <c r="D15" s="54" t="n">
        <v>545222</v>
      </c>
      <c r="E15" s="149"/>
      <c r="F15" s="150" t="n">
        <v>-4.13538264662851</v>
      </c>
      <c r="G15" s="150" t="n">
        <v>6.4001815519269</v>
      </c>
    </row>
    <row r="16" customFormat="false" ht="12.75" hidden="false" customHeight="false" outlineLevel="0" collapsed="false">
      <c r="B16" s="148" t="s">
        <v>138</v>
      </c>
      <c r="C16" s="24"/>
      <c r="D16" s="54" t="n">
        <v>48572</v>
      </c>
      <c r="E16" s="149"/>
      <c r="F16" s="150" t="s">
        <v>46</v>
      </c>
      <c r="G16" s="150" t="n">
        <v>-52.8020735054863</v>
      </c>
    </row>
    <row r="17" customFormat="false" ht="12.75" hidden="false" customHeight="false" outlineLevel="0" collapsed="false">
      <c r="B17" s="148" t="s">
        <v>139</v>
      </c>
      <c r="C17" s="24"/>
      <c r="D17" s="54" t="n">
        <v>285351</v>
      </c>
      <c r="E17" s="149"/>
      <c r="F17" s="150" t="n">
        <v>343.34147689905</v>
      </c>
      <c r="G17" s="150" t="n">
        <v>59.7925327684514</v>
      </c>
    </row>
    <row r="18" customFormat="false" ht="12.75" hidden="false" customHeight="false" outlineLevel="0" collapsed="false">
      <c r="B18" s="148" t="s">
        <v>140</v>
      </c>
      <c r="C18" s="24"/>
      <c r="D18" s="54" t="n">
        <v>123834</v>
      </c>
      <c r="E18" s="149"/>
      <c r="F18" s="150" t="n">
        <v>-20.3355437084707</v>
      </c>
      <c r="G18" s="150" t="n">
        <v>34.5490767048713</v>
      </c>
    </row>
    <row r="19" customFormat="false" ht="12.75" hidden="false" customHeight="false" outlineLevel="0" collapsed="false">
      <c r="B19" s="148" t="s">
        <v>141</v>
      </c>
      <c r="C19" s="24"/>
      <c r="D19" s="54" t="n">
        <v>-20436</v>
      </c>
      <c r="E19" s="149"/>
      <c r="F19" s="150" t="n">
        <v>14.4329632161374</v>
      </c>
      <c r="G19" s="150" t="n">
        <v>-50.9286630897174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2</v>
      </c>
      <c r="C21" s="38"/>
      <c r="D21" s="152" t="n">
        <v>2849883</v>
      </c>
      <c r="E21" s="153"/>
      <c r="F21" s="154" t="n">
        <v>-5.58166992873339</v>
      </c>
      <c r="G21" s="154" t="n">
        <v>7.41222069900527</v>
      </c>
    </row>
    <row r="22" customFormat="false" ht="12.75" hidden="false" customHeight="false" outlineLevel="0" collapsed="false">
      <c r="B22" s="155" t="s">
        <v>143</v>
      </c>
      <c r="C22" s="24"/>
      <c r="D22" s="46" t="n">
        <v>-703748</v>
      </c>
      <c r="E22" s="153"/>
      <c r="F22" s="156" t="n">
        <v>-6.06698340496937</v>
      </c>
      <c r="G22" s="156" t="n">
        <v>19.8404261530133</v>
      </c>
    </row>
    <row r="23" customFormat="false" ht="12.75" hidden="false" customHeight="false" outlineLevel="0" collapsed="false">
      <c r="B23" s="157" t="s">
        <v>144</v>
      </c>
      <c r="C23" s="38"/>
      <c r="D23" s="46" t="n">
        <v>-665806</v>
      </c>
      <c r="E23" s="153"/>
      <c r="F23" s="156" t="n">
        <v>-15.6278400153148</v>
      </c>
      <c r="G23" s="156" t="n">
        <v>20.5248440867461</v>
      </c>
    </row>
    <row r="24" customFormat="false" ht="12.75" hidden="false" customHeight="false" outlineLevel="0" collapsed="false">
      <c r="B24" s="157" t="s">
        <v>145</v>
      </c>
      <c r="C24" s="38"/>
      <c r="D24" s="46" t="n">
        <v>-22540</v>
      </c>
      <c r="E24" s="153"/>
      <c r="F24" s="156" t="s">
        <v>46</v>
      </c>
      <c r="G24" s="156" t="n">
        <v>-33.7431730061554</v>
      </c>
    </row>
    <row r="25" customFormat="false" ht="12.75" hidden="false" customHeight="false" outlineLevel="0" collapsed="false">
      <c r="B25" s="157" t="s">
        <v>146</v>
      </c>
      <c r="C25" s="38"/>
      <c r="D25" s="46" t="n">
        <v>-15517</v>
      </c>
      <c r="E25" s="153"/>
      <c r="F25" s="156" t="s">
        <v>46</v>
      </c>
      <c r="G25" s="156" t="n">
        <v>361.686469723565</v>
      </c>
    </row>
    <row r="26" customFormat="false" ht="12.75" hidden="false" customHeight="false" outlineLevel="0" collapsed="false">
      <c r="B26" s="157" t="s">
        <v>147</v>
      </c>
      <c r="C26" s="38"/>
      <c r="D26" s="46" t="n">
        <v>115</v>
      </c>
      <c r="E26" s="153"/>
      <c r="F26" s="156" t="s">
        <v>46</v>
      </c>
      <c r="G26" s="156" t="n">
        <v>-95.5160692998671</v>
      </c>
    </row>
    <row r="27" customFormat="false" ht="12.75" hidden="false" customHeight="false" outlineLevel="0" collapsed="false">
      <c r="B27" s="155" t="s">
        <v>148</v>
      </c>
      <c r="C27" s="24"/>
      <c r="D27" s="46" t="n">
        <v>-1329755</v>
      </c>
      <c r="E27" s="149"/>
      <c r="F27" s="156" t="n">
        <v>2.61481195151589</v>
      </c>
      <c r="G27" s="156" t="n">
        <v>8.20820871756893</v>
      </c>
    </row>
    <row r="28" customFormat="false" ht="12.75" hidden="false" customHeight="false" outlineLevel="0" collapsed="false">
      <c r="B28" s="158" t="s">
        <v>149</v>
      </c>
      <c r="C28" s="38"/>
      <c r="D28" s="159" t="n">
        <v>816380</v>
      </c>
      <c r="E28" s="153"/>
      <c r="F28" s="147" t="n">
        <v>-16.7646665849804</v>
      </c>
      <c r="G28" s="147" t="n">
        <v>-2.47490541459167</v>
      </c>
    </row>
    <row r="29" customFormat="false" ht="12.75" hidden="false" customHeight="false" outlineLevel="0" collapsed="false">
      <c r="B29" s="148" t="s">
        <v>150</v>
      </c>
      <c r="C29" s="24"/>
      <c r="D29" s="54" t="n">
        <v>10188</v>
      </c>
      <c r="E29" s="149"/>
      <c r="F29" s="150" t="n">
        <v>122.795501781489</v>
      </c>
      <c r="G29" s="150" t="n">
        <v>25.8745597189542</v>
      </c>
    </row>
    <row r="30" customFormat="false" ht="12.75" hidden="false" customHeight="false" outlineLevel="0" collapsed="false">
      <c r="B30" s="151" t="s">
        <v>151</v>
      </c>
      <c r="C30" s="38"/>
      <c r="D30" s="152" t="n">
        <v>826568</v>
      </c>
      <c r="E30" s="153"/>
      <c r="F30" s="154" t="n">
        <v>-15.480053698319</v>
      </c>
      <c r="G30" s="154" t="n">
        <v>-2.2034234986828</v>
      </c>
    </row>
    <row r="31" customFormat="false" ht="12.75" hidden="false" customHeight="false" outlineLevel="0" collapsed="false">
      <c r="B31" s="148" t="s">
        <v>152</v>
      </c>
      <c r="C31" s="24"/>
      <c r="D31" s="54" t="n">
        <v>-166619</v>
      </c>
      <c r="E31" s="149"/>
      <c r="F31" s="150" t="s">
        <v>46</v>
      </c>
      <c r="G31" s="150" t="n">
        <v>27.9413001959728</v>
      </c>
    </row>
    <row r="32" customFormat="false" ht="12.75" hidden="false" customHeight="false" outlineLevel="0" collapsed="false">
      <c r="B32" s="158" t="s">
        <v>153</v>
      </c>
      <c r="C32" s="38"/>
      <c r="D32" s="159" t="n">
        <v>659949</v>
      </c>
      <c r="E32" s="153"/>
      <c r="F32" s="147" t="n">
        <v>-34.4425876449411</v>
      </c>
      <c r="G32" s="147" t="n">
        <v>-7.69431838195118</v>
      </c>
    </row>
    <row r="33" customFormat="false" ht="5.25" hidden="false" customHeight="true" outlineLevel="0" collapsed="false">
      <c r="B33" s="160"/>
      <c r="D33" s="161"/>
      <c r="E33" s="47"/>
      <c r="F33" s="162"/>
      <c r="G33" s="162"/>
    </row>
    <row r="34" customFormat="false" ht="2.45" hidden="false" customHeight="true" outlineLevel="0" collapsed="false">
      <c r="B34" s="163"/>
      <c r="C34" s="164"/>
      <c r="E34" s="24"/>
      <c r="F34" s="162"/>
      <c r="G34" s="162"/>
    </row>
    <row r="35" customFormat="false" ht="12.75" hidden="false" customHeight="false" outlineLevel="0" collapsed="false">
      <c r="B35" s="165" t="s">
        <v>154</v>
      </c>
      <c r="C35" s="24"/>
      <c r="D35" s="166" t="n">
        <v>653055</v>
      </c>
      <c r="E35" s="149"/>
      <c r="F35" s="167" t="n">
        <v>-34.6313039799103</v>
      </c>
      <c r="G35" s="167" t="n">
        <v>-8.01371857858281</v>
      </c>
    </row>
    <row r="36" customFormat="false" ht="5.25" hidden="false" customHeight="true" outlineLevel="0" collapsed="false">
      <c r="B36" s="160"/>
      <c r="D36" s="161"/>
      <c r="E36" s="47"/>
      <c r="F36" s="162"/>
      <c r="G36" s="162"/>
    </row>
    <row r="37" customFormat="false" ht="12.75" hidden="false" customHeight="false" outlineLevel="0" collapsed="false">
      <c r="B37" s="165" t="s">
        <v>155</v>
      </c>
      <c r="C37" s="24"/>
      <c r="D37" s="166" t="n">
        <v>6894</v>
      </c>
      <c r="E37" s="149"/>
      <c r="F37" s="167" t="n">
        <v>-12.1129794675121</v>
      </c>
      <c r="G37" s="167" t="n">
        <v>37.5480038184783</v>
      </c>
    </row>
    <row r="38" customFormat="false" ht="6" hidden="false" customHeight="true" outlineLevel="0" collapsed="false">
      <c r="B38" s="163"/>
      <c r="F38" s="162"/>
      <c r="G38" s="162"/>
    </row>
    <row r="39" customFormat="false" ht="12.75" hidden="false" customHeight="false" outlineLevel="0" collapsed="false">
      <c r="B39" s="163" t="s">
        <v>98</v>
      </c>
      <c r="C39" s="164"/>
      <c r="E39" s="24"/>
      <c r="F39" s="162"/>
      <c r="G39" s="162"/>
    </row>
    <row r="40" customFormat="false" ht="12.75" hidden="false" customHeight="false" outlineLevel="0" collapsed="false">
      <c r="B40" s="141" t="s">
        <v>156</v>
      </c>
      <c r="C40" s="24"/>
      <c r="D40" s="96" t="n">
        <v>504050</v>
      </c>
      <c r="E40" s="149"/>
      <c r="F40" s="168" t="n">
        <v>3.57911251339473</v>
      </c>
      <c r="G40" s="168" t="n">
        <v>6.36063294785936</v>
      </c>
    </row>
    <row r="41" customFormat="false" ht="12.75" hidden="false" customHeight="false" outlineLevel="0" collapsed="false">
      <c r="B41" s="155" t="s">
        <v>157</v>
      </c>
      <c r="C41" s="24"/>
      <c r="D41" s="46" t="n">
        <v>333923</v>
      </c>
      <c r="E41" s="149"/>
      <c r="F41" s="156" t="n">
        <v>81.2205213933759</v>
      </c>
      <c r="G41" s="156" t="n">
        <v>18.6281169497333</v>
      </c>
    </row>
    <row r="42" customFormat="false" ht="12.75" hidden="false" customHeight="false" outlineLevel="0" collapsed="false">
      <c r="B42" s="142" t="s">
        <v>158</v>
      </c>
      <c r="C42" s="24"/>
      <c r="D42" s="143" t="n">
        <v>-579914</v>
      </c>
      <c r="E42" s="149"/>
      <c r="F42" s="169" t="n">
        <v>-2.08394106601467</v>
      </c>
      <c r="G42" s="169" t="n">
        <v>17.1067298225324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70" t="s">
        <v>153</v>
      </c>
      <c r="C46" s="38"/>
      <c r="D46" s="171" t="n">
        <v>635135</v>
      </c>
      <c r="E46" s="47"/>
      <c r="F46" s="172" t="n">
        <v>-41.2137575220351</v>
      </c>
      <c r="G46" s="172" t="n">
        <v>-7.70937663747772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458.4324918982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6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3"/>
      <c r="C9" s="138"/>
      <c r="D9" s="33" t="n">
        <v>41060</v>
      </c>
      <c r="E9" s="33" t="n">
        <v>41394</v>
      </c>
      <c r="F9" s="33" t="n">
        <v>41425</v>
      </c>
    </row>
    <row r="10" customFormat="false" ht="15" hidden="false" customHeight="false" outlineLevel="0" collapsed="false">
      <c r="B10" s="138"/>
      <c r="C10" s="138"/>
      <c r="D10" s="174"/>
      <c r="E10" s="174"/>
      <c r="F10" s="174"/>
    </row>
    <row r="11" customFormat="false" ht="12.75" hidden="false" customHeight="false" outlineLevel="0" collapsed="false">
      <c r="B11" s="175" t="s">
        <v>167</v>
      </c>
      <c r="C11" s="38"/>
      <c r="D11" s="176"/>
      <c r="E11" s="176"/>
      <c r="F11" s="176"/>
    </row>
    <row r="12" customFormat="false" ht="12.75" hidden="false" customHeight="false" outlineLevel="0" collapsed="false">
      <c r="B12" s="177" t="s">
        <v>109</v>
      </c>
      <c r="C12" s="38"/>
      <c r="D12" s="178" t="n">
        <v>4.00535248054537</v>
      </c>
      <c r="E12" s="178" t="n">
        <v>0.525597710931258</v>
      </c>
      <c r="F12" s="178" t="n">
        <v>1.72999340874285</v>
      </c>
    </row>
    <row r="13" customFormat="false" ht="12.75" hidden="false" customHeight="false" outlineLevel="0" collapsed="false">
      <c r="B13" s="177" t="s">
        <v>168</v>
      </c>
      <c r="C13" s="38"/>
      <c r="D13" s="178" t="n">
        <v>4.12343094200736</v>
      </c>
      <c r="E13" s="178" t="n">
        <v>0.472600015630453</v>
      </c>
      <c r="F13" s="178" t="n">
        <v>1.59563366776136</v>
      </c>
    </row>
    <row r="14" customFormat="false" ht="12.75" hidden="false" customHeight="false" outlineLevel="0" collapsed="false">
      <c r="B14" s="177" t="s">
        <v>169</v>
      </c>
      <c r="C14" s="24"/>
      <c r="D14" s="178" t="n">
        <v>5.04061121971169</v>
      </c>
      <c r="E14" s="178" t="n">
        <v>0.274936610284549</v>
      </c>
      <c r="F14" s="178" t="n">
        <v>2.21189841158311</v>
      </c>
    </row>
    <row r="15" customFormat="false" ht="12.75" hidden="false" customHeight="false" outlineLevel="0" collapsed="false">
      <c r="B15" s="45" t="s">
        <v>170</v>
      </c>
      <c r="C15" s="38"/>
      <c r="D15" s="178" t="n">
        <v>2.62843177485277</v>
      </c>
      <c r="E15" s="178" t="n">
        <v>0.794861558483317</v>
      </c>
      <c r="F15" s="178" t="n">
        <v>0.573575736821419</v>
      </c>
    </row>
    <row r="16" customFormat="false" ht="12.75" hidden="false" customHeight="false" outlineLevel="0" collapsed="false">
      <c r="B16" s="45" t="s">
        <v>171</v>
      </c>
      <c r="C16" s="24"/>
      <c r="D16" s="178" t="n">
        <v>5.26791629866719</v>
      </c>
      <c r="E16" s="178" t="n">
        <v>1.04468876861303</v>
      </c>
      <c r="F16" s="178" t="n">
        <v>0.34997708448905</v>
      </c>
    </row>
    <row r="17" customFormat="false" ht="12.75" hidden="false" customHeight="false" outlineLevel="0" collapsed="false">
      <c r="B17" s="179" t="s">
        <v>172</v>
      </c>
      <c r="C17" s="38"/>
      <c r="D17" s="169" t="n">
        <v>1.24588426424777</v>
      </c>
      <c r="E17" s="169" t="n">
        <v>0.658146724433695</v>
      </c>
      <c r="F17" s="169" t="n">
        <v>0.696407205196414</v>
      </c>
    </row>
    <row r="18" customFormat="false" ht="12.75" hidden="false" customHeight="false" outlineLevel="0" collapsed="false">
      <c r="B18" s="180"/>
      <c r="C18" s="75"/>
      <c r="D18" s="181"/>
      <c r="E18" s="181"/>
      <c r="F18" s="181"/>
    </row>
    <row r="19" customFormat="false" ht="12.75" hidden="false" customHeight="false" outlineLevel="0" collapsed="false">
      <c r="B19" s="182" t="s">
        <v>173</v>
      </c>
      <c r="C19" s="24"/>
      <c r="D19" s="183"/>
      <c r="E19" s="183"/>
      <c r="F19" s="183"/>
    </row>
    <row r="20" customFormat="false" ht="12.75" hidden="false" customHeight="false" outlineLevel="0" collapsed="false">
      <c r="B20" s="184" t="s">
        <v>109</v>
      </c>
      <c r="C20" s="38"/>
      <c r="D20" s="185" t="n">
        <v>14.305277290036</v>
      </c>
      <c r="E20" s="185" t="n">
        <v>11.0954525683979</v>
      </c>
      <c r="F20" s="185" t="n">
        <v>8.66498106083968</v>
      </c>
    </row>
    <row r="21" customFormat="false" ht="12.75" hidden="false" customHeight="false" outlineLevel="0" collapsed="false">
      <c r="B21" s="186" t="s">
        <v>174</v>
      </c>
      <c r="D21" s="185" t="n">
        <v>14.3628553108476</v>
      </c>
      <c r="E21" s="185" t="n">
        <v>11.038982116329</v>
      </c>
      <c r="F21" s="185" t="n">
        <v>8.29504919484596</v>
      </c>
    </row>
    <row r="22" customFormat="false" ht="12.75" hidden="false" customHeight="false" outlineLevel="0" collapsed="false">
      <c r="B22" s="186" t="s">
        <v>169</v>
      </c>
      <c r="C22" s="164"/>
      <c r="D22" s="185" t="n">
        <v>16.0970185037742</v>
      </c>
      <c r="E22" s="185" t="n">
        <v>10.8298418406729</v>
      </c>
      <c r="F22" s="185" t="n">
        <v>7.84522675230654</v>
      </c>
    </row>
    <row r="23" customFormat="false" ht="12.75" hidden="false" customHeight="false" outlineLevel="0" collapsed="false">
      <c r="B23" s="186" t="s">
        <v>170</v>
      </c>
      <c r="C23" s="24"/>
      <c r="D23" s="185" t="n">
        <v>11.5822471584463</v>
      </c>
      <c r="E23" s="185" t="n">
        <v>11.3798796972352</v>
      </c>
      <c r="F23" s="185" t="n">
        <v>9.14979964677542</v>
      </c>
    </row>
    <row r="24" customFormat="false" ht="12.75" hidden="false" customHeight="false" outlineLevel="0" collapsed="false">
      <c r="B24" s="53" t="s">
        <v>171</v>
      </c>
      <c r="D24" s="185" t="n">
        <v>16.9409694587747</v>
      </c>
      <c r="E24" s="185" t="n">
        <v>14.8857605589745</v>
      </c>
      <c r="F24" s="185" t="n">
        <v>9.51849190894596</v>
      </c>
    </row>
    <row r="25" customFormat="false" ht="12.75" hidden="false" customHeight="false" outlineLevel="0" collapsed="false">
      <c r="B25" s="187" t="s">
        <v>172</v>
      </c>
      <c r="C25" s="24"/>
      <c r="D25" s="188" t="n">
        <v>8.86540719800772</v>
      </c>
      <c r="E25" s="188" t="n">
        <v>9.54351853878035</v>
      </c>
      <c r="F25" s="188" t="n">
        <v>8.9490089363186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5" t="s">
        <v>175</v>
      </c>
      <c r="C27" s="24"/>
      <c r="D27" s="176"/>
      <c r="E27" s="176"/>
      <c r="F27" s="176"/>
    </row>
    <row r="28" customFormat="false" ht="12.75" hidden="false" customHeight="false" outlineLevel="0" collapsed="false">
      <c r="B28" s="189" t="s">
        <v>176</v>
      </c>
      <c r="C28" s="24"/>
      <c r="D28" s="178" t="n">
        <v>19.1959861636618</v>
      </c>
      <c r="E28" s="178" t="n">
        <v>16.9984687633268</v>
      </c>
      <c r="F28" s="178" t="n">
        <v>16.8645572742058</v>
      </c>
    </row>
    <row r="29" customFormat="false" ht="12.75" hidden="false" customHeight="false" outlineLevel="0" collapsed="false">
      <c r="B29" s="189" t="s">
        <v>177</v>
      </c>
      <c r="C29" s="24"/>
      <c r="D29" s="178" t="n">
        <v>16.2381830887732</v>
      </c>
      <c r="E29" s="178" t="n">
        <v>14.1043418051517</v>
      </c>
      <c r="F29" s="178" t="n">
        <v>13.4650116004429</v>
      </c>
    </row>
    <row r="30" customFormat="false" ht="12.75" hidden="false" customHeight="false" outlineLevel="0" collapsed="false">
      <c r="B30" s="189" t="s">
        <v>178</v>
      </c>
      <c r="C30" s="24"/>
      <c r="D30" s="178" t="n">
        <v>1.46979943631083</v>
      </c>
      <c r="E30" s="178" t="n">
        <v>1.3980602133887</v>
      </c>
      <c r="F30" s="178" t="n">
        <v>1.35844848363131</v>
      </c>
    </row>
    <row r="31" customFormat="false" ht="12.75" hidden="false" customHeight="false" outlineLevel="0" collapsed="false">
      <c r="B31" s="190" t="s">
        <v>179</v>
      </c>
      <c r="C31" s="24"/>
      <c r="D31" s="169" t="n">
        <v>1.24332619054348</v>
      </c>
      <c r="E31" s="169" t="n">
        <v>1.16002914076353</v>
      </c>
      <c r="F31" s="169" t="n">
        <v>1.08461338731236</v>
      </c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B33" s="191" t="s">
        <v>180</v>
      </c>
      <c r="C33" s="24"/>
      <c r="D33" s="192"/>
      <c r="E33" s="192"/>
      <c r="F33" s="192"/>
    </row>
    <row r="34" customFormat="false" ht="12.75" hidden="false" customHeight="false" outlineLevel="0" collapsed="false">
      <c r="B34" s="193" t="s">
        <v>181</v>
      </c>
      <c r="C34" s="24"/>
      <c r="D34" s="150" t="n">
        <v>49.4031192118838</v>
      </c>
      <c r="E34" s="150" t="n">
        <v>49.925191952026</v>
      </c>
      <c r="F34" s="150" t="n">
        <v>50.2805358386546</v>
      </c>
    </row>
    <row r="35" customFormat="false" ht="12.75" hidden="false" customHeight="false" outlineLevel="0" collapsed="false">
      <c r="B35" s="193" t="s">
        <v>182</v>
      </c>
      <c r="C35" s="24"/>
      <c r="D35" s="150" t="n">
        <v>2.26990332877026</v>
      </c>
      <c r="E35" s="150" t="n">
        <v>2.34571855106037</v>
      </c>
      <c r="F35" s="150" t="n">
        <v>2.31009935888027</v>
      </c>
    </row>
    <row r="36" customFormat="false" ht="12.75" hidden="false" customHeight="false" outlineLevel="0" collapsed="false">
      <c r="B36" s="193" t="s">
        <v>183</v>
      </c>
      <c r="C36" s="38"/>
      <c r="D36" s="150" t="n">
        <v>46.9183299495994</v>
      </c>
      <c r="E36" s="150" t="n">
        <v>46.6996170570379</v>
      </c>
      <c r="F36" s="150" t="n">
        <v>47.0319660543486</v>
      </c>
    </row>
    <row r="37" customFormat="false" ht="12.75" hidden="false" customHeight="false" outlineLevel="0" collapsed="false">
      <c r="B37" s="194" t="s">
        <v>184</v>
      </c>
      <c r="C37" s="24"/>
      <c r="D37" s="188" t="n">
        <v>2.13704941676502</v>
      </c>
      <c r="E37" s="188" t="n">
        <v>2.21829775447047</v>
      </c>
      <c r="F37" s="188" t="n">
        <v>2.1854265630307</v>
      </c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B39" s="175" t="s">
        <v>185</v>
      </c>
      <c r="C39" s="38"/>
      <c r="D39" s="176"/>
      <c r="E39" s="176"/>
      <c r="F39" s="176"/>
    </row>
    <row r="40" customFormat="false" ht="12.75" hidden="false" customHeight="false" outlineLevel="0" collapsed="false">
      <c r="B40" s="189" t="s">
        <v>186</v>
      </c>
      <c r="C40" s="38"/>
      <c r="D40" s="178"/>
      <c r="E40" s="178"/>
      <c r="F40" s="178"/>
    </row>
    <row r="41" customFormat="false" ht="12.75" hidden="false" customHeight="false" outlineLevel="0" collapsed="false">
      <c r="B41" s="177" t="s">
        <v>109</v>
      </c>
      <c r="C41" s="38"/>
      <c r="D41" s="178" t="n">
        <v>2.30036953465441</v>
      </c>
      <c r="E41" s="178" t="n">
        <v>2.3399583437555</v>
      </c>
      <c r="F41" s="178" t="n">
        <v>2.32818436119596</v>
      </c>
    </row>
    <row r="42" customFormat="false" ht="12.75" hidden="false" customHeight="false" outlineLevel="0" collapsed="false">
      <c r="B42" s="177" t="s">
        <v>168</v>
      </c>
      <c r="C42" s="38"/>
      <c r="D42" s="178" t="n">
        <v>2.32409589962577</v>
      </c>
      <c r="E42" s="178" t="n">
        <v>2.3675928040382</v>
      </c>
      <c r="F42" s="178" t="n">
        <v>2.35934171081619</v>
      </c>
    </row>
    <row r="43" customFormat="false" ht="12.75" hidden="false" customHeight="false" outlineLevel="0" collapsed="false">
      <c r="B43" s="177" t="s">
        <v>169</v>
      </c>
      <c r="C43" s="24"/>
      <c r="D43" s="178" t="n">
        <v>2.07267235631073</v>
      </c>
      <c r="E43" s="178" t="n">
        <v>2.12394465531773</v>
      </c>
      <c r="F43" s="178" t="n">
        <v>2.12730192381016</v>
      </c>
    </row>
    <row r="44" customFormat="false" ht="12.75" hidden="false" customHeight="false" outlineLevel="0" collapsed="false">
      <c r="B44" s="45" t="s">
        <v>170</v>
      </c>
      <c r="C44" s="38"/>
      <c r="D44" s="156" t="n">
        <v>2.74358938530395</v>
      </c>
      <c r="E44" s="156" t="n">
        <v>2.7627767816409</v>
      </c>
      <c r="F44" s="156" t="n">
        <v>2.7420742886039</v>
      </c>
    </row>
    <row r="45" customFormat="false" ht="12.75" hidden="false" customHeight="false" outlineLevel="0" collapsed="false">
      <c r="B45" s="45" t="s">
        <v>171</v>
      </c>
      <c r="C45" s="24"/>
      <c r="D45" s="156" t="n">
        <v>6.1432766741949</v>
      </c>
      <c r="E45" s="156" t="n">
        <v>6.40950441553014</v>
      </c>
      <c r="F45" s="156" t="n">
        <v>6.36544902029876</v>
      </c>
    </row>
    <row r="46" customFormat="false" ht="12.75" hidden="false" customHeight="false" outlineLevel="0" collapsed="false">
      <c r="B46" s="179" t="s">
        <v>172</v>
      </c>
      <c r="C46" s="38"/>
      <c r="D46" s="169" t="n">
        <v>0.892111347634543</v>
      </c>
      <c r="E46" s="169" t="n">
        <v>0.759486934578581</v>
      </c>
      <c r="F46" s="169" t="n">
        <v>0.758460970390871</v>
      </c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B48" s="182" t="s">
        <v>187</v>
      </c>
      <c r="C48" s="24"/>
      <c r="D48" s="183"/>
      <c r="E48" s="183"/>
      <c r="F48" s="183"/>
    </row>
    <row r="49" customFormat="false" ht="12.75" hidden="false" customHeight="false" outlineLevel="0" collapsed="false">
      <c r="B49" s="184" t="s">
        <v>109</v>
      </c>
      <c r="C49" s="38"/>
      <c r="D49" s="185" t="n">
        <v>2.44862278116484</v>
      </c>
      <c r="E49" s="185" t="n">
        <v>2.18524400260487</v>
      </c>
      <c r="F49" s="185" t="n">
        <v>2.23529918889585</v>
      </c>
    </row>
    <row r="50" customFormat="false" ht="12.75" hidden="false" customHeight="false" outlineLevel="0" collapsed="false">
      <c r="B50" s="186" t="s">
        <v>174</v>
      </c>
      <c r="D50" s="185" t="n">
        <v>2.47083262741997</v>
      </c>
      <c r="E50" s="185" t="n">
        <v>2.2100487354749</v>
      </c>
      <c r="F50" s="185" t="n">
        <v>2.26408782151827</v>
      </c>
    </row>
    <row r="51" customFormat="false" ht="12.75" hidden="false" customHeight="false" outlineLevel="0" collapsed="false">
      <c r="B51" s="186" t="s">
        <v>169</v>
      </c>
      <c r="C51" s="164"/>
      <c r="D51" s="185" t="n">
        <v>1.68512878274015</v>
      </c>
      <c r="E51" s="185" t="n">
        <v>1.62146612680631</v>
      </c>
      <c r="F51" s="185" t="n">
        <v>1.68717894837749</v>
      </c>
    </row>
    <row r="52" customFormat="false" ht="12.75" hidden="false" customHeight="false" outlineLevel="0" collapsed="false">
      <c r="B52" s="186" t="s">
        <v>170</v>
      </c>
      <c r="C52" s="24"/>
      <c r="D52" s="185" t="n">
        <v>3.75593517998437</v>
      </c>
      <c r="E52" s="185" t="n">
        <v>3.14069200156045</v>
      </c>
      <c r="F52" s="185" t="n">
        <v>3.19167578988623</v>
      </c>
    </row>
    <row r="53" customFormat="false" ht="12.75" hidden="false" customHeight="false" outlineLevel="0" collapsed="false">
      <c r="B53" s="53" t="s">
        <v>171</v>
      </c>
      <c r="D53" s="195" t="n">
        <v>2.35346705633574</v>
      </c>
      <c r="E53" s="195" t="n">
        <v>2.33439260714986</v>
      </c>
      <c r="F53" s="195" t="n">
        <v>2.2888029385448</v>
      </c>
    </row>
    <row r="54" customFormat="false" ht="12.75" hidden="false" customHeight="false" outlineLevel="0" collapsed="false">
      <c r="B54" s="187" t="s">
        <v>172</v>
      </c>
      <c r="C54" s="24"/>
      <c r="D54" s="188" t="n">
        <v>4.49023913707883</v>
      </c>
      <c r="E54" s="188" t="n">
        <v>3.56747943077961</v>
      </c>
      <c r="F54" s="188" t="n">
        <v>3.66729385997544</v>
      </c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4</v>
      </c>
      <c r="D56" s="176"/>
      <c r="E56" s="176"/>
      <c r="F56" s="176"/>
    </row>
    <row r="57" customFormat="false" ht="12.75" hidden="false" customHeight="false" outlineLevel="0" collapsed="false">
      <c r="B57" s="189" t="s">
        <v>109</v>
      </c>
      <c r="D57" s="178" t="n">
        <v>5.53916845465922</v>
      </c>
      <c r="E57" s="178" t="n">
        <v>5.21137785372153</v>
      </c>
      <c r="F57" s="178" t="n">
        <v>5.18951026244535</v>
      </c>
    </row>
    <row r="58" customFormat="false" ht="12.75" hidden="false" customHeight="false" outlineLevel="0" collapsed="false">
      <c r="B58" s="177" t="s">
        <v>174</v>
      </c>
      <c r="D58" s="178" t="n">
        <v>5.6041946318603</v>
      </c>
      <c r="E58" s="178" t="n">
        <v>5.28079269313069</v>
      </c>
      <c r="F58" s="178" t="n">
        <v>5.26601109699343</v>
      </c>
    </row>
    <row r="59" customFormat="false" ht="12.75" hidden="false" customHeight="false" outlineLevel="0" collapsed="false">
      <c r="B59" s="177" t="s">
        <v>169</v>
      </c>
      <c r="D59" s="178" t="n">
        <v>4.22526249095254</v>
      </c>
      <c r="E59" s="178" t="n">
        <v>4.0432542884003</v>
      </c>
      <c r="F59" s="178" t="n">
        <v>4.01630069382018</v>
      </c>
    </row>
    <row r="60" customFormat="false" ht="12.75" hidden="false" customHeight="false" outlineLevel="0" collapsed="false">
      <c r="B60" s="177" t="s">
        <v>170</v>
      </c>
      <c r="D60" s="178" t="n">
        <v>7.90467581503554</v>
      </c>
      <c r="E60" s="178" t="n">
        <v>7.28801233254004</v>
      </c>
      <c r="F60" s="178" t="n">
        <v>7.32599184202483</v>
      </c>
    </row>
    <row r="61" customFormat="false" ht="12.75" hidden="false" customHeight="false" outlineLevel="0" collapsed="false">
      <c r="B61" s="45" t="s">
        <v>171</v>
      </c>
      <c r="D61" s="156" t="n">
        <v>7.84257430610008</v>
      </c>
      <c r="E61" s="156" t="n">
        <v>7.93934320379495</v>
      </c>
      <c r="F61" s="156" t="n">
        <v>7.61320945946915</v>
      </c>
    </row>
    <row r="62" customFormat="false" ht="12.75" hidden="false" customHeight="false" outlineLevel="0" collapsed="false">
      <c r="B62" s="179" t="s">
        <v>172</v>
      </c>
      <c r="D62" s="169" t="n">
        <v>7.93849644914969</v>
      </c>
      <c r="E62" s="169" t="n">
        <v>6.93021085887429</v>
      </c>
      <c r="F62" s="169" t="n">
        <v>7.16875480932038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458.4324918982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192</v>
      </c>
      <c r="B7" s="199" t="s">
        <v>109</v>
      </c>
      <c r="C7" s="199" t="s">
        <v>193</v>
      </c>
      <c r="D7" s="199" t="s">
        <v>194</v>
      </c>
      <c r="E7" s="199" t="s">
        <v>195</v>
      </c>
      <c r="F7" s="199" t="s">
        <v>68</v>
      </c>
      <c r="G7" s="199" t="s">
        <v>196</v>
      </c>
      <c r="H7" s="199" t="s">
        <v>197</v>
      </c>
      <c r="I7" s="199" t="s">
        <v>198</v>
      </c>
      <c r="J7" s="199" t="s">
        <v>199</v>
      </c>
      <c r="K7" s="197"/>
      <c r="L7" s="199" t="s">
        <v>100</v>
      </c>
      <c r="M7" s="199" t="s">
        <v>101</v>
      </c>
      <c r="N7" s="199" t="s">
        <v>102</v>
      </c>
      <c r="O7" s="199" t="s">
        <v>200</v>
      </c>
      <c r="P7" s="200"/>
      <c r="Q7" s="199" t="s">
        <v>201</v>
      </c>
      <c r="R7" s="199" t="s">
        <v>104</v>
      </c>
    </row>
    <row r="8" s="134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4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4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s="134" customFormat="tru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97"/>
      <c r="M13" s="161"/>
      <c r="N13" s="161"/>
      <c r="O13" s="161"/>
      <c r="P13" s="161"/>
      <c r="Q13" s="161"/>
      <c r="R13" s="161"/>
    </row>
    <row r="14" customFormat="false" ht="12.75" hidden="false" customHeight="false" outlineLevel="0" collapsed="false">
      <c r="A14" s="203" t="s">
        <v>202</v>
      </c>
      <c r="B14" s="204" t="n">
        <v>3057526</v>
      </c>
      <c r="C14" s="204" t="n">
        <v>187047</v>
      </c>
      <c r="D14" s="204" t="n">
        <v>469384</v>
      </c>
      <c r="E14" s="204" t="n">
        <v>19236</v>
      </c>
      <c r="F14" s="204" t="n">
        <v>0</v>
      </c>
      <c r="G14" s="204" t="n">
        <v>771</v>
      </c>
      <c r="H14" s="204" t="n">
        <v>20265</v>
      </c>
      <c r="I14" s="204" t="n">
        <v>200900</v>
      </c>
      <c r="J14" s="205" t="n">
        <v>3919832</v>
      </c>
      <c r="K14" s="197"/>
      <c r="L14" s="204" t="n">
        <v>923484</v>
      </c>
      <c r="M14" s="204" t="n">
        <v>226954</v>
      </c>
      <c r="N14" s="204" t="n">
        <v>254703</v>
      </c>
      <c r="O14" s="204" t="n">
        <v>99</v>
      </c>
      <c r="P14" s="54"/>
      <c r="Q14" s="204" t="n">
        <v>7889.350622</v>
      </c>
      <c r="R14" s="204" t="n">
        <v>34915</v>
      </c>
    </row>
    <row r="15" customFormat="false" ht="12.75" hidden="false" customHeight="false" outlineLevel="0" collapsed="false">
      <c r="A15" s="206" t="s">
        <v>203</v>
      </c>
      <c r="B15" s="207" t="n">
        <v>7199040</v>
      </c>
      <c r="C15" s="207" t="n">
        <v>486243</v>
      </c>
      <c r="D15" s="207" t="n">
        <v>1260382</v>
      </c>
      <c r="E15" s="207" t="n">
        <v>596293</v>
      </c>
      <c r="F15" s="207" t="n">
        <v>41487</v>
      </c>
      <c r="G15" s="207" t="n">
        <v>2897</v>
      </c>
      <c r="H15" s="207" t="n">
        <v>59182</v>
      </c>
      <c r="I15" s="207" t="n">
        <v>666070</v>
      </c>
      <c r="J15" s="208" t="n">
        <v>10179589</v>
      </c>
      <c r="K15" s="197"/>
      <c r="L15" s="207" t="n">
        <v>1941784</v>
      </c>
      <c r="M15" s="207" t="n">
        <v>573860</v>
      </c>
      <c r="N15" s="207" t="n">
        <v>383019</v>
      </c>
      <c r="O15" s="207" t="n">
        <v>271207</v>
      </c>
      <c r="P15" s="54"/>
      <c r="Q15" s="207" t="n">
        <v>103529.140516</v>
      </c>
      <c r="R15" s="207" t="n">
        <v>238734</v>
      </c>
    </row>
    <row r="16" customFormat="false" ht="12.75" hidden="false" customHeight="false" outlineLevel="0" collapsed="false">
      <c r="A16" s="206" t="s">
        <v>204</v>
      </c>
      <c r="B16" s="207" t="n">
        <v>587066</v>
      </c>
      <c r="C16" s="207" t="n">
        <v>31365</v>
      </c>
      <c r="D16" s="207" t="n">
        <v>636490</v>
      </c>
      <c r="E16" s="207" t="n">
        <v>3723</v>
      </c>
      <c r="F16" s="207" t="n">
        <v>0</v>
      </c>
      <c r="G16" s="207" t="n">
        <v>18</v>
      </c>
      <c r="H16" s="207" t="n">
        <v>6139</v>
      </c>
      <c r="I16" s="207" t="n">
        <v>109584</v>
      </c>
      <c r="J16" s="208" t="n">
        <v>1362025</v>
      </c>
      <c r="K16" s="197"/>
      <c r="L16" s="207" t="n">
        <v>35574</v>
      </c>
      <c r="M16" s="207" t="n">
        <v>19498</v>
      </c>
      <c r="N16" s="207" t="n">
        <v>1361</v>
      </c>
      <c r="O16" s="207" t="n">
        <v>52447</v>
      </c>
      <c r="P16" s="54"/>
      <c r="Q16" s="207" t="n">
        <v>2848.809545</v>
      </c>
      <c r="R16" s="207" t="n">
        <v>5842</v>
      </c>
    </row>
    <row r="17" customFormat="false" ht="12.75" hidden="false" customHeight="false" outlineLevel="0" collapsed="false">
      <c r="A17" s="206" t="s">
        <v>205</v>
      </c>
      <c r="B17" s="207" t="n">
        <v>19880846</v>
      </c>
      <c r="C17" s="207" t="n">
        <v>1150790</v>
      </c>
      <c r="D17" s="207" t="n">
        <v>1704277</v>
      </c>
      <c r="E17" s="207" t="n">
        <v>388998</v>
      </c>
      <c r="F17" s="207" t="n">
        <v>12070</v>
      </c>
      <c r="G17" s="207" t="n">
        <v>14683</v>
      </c>
      <c r="H17" s="207" t="n">
        <v>202510</v>
      </c>
      <c r="I17" s="207" t="n">
        <v>1008381</v>
      </c>
      <c r="J17" s="208" t="n">
        <v>24050799</v>
      </c>
      <c r="K17" s="197"/>
      <c r="L17" s="207" t="n">
        <v>7865782</v>
      </c>
      <c r="M17" s="207" t="n">
        <v>1445072</v>
      </c>
      <c r="N17" s="207" t="n">
        <v>1138846</v>
      </c>
      <c r="O17" s="207" t="n">
        <v>530707</v>
      </c>
      <c r="P17" s="54"/>
      <c r="Q17" s="207" t="n">
        <v>208227.844312</v>
      </c>
      <c r="R17" s="207" t="n">
        <v>631867</v>
      </c>
    </row>
    <row r="18" customFormat="false" ht="12.75" hidden="false" customHeight="false" outlineLevel="0" collapsed="false">
      <c r="A18" s="206" t="s">
        <v>206</v>
      </c>
      <c r="B18" s="207" t="n">
        <v>13541264</v>
      </c>
      <c r="C18" s="207" t="n">
        <v>1040562</v>
      </c>
      <c r="D18" s="207" t="n">
        <v>1872131</v>
      </c>
      <c r="E18" s="207" t="n">
        <v>701870</v>
      </c>
      <c r="F18" s="207" t="n">
        <v>136108</v>
      </c>
      <c r="G18" s="207" t="n">
        <v>76454</v>
      </c>
      <c r="H18" s="207" t="n">
        <v>213187</v>
      </c>
      <c r="I18" s="207" t="n">
        <v>1078242</v>
      </c>
      <c r="J18" s="208" t="n">
        <v>18303459</v>
      </c>
      <c r="K18" s="197"/>
      <c r="L18" s="207" t="n">
        <v>3854519</v>
      </c>
      <c r="M18" s="207" t="n">
        <v>1148886</v>
      </c>
      <c r="N18" s="207" t="n">
        <v>711442</v>
      </c>
      <c r="O18" s="207" t="n">
        <v>466272</v>
      </c>
      <c r="P18" s="54"/>
      <c r="Q18" s="207" t="n">
        <v>320494.852231</v>
      </c>
      <c r="R18" s="207" t="n">
        <v>795519</v>
      </c>
    </row>
    <row r="19" customFormat="false" ht="12.75" hidden="false" customHeight="false" outlineLevel="0" collapsed="false">
      <c r="A19" s="209" t="s">
        <v>207</v>
      </c>
      <c r="B19" s="210" t="n">
        <v>11038</v>
      </c>
      <c r="C19" s="210" t="n">
        <v>9323</v>
      </c>
      <c r="D19" s="210" t="n">
        <v>4456</v>
      </c>
      <c r="E19" s="210" t="n">
        <v>0</v>
      </c>
      <c r="F19" s="210" t="n">
        <v>0</v>
      </c>
      <c r="G19" s="210" t="n">
        <v>0</v>
      </c>
      <c r="H19" s="210" t="n">
        <v>846</v>
      </c>
      <c r="I19" s="210" t="n">
        <v>568</v>
      </c>
      <c r="J19" s="211" t="n">
        <v>26162</v>
      </c>
      <c r="K19" s="197"/>
      <c r="L19" s="210" t="n">
        <v>5236</v>
      </c>
      <c r="M19" s="210" t="n">
        <v>6693</v>
      </c>
      <c r="N19" s="210" t="n">
        <v>0</v>
      </c>
      <c r="O19" s="210" t="n">
        <v>177</v>
      </c>
      <c r="P19" s="54"/>
      <c r="Q19" s="210" t="n">
        <v>11.415861</v>
      </c>
      <c r="R19" s="210" t="n">
        <v>12</v>
      </c>
    </row>
    <row r="20" customFormat="false" ht="12.75" hidden="false" customHeight="false" outlineLevel="0" collapsed="false">
      <c r="A20" s="209" t="s">
        <v>208</v>
      </c>
      <c r="B20" s="210" t="n">
        <v>14781730</v>
      </c>
      <c r="C20" s="210" t="n">
        <v>1875229</v>
      </c>
      <c r="D20" s="210" t="n">
        <v>4625494</v>
      </c>
      <c r="E20" s="210" t="n">
        <v>169866</v>
      </c>
      <c r="F20" s="210" t="n">
        <v>28302</v>
      </c>
      <c r="G20" s="210" t="n">
        <v>6965</v>
      </c>
      <c r="H20" s="210" t="n">
        <v>245224</v>
      </c>
      <c r="I20" s="210" t="n">
        <v>1326009</v>
      </c>
      <c r="J20" s="211" t="n">
        <v>22668136</v>
      </c>
      <c r="K20" s="197"/>
      <c r="L20" s="210" t="n">
        <v>3082603</v>
      </c>
      <c r="M20" s="210" t="n">
        <v>1121531</v>
      </c>
      <c r="N20" s="210" t="n">
        <v>362120</v>
      </c>
      <c r="O20" s="210" t="n">
        <v>361063</v>
      </c>
      <c r="P20" s="54"/>
      <c r="Q20" s="210" t="n">
        <v>542792.216207</v>
      </c>
      <c r="R20" s="210" t="n">
        <v>1267553</v>
      </c>
    </row>
    <row r="21" customFormat="false" ht="12.75" hidden="false" customHeight="false" outlineLevel="0" collapsed="false">
      <c r="A21" s="209" t="s">
        <v>209</v>
      </c>
      <c r="B21" s="210" t="n">
        <v>56408</v>
      </c>
      <c r="C21" s="210" t="n">
        <v>390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51</v>
      </c>
      <c r="I21" s="210" t="n">
        <v>290</v>
      </c>
      <c r="J21" s="211" t="n">
        <v>59856</v>
      </c>
      <c r="K21" s="197"/>
      <c r="L21" s="210" t="n">
        <v>16376</v>
      </c>
      <c r="M21" s="210" t="n">
        <v>40423</v>
      </c>
      <c r="N21" s="210" t="n">
        <v>0</v>
      </c>
      <c r="O21" s="210" t="n">
        <v>0</v>
      </c>
      <c r="P21" s="54"/>
      <c r="Q21" s="210" t="n">
        <v>0</v>
      </c>
      <c r="R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1114885</v>
      </c>
      <c r="C22" s="210" t="n">
        <v>222342</v>
      </c>
      <c r="D22" s="210" t="n">
        <v>198657</v>
      </c>
      <c r="E22" s="210" t="n">
        <v>8825</v>
      </c>
      <c r="F22" s="210" t="n">
        <v>0</v>
      </c>
      <c r="G22" s="210" t="n">
        <v>82</v>
      </c>
      <c r="H22" s="210" t="n">
        <v>19820</v>
      </c>
      <c r="I22" s="210" t="n">
        <v>219429</v>
      </c>
      <c r="J22" s="211" t="n">
        <v>1743462</v>
      </c>
      <c r="K22" s="197"/>
      <c r="L22" s="210" t="n">
        <v>136431</v>
      </c>
      <c r="M22" s="210" t="n">
        <v>0</v>
      </c>
      <c r="N22" s="210" t="n">
        <v>0</v>
      </c>
      <c r="O22" s="210" t="n">
        <v>0</v>
      </c>
      <c r="P22" s="54"/>
      <c r="Q22" s="210" t="n">
        <v>48458.445679</v>
      </c>
      <c r="R22" s="210" t="n">
        <v>98512</v>
      </c>
    </row>
    <row r="23" customFormat="false" ht="12.75" hidden="false" customHeight="false" outlineLevel="0" collapsed="false">
      <c r="A23" s="209" t="s">
        <v>211</v>
      </c>
      <c r="B23" s="210" t="n">
        <v>695150</v>
      </c>
      <c r="C23" s="210" t="n">
        <v>52798</v>
      </c>
      <c r="D23" s="210" t="n">
        <v>191825</v>
      </c>
      <c r="E23" s="210" t="n">
        <v>24126</v>
      </c>
      <c r="F23" s="210" t="n">
        <v>0</v>
      </c>
      <c r="G23" s="210" t="n">
        <v>181</v>
      </c>
      <c r="H23" s="210" t="n">
        <v>13073</v>
      </c>
      <c r="I23" s="210" t="n">
        <v>98360</v>
      </c>
      <c r="J23" s="211" t="n">
        <v>1058453</v>
      </c>
      <c r="K23" s="197"/>
      <c r="L23" s="210" t="n">
        <v>64972</v>
      </c>
      <c r="M23" s="210" t="n">
        <v>51921</v>
      </c>
      <c r="N23" s="210" t="n">
        <v>114149</v>
      </c>
      <c r="O23" s="210" t="n">
        <v>44337</v>
      </c>
      <c r="P23" s="54"/>
      <c r="Q23" s="210" t="n">
        <v>10112.489562</v>
      </c>
      <c r="R23" s="210" t="n">
        <v>48444</v>
      </c>
    </row>
    <row r="24" customFormat="false" ht="12.75" hidden="false" customHeight="false" outlineLevel="0" collapsed="false">
      <c r="A24" s="212" t="s">
        <v>212</v>
      </c>
      <c r="B24" s="207" t="n">
        <v>4801864</v>
      </c>
      <c r="C24" s="207" t="n">
        <v>310483</v>
      </c>
      <c r="D24" s="207" t="n">
        <v>430432</v>
      </c>
      <c r="E24" s="207" t="n">
        <v>87261</v>
      </c>
      <c r="F24" s="207" t="n">
        <v>21694</v>
      </c>
      <c r="G24" s="207" t="n">
        <v>2593</v>
      </c>
      <c r="H24" s="207" t="n">
        <v>34630</v>
      </c>
      <c r="I24" s="207" t="n">
        <v>268761</v>
      </c>
      <c r="J24" s="208" t="n">
        <v>5878410</v>
      </c>
      <c r="K24" s="197"/>
      <c r="L24" s="207" t="n">
        <v>1887608</v>
      </c>
      <c r="M24" s="207" t="n">
        <v>497926</v>
      </c>
      <c r="N24" s="207" t="n">
        <v>230064</v>
      </c>
      <c r="O24" s="207" t="n">
        <v>83945</v>
      </c>
      <c r="P24" s="54"/>
      <c r="Q24" s="207" t="n">
        <v>53438.458754</v>
      </c>
      <c r="R24" s="207" t="n">
        <v>146514</v>
      </c>
    </row>
    <row r="25" customFormat="false" ht="12.75" hidden="false" customHeight="false" outlineLevel="0" collapsed="false">
      <c r="A25" s="206" t="s">
        <v>213</v>
      </c>
      <c r="B25" s="207" t="n">
        <v>244050</v>
      </c>
      <c r="C25" s="207" t="n">
        <v>6560</v>
      </c>
      <c r="D25" s="207" t="n">
        <v>11997</v>
      </c>
      <c r="E25" s="207" t="n">
        <v>0</v>
      </c>
      <c r="F25" s="207" t="n">
        <v>0</v>
      </c>
      <c r="G25" s="207" t="n">
        <v>12</v>
      </c>
      <c r="H25" s="207" t="n">
        <v>1184</v>
      </c>
      <c r="I25" s="207" t="n">
        <v>10722</v>
      </c>
      <c r="J25" s="208" t="n">
        <v>256773</v>
      </c>
      <c r="K25" s="197"/>
      <c r="L25" s="207" t="n">
        <v>3238</v>
      </c>
      <c r="M25" s="207" t="n">
        <v>0</v>
      </c>
      <c r="N25" s="207" t="n">
        <v>0</v>
      </c>
      <c r="O25" s="207" t="n">
        <v>0</v>
      </c>
      <c r="P25" s="54"/>
      <c r="Q25" s="207" t="n">
        <v>5488.657272</v>
      </c>
      <c r="R25" s="207" t="n">
        <v>13301</v>
      </c>
    </row>
    <row r="26" customFormat="false" ht="12.75" hidden="false" customHeight="false" outlineLevel="0" collapsed="false">
      <c r="A26" s="206" t="s">
        <v>214</v>
      </c>
      <c r="B26" s="207" t="n">
        <v>264870</v>
      </c>
      <c r="C26" s="207" t="n">
        <v>33771</v>
      </c>
      <c r="D26" s="207" t="n">
        <v>532941</v>
      </c>
      <c r="E26" s="207" t="n">
        <v>8995</v>
      </c>
      <c r="F26" s="207" t="n">
        <v>41216</v>
      </c>
      <c r="G26" s="207" t="n">
        <v>1039</v>
      </c>
      <c r="H26" s="207" t="n">
        <v>910</v>
      </c>
      <c r="I26" s="207" t="n">
        <v>59182</v>
      </c>
      <c r="J26" s="208" t="n">
        <v>938737</v>
      </c>
      <c r="K26" s="197"/>
      <c r="L26" s="207" t="n">
        <v>14838</v>
      </c>
      <c r="M26" s="207" t="n">
        <v>30509</v>
      </c>
      <c r="N26" s="207" t="n">
        <v>0</v>
      </c>
      <c r="O26" s="207" t="n">
        <v>0</v>
      </c>
      <c r="P26" s="54"/>
      <c r="Q26" s="207" t="n">
        <v>1378.65681</v>
      </c>
      <c r="R26" s="207" t="n">
        <v>2991</v>
      </c>
    </row>
    <row r="27" customFormat="false" ht="12.75" hidden="false" customHeight="false" outlineLevel="0" collapsed="false">
      <c r="A27" s="206" t="s">
        <v>215</v>
      </c>
      <c r="B27" s="207" t="n">
        <v>212203</v>
      </c>
      <c r="C27" s="207" t="n">
        <v>3981</v>
      </c>
      <c r="D27" s="207" t="n">
        <v>21492</v>
      </c>
      <c r="E27" s="207" t="n">
        <v>0</v>
      </c>
      <c r="F27" s="207" t="n">
        <v>0</v>
      </c>
      <c r="G27" s="207" t="n">
        <v>15</v>
      </c>
      <c r="H27" s="207" t="n">
        <v>1995</v>
      </c>
      <c r="I27" s="207" t="n">
        <v>9247</v>
      </c>
      <c r="J27" s="208" t="n">
        <v>234508</v>
      </c>
      <c r="K27" s="197"/>
      <c r="L27" s="207" t="n">
        <v>8022</v>
      </c>
      <c r="M27" s="207" t="n">
        <v>0</v>
      </c>
      <c r="N27" s="207" t="n">
        <v>0</v>
      </c>
      <c r="O27" s="207" t="n">
        <v>96</v>
      </c>
      <c r="P27" s="54"/>
      <c r="Q27" s="207" t="n">
        <v>9412.605772</v>
      </c>
      <c r="R27" s="207" t="n">
        <v>18419</v>
      </c>
    </row>
    <row r="28" customFormat="false" ht="12.75" hidden="false" customHeight="false" outlineLevel="0" collapsed="false">
      <c r="A28" s="206" t="s">
        <v>216</v>
      </c>
      <c r="B28" s="207" t="n">
        <v>19570797</v>
      </c>
      <c r="C28" s="207" t="n">
        <v>1449319</v>
      </c>
      <c r="D28" s="207" t="n">
        <v>1890280</v>
      </c>
      <c r="E28" s="207" t="n">
        <v>1529826</v>
      </c>
      <c r="F28" s="207" t="n">
        <v>725</v>
      </c>
      <c r="G28" s="207" t="n">
        <v>7889</v>
      </c>
      <c r="H28" s="207" t="n">
        <v>160527</v>
      </c>
      <c r="I28" s="207" t="n">
        <v>1506676</v>
      </c>
      <c r="J28" s="208" t="n">
        <v>25552190</v>
      </c>
      <c r="K28" s="197"/>
      <c r="L28" s="207" t="n">
        <v>6765105</v>
      </c>
      <c r="M28" s="207" t="n">
        <v>1696987</v>
      </c>
      <c r="N28" s="207" t="n">
        <v>1318509</v>
      </c>
      <c r="O28" s="207" t="n">
        <v>282944</v>
      </c>
      <c r="P28" s="54"/>
      <c r="Q28" s="207" t="n">
        <v>627991.895328</v>
      </c>
      <c r="R28" s="207" t="n">
        <v>1371281</v>
      </c>
    </row>
    <row r="29" customFormat="false" ht="12.75" hidden="false" customHeight="false" outlineLevel="0" collapsed="false">
      <c r="A29" s="209" t="s">
        <v>217</v>
      </c>
      <c r="B29" s="210" t="n">
        <v>3138095</v>
      </c>
      <c r="C29" s="210" t="n">
        <v>186334</v>
      </c>
      <c r="D29" s="210" t="n">
        <v>645791</v>
      </c>
      <c r="E29" s="210" t="n">
        <v>54182</v>
      </c>
      <c r="F29" s="210" t="n">
        <v>6183</v>
      </c>
      <c r="G29" s="210" t="n">
        <v>573</v>
      </c>
      <c r="H29" s="210" t="n">
        <v>24243</v>
      </c>
      <c r="I29" s="210" t="n">
        <v>309624</v>
      </c>
      <c r="J29" s="211" t="n">
        <v>4320214</v>
      </c>
      <c r="K29" s="197"/>
      <c r="L29" s="210" t="n">
        <v>815613</v>
      </c>
      <c r="M29" s="210" t="n">
        <v>287420</v>
      </c>
      <c r="N29" s="210" t="n">
        <v>235097</v>
      </c>
      <c r="O29" s="210" t="n">
        <v>0</v>
      </c>
      <c r="P29" s="54"/>
      <c r="Q29" s="210" t="n">
        <v>40741.070231</v>
      </c>
      <c r="R29" s="210" t="n">
        <v>88794</v>
      </c>
    </row>
    <row r="30" customFormat="false" ht="12.75" hidden="false" customHeight="false" outlineLevel="0" collapsed="false">
      <c r="A30" s="209" t="s">
        <v>218</v>
      </c>
      <c r="B30" s="210" t="n">
        <v>10482283</v>
      </c>
      <c r="C30" s="210" t="n">
        <v>628141</v>
      </c>
      <c r="D30" s="210" t="n">
        <v>1086926</v>
      </c>
      <c r="E30" s="210" t="n">
        <v>371613</v>
      </c>
      <c r="F30" s="210" t="n">
        <v>131152</v>
      </c>
      <c r="G30" s="210" t="n">
        <v>5852</v>
      </c>
      <c r="H30" s="210" t="n">
        <v>61738</v>
      </c>
      <c r="I30" s="210" t="n">
        <v>1016651</v>
      </c>
      <c r="J30" s="211" t="n">
        <v>13993748</v>
      </c>
      <c r="K30" s="197"/>
      <c r="L30" s="210" t="n">
        <v>2211717</v>
      </c>
      <c r="M30" s="210" t="n">
        <v>485093</v>
      </c>
      <c r="N30" s="210" t="n">
        <v>335983</v>
      </c>
      <c r="O30" s="210" t="n">
        <v>72144</v>
      </c>
      <c r="P30" s="54"/>
      <c r="Q30" s="210" t="n">
        <v>89327.466243</v>
      </c>
      <c r="R30" s="210" t="n">
        <v>239146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381577</v>
      </c>
      <c r="D31" s="210" t="n">
        <v>275703</v>
      </c>
      <c r="E31" s="210" t="n">
        <v>432456</v>
      </c>
      <c r="F31" s="210" t="n">
        <v>0</v>
      </c>
      <c r="G31" s="210" t="n">
        <v>102</v>
      </c>
      <c r="H31" s="210" t="n">
        <v>41</v>
      </c>
      <c r="I31" s="210" t="n">
        <v>393549</v>
      </c>
      <c r="J31" s="211" t="n">
        <v>1483428</v>
      </c>
      <c r="K31" s="197"/>
      <c r="L31" s="210" t="n">
        <v>0</v>
      </c>
      <c r="M31" s="210" t="n">
        <v>0</v>
      </c>
      <c r="N31" s="210" t="n">
        <v>0</v>
      </c>
      <c r="O31" s="210" t="n">
        <v>0</v>
      </c>
      <c r="P31" s="54"/>
      <c r="Q31" s="210" t="n">
        <v>0</v>
      </c>
      <c r="R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312629</v>
      </c>
      <c r="C32" s="207" t="n">
        <v>161004</v>
      </c>
      <c r="D32" s="207" t="n">
        <v>353325</v>
      </c>
      <c r="E32" s="207" t="n">
        <v>250015</v>
      </c>
      <c r="F32" s="207" t="n">
        <v>13018</v>
      </c>
      <c r="G32" s="207" t="n">
        <v>137</v>
      </c>
      <c r="H32" s="207" t="n">
        <v>2128</v>
      </c>
      <c r="I32" s="207" t="n">
        <v>464076</v>
      </c>
      <c r="J32" s="208" t="n">
        <v>1543470</v>
      </c>
      <c r="K32" s="197"/>
      <c r="L32" s="207" t="n">
        <v>98764</v>
      </c>
      <c r="M32" s="207" t="n">
        <v>55145</v>
      </c>
      <c r="N32" s="207" t="n">
        <v>0</v>
      </c>
      <c r="O32" s="207" t="n">
        <v>0</v>
      </c>
      <c r="P32" s="54"/>
      <c r="Q32" s="207" t="n">
        <v>4573.255933</v>
      </c>
      <c r="R32" s="207" t="n">
        <v>13668</v>
      </c>
    </row>
    <row r="33" customFormat="false" ht="12.75" hidden="false" customHeight="false" outlineLevel="0" collapsed="false">
      <c r="A33" s="206" t="s">
        <v>221</v>
      </c>
      <c r="B33" s="207" t="n">
        <v>37495</v>
      </c>
      <c r="C33" s="207" t="n">
        <v>134900</v>
      </c>
      <c r="D33" s="207" t="n">
        <v>35532</v>
      </c>
      <c r="E33" s="207" t="n">
        <v>66617</v>
      </c>
      <c r="F33" s="207" t="n">
        <v>0</v>
      </c>
      <c r="G33" s="207" t="n">
        <v>147</v>
      </c>
      <c r="H33" s="207" t="n">
        <v>1029</v>
      </c>
      <c r="I33" s="207" t="n">
        <v>123953</v>
      </c>
      <c r="J33" s="208" t="n">
        <v>399184</v>
      </c>
      <c r="K33" s="197"/>
      <c r="L33" s="207" t="n">
        <v>0</v>
      </c>
      <c r="M33" s="207" t="n">
        <v>0</v>
      </c>
      <c r="N33" s="207" t="n">
        <v>0</v>
      </c>
      <c r="O33" s="207" t="n">
        <v>0</v>
      </c>
      <c r="P33" s="54"/>
      <c r="Q33" s="207" t="n">
        <v>0</v>
      </c>
      <c r="R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712974</v>
      </c>
      <c r="C34" s="207" t="n">
        <v>62334</v>
      </c>
      <c r="D34" s="207" t="n">
        <v>129097</v>
      </c>
      <c r="E34" s="207" t="n">
        <v>10777</v>
      </c>
      <c r="F34" s="207" t="n">
        <v>0</v>
      </c>
      <c r="G34" s="207" t="n">
        <v>16</v>
      </c>
      <c r="H34" s="207" t="n">
        <v>6463</v>
      </c>
      <c r="I34" s="207" t="n">
        <v>37358</v>
      </c>
      <c r="J34" s="208" t="n">
        <v>947460</v>
      </c>
      <c r="K34" s="197"/>
      <c r="L34" s="207" t="n">
        <v>5601</v>
      </c>
      <c r="M34" s="207" t="n">
        <v>70902</v>
      </c>
      <c r="N34" s="207" t="n">
        <v>51587</v>
      </c>
      <c r="O34" s="207" t="n">
        <v>3143</v>
      </c>
      <c r="P34" s="54"/>
      <c r="Q34" s="207" t="n">
        <v>16034.22066</v>
      </c>
      <c r="R34" s="207" t="n">
        <v>53487</v>
      </c>
    </row>
    <row r="35" customFormat="false" ht="12.75" hidden="false" customHeight="false" outlineLevel="0" collapsed="false">
      <c r="A35" s="212" t="s">
        <v>223</v>
      </c>
      <c r="B35" s="207" t="n">
        <v>5267759</v>
      </c>
      <c r="C35" s="207" t="n">
        <v>164439</v>
      </c>
      <c r="D35" s="207" t="n">
        <v>919512</v>
      </c>
      <c r="E35" s="207" t="n">
        <v>155259</v>
      </c>
      <c r="F35" s="207" t="n">
        <v>14543</v>
      </c>
      <c r="G35" s="207" t="n">
        <v>4904</v>
      </c>
      <c r="H35" s="207" t="n">
        <v>76199</v>
      </c>
      <c r="I35" s="207" t="n">
        <v>350887</v>
      </c>
      <c r="J35" s="208" t="n">
        <v>6877874</v>
      </c>
      <c r="K35" s="197"/>
      <c r="L35" s="207" t="n">
        <v>832137</v>
      </c>
      <c r="M35" s="207" t="n">
        <v>499731</v>
      </c>
      <c r="N35" s="207" t="n">
        <v>212309</v>
      </c>
      <c r="O35" s="207" t="n">
        <v>22603</v>
      </c>
      <c r="P35" s="54"/>
      <c r="Q35" s="207" t="n">
        <v>183852.125493</v>
      </c>
      <c r="R35" s="207" t="n">
        <v>431317</v>
      </c>
    </row>
    <row r="36" customFormat="false" ht="13.5" hidden="false" customHeight="false" outlineLevel="0" collapsed="false">
      <c r="A36" s="213" t="s">
        <v>224</v>
      </c>
      <c r="B36" s="214" t="n">
        <v>19143</v>
      </c>
      <c r="C36" s="214" t="n">
        <v>122704</v>
      </c>
      <c r="D36" s="214" t="n">
        <v>85383</v>
      </c>
      <c r="E36" s="214" t="n">
        <v>2127</v>
      </c>
      <c r="F36" s="214" t="n">
        <v>0</v>
      </c>
      <c r="G36" s="214" t="n">
        <v>0</v>
      </c>
      <c r="H36" s="214" t="n">
        <v>706</v>
      </c>
      <c r="I36" s="214" t="n">
        <v>3941</v>
      </c>
      <c r="J36" s="215" t="n">
        <v>233768</v>
      </c>
      <c r="K36" s="197"/>
      <c r="L36" s="214" t="n">
        <v>4308</v>
      </c>
      <c r="M36" s="214" t="n">
        <v>13458</v>
      </c>
      <c r="N36" s="214" t="n">
        <v>0</v>
      </c>
      <c r="O36" s="214" t="n">
        <v>0</v>
      </c>
      <c r="P36" s="54"/>
      <c r="Q36" s="214" t="n">
        <v>0</v>
      </c>
      <c r="R36" s="214" t="n">
        <v>0</v>
      </c>
    </row>
    <row r="37" customFormat="false" ht="13.5" hidden="false" customHeight="false" outlineLevel="0" collapsed="false">
      <c r="A37" s="216"/>
      <c r="J37" s="164"/>
      <c r="K37" s="197"/>
      <c r="P37" s="24"/>
    </row>
    <row r="38" s="134" customFormat="true" ht="13.5" hidden="false" customHeight="false" outlineLevel="0" collapsed="false">
      <c r="A38" s="217" t="s">
        <v>1</v>
      </c>
      <c r="B38" s="218" t="n">
        <v>105989115</v>
      </c>
      <c r="C38" s="218" t="n">
        <v>8705146</v>
      </c>
      <c r="D38" s="218" t="n">
        <v>17381507</v>
      </c>
      <c r="E38" s="218" t="n">
        <v>4882065</v>
      </c>
      <c r="F38" s="218" t="n">
        <v>446498</v>
      </c>
      <c r="G38" s="218" t="n">
        <v>125330</v>
      </c>
      <c r="H38" s="218" t="n">
        <v>1152090</v>
      </c>
      <c r="I38" s="218" t="n">
        <v>9262460</v>
      </c>
      <c r="J38" s="218" t="n">
        <v>146031537</v>
      </c>
      <c r="K38" s="197"/>
      <c r="L38" s="218" t="n">
        <v>30573712</v>
      </c>
      <c r="M38" s="218" t="n">
        <v>8272009</v>
      </c>
      <c r="N38" s="218" t="n">
        <v>5349189</v>
      </c>
      <c r="O38" s="218" t="n">
        <v>2191184</v>
      </c>
      <c r="P38" s="219"/>
      <c r="Q38" s="218" t="n">
        <v>2276602.977031</v>
      </c>
      <c r="R38" s="218" t="n">
        <v>5500316</v>
      </c>
    </row>
    <row r="39" s="134" customFormat="tru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12.75" hidden="false" customHeight="false" outlineLevel="0" collapsed="false">
      <c r="A40" s="134"/>
      <c r="B40" s="221"/>
      <c r="C40" s="221"/>
      <c r="D40" s="220"/>
      <c r="E40" s="220"/>
      <c r="F40" s="220"/>
      <c r="G40" s="220"/>
      <c r="H40" s="220"/>
      <c r="I40" s="220"/>
      <c r="J40" s="220"/>
      <c r="K40" s="197"/>
      <c r="L40" s="220"/>
      <c r="M40" s="220"/>
      <c r="N40" s="220"/>
      <c r="O40" s="220"/>
      <c r="P40" s="220"/>
      <c r="Q40" s="220"/>
    </row>
    <row r="41" s="134" customFormat="true" ht="12.75" hidden="false" customHeight="false" outlineLevel="0" collapsed="false">
      <c r="A41" s="12" t="s">
        <v>118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7"/>
      <c r="L41" s="220"/>
      <c r="M41" s="220"/>
      <c r="N41" s="220"/>
      <c r="O41" s="220"/>
      <c r="P41" s="220"/>
      <c r="Q41" s="220"/>
      <c r="R41" s="12"/>
    </row>
    <row r="42" s="134" customFormat="true" ht="12.75" hidden="false" customHeight="false" outlineLevel="0" collapsed="false">
      <c r="A42" s="24" t="s">
        <v>225</v>
      </c>
      <c r="B42" s="24"/>
      <c r="C42" s="24"/>
      <c r="D42" s="220"/>
      <c r="E42" s="220"/>
      <c r="F42" s="220"/>
      <c r="G42" s="220"/>
      <c r="H42" s="220"/>
      <c r="I42" s="220"/>
      <c r="J42" s="220"/>
      <c r="K42" s="197"/>
      <c r="L42" s="220"/>
      <c r="M42" s="220"/>
      <c r="N42" s="220"/>
      <c r="O42" s="220"/>
      <c r="P42" s="220"/>
      <c r="Q42" s="220"/>
      <c r="R42" s="12"/>
    </row>
    <row r="43" s="134" customFormat="true" ht="12.75" hidden="false" customHeight="false" outlineLevel="0" collapsed="false">
      <c r="A43" s="12" t="s">
        <v>226</v>
      </c>
      <c r="B43" s="12"/>
      <c r="C43" s="12"/>
      <c r="D43" s="220"/>
      <c r="E43" s="220"/>
      <c r="F43" s="220"/>
      <c r="G43" s="220"/>
      <c r="H43" s="220"/>
      <c r="I43" s="220"/>
      <c r="J43" s="220"/>
      <c r="K43" s="197"/>
      <c r="L43" s="220"/>
      <c r="M43" s="220"/>
      <c r="N43" s="220"/>
      <c r="O43" s="220"/>
      <c r="P43" s="220"/>
      <c r="Q43" s="220"/>
      <c r="R43" s="12"/>
    </row>
    <row r="44" customFormat="false" ht="12.75" hidden="false" customHeight="false" outlineLevel="0" collapsed="false">
      <c r="A44" s="222" t="s">
        <v>227</v>
      </c>
      <c r="K44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</row>
    <row r="7" customFormat="false" ht="12.75" hidden="false" customHeight="true" outlineLevel="0" collapsed="false">
      <c r="A7" s="198" t="s">
        <v>229</v>
      </c>
      <c r="B7" s="223" t="s">
        <v>230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199" t="s">
        <v>109</v>
      </c>
    </row>
    <row r="8" s="134" customFormat="true" ht="12.75" hidden="false" customHeight="true" outlineLevel="0" collapsed="false">
      <c r="A8" s="198"/>
      <c r="B8" s="199" t="s">
        <v>231</v>
      </c>
      <c r="C8" s="199"/>
      <c r="D8" s="199"/>
      <c r="E8" s="199"/>
      <c r="F8" s="199"/>
      <c r="G8" s="199"/>
      <c r="H8" s="199"/>
      <c r="I8" s="199"/>
      <c r="J8" s="199"/>
      <c r="K8" s="199"/>
      <c r="L8" s="223" t="s">
        <v>232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199"/>
    </row>
    <row r="9" s="134" customFormat="true" ht="28.9" hidden="false" customHeight="true" outlineLevel="0" collapsed="false">
      <c r="A9" s="198"/>
      <c r="B9" s="199" t="s">
        <v>233</v>
      </c>
      <c r="C9" s="199" t="s">
        <v>234</v>
      </c>
      <c r="D9" s="199"/>
      <c r="E9" s="199"/>
      <c r="F9" s="199"/>
      <c r="G9" s="199" t="s">
        <v>235</v>
      </c>
      <c r="H9" s="199"/>
      <c r="I9" s="199"/>
      <c r="J9" s="199"/>
      <c r="K9" s="199" t="s">
        <v>236</v>
      </c>
      <c r="L9" s="199" t="s">
        <v>237</v>
      </c>
      <c r="M9" s="199" t="s">
        <v>238</v>
      </c>
      <c r="N9" s="199" t="s">
        <v>239</v>
      </c>
      <c r="O9" s="199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199"/>
    </row>
    <row r="10" s="134" customFormat="true" ht="12.75" hidden="false" customHeight="true" outlineLevel="0" collapsed="false">
      <c r="A10" s="198"/>
      <c r="B10" s="199"/>
      <c r="C10" s="199" t="s">
        <v>237</v>
      </c>
      <c r="D10" s="199" t="s">
        <v>85</v>
      </c>
      <c r="E10" s="199" t="s">
        <v>240</v>
      </c>
      <c r="F10" s="199" t="s">
        <v>241</v>
      </c>
      <c r="G10" s="199" t="s">
        <v>237</v>
      </c>
      <c r="H10" s="199" t="s">
        <v>85</v>
      </c>
      <c r="I10" s="199" t="s">
        <v>240</v>
      </c>
      <c r="J10" s="199" t="s">
        <v>242</v>
      </c>
      <c r="K10" s="199"/>
      <c r="L10" s="199"/>
      <c r="M10" s="199"/>
      <c r="N10" s="199" t="s">
        <v>109</v>
      </c>
      <c r="O10" s="199" t="s">
        <v>243</v>
      </c>
      <c r="P10" s="227" t="s">
        <v>233</v>
      </c>
      <c r="Q10" s="227" t="s">
        <v>243</v>
      </c>
      <c r="R10" s="228" t="s">
        <v>244</v>
      </c>
      <c r="S10" s="228"/>
      <c r="T10" s="228"/>
      <c r="U10" s="228"/>
      <c r="V10" s="228"/>
      <c r="W10" s="199" t="s">
        <v>245</v>
      </c>
      <c r="X10" s="199"/>
      <c r="Y10" s="225"/>
      <c r="Z10" s="199"/>
    </row>
    <row r="11" s="134" customFormat="tru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7" t="s">
        <v>233</v>
      </c>
      <c r="S11" s="227" t="s">
        <v>246</v>
      </c>
      <c r="T11" s="227" t="s">
        <v>247</v>
      </c>
      <c r="U11" s="227" t="s">
        <v>248</v>
      </c>
      <c r="V11" s="227" t="s">
        <v>243</v>
      </c>
      <c r="W11" s="227" t="s">
        <v>109</v>
      </c>
      <c r="X11" s="227" t="s">
        <v>243</v>
      </c>
      <c r="Y11" s="225"/>
      <c r="Z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Y12" s="225"/>
      <c r="Z12" s="229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Z13" s="161"/>
    </row>
    <row r="14" customFormat="false" ht="12.75" hidden="false" customHeight="false" outlineLevel="0" collapsed="false">
      <c r="A14" s="203" t="s">
        <v>202</v>
      </c>
      <c r="B14" s="204" t="n">
        <v>52998</v>
      </c>
      <c r="C14" s="204" t="n">
        <v>49944</v>
      </c>
      <c r="D14" s="204" t="n">
        <v>49944</v>
      </c>
      <c r="E14" s="204" t="n">
        <v>0</v>
      </c>
      <c r="F14" s="204" t="n">
        <v>41</v>
      </c>
      <c r="G14" s="204" t="n">
        <v>3100</v>
      </c>
      <c r="H14" s="204" t="n">
        <v>0</v>
      </c>
      <c r="I14" s="204" t="n">
        <v>3100</v>
      </c>
      <c r="J14" s="204" t="n">
        <v>7</v>
      </c>
      <c r="K14" s="204" t="n">
        <v>2</v>
      </c>
      <c r="L14" s="204" t="n">
        <v>3004482</v>
      </c>
      <c r="M14" s="204" t="n">
        <v>35251</v>
      </c>
      <c r="N14" s="204" t="n">
        <v>2574205</v>
      </c>
      <c r="O14" s="204" t="n">
        <v>34231</v>
      </c>
      <c r="P14" s="204" t="n">
        <v>430277</v>
      </c>
      <c r="Q14" s="204" t="n">
        <v>1020</v>
      </c>
      <c r="R14" s="204" t="n">
        <v>91224</v>
      </c>
      <c r="S14" s="204" t="n">
        <v>61054</v>
      </c>
      <c r="T14" s="204" t="n">
        <v>19464</v>
      </c>
      <c r="U14" s="204" t="n">
        <v>10706</v>
      </c>
      <c r="V14" s="204" t="n">
        <v>743</v>
      </c>
      <c r="W14" s="204" t="n">
        <v>339053</v>
      </c>
      <c r="X14" s="204" t="n">
        <v>277</v>
      </c>
      <c r="Z14" s="205" t="n">
        <v>3057526</v>
      </c>
    </row>
    <row r="15" customFormat="false" ht="12.75" hidden="false" customHeight="false" outlineLevel="0" collapsed="false">
      <c r="A15" s="206" t="s">
        <v>203</v>
      </c>
      <c r="B15" s="207" t="n">
        <v>117949</v>
      </c>
      <c r="C15" s="207" t="n">
        <v>53007</v>
      </c>
      <c r="D15" s="207" t="n">
        <v>53007</v>
      </c>
      <c r="E15" s="207" t="n">
        <v>0</v>
      </c>
      <c r="F15" s="207" t="n">
        <v>0</v>
      </c>
      <c r="G15" s="207" t="n">
        <v>65069</v>
      </c>
      <c r="H15" s="207" t="n">
        <v>0</v>
      </c>
      <c r="I15" s="207" t="n">
        <v>65069</v>
      </c>
      <c r="J15" s="207" t="n">
        <v>127</v>
      </c>
      <c r="K15" s="207" t="n">
        <v>0</v>
      </c>
      <c r="L15" s="207" t="n">
        <v>7080964</v>
      </c>
      <c r="M15" s="207" t="n">
        <v>131878</v>
      </c>
      <c r="N15" s="207" t="n">
        <v>3729488</v>
      </c>
      <c r="O15" s="207" t="n">
        <v>67772</v>
      </c>
      <c r="P15" s="207" t="n">
        <v>3351476</v>
      </c>
      <c r="Q15" s="207" t="n">
        <v>64106</v>
      </c>
      <c r="R15" s="207" t="n">
        <v>1071592</v>
      </c>
      <c r="S15" s="207" t="n">
        <v>857603</v>
      </c>
      <c r="T15" s="207" t="n">
        <v>167625</v>
      </c>
      <c r="U15" s="207" t="n">
        <v>46364</v>
      </c>
      <c r="V15" s="207" t="n">
        <v>51514</v>
      </c>
      <c r="W15" s="207" t="n">
        <v>2279884</v>
      </c>
      <c r="X15" s="207" t="n">
        <v>12592</v>
      </c>
      <c r="Z15" s="208" t="n">
        <v>7199040</v>
      </c>
    </row>
    <row r="16" customFormat="false" ht="12.75" hidden="false" customHeight="false" outlineLevel="0" collapsed="false">
      <c r="A16" s="206" t="s">
        <v>204</v>
      </c>
      <c r="B16" s="207" t="n">
        <v>20983</v>
      </c>
      <c r="C16" s="207" t="n">
        <v>21000</v>
      </c>
      <c r="D16" s="207" t="n">
        <v>21000</v>
      </c>
      <c r="E16" s="207" t="n">
        <v>0</v>
      </c>
      <c r="F16" s="207" t="n">
        <v>17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566066</v>
      </c>
      <c r="M16" s="207" t="n">
        <v>12343</v>
      </c>
      <c r="N16" s="207" t="n">
        <v>436538</v>
      </c>
      <c r="O16" s="207" t="n">
        <v>7346</v>
      </c>
      <c r="P16" s="207" t="n">
        <v>129528</v>
      </c>
      <c r="Q16" s="207" t="n">
        <v>4997</v>
      </c>
      <c r="R16" s="207" t="n">
        <v>68549</v>
      </c>
      <c r="S16" s="207" t="n">
        <v>67616</v>
      </c>
      <c r="T16" s="207" t="n">
        <v>860</v>
      </c>
      <c r="U16" s="207" t="n">
        <v>73</v>
      </c>
      <c r="V16" s="207" t="n">
        <v>4702</v>
      </c>
      <c r="W16" s="207" t="n">
        <v>60979</v>
      </c>
      <c r="X16" s="207" t="n">
        <v>295</v>
      </c>
      <c r="Z16" s="208" t="n">
        <v>587066</v>
      </c>
    </row>
    <row r="17" customFormat="false" ht="12.75" hidden="false" customHeight="false" outlineLevel="0" collapsed="false">
      <c r="A17" s="206" t="s">
        <v>205</v>
      </c>
      <c r="B17" s="207" t="n">
        <v>521727</v>
      </c>
      <c r="C17" s="207" t="n">
        <v>60000</v>
      </c>
      <c r="D17" s="207" t="n">
        <v>60000</v>
      </c>
      <c r="E17" s="207" t="n">
        <v>0</v>
      </c>
      <c r="F17" s="207" t="n">
        <v>22</v>
      </c>
      <c r="G17" s="207" t="n">
        <v>328208</v>
      </c>
      <c r="H17" s="207" t="n">
        <v>230658</v>
      </c>
      <c r="I17" s="207" t="n">
        <v>97550</v>
      </c>
      <c r="J17" s="207" t="n">
        <v>1400</v>
      </c>
      <c r="K17" s="207" t="n">
        <v>134941</v>
      </c>
      <c r="L17" s="207" t="n">
        <v>19492638</v>
      </c>
      <c r="M17" s="207" t="n">
        <v>445275</v>
      </c>
      <c r="N17" s="207" t="n">
        <v>12176687</v>
      </c>
      <c r="O17" s="207" t="n">
        <v>260305</v>
      </c>
      <c r="P17" s="207" t="n">
        <v>7315951</v>
      </c>
      <c r="Q17" s="207" t="n">
        <v>184970</v>
      </c>
      <c r="R17" s="207" t="n">
        <v>2905692</v>
      </c>
      <c r="S17" s="207" t="n">
        <v>1954330</v>
      </c>
      <c r="T17" s="207" t="n">
        <v>712996</v>
      </c>
      <c r="U17" s="207" t="n">
        <v>238366</v>
      </c>
      <c r="V17" s="207" t="n">
        <v>168152</v>
      </c>
      <c r="W17" s="207" t="n">
        <v>4410259</v>
      </c>
      <c r="X17" s="207" t="n">
        <v>16818</v>
      </c>
      <c r="Z17" s="208" t="n">
        <v>19880846</v>
      </c>
    </row>
    <row r="18" customFormat="false" ht="12.75" hidden="false" customHeight="false" outlineLevel="0" collapsed="false">
      <c r="A18" s="206" t="s">
        <v>206</v>
      </c>
      <c r="B18" s="207" t="n">
        <v>57222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57506</v>
      </c>
      <c r="H18" s="207" t="n">
        <v>57506</v>
      </c>
      <c r="I18" s="207" t="n">
        <v>0</v>
      </c>
      <c r="J18" s="207" t="n">
        <v>284</v>
      </c>
      <c r="K18" s="207" t="n">
        <v>0</v>
      </c>
      <c r="L18" s="207" t="n">
        <v>13483758</v>
      </c>
      <c r="M18" s="207" t="n">
        <v>356075</v>
      </c>
      <c r="N18" s="207" t="n">
        <v>9198760</v>
      </c>
      <c r="O18" s="207" t="n">
        <v>254022</v>
      </c>
      <c r="P18" s="207" t="n">
        <v>4284998</v>
      </c>
      <c r="Q18" s="207" t="n">
        <v>102053</v>
      </c>
      <c r="R18" s="207" t="n">
        <v>1687466</v>
      </c>
      <c r="S18" s="207" t="n">
        <v>1380819</v>
      </c>
      <c r="T18" s="207" t="n">
        <v>225607</v>
      </c>
      <c r="U18" s="207" t="n">
        <v>81040</v>
      </c>
      <c r="V18" s="207" t="n">
        <v>92224</v>
      </c>
      <c r="W18" s="207" t="n">
        <v>2597532</v>
      </c>
      <c r="X18" s="207" t="n">
        <v>9829</v>
      </c>
      <c r="Z18" s="208" t="n">
        <v>13541264</v>
      </c>
    </row>
    <row r="19" customFormat="false" ht="12.75" hidden="false" customHeight="false" outlineLevel="0" collapsed="false">
      <c r="A19" s="209" t="s">
        <v>207</v>
      </c>
      <c r="B19" s="210" t="n">
        <v>6034</v>
      </c>
      <c r="C19" s="210" t="n">
        <v>995</v>
      </c>
      <c r="D19" s="210" t="n">
        <v>995</v>
      </c>
      <c r="E19" s="210" t="n">
        <v>0</v>
      </c>
      <c r="F19" s="210" t="n">
        <v>1</v>
      </c>
      <c r="G19" s="210" t="n">
        <v>5050</v>
      </c>
      <c r="H19" s="210" t="n">
        <v>0</v>
      </c>
      <c r="I19" s="210" t="n">
        <v>5050</v>
      </c>
      <c r="J19" s="210" t="n">
        <v>10</v>
      </c>
      <c r="K19" s="210" t="n">
        <v>0</v>
      </c>
      <c r="L19" s="210" t="n">
        <v>4993</v>
      </c>
      <c r="M19" s="210" t="n">
        <v>58</v>
      </c>
      <c r="N19" s="210" t="n">
        <v>4916</v>
      </c>
      <c r="O19" s="210" t="n">
        <v>58</v>
      </c>
      <c r="P19" s="210" t="n">
        <v>77</v>
      </c>
      <c r="Q19" s="210" t="n">
        <v>0</v>
      </c>
      <c r="R19" s="210" t="n">
        <v>77</v>
      </c>
      <c r="S19" s="210" t="n">
        <v>77</v>
      </c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Z19" s="211" t="n">
        <v>11038</v>
      </c>
    </row>
    <row r="20" customFormat="false" ht="12.75" hidden="false" customHeight="false" outlineLevel="0" collapsed="false">
      <c r="A20" s="209" t="s">
        <v>208</v>
      </c>
      <c r="B20" s="210" t="n">
        <v>401823</v>
      </c>
      <c r="C20" s="210" t="n">
        <v>127000</v>
      </c>
      <c r="D20" s="210" t="n">
        <v>127000</v>
      </c>
      <c r="E20" s="210" t="n">
        <v>0</v>
      </c>
      <c r="F20" s="210" t="n">
        <v>56</v>
      </c>
      <c r="G20" s="210" t="n">
        <v>275710</v>
      </c>
      <c r="H20" s="210" t="n">
        <v>37613</v>
      </c>
      <c r="I20" s="210" t="n">
        <v>238097</v>
      </c>
      <c r="J20" s="210" t="n">
        <v>831</v>
      </c>
      <c r="K20" s="210" t="n">
        <v>0</v>
      </c>
      <c r="L20" s="210" t="n">
        <v>14379020</v>
      </c>
      <c r="M20" s="210" t="n">
        <v>389796</v>
      </c>
      <c r="N20" s="210" t="n">
        <v>7952025</v>
      </c>
      <c r="O20" s="210" t="n">
        <v>177928</v>
      </c>
      <c r="P20" s="210" t="n">
        <v>6426995</v>
      </c>
      <c r="Q20" s="210" t="n">
        <v>211868</v>
      </c>
      <c r="R20" s="210" t="n">
        <v>1348431</v>
      </c>
      <c r="S20" s="210" t="n">
        <v>1161684</v>
      </c>
      <c r="T20" s="210" t="n">
        <v>127101</v>
      </c>
      <c r="U20" s="210" t="n">
        <v>59646</v>
      </c>
      <c r="V20" s="210" t="n">
        <v>126378</v>
      </c>
      <c r="W20" s="210" t="n">
        <v>5078564</v>
      </c>
      <c r="X20" s="210" t="n">
        <v>85490</v>
      </c>
      <c r="Z20" s="211" t="n">
        <v>14781730</v>
      </c>
    </row>
    <row r="21" customFormat="false" ht="12.75" hidden="false" customHeight="false" outlineLevel="0" collapsed="false">
      <c r="A21" s="209" t="s">
        <v>209</v>
      </c>
      <c r="B21" s="210" t="n">
        <v>16678</v>
      </c>
      <c r="C21" s="210" t="n">
        <v>600</v>
      </c>
      <c r="D21" s="210" t="n">
        <v>0</v>
      </c>
      <c r="E21" s="210" t="n">
        <v>0</v>
      </c>
      <c r="F21" s="210" t="n">
        <v>0</v>
      </c>
      <c r="G21" s="210" t="n">
        <v>16106</v>
      </c>
      <c r="H21" s="210" t="n">
        <v>0</v>
      </c>
      <c r="I21" s="210" t="n">
        <v>16106</v>
      </c>
      <c r="J21" s="210" t="n">
        <v>28</v>
      </c>
      <c r="K21" s="210" t="n">
        <v>0</v>
      </c>
      <c r="L21" s="210" t="n">
        <v>39702</v>
      </c>
      <c r="M21" s="210" t="n">
        <v>765</v>
      </c>
      <c r="N21" s="210" t="n">
        <v>39702</v>
      </c>
      <c r="O21" s="210" t="n">
        <v>765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Z21" s="211" t="n">
        <v>56408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1114885</v>
      </c>
      <c r="M22" s="210" t="n">
        <v>40578</v>
      </c>
      <c r="N22" s="210" t="n">
        <v>87567</v>
      </c>
      <c r="O22" s="210" t="n">
        <v>999</v>
      </c>
      <c r="P22" s="210" t="n">
        <v>1027318</v>
      </c>
      <c r="Q22" s="210" t="n">
        <v>39579</v>
      </c>
      <c r="R22" s="210" t="n">
        <v>681781</v>
      </c>
      <c r="S22" s="210" t="n">
        <v>644948</v>
      </c>
      <c r="T22" s="210" t="n">
        <v>16133</v>
      </c>
      <c r="U22" s="210" t="n">
        <v>20700</v>
      </c>
      <c r="V22" s="210" t="n">
        <v>37886</v>
      </c>
      <c r="W22" s="210" t="n">
        <v>345537</v>
      </c>
      <c r="X22" s="210" t="n">
        <v>1693</v>
      </c>
      <c r="Z22" s="211" t="n">
        <v>1114885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695150</v>
      </c>
      <c r="M23" s="210" t="n">
        <v>17060</v>
      </c>
      <c r="N23" s="210" t="n">
        <v>659366</v>
      </c>
      <c r="O23" s="210" t="n">
        <v>15946</v>
      </c>
      <c r="P23" s="210" t="n">
        <v>35784</v>
      </c>
      <c r="Q23" s="210" t="n">
        <v>1114</v>
      </c>
      <c r="R23" s="210" t="n">
        <v>17746</v>
      </c>
      <c r="S23" s="210" t="n">
        <v>14141</v>
      </c>
      <c r="T23" s="210" t="n">
        <v>870</v>
      </c>
      <c r="U23" s="210" t="n">
        <v>2735</v>
      </c>
      <c r="V23" s="210" t="n">
        <v>970</v>
      </c>
      <c r="W23" s="210" t="n">
        <v>18038</v>
      </c>
      <c r="X23" s="210" t="n">
        <v>144</v>
      </c>
      <c r="Z23" s="211" t="n">
        <v>695150</v>
      </c>
    </row>
    <row r="24" customFormat="false" ht="12.75" hidden="false" customHeight="false" outlineLevel="0" collapsed="false">
      <c r="A24" s="212" t="s">
        <v>212</v>
      </c>
      <c r="B24" s="207" t="n">
        <v>901</v>
      </c>
      <c r="C24" s="207" t="n">
        <v>902</v>
      </c>
      <c r="D24" s="207" t="n">
        <v>902</v>
      </c>
      <c r="E24" s="207" t="n">
        <v>0</v>
      </c>
      <c r="F24" s="207" t="n">
        <v>1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4800962</v>
      </c>
      <c r="M24" s="207" t="n">
        <v>79307</v>
      </c>
      <c r="N24" s="207" t="n">
        <v>3233650</v>
      </c>
      <c r="O24" s="207" t="n">
        <v>53686</v>
      </c>
      <c r="P24" s="207" t="n">
        <v>1567312</v>
      </c>
      <c r="Q24" s="207" t="n">
        <v>25621</v>
      </c>
      <c r="R24" s="207" t="n">
        <v>601925</v>
      </c>
      <c r="S24" s="207" t="n">
        <v>354973</v>
      </c>
      <c r="T24" s="207" t="n">
        <v>141097</v>
      </c>
      <c r="U24" s="207" t="n">
        <v>105855</v>
      </c>
      <c r="V24" s="207" t="n">
        <v>22877</v>
      </c>
      <c r="W24" s="207" t="n">
        <v>965387</v>
      </c>
      <c r="X24" s="207" t="n">
        <v>2744</v>
      </c>
      <c r="Z24" s="208" t="n">
        <v>4801864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244050</v>
      </c>
      <c r="M25" s="207" t="n">
        <v>17752</v>
      </c>
      <c r="N25" s="207" t="n">
        <v>0</v>
      </c>
      <c r="O25" s="207" t="n">
        <v>0</v>
      </c>
      <c r="P25" s="207" t="n">
        <v>244050</v>
      </c>
      <c r="Q25" s="207" t="n">
        <v>17752</v>
      </c>
      <c r="R25" s="207" t="n">
        <v>231644</v>
      </c>
      <c r="S25" s="207" t="n">
        <v>230691</v>
      </c>
      <c r="T25" s="207" t="n">
        <v>931</v>
      </c>
      <c r="U25" s="207" t="n">
        <v>22</v>
      </c>
      <c r="V25" s="207" t="n">
        <v>17480</v>
      </c>
      <c r="W25" s="207" t="n">
        <v>12406</v>
      </c>
      <c r="X25" s="207" t="n">
        <v>272</v>
      </c>
      <c r="Z25" s="208" t="n">
        <v>24405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264870</v>
      </c>
      <c r="M26" s="207" t="n">
        <v>4187</v>
      </c>
      <c r="N26" s="207" t="n">
        <v>264870</v>
      </c>
      <c r="O26" s="207" t="n">
        <v>4187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Z26" s="208" t="n">
        <v>26487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212203</v>
      </c>
      <c r="M27" s="207" t="n">
        <v>14425</v>
      </c>
      <c r="N27" s="207" t="n">
        <v>1050</v>
      </c>
      <c r="O27" s="207" t="n">
        <v>12</v>
      </c>
      <c r="P27" s="207" t="n">
        <v>211153</v>
      </c>
      <c r="Q27" s="207" t="n">
        <v>14413</v>
      </c>
      <c r="R27" s="207" t="n">
        <v>163791</v>
      </c>
      <c r="S27" s="207" t="n">
        <v>162673</v>
      </c>
      <c r="T27" s="207" t="n">
        <v>1118</v>
      </c>
      <c r="U27" s="207" t="n">
        <v>0</v>
      </c>
      <c r="V27" s="207" t="n">
        <v>13802</v>
      </c>
      <c r="W27" s="207" t="n">
        <v>47362</v>
      </c>
      <c r="X27" s="207" t="n">
        <v>611</v>
      </c>
      <c r="Z27" s="208" t="n">
        <v>212203</v>
      </c>
    </row>
    <row r="28" customFormat="false" ht="12.75" hidden="false" customHeight="false" outlineLevel="0" collapsed="false">
      <c r="A28" s="206" t="s">
        <v>216</v>
      </c>
      <c r="B28" s="207" t="n">
        <v>191017</v>
      </c>
      <c r="C28" s="207" t="n">
        <v>117</v>
      </c>
      <c r="D28" s="207" t="n">
        <v>34</v>
      </c>
      <c r="E28" s="207" t="n">
        <v>0</v>
      </c>
      <c r="F28" s="207" t="n">
        <v>0</v>
      </c>
      <c r="G28" s="207" t="n">
        <v>190978</v>
      </c>
      <c r="H28" s="207" t="n">
        <v>0</v>
      </c>
      <c r="I28" s="207" t="n">
        <v>190978</v>
      </c>
      <c r="J28" s="207" t="n">
        <v>78</v>
      </c>
      <c r="K28" s="207" t="n">
        <v>0</v>
      </c>
      <c r="L28" s="207" t="n">
        <v>19379702</v>
      </c>
      <c r="M28" s="207" t="n">
        <v>563771</v>
      </c>
      <c r="N28" s="207" t="n">
        <v>10790848</v>
      </c>
      <c r="O28" s="207" t="n">
        <v>265543</v>
      </c>
      <c r="P28" s="207" t="n">
        <v>8588854</v>
      </c>
      <c r="Q28" s="207" t="n">
        <v>298228</v>
      </c>
      <c r="R28" s="207" t="n">
        <v>3245556</v>
      </c>
      <c r="S28" s="207" t="n">
        <v>1948061</v>
      </c>
      <c r="T28" s="207" t="n">
        <v>1106934</v>
      </c>
      <c r="U28" s="207" t="n">
        <v>190561</v>
      </c>
      <c r="V28" s="207" t="n">
        <v>255884</v>
      </c>
      <c r="W28" s="207" t="n">
        <v>5343298</v>
      </c>
      <c r="X28" s="207" t="n">
        <v>42344</v>
      </c>
      <c r="Z28" s="208" t="n">
        <v>19570797</v>
      </c>
    </row>
    <row r="29" customFormat="false" ht="12.75" hidden="false" customHeight="false" outlineLevel="0" collapsed="false">
      <c r="A29" s="209" t="s">
        <v>217</v>
      </c>
      <c r="B29" s="210" t="n">
        <v>10669</v>
      </c>
      <c r="C29" s="210" t="n">
        <v>423</v>
      </c>
      <c r="D29" s="210" t="n">
        <v>0</v>
      </c>
      <c r="E29" s="210" t="n">
        <v>423</v>
      </c>
      <c r="F29" s="210" t="n">
        <v>0</v>
      </c>
      <c r="G29" s="210" t="n">
        <v>10331</v>
      </c>
      <c r="H29" s="210" t="n">
        <v>10246</v>
      </c>
      <c r="I29" s="210" t="n">
        <v>85</v>
      </c>
      <c r="J29" s="210" t="n">
        <v>85</v>
      </c>
      <c r="K29" s="210" t="n">
        <v>0</v>
      </c>
      <c r="L29" s="210" t="n">
        <v>3127341</v>
      </c>
      <c r="M29" s="210" t="n">
        <v>44726</v>
      </c>
      <c r="N29" s="210" t="n">
        <v>2404269</v>
      </c>
      <c r="O29" s="210" t="n">
        <v>39243</v>
      </c>
      <c r="P29" s="210" t="n">
        <v>723072</v>
      </c>
      <c r="Q29" s="210" t="n">
        <v>5483</v>
      </c>
      <c r="R29" s="210" t="n">
        <v>213576</v>
      </c>
      <c r="S29" s="210" t="n">
        <v>138972</v>
      </c>
      <c r="T29" s="210" t="n">
        <v>41498</v>
      </c>
      <c r="U29" s="210" t="n">
        <v>33106</v>
      </c>
      <c r="V29" s="210" t="n">
        <v>5022</v>
      </c>
      <c r="W29" s="210" t="n">
        <v>509496</v>
      </c>
      <c r="X29" s="210" t="n">
        <v>461</v>
      </c>
      <c r="Z29" s="211" t="n">
        <v>3138095</v>
      </c>
    </row>
    <row r="30" customFormat="false" ht="12.75" hidden="false" customHeight="false" outlineLevel="0" collapsed="false">
      <c r="A30" s="209" t="s">
        <v>218</v>
      </c>
      <c r="B30" s="210" t="n">
        <v>483964</v>
      </c>
      <c r="C30" s="210" t="n">
        <v>0</v>
      </c>
      <c r="D30" s="210" t="n">
        <v>0</v>
      </c>
      <c r="E30" s="210" t="n">
        <v>0</v>
      </c>
      <c r="F30" s="210" t="n">
        <v>0</v>
      </c>
      <c r="G30" s="210" t="n">
        <v>99173</v>
      </c>
      <c r="H30" s="210" t="n">
        <v>60585</v>
      </c>
      <c r="I30" s="210" t="n">
        <v>7074</v>
      </c>
      <c r="J30" s="210" t="n">
        <v>209</v>
      </c>
      <c r="K30" s="210" t="n">
        <v>385000</v>
      </c>
      <c r="L30" s="210" t="n">
        <v>10383110</v>
      </c>
      <c r="M30" s="210" t="n">
        <v>175399</v>
      </c>
      <c r="N30" s="210" t="n">
        <v>7673198</v>
      </c>
      <c r="O30" s="210" t="n">
        <v>108724</v>
      </c>
      <c r="P30" s="210" t="n">
        <v>2709912</v>
      </c>
      <c r="Q30" s="210" t="n">
        <v>66675</v>
      </c>
      <c r="R30" s="210" t="n">
        <v>1127684</v>
      </c>
      <c r="S30" s="210" t="n">
        <v>824732</v>
      </c>
      <c r="T30" s="210" t="n">
        <v>148734</v>
      </c>
      <c r="U30" s="210" t="n">
        <v>154218</v>
      </c>
      <c r="V30" s="210" t="n">
        <v>55039</v>
      </c>
      <c r="W30" s="210" t="n">
        <v>1582228</v>
      </c>
      <c r="X30" s="210" t="n">
        <v>11636</v>
      </c>
      <c r="Z30" s="211" t="n">
        <v>10482283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Z31" s="211" t="n">
        <v>0</v>
      </c>
    </row>
    <row r="32" customFormat="false" ht="12.75" hidden="false" customHeight="false" outlineLevel="0" collapsed="false">
      <c r="A32" s="206" t="s">
        <v>220</v>
      </c>
      <c r="B32" s="207" t="n">
        <v>50225</v>
      </c>
      <c r="C32" s="207" t="n">
        <v>21003</v>
      </c>
      <c r="D32" s="207" t="n">
        <v>21003</v>
      </c>
      <c r="E32" s="207" t="n">
        <v>0</v>
      </c>
      <c r="F32" s="207" t="n">
        <v>8</v>
      </c>
      <c r="G32" s="207" t="n">
        <v>29247</v>
      </c>
      <c r="H32" s="207" t="n">
        <v>7687</v>
      </c>
      <c r="I32" s="207" t="n">
        <v>0</v>
      </c>
      <c r="J32" s="207" t="n">
        <v>17</v>
      </c>
      <c r="K32" s="207" t="n">
        <v>0</v>
      </c>
      <c r="L32" s="207" t="n">
        <v>262379</v>
      </c>
      <c r="M32" s="207" t="n">
        <v>12837</v>
      </c>
      <c r="N32" s="207" t="n">
        <v>262253</v>
      </c>
      <c r="O32" s="207" t="n">
        <v>12813</v>
      </c>
      <c r="P32" s="207" t="n">
        <v>126</v>
      </c>
      <c r="Q32" s="207" t="n">
        <v>24</v>
      </c>
      <c r="R32" s="207" t="n">
        <v>126</v>
      </c>
      <c r="S32" s="207" t="n">
        <v>126</v>
      </c>
      <c r="T32" s="207" t="n">
        <v>0</v>
      </c>
      <c r="U32" s="207" t="n">
        <v>0</v>
      </c>
      <c r="V32" s="207" t="n">
        <v>24</v>
      </c>
      <c r="W32" s="207" t="n">
        <v>0</v>
      </c>
      <c r="X32" s="207" t="n">
        <v>0</v>
      </c>
      <c r="Z32" s="208" t="n">
        <v>312629</v>
      </c>
    </row>
    <row r="33" customFormat="false" ht="12.75" hidden="false" customHeight="false" outlineLevel="0" collapsed="false">
      <c r="A33" s="206" t="s">
        <v>221</v>
      </c>
      <c r="B33" s="207" t="n">
        <v>19820</v>
      </c>
      <c r="C33" s="207" t="n">
        <v>20003</v>
      </c>
      <c r="D33" s="207" t="n">
        <v>20003</v>
      </c>
      <c r="E33" s="207" t="n">
        <v>0</v>
      </c>
      <c r="F33" s="207" t="n">
        <v>183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17492</v>
      </c>
      <c r="M33" s="207" t="n">
        <v>306</v>
      </c>
      <c r="N33" s="207" t="n">
        <v>17492</v>
      </c>
      <c r="O33" s="207" t="n">
        <v>306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Z33" s="208" t="n">
        <v>37495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712974</v>
      </c>
      <c r="M34" s="207" t="n">
        <v>11559</v>
      </c>
      <c r="N34" s="207" t="n">
        <v>712974</v>
      </c>
      <c r="O34" s="207" t="n">
        <v>11559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Z34" s="208" t="n">
        <v>712974</v>
      </c>
    </row>
    <row r="35" customFormat="false" ht="12.75" hidden="false" customHeight="false" outlineLevel="0" collapsed="false">
      <c r="A35" s="212" t="s">
        <v>223</v>
      </c>
      <c r="B35" s="207" t="n">
        <v>147575</v>
      </c>
      <c r="C35" s="207" t="n">
        <v>39000</v>
      </c>
      <c r="D35" s="207" t="n">
        <v>39000</v>
      </c>
      <c r="E35" s="207" t="n">
        <v>0</v>
      </c>
      <c r="F35" s="207" t="n">
        <v>14</v>
      </c>
      <c r="G35" s="207" t="n">
        <v>73681</v>
      </c>
      <c r="H35" s="207" t="n">
        <v>0</v>
      </c>
      <c r="I35" s="207" t="n">
        <v>0</v>
      </c>
      <c r="J35" s="207" t="n">
        <v>97</v>
      </c>
      <c r="K35" s="207" t="n">
        <v>35005</v>
      </c>
      <c r="L35" s="207" t="n">
        <v>5155078</v>
      </c>
      <c r="M35" s="207" t="n">
        <v>110522</v>
      </c>
      <c r="N35" s="207" t="n">
        <v>2766195</v>
      </c>
      <c r="O35" s="207" t="n">
        <v>67067</v>
      </c>
      <c r="P35" s="207" t="n">
        <v>2388883</v>
      </c>
      <c r="Q35" s="207" t="n">
        <v>43455</v>
      </c>
      <c r="R35" s="207" t="n">
        <v>494536</v>
      </c>
      <c r="S35" s="207" t="n">
        <v>398515</v>
      </c>
      <c r="T35" s="207" t="n">
        <v>60424</v>
      </c>
      <c r="U35" s="207" t="n">
        <v>35597</v>
      </c>
      <c r="V35" s="207" t="n">
        <v>35372</v>
      </c>
      <c r="W35" s="207" t="n">
        <v>1894347</v>
      </c>
      <c r="X35" s="207" t="n">
        <v>8083</v>
      </c>
      <c r="Z35" s="208" t="n">
        <v>5267759</v>
      </c>
    </row>
    <row r="36" customFormat="false" ht="13.5" hidden="false" customHeight="false" outlineLevel="0" collapsed="false">
      <c r="A36" s="213" t="s">
        <v>224</v>
      </c>
      <c r="B36" s="214" t="n">
        <v>600</v>
      </c>
      <c r="C36" s="214" t="n">
        <v>601</v>
      </c>
      <c r="D36" s="214" t="n">
        <v>601</v>
      </c>
      <c r="E36" s="214" t="n">
        <v>0</v>
      </c>
      <c r="F36" s="214" t="n">
        <v>1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18542</v>
      </c>
      <c r="M36" s="214" t="n">
        <v>235</v>
      </c>
      <c r="N36" s="214" t="n">
        <v>18542</v>
      </c>
      <c r="O36" s="214" t="n">
        <v>235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Z36" s="215" t="n">
        <v>19143</v>
      </c>
    </row>
    <row r="37" customFormat="false" ht="13.5" hidden="false" customHeight="false" outlineLevel="0" collapsed="false">
      <c r="A37" s="216"/>
      <c r="Z37" s="164"/>
    </row>
    <row r="38" s="134" customFormat="true" ht="13.5" hidden="false" customHeight="false" outlineLevel="0" collapsed="false">
      <c r="A38" s="217" t="s">
        <v>1</v>
      </c>
      <c r="B38" s="218" t="n">
        <v>2100185</v>
      </c>
      <c r="C38" s="218" t="n">
        <v>394595</v>
      </c>
      <c r="D38" s="218" t="n">
        <v>393489</v>
      </c>
      <c r="E38" s="218" t="n">
        <v>423</v>
      </c>
      <c r="F38" s="218" t="n">
        <v>344</v>
      </c>
      <c r="G38" s="218" t="n">
        <v>1154159</v>
      </c>
      <c r="H38" s="218" t="n">
        <v>404295</v>
      </c>
      <c r="I38" s="218" t="n">
        <v>623109</v>
      </c>
      <c r="J38" s="218" t="n">
        <v>3173</v>
      </c>
      <c r="K38" s="218" t="n">
        <v>554948</v>
      </c>
      <c r="L38" s="218" t="n">
        <v>104440361</v>
      </c>
      <c r="M38" s="218" t="n">
        <v>2464105</v>
      </c>
      <c r="N38" s="218" t="n">
        <v>65004595</v>
      </c>
      <c r="O38" s="218" t="n">
        <v>1382747</v>
      </c>
      <c r="P38" s="218" t="n">
        <v>39435766</v>
      </c>
      <c r="Q38" s="218" t="n">
        <v>1081358</v>
      </c>
      <c r="R38" s="218" t="n">
        <v>13951396</v>
      </c>
      <c r="S38" s="218" t="n">
        <v>10201015</v>
      </c>
      <c r="T38" s="218" t="n">
        <v>2771392</v>
      </c>
      <c r="U38" s="218" t="n">
        <v>978989</v>
      </c>
      <c r="V38" s="218" t="n">
        <v>888069</v>
      </c>
      <c r="W38" s="218" t="n">
        <v>25484370</v>
      </c>
      <c r="X38" s="218" t="n">
        <v>193289</v>
      </c>
      <c r="Y38" s="230"/>
      <c r="Z38" s="218" t="n">
        <v>105989115</v>
      </c>
    </row>
    <row r="39" s="134" customFormat="true" ht="12.75" hidden="false" customHeight="false" outlineLevel="0" collapsed="false">
      <c r="A39" s="88"/>
      <c r="B39" s="88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12"/>
    </row>
    <row r="40" customFormat="false" ht="12.75" hidden="false" customHeight="false" outlineLevel="0" collapsed="false">
      <c r="A40" s="134"/>
      <c r="B40" s="22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134"/>
    </row>
    <row r="41" s="134" customFormat="true" ht="12.75" hidden="false" customHeight="false" outlineLevel="0" collapsed="false">
      <c r="A41" s="12" t="s">
        <v>118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12"/>
    </row>
    <row r="42" s="134" customFormat="true" ht="12.75" hidden="false" customHeight="false" outlineLevel="0" collapsed="false">
      <c r="A42" s="12" t="s">
        <v>119</v>
      </c>
      <c r="B42" s="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4" customFormat="true" ht="12.75" hidden="false" customHeight="false" outlineLevel="0" collapsed="false">
      <c r="A43" s="222" t="s">
        <v>249</v>
      </c>
      <c r="B43" s="12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  <c r="Z43" s="133"/>
    </row>
    <row r="44" customFormat="false" ht="12.75" hidden="false" customHeight="false" outlineLevel="0" collapsed="false">
      <c r="A44" s="12" t="s">
        <v>127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251</v>
      </c>
      <c r="B7" s="223" t="s">
        <v>252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4" customFormat="true" ht="12.75" hidden="false" customHeight="true" outlineLevel="0" collapsed="false">
      <c r="A8" s="198"/>
      <c r="B8" s="223" t="s">
        <v>253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199" t="s">
        <v>97</v>
      </c>
    </row>
    <row r="9" s="134" customFormat="true" ht="12.75" hidden="false" customHeight="true" outlineLevel="0" collapsed="false">
      <c r="A9" s="198"/>
      <c r="B9" s="199" t="s">
        <v>233</v>
      </c>
      <c r="C9" s="199" t="s">
        <v>254</v>
      </c>
      <c r="D9" s="199"/>
      <c r="E9" s="199"/>
      <c r="F9" s="199"/>
      <c r="G9" s="199" t="s">
        <v>255</v>
      </c>
      <c r="H9" s="227" t="s">
        <v>233</v>
      </c>
      <c r="I9" s="231" t="s">
        <v>234</v>
      </c>
      <c r="J9" s="231"/>
      <c r="K9" s="227" t="s">
        <v>235</v>
      </c>
      <c r="L9" s="227" t="s">
        <v>236</v>
      </c>
      <c r="M9" s="227" t="s">
        <v>233</v>
      </c>
      <c r="N9" s="227" t="s">
        <v>256</v>
      </c>
      <c r="O9" s="227" t="s">
        <v>257</v>
      </c>
      <c r="P9" s="227" t="s">
        <v>258</v>
      </c>
      <c r="Q9" s="199"/>
    </row>
    <row r="10" s="134" customFormat="true" ht="18" hidden="false" customHeight="true" outlineLevel="0" collapsed="false">
      <c r="A10" s="198"/>
      <c r="B10" s="199"/>
      <c r="C10" s="199" t="s">
        <v>233</v>
      </c>
      <c r="D10" s="199" t="s">
        <v>259</v>
      </c>
      <c r="E10" s="199"/>
      <c r="F10" s="199"/>
      <c r="G10" s="199"/>
      <c r="H10" s="227"/>
      <c r="I10" s="199" t="s">
        <v>233</v>
      </c>
      <c r="J10" s="199" t="s">
        <v>85</v>
      </c>
      <c r="K10" s="227"/>
      <c r="L10" s="227"/>
      <c r="M10" s="227"/>
      <c r="N10" s="227"/>
      <c r="O10" s="227"/>
      <c r="P10" s="227"/>
      <c r="Q10" s="227"/>
    </row>
    <row r="11" s="134" customFormat="true" ht="53.25" hidden="false" customHeight="true" outlineLevel="0" collapsed="false">
      <c r="A11" s="198"/>
      <c r="B11" s="199"/>
      <c r="C11" s="199"/>
      <c r="D11" s="227" t="s">
        <v>233</v>
      </c>
      <c r="E11" s="227" t="s">
        <v>260</v>
      </c>
      <c r="F11" s="227" t="s">
        <v>261</v>
      </c>
      <c r="G11" s="199"/>
      <c r="H11" s="227"/>
      <c r="I11" s="199"/>
      <c r="J11" s="199"/>
      <c r="K11" s="227"/>
      <c r="L11" s="227"/>
      <c r="M11" s="227"/>
      <c r="N11" s="227"/>
      <c r="O11" s="227"/>
      <c r="P11" s="227"/>
      <c r="Q11" s="227"/>
    </row>
    <row r="12" s="134" customFormat="true" ht="14.25" hidden="false" customHeight="true" outlineLevel="0" collapsed="false">
      <c r="A12" s="20"/>
      <c r="B12" s="202"/>
      <c r="C12" s="202"/>
      <c r="D12" s="232"/>
      <c r="E12" s="232"/>
      <c r="F12" s="232"/>
      <c r="G12" s="202"/>
      <c r="H12" s="232"/>
      <c r="I12" s="202"/>
      <c r="J12" s="202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2.75" hidden="false" customHeight="false" outlineLevel="0" collapsed="false">
      <c r="A14" s="203" t="s">
        <v>202</v>
      </c>
      <c r="B14" s="204" t="n">
        <v>2586775</v>
      </c>
      <c r="C14" s="204" t="n">
        <v>544888</v>
      </c>
      <c r="D14" s="204" t="n">
        <v>462049</v>
      </c>
      <c r="E14" s="204" t="n">
        <v>346844</v>
      </c>
      <c r="F14" s="204" t="n">
        <v>115198</v>
      </c>
      <c r="G14" s="204" t="n">
        <v>2041887</v>
      </c>
      <c r="H14" s="204" t="n">
        <v>125210</v>
      </c>
      <c r="I14" s="204" t="n">
        <v>1354</v>
      </c>
      <c r="J14" s="204" t="n">
        <v>0</v>
      </c>
      <c r="K14" s="204" t="n">
        <v>123856</v>
      </c>
      <c r="L14" s="204" t="n">
        <v>0</v>
      </c>
      <c r="M14" s="204" t="n">
        <v>525536</v>
      </c>
      <c r="N14" s="204" t="n">
        <v>17327</v>
      </c>
      <c r="O14" s="204" t="n">
        <v>393781</v>
      </c>
      <c r="P14" s="204" t="n">
        <v>114428</v>
      </c>
      <c r="Q14" s="205" t="n">
        <v>294462</v>
      </c>
    </row>
    <row r="15" customFormat="false" ht="12.75" hidden="false" customHeight="false" outlineLevel="0" collapsed="false">
      <c r="A15" s="206" t="s">
        <v>203</v>
      </c>
      <c r="B15" s="207" t="n">
        <v>5664281</v>
      </c>
      <c r="C15" s="207" t="n">
        <v>1146144</v>
      </c>
      <c r="D15" s="207" t="n">
        <v>875593</v>
      </c>
      <c r="E15" s="207" t="n">
        <v>663768</v>
      </c>
      <c r="F15" s="207" t="n">
        <v>211325</v>
      </c>
      <c r="G15" s="207" t="n">
        <v>4518137</v>
      </c>
      <c r="H15" s="207" t="n">
        <v>663429</v>
      </c>
      <c r="I15" s="207" t="n">
        <v>2741</v>
      </c>
      <c r="J15" s="207" t="n">
        <v>0</v>
      </c>
      <c r="K15" s="207" t="n">
        <v>660664</v>
      </c>
      <c r="L15" s="207" t="n">
        <v>24</v>
      </c>
      <c r="M15" s="207" t="n">
        <v>1365638</v>
      </c>
      <c r="N15" s="207" t="n">
        <v>43587</v>
      </c>
      <c r="O15" s="207" t="n">
        <v>905529</v>
      </c>
      <c r="P15" s="207" t="n">
        <v>416522</v>
      </c>
      <c r="Q15" s="208" t="n">
        <v>642712</v>
      </c>
    </row>
    <row r="16" customFormat="false" ht="12.75" hidden="false" customHeight="false" outlineLevel="0" collapsed="false">
      <c r="A16" s="206" t="s">
        <v>204</v>
      </c>
      <c r="B16" s="207" t="n">
        <v>1035291</v>
      </c>
      <c r="C16" s="207" t="n">
        <v>25913</v>
      </c>
      <c r="D16" s="207" t="n">
        <v>1663</v>
      </c>
      <c r="E16" s="207" t="n">
        <v>1662</v>
      </c>
      <c r="F16" s="207" t="n">
        <v>1</v>
      </c>
      <c r="G16" s="207" t="n">
        <v>1009378</v>
      </c>
      <c r="H16" s="207" t="n">
        <v>5028</v>
      </c>
      <c r="I16" s="207" t="n">
        <v>0</v>
      </c>
      <c r="J16" s="207" t="n">
        <v>0</v>
      </c>
      <c r="K16" s="207" t="n">
        <v>5028</v>
      </c>
      <c r="L16" s="207" t="n">
        <v>0</v>
      </c>
      <c r="M16" s="207" t="n">
        <v>32798</v>
      </c>
      <c r="N16" s="207" t="n">
        <v>0</v>
      </c>
      <c r="O16" s="207" t="n">
        <v>0</v>
      </c>
      <c r="P16" s="207" t="n">
        <v>32798</v>
      </c>
      <c r="Q16" s="208" t="n">
        <v>184063</v>
      </c>
    </row>
    <row r="17" customFormat="false" ht="12.75" hidden="false" customHeight="false" outlineLevel="0" collapsed="false">
      <c r="A17" s="206" t="s">
        <v>205</v>
      </c>
      <c r="B17" s="207" t="n">
        <v>15210261</v>
      </c>
      <c r="C17" s="207" t="n">
        <v>5723965</v>
      </c>
      <c r="D17" s="207" t="n">
        <v>4618340</v>
      </c>
      <c r="E17" s="207" t="n">
        <v>2892802</v>
      </c>
      <c r="F17" s="207" t="n">
        <v>1712080</v>
      </c>
      <c r="G17" s="207" t="n">
        <v>9486296</v>
      </c>
      <c r="H17" s="207" t="n">
        <v>1075179</v>
      </c>
      <c r="I17" s="207" t="n">
        <v>0</v>
      </c>
      <c r="J17" s="207" t="n">
        <v>0</v>
      </c>
      <c r="K17" s="207" t="n">
        <v>1075166</v>
      </c>
      <c r="L17" s="207" t="n">
        <v>13</v>
      </c>
      <c r="M17" s="207" t="n">
        <v>3672180</v>
      </c>
      <c r="N17" s="207" t="n">
        <v>99701</v>
      </c>
      <c r="O17" s="207" t="n">
        <v>2828149</v>
      </c>
      <c r="P17" s="207" t="n">
        <v>744330</v>
      </c>
      <c r="Q17" s="208" t="n">
        <v>2165773</v>
      </c>
    </row>
    <row r="18" customFormat="false" ht="12.75" hidden="false" customHeight="false" outlineLevel="0" collapsed="false">
      <c r="A18" s="206" t="s">
        <v>206</v>
      </c>
      <c r="B18" s="207" t="n">
        <v>10909345</v>
      </c>
      <c r="C18" s="207" t="n">
        <v>3563724</v>
      </c>
      <c r="D18" s="207" t="n">
        <v>2967614</v>
      </c>
      <c r="E18" s="207" t="n">
        <v>2120697</v>
      </c>
      <c r="F18" s="207" t="n">
        <v>840449</v>
      </c>
      <c r="G18" s="207" t="n">
        <v>7345621</v>
      </c>
      <c r="H18" s="207" t="n">
        <v>1473439</v>
      </c>
      <c r="I18" s="207" t="n">
        <v>553452</v>
      </c>
      <c r="J18" s="207" t="n">
        <v>465421</v>
      </c>
      <c r="K18" s="207" t="n">
        <v>919915</v>
      </c>
      <c r="L18" s="207" t="n">
        <v>72</v>
      </c>
      <c r="M18" s="207" t="n">
        <v>2471451</v>
      </c>
      <c r="N18" s="207" t="n">
        <v>63431</v>
      </c>
      <c r="O18" s="207" t="n">
        <v>1757494</v>
      </c>
      <c r="P18" s="207" t="n">
        <v>650526</v>
      </c>
      <c r="Q18" s="208" t="n">
        <v>1468101</v>
      </c>
    </row>
    <row r="19" customFormat="false" ht="12.75" hidden="false" customHeight="false" outlineLevel="0" collapsed="false">
      <c r="A19" s="209" t="s">
        <v>207</v>
      </c>
      <c r="B19" s="210" t="n">
        <v>7436</v>
      </c>
      <c r="C19" s="210" t="n">
        <v>6343</v>
      </c>
      <c r="D19" s="210" t="n">
        <v>923</v>
      </c>
      <c r="E19" s="210" t="n">
        <v>568</v>
      </c>
      <c r="F19" s="210" t="n">
        <v>355</v>
      </c>
      <c r="G19" s="210" t="n">
        <v>1093</v>
      </c>
      <c r="H19" s="210" t="n">
        <v>444</v>
      </c>
      <c r="I19" s="210" t="n">
        <v>0</v>
      </c>
      <c r="J19" s="210" t="n">
        <v>0</v>
      </c>
      <c r="K19" s="210" t="n">
        <v>444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1" t="n">
        <v>18098</v>
      </c>
    </row>
    <row r="20" customFormat="false" ht="12.75" hidden="false" customHeight="false" outlineLevel="0" collapsed="false">
      <c r="A20" s="209" t="s">
        <v>208</v>
      </c>
      <c r="B20" s="210" t="n">
        <v>15756006</v>
      </c>
      <c r="C20" s="210" t="n">
        <v>4546015</v>
      </c>
      <c r="D20" s="210" t="n">
        <v>3237694</v>
      </c>
      <c r="E20" s="210" t="n">
        <v>2734183</v>
      </c>
      <c r="F20" s="210" t="n">
        <v>501248</v>
      </c>
      <c r="G20" s="210" t="n">
        <v>11209991</v>
      </c>
      <c r="H20" s="210" t="n">
        <v>504158</v>
      </c>
      <c r="I20" s="210" t="n">
        <v>0</v>
      </c>
      <c r="J20" s="210" t="n">
        <v>0</v>
      </c>
      <c r="K20" s="210" t="n">
        <v>504158</v>
      </c>
      <c r="L20" s="210" t="n">
        <v>0</v>
      </c>
      <c r="M20" s="210" t="n">
        <v>3453406</v>
      </c>
      <c r="N20" s="210" t="n">
        <v>1190620</v>
      </c>
      <c r="O20" s="210" t="n">
        <v>1742740</v>
      </c>
      <c r="P20" s="210" t="n">
        <v>520046</v>
      </c>
      <c r="Q20" s="211" t="n">
        <v>1164636</v>
      </c>
    </row>
    <row r="21" customFormat="false" ht="12.75" hidden="false" customHeight="false" outlineLevel="0" collapsed="false">
      <c r="A21" s="209" t="s">
        <v>209</v>
      </c>
      <c r="B21" s="210" t="n">
        <v>31423</v>
      </c>
      <c r="C21" s="210" t="n">
        <v>731</v>
      </c>
      <c r="D21" s="210" t="n">
        <v>673</v>
      </c>
      <c r="E21" s="210" t="n">
        <v>495</v>
      </c>
      <c r="F21" s="210" t="n">
        <v>178</v>
      </c>
      <c r="G21" s="210" t="n">
        <v>30692</v>
      </c>
      <c r="H21" s="210" t="n">
        <v>2498</v>
      </c>
      <c r="I21" s="210" t="n">
        <v>2498</v>
      </c>
      <c r="J21" s="210" t="n">
        <v>2498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1" t="n">
        <v>23668</v>
      </c>
    </row>
    <row r="22" customFormat="false" ht="12.75" hidden="false" customHeight="false" outlineLevel="0" collapsed="false">
      <c r="A22" s="209" t="s">
        <v>210</v>
      </c>
      <c r="B22" s="210" t="n">
        <v>1018184</v>
      </c>
      <c r="C22" s="210" t="n">
        <v>126225</v>
      </c>
      <c r="D22" s="210" t="n">
        <v>74357</v>
      </c>
      <c r="E22" s="210" t="n">
        <v>1121</v>
      </c>
      <c r="F22" s="210" t="n">
        <v>73236</v>
      </c>
      <c r="G22" s="210" t="n">
        <v>891959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299796</v>
      </c>
      <c r="N22" s="210" t="n">
        <v>134605</v>
      </c>
      <c r="O22" s="210" t="n">
        <v>124745</v>
      </c>
      <c r="P22" s="210" t="n">
        <v>40446</v>
      </c>
      <c r="Q22" s="211" t="n">
        <v>131928</v>
      </c>
    </row>
    <row r="23" customFormat="false" ht="12.75" hidden="false" customHeight="false" outlineLevel="0" collapsed="false">
      <c r="A23" s="209" t="s">
        <v>211</v>
      </c>
      <c r="B23" s="210" t="n">
        <v>762846</v>
      </c>
      <c r="C23" s="210" t="n">
        <v>72045</v>
      </c>
      <c r="D23" s="210" t="n">
        <v>55060</v>
      </c>
      <c r="E23" s="210" t="n">
        <v>49366</v>
      </c>
      <c r="F23" s="210" t="n">
        <v>5351</v>
      </c>
      <c r="G23" s="210" t="n">
        <v>690801</v>
      </c>
      <c r="H23" s="210" t="n">
        <v>44102</v>
      </c>
      <c r="I23" s="210" t="n">
        <v>0</v>
      </c>
      <c r="J23" s="210" t="n">
        <v>0</v>
      </c>
      <c r="K23" s="210" t="n">
        <v>44102</v>
      </c>
      <c r="L23" s="210" t="n">
        <v>0</v>
      </c>
      <c r="M23" s="210" t="n">
        <v>79057</v>
      </c>
      <c r="N23" s="210" t="n">
        <v>6638</v>
      </c>
      <c r="O23" s="210" t="n">
        <v>17546</v>
      </c>
      <c r="P23" s="210" t="n">
        <v>54873</v>
      </c>
      <c r="Q23" s="211" t="n">
        <v>67048</v>
      </c>
    </row>
    <row r="24" customFormat="false" ht="12.75" hidden="false" customHeight="false" outlineLevel="0" collapsed="false">
      <c r="A24" s="212" t="s">
        <v>212</v>
      </c>
      <c r="B24" s="207" t="n">
        <v>3820966</v>
      </c>
      <c r="C24" s="207" t="n">
        <v>727292</v>
      </c>
      <c r="D24" s="207" t="n">
        <v>536015</v>
      </c>
      <c r="E24" s="207" t="n">
        <v>300358</v>
      </c>
      <c r="F24" s="207" t="n">
        <v>235652</v>
      </c>
      <c r="G24" s="207" t="n">
        <v>3093674</v>
      </c>
      <c r="H24" s="207" t="n">
        <v>397404</v>
      </c>
      <c r="I24" s="207" t="n">
        <v>0</v>
      </c>
      <c r="J24" s="207" t="n">
        <v>0</v>
      </c>
      <c r="K24" s="207" t="n">
        <v>397404</v>
      </c>
      <c r="L24" s="207" t="n">
        <v>0</v>
      </c>
      <c r="M24" s="207" t="n">
        <v>670654</v>
      </c>
      <c r="N24" s="207" t="n">
        <v>46699</v>
      </c>
      <c r="O24" s="207" t="n">
        <v>580198</v>
      </c>
      <c r="P24" s="207" t="n">
        <v>43757</v>
      </c>
      <c r="Q24" s="208" t="n">
        <v>569433</v>
      </c>
    </row>
    <row r="25" customFormat="false" ht="12.75" hidden="false" customHeight="false" outlineLevel="0" collapsed="false">
      <c r="A25" s="206" t="s">
        <v>213</v>
      </c>
      <c r="B25" s="207" t="n">
        <v>200229</v>
      </c>
      <c r="C25" s="207" t="n">
        <v>3635</v>
      </c>
      <c r="D25" s="207" t="n">
        <v>0</v>
      </c>
      <c r="E25" s="207" t="n">
        <v>0</v>
      </c>
      <c r="F25" s="207" t="n">
        <v>0</v>
      </c>
      <c r="G25" s="207" t="n">
        <v>196594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9695</v>
      </c>
      <c r="N25" s="207" t="n">
        <v>9695</v>
      </c>
      <c r="O25" s="207" t="n">
        <v>0</v>
      </c>
      <c r="P25" s="207" t="n">
        <v>0</v>
      </c>
      <c r="Q25" s="208" t="n">
        <v>38117</v>
      </c>
    </row>
    <row r="26" customFormat="false" ht="12.75" hidden="false" customHeight="false" outlineLevel="0" collapsed="false">
      <c r="A26" s="206" t="s">
        <v>214</v>
      </c>
      <c r="B26" s="207" t="n">
        <v>708547</v>
      </c>
      <c r="C26" s="207" t="n">
        <v>11823</v>
      </c>
      <c r="D26" s="207" t="n">
        <v>6</v>
      </c>
      <c r="E26" s="207" t="n">
        <v>6</v>
      </c>
      <c r="F26" s="207" t="n">
        <v>0</v>
      </c>
      <c r="G26" s="207" t="n">
        <v>696724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46133</v>
      </c>
      <c r="N26" s="207" t="n">
        <v>0</v>
      </c>
      <c r="O26" s="207" t="n">
        <v>46133</v>
      </c>
      <c r="P26" s="207" t="n">
        <v>0</v>
      </c>
      <c r="Q26" s="208" t="n">
        <v>108973</v>
      </c>
    </row>
    <row r="27" customFormat="false" ht="12.75" hidden="false" customHeight="false" outlineLevel="0" collapsed="false">
      <c r="A27" s="206" t="s">
        <v>215</v>
      </c>
      <c r="B27" s="207" t="n">
        <v>139401</v>
      </c>
      <c r="C27" s="207" t="n">
        <v>3283</v>
      </c>
      <c r="D27" s="207" t="n">
        <v>552</v>
      </c>
      <c r="E27" s="207" t="n">
        <v>552</v>
      </c>
      <c r="F27" s="207" t="n">
        <v>0</v>
      </c>
      <c r="G27" s="207" t="n">
        <v>136118</v>
      </c>
      <c r="H27" s="207" t="n">
        <v>1064</v>
      </c>
      <c r="I27" s="207" t="n">
        <v>1064</v>
      </c>
      <c r="J27" s="207" t="n">
        <v>0</v>
      </c>
      <c r="K27" s="207" t="n">
        <v>0</v>
      </c>
      <c r="L27" s="207" t="n">
        <v>0</v>
      </c>
      <c r="M27" s="207" t="n">
        <v>43629</v>
      </c>
      <c r="N27" s="207" t="n">
        <v>43629</v>
      </c>
      <c r="O27" s="207" t="n">
        <v>0</v>
      </c>
      <c r="P27" s="207" t="n">
        <v>0</v>
      </c>
      <c r="Q27" s="208" t="n">
        <v>36993</v>
      </c>
    </row>
    <row r="28" customFormat="false" ht="12.75" hidden="false" customHeight="false" outlineLevel="0" collapsed="false">
      <c r="A28" s="206" t="s">
        <v>216</v>
      </c>
      <c r="B28" s="207" t="n">
        <v>14580504</v>
      </c>
      <c r="C28" s="207" t="n">
        <v>5182794</v>
      </c>
      <c r="D28" s="207" t="n">
        <v>4159594</v>
      </c>
      <c r="E28" s="207" t="n">
        <v>2777084</v>
      </c>
      <c r="F28" s="207" t="n">
        <v>1373912</v>
      </c>
      <c r="G28" s="207" t="n">
        <v>9397710</v>
      </c>
      <c r="H28" s="207" t="n">
        <v>1642779</v>
      </c>
      <c r="I28" s="207" t="n">
        <v>251600</v>
      </c>
      <c r="J28" s="207" t="n">
        <v>251600</v>
      </c>
      <c r="K28" s="207" t="n">
        <v>1390866</v>
      </c>
      <c r="L28" s="207" t="n">
        <v>313</v>
      </c>
      <c r="M28" s="207" t="n">
        <v>4588342</v>
      </c>
      <c r="N28" s="207" t="n">
        <v>113354</v>
      </c>
      <c r="O28" s="207" t="n">
        <v>3785888</v>
      </c>
      <c r="P28" s="207" t="n">
        <v>689100</v>
      </c>
      <c r="Q28" s="208" t="n">
        <v>2154976</v>
      </c>
    </row>
    <row r="29" customFormat="false" ht="12.75" hidden="false" customHeight="false" outlineLevel="0" collapsed="false">
      <c r="A29" s="209" t="s">
        <v>217</v>
      </c>
      <c r="B29" s="210" t="n">
        <v>2714988</v>
      </c>
      <c r="C29" s="210" t="n">
        <v>390074</v>
      </c>
      <c r="D29" s="210" t="n">
        <v>313445</v>
      </c>
      <c r="E29" s="210" t="n">
        <v>214399</v>
      </c>
      <c r="F29" s="210" t="n">
        <v>99043</v>
      </c>
      <c r="G29" s="210" t="n">
        <v>2324914</v>
      </c>
      <c r="H29" s="210" t="n">
        <v>194142</v>
      </c>
      <c r="I29" s="210" t="n">
        <v>1535</v>
      </c>
      <c r="J29" s="210" t="n">
        <v>0</v>
      </c>
      <c r="K29" s="210" t="n">
        <v>192607</v>
      </c>
      <c r="L29" s="210" t="n">
        <v>0</v>
      </c>
      <c r="M29" s="210" t="n">
        <v>762599</v>
      </c>
      <c r="N29" s="210" t="n">
        <v>43367</v>
      </c>
      <c r="O29" s="210" t="n">
        <v>563185</v>
      </c>
      <c r="P29" s="210" t="n">
        <v>156047</v>
      </c>
      <c r="Q29" s="211" t="n">
        <v>265451</v>
      </c>
    </row>
    <row r="30" customFormat="false" ht="12.75" hidden="false" customHeight="false" outlineLevel="0" collapsed="false">
      <c r="A30" s="209" t="s">
        <v>218</v>
      </c>
      <c r="B30" s="210" t="n">
        <v>8284626</v>
      </c>
      <c r="C30" s="210" t="n">
        <v>1462103</v>
      </c>
      <c r="D30" s="210" t="n">
        <v>785527</v>
      </c>
      <c r="E30" s="210" t="n">
        <v>579309</v>
      </c>
      <c r="F30" s="210" t="n">
        <v>205786</v>
      </c>
      <c r="G30" s="210" t="n">
        <v>6822523</v>
      </c>
      <c r="H30" s="210" t="n">
        <v>946723</v>
      </c>
      <c r="I30" s="210" t="n">
        <v>0</v>
      </c>
      <c r="J30" s="210" t="n">
        <v>0</v>
      </c>
      <c r="K30" s="210" t="n">
        <v>946723</v>
      </c>
      <c r="L30" s="210" t="n">
        <v>0</v>
      </c>
      <c r="M30" s="210" t="n">
        <v>2333372</v>
      </c>
      <c r="N30" s="210" t="n">
        <v>133343</v>
      </c>
      <c r="O30" s="210" t="n">
        <v>1444576</v>
      </c>
      <c r="P30" s="210" t="n">
        <v>755453</v>
      </c>
      <c r="Q30" s="211" t="n">
        <v>1300405</v>
      </c>
    </row>
    <row r="31" customFormat="false" ht="12.75" hidden="false" customHeight="false" outlineLevel="0" collapsed="false">
      <c r="A31" s="209" t="s">
        <v>219</v>
      </c>
      <c r="B31" s="210" t="n">
        <v>542526</v>
      </c>
      <c r="C31" s="210" t="n">
        <v>6718</v>
      </c>
      <c r="D31" s="210" t="n">
        <v>1402</v>
      </c>
      <c r="E31" s="210" t="n">
        <v>1402</v>
      </c>
      <c r="F31" s="210" t="n">
        <v>0</v>
      </c>
      <c r="G31" s="210" t="n">
        <v>535808</v>
      </c>
      <c r="H31" s="210" t="n">
        <v>35000</v>
      </c>
      <c r="I31" s="210" t="n">
        <v>35000</v>
      </c>
      <c r="J31" s="210" t="n">
        <v>3500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1" t="n">
        <v>103395</v>
      </c>
    </row>
    <row r="32" customFormat="false" ht="12.75" hidden="false" customHeight="false" outlineLevel="0" collapsed="false">
      <c r="A32" s="206" t="s">
        <v>220</v>
      </c>
      <c r="B32" s="207" t="n">
        <v>724679</v>
      </c>
      <c r="C32" s="207" t="n">
        <v>104658</v>
      </c>
      <c r="D32" s="207" t="n">
        <v>99373</v>
      </c>
      <c r="E32" s="207" t="n">
        <v>99232</v>
      </c>
      <c r="F32" s="207" t="n">
        <v>0</v>
      </c>
      <c r="G32" s="207" t="n">
        <v>620021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8" t="n">
        <v>86539</v>
      </c>
    </row>
    <row r="33" customFormat="false" ht="12.75" hidden="false" customHeight="false" outlineLevel="0" collapsed="false">
      <c r="A33" s="206" t="s">
        <v>221</v>
      </c>
      <c r="B33" s="207" t="n">
        <v>25759</v>
      </c>
      <c r="C33" s="207" t="n">
        <v>22059</v>
      </c>
      <c r="D33" s="207" t="n">
        <v>19203</v>
      </c>
      <c r="E33" s="207" t="n">
        <v>19203</v>
      </c>
      <c r="F33" s="207" t="n">
        <v>0</v>
      </c>
      <c r="G33" s="207" t="n">
        <v>370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8" t="n">
        <v>181535</v>
      </c>
    </row>
    <row r="34" customFormat="false" ht="12.75" hidden="false" customHeight="false" outlineLevel="0" collapsed="false">
      <c r="A34" s="206" t="s">
        <v>222</v>
      </c>
      <c r="B34" s="207" t="n">
        <v>349049</v>
      </c>
      <c r="C34" s="207" t="n">
        <v>34281</v>
      </c>
      <c r="D34" s="207" t="n">
        <v>28780</v>
      </c>
      <c r="E34" s="207" t="n">
        <v>28780</v>
      </c>
      <c r="F34" s="207" t="n">
        <v>0</v>
      </c>
      <c r="G34" s="207" t="n">
        <v>314768</v>
      </c>
      <c r="H34" s="207" t="n">
        <v>401010</v>
      </c>
      <c r="I34" s="207" t="n">
        <v>0</v>
      </c>
      <c r="J34" s="207" t="n">
        <v>0</v>
      </c>
      <c r="K34" s="207" t="n">
        <v>401010</v>
      </c>
      <c r="L34" s="207" t="n">
        <v>0</v>
      </c>
      <c r="M34" s="207" t="n">
        <v>66567</v>
      </c>
      <c r="N34" s="207" t="n">
        <v>0</v>
      </c>
      <c r="O34" s="207" t="n">
        <v>51593</v>
      </c>
      <c r="P34" s="207" t="n">
        <v>14974</v>
      </c>
      <c r="Q34" s="208" t="n">
        <v>78601</v>
      </c>
    </row>
    <row r="35" customFormat="false" ht="12.75" hidden="false" customHeight="false" outlineLevel="0" collapsed="false">
      <c r="A35" s="212" t="s">
        <v>223</v>
      </c>
      <c r="B35" s="207" t="n">
        <v>3236890</v>
      </c>
      <c r="C35" s="207" t="n">
        <v>753709</v>
      </c>
      <c r="D35" s="207" t="n">
        <v>565173</v>
      </c>
      <c r="E35" s="207" t="n">
        <v>362450</v>
      </c>
      <c r="F35" s="207" t="n">
        <v>202719</v>
      </c>
      <c r="G35" s="207" t="n">
        <v>2483181</v>
      </c>
      <c r="H35" s="207" t="n">
        <v>739113</v>
      </c>
      <c r="I35" s="207" t="n">
        <v>58536</v>
      </c>
      <c r="J35" s="207" t="n">
        <v>0</v>
      </c>
      <c r="K35" s="207" t="n">
        <v>680577</v>
      </c>
      <c r="L35" s="207" t="n">
        <v>0</v>
      </c>
      <c r="M35" s="207" t="n">
        <v>1697797</v>
      </c>
      <c r="N35" s="207" t="n">
        <v>337465</v>
      </c>
      <c r="O35" s="207" t="n">
        <v>1248609</v>
      </c>
      <c r="P35" s="207" t="n">
        <v>111723</v>
      </c>
      <c r="Q35" s="208" t="n">
        <v>622869</v>
      </c>
    </row>
    <row r="36" customFormat="false" ht="13.5" hidden="false" customHeight="false" outlineLevel="0" collapsed="false">
      <c r="A36" s="213" t="s">
        <v>224</v>
      </c>
      <c r="B36" s="214" t="n">
        <v>171940</v>
      </c>
      <c r="C36" s="214" t="n">
        <v>114452</v>
      </c>
      <c r="D36" s="214" t="n">
        <v>113535</v>
      </c>
      <c r="E36" s="214" t="n">
        <v>113439</v>
      </c>
      <c r="F36" s="214" t="n">
        <v>96</v>
      </c>
      <c r="G36" s="214" t="n">
        <v>57488</v>
      </c>
      <c r="H36" s="214" t="n">
        <v>49</v>
      </c>
      <c r="I36" s="214" t="n">
        <v>0</v>
      </c>
      <c r="J36" s="214" t="n">
        <v>0</v>
      </c>
      <c r="K36" s="214" t="n">
        <v>49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5" t="n">
        <v>55137</v>
      </c>
    </row>
    <row r="37" customFormat="false" ht="13.5" hidden="false" customHeight="false" outlineLevel="0" collapsed="false">
      <c r="A37" s="216"/>
      <c r="Q37" s="164"/>
    </row>
    <row r="38" s="134" customFormat="true" ht="13.5" hidden="false" customHeight="false" outlineLevel="0" collapsed="false">
      <c r="A38" s="217" t="s">
        <v>1</v>
      </c>
      <c r="B38" s="218" t="n">
        <v>88481952</v>
      </c>
      <c r="C38" s="218" t="n">
        <v>24572874</v>
      </c>
      <c r="D38" s="218" t="n">
        <v>18916571</v>
      </c>
      <c r="E38" s="218" t="n">
        <v>13307720</v>
      </c>
      <c r="F38" s="218" t="n">
        <v>5576629</v>
      </c>
      <c r="G38" s="218" t="n">
        <v>63909078</v>
      </c>
      <c r="H38" s="218" t="n">
        <v>8250771</v>
      </c>
      <c r="I38" s="218" t="n">
        <v>907780</v>
      </c>
      <c r="J38" s="218" t="n">
        <v>754519</v>
      </c>
      <c r="K38" s="218" t="n">
        <v>7342569</v>
      </c>
      <c r="L38" s="218" t="n">
        <v>422</v>
      </c>
      <c r="M38" s="218" t="n">
        <v>22118650</v>
      </c>
      <c r="N38" s="218" t="n">
        <v>2283461</v>
      </c>
      <c r="O38" s="218" t="n">
        <v>15490166</v>
      </c>
      <c r="P38" s="218" t="n">
        <v>4345023</v>
      </c>
      <c r="Q38" s="218" t="n">
        <v>11762913</v>
      </c>
    </row>
    <row r="39" s="134" customFormat="tru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s="134" customFormat="true" ht="12.75" hidden="false" customHeight="false" outlineLevel="0" collapsed="false">
      <c r="A41" s="12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s="134" customFormat="true" ht="12.75" hidden="false" customHeight="false" outlineLevel="0" collapsed="false">
      <c r="A42" s="222" t="s">
        <v>262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s="134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4" t="s">
        <v>263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1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7"/>
      <c r="B6" s="197"/>
      <c r="C6" s="197"/>
      <c r="D6" s="197"/>
      <c r="E6" s="12"/>
    </row>
    <row r="7" customFormat="false" ht="12.75" hidden="false" customHeight="true" outlineLevel="0" collapsed="false">
      <c r="F7" s="236"/>
      <c r="G7" s="236"/>
    </row>
    <row r="8" customFormat="false" ht="12.75" hidden="false" customHeight="true" outlineLevel="0" collapsed="false">
      <c r="A8" s="198" t="s">
        <v>251</v>
      </c>
      <c r="B8" s="199" t="s">
        <v>264</v>
      </c>
      <c r="C8" s="199"/>
      <c r="D8" s="199"/>
      <c r="E8" s="199"/>
      <c r="F8" s="199" t="s">
        <v>265</v>
      </c>
      <c r="G8" s="199" t="s">
        <v>147</v>
      </c>
    </row>
    <row r="9" customFormat="false" ht="12.75" hidden="false" customHeight="true" outlineLevel="0" collapsed="false">
      <c r="A9" s="198"/>
      <c r="B9" s="199" t="s">
        <v>233</v>
      </c>
      <c r="C9" s="199" t="s">
        <v>266</v>
      </c>
      <c r="D9" s="199" t="s">
        <v>171</v>
      </c>
      <c r="E9" s="199" t="s">
        <v>172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"/>
      <c r="B13" s="161"/>
      <c r="C13" s="161"/>
      <c r="D13" s="161"/>
      <c r="E13" s="12"/>
      <c r="F13" s="161"/>
      <c r="G13" s="161"/>
    </row>
    <row r="14" customFormat="false" ht="12.75" hidden="false" customHeight="false" outlineLevel="0" collapsed="false">
      <c r="A14" s="203" t="s">
        <v>202</v>
      </c>
      <c r="B14" s="204" t="n">
        <v>19858</v>
      </c>
      <c r="C14" s="204" t="n">
        <v>17277</v>
      </c>
      <c r="D14" s="204" t="n">
        <v>547</v>
      </c>
      <c r="E14" s="204" t="n">
        <v>2034</v>
      </c>
      <c r="F14" s="204" t="n">
        <v>4788</v>
      </c>
      <c r="G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9614</v>
      </c>
      <c r="C15" s="207" t="n">
        <v>4626</v>
      </c>
      <c r="D15" s="207" t="n">
        <v>3958</v>
      </c>
      <c r="E15" s="207" t="n">
        <v>1030</v>
      </c>
      <c r="F15" s="207" t="n">
        <v>13589</v>
      </c>
      <c r="G15" s="207" t="n">
        <v>97</v>
      </c>
    </row>
    <row r="16" customFormat="false" ht="12.75" hidden="false" customHeight="false" outlineLevel="0" collapsed="false">
      <c r="A16" s="206" t="s">
        <v>20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876</v>
      </c>
      <c r="G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97757</v>
      </c>
      <c r="C17" s="207" t="n">
        <v>97757</v>
      </c>
      <c r="D17" s="207" t="n">
        <v>0</v>
      </c>
      <c r="E17" s="207" t="n">
        <v>0</v>
      </c>
      <c r="F17" s="207" t="n">
        <v>44728</v>
      </c>
      <c r="G17" s="207" t="n">
        <v>0</v>
      </c>
    </row>
    <row r="18" customFormat="false" ht="12.75" hidden="false" customHeight="false" outlineLevel="0" collapsed="false">
      <c r="A18" s="206" t="s">
        <v>206</v>
      </c>
      <c r="B18" s="207" t="n">
        <v>30754</v>
      </c>
      <c r="C18" s="207" t="n">
        <v>27754</v>
      </c>
      <c r="D18" s="207" t="n">
        <v>0</v>
      </c>
      <c r="E18" s="207" t="n">
        <v>3000</v>
      </c>
      <c r="F18" s="207" t="n">
        <v>19033</v>
      </c>
      <c r="G18" s="207" t="n">
        <v>0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4</v>
      </c>
      <c r="G19" s="210" t="n">
        <v>8</v>
      </c>
    </row>
    <row r="20" customFormat="false" ht="12.75" hidden="false" customHeight="false" outlineLevel="0" collapsed="false">
      <c r="A20" s="209" t="s">
        <v>208</v>
      </c>
      <c r="B20" s="210" t="n">
        <v>262701</v>
      </c>
      <c r="C20" s="210" t="n">
        <v>71329</v>
      </c>
      <c r="D20" s="210" t="n">
        <v>0</v>
      </c>
      <c r="E20" s="210" t="n">
        <v>191372</v>
      </c>
      <c r="F20" s="210" t="n">
        <v>28397</v>
      </c>
      <c r="G20" s="210" t="n">
        <v>0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23</v>
      </c>
      <c r="G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3500</v>
      </c>
      <c r="C22" s="210" t="n">
        <v>0</v>
      </c>
      <c r="D22" s="210" t="n">
        <v>3500</v>
      </c>
      <c r="E22" s="210" t="n">
        <v>0</v>
      </c>
      <c r="F22" s="210" t="n">
        <v>515</v>
      </c>
      <c r="G22" s="210" t="n">
        <v>3</v>
      </c>
    </row>
    <row r="23" customFormat="false" ht="12.75" hidden="false" customHeight="false" outlineLevel="0" collapsed="false">
      <c r="A23" s="209" t="s">
        <v>211</v>
      </c>
      <c r="B23" s="210" t="n">
        <v>353</v>
      </c>
      <c r="C23" s="210" t="n">
        <v>333</v>
      </c>
      <c r="D23" s="210" t="n">
        <v>20</v>
      </c>
      <c r="E23" s="210" t="n">
        <v>0</v>
      </c>
      <c r="F23" s="210" t="n">
        <v>735</v>
      </c>
      <c r="G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8273</v>
      </c>
      <c r="G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1923</v>
      </c>
      <c r="C25" s="207" t="n">
        <v>0</v>
      </c>
      <c r="D25" s="207" t="n">
        <v>1923</v>
      </c>
      <c r="E25" s="207" t="n">
        <v>0</v>
      </c>
      <c r="F25" s="207" t="n">
        <v>15</v>
      </c>
      <c r="G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18</v>
      </c>
      <c r="G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60</v>
      </c>
      <c r="G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26382</v>
      </c>
      <c r="G28" s="207" t="n">
        <v>0</v>
      </c>
    </row>
    <row r="29" customFormat="false" ht="12.75" hidden="false" customHeight="false" outlineLevel="0" collapsed="false">
      <c r="A29" s="209" t="s">
        <v>217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4369</v>
      </c>
      <c r="G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4000</v>
      </c>
      <c r="C30" s="210" t="n">
        <v>4000</v>
      </c>
      <c r="D30" s="210" t="n">
        <v>0</v>
      </c>
      <c r="E30" s="210" t="n">
        <v>0</v>
      </c>
      <c r="F30" s="210" t="n">
        <v>7898</v>
      </c>
      <c r="G30" s="210" t="n">
        <v>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1088</v>
      </c>
      <c r="G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361</v>
      </c>
      <c r="C34" s="207" t="n">
        <v>361</v>
      </c>
      <c r="D34" s="207" t="n">
        <v>0</v>
      </c>
      <c r="E34" s="207" t="n">
        <v>0</v>
      </c>
      <c r="F34" s="207" t="n">
        <v>48</v>
      </c>
      <c r="G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10988</v>
      </c>
      <c r="C35" s="207" t="n">
        <v>4096</v>
      </c>
      <c r="D35" s="207" t="n">
        <v>1883</v>
      </c>
      <c r="E35" s="207" t="n">
        <v>5009</v>
      </c>
      <c r="F35" s="207" t="n">
        <v>5157</v>
      </c>
      <c r="G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18</v>
      </c>
      <c r="G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7" t="s">
        <v>1</v>
      </c>
      <c r="B38" s="218" t="n">
        <v>441809</v>
      </c>
      <c r="C38" s="218" t="n">
        <v>227533</v>
      </c>
      <c r="D38" s="218" t="n">
        <v>11831</v>
      </c>
      <c r="E38" s="218" t="n">
        <v>202445</v>
      </c>
      <c r="F38" s="218" t="n">
        <v>166014</v>
      </c>
      <c r="G38" s="218" t="n">
        <v>108</v>
      </c>
    </row>
    <row r="40" customFormat="false" ht="12.75" hidden="false" customHeight="false" outlineLevel="0" collapsed="false">
      <c r="A40" s="222" t="s">
        <v>262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4:22:46Z</dcterms:created>
  <dc:creator>SBIF</dc:creator>
  <dc:description/>
  <dc:language>en-US</dc:language>
  <cp:lastModifiedBy>SBIF</cp:lastModifiedBy>
  <dcterms:modified xsi:type="dcterms:W3CDTF">2013-07-04T13:02:33Z</dcterms:modified>
  <cp:revision>0</cp:revision>
  <dc:subject/>
  <dc:title>Reporte de Información Financiera - Mayo 2013</dc:title>
</cp:coreProperties>
</file>