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ccc" vbProcedure="false">#REF!</definedName>
    <definedName function="false" hidden="false" name="ChartRow" vbProcedure="false">3</definedName>
    <definedName function="false" hidden="false" name="codbanco" vbProcedure="false">'[1]0'!$Z$2:$AA$49</definedName>
    <definedName function="false" hidden="false" name="codbco" vbProcedure="false">'[1]0'!$Z$2:$AA$49</definedName>
    <definedName function="false" hidden="false" name="dolar" vbProcedure="false">'[1]0'!$AK$2:$AL$298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name="US" vbProcedure="false">'[1]0'!$AK$2:$AL$298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4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4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Q$44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2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2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4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3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4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3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4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7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4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5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4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4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4</definedName>
    <definedName function="false" hidden="false" localSheetId="22" name="ID" vbProcedure="false">"38c80c85-9c4b-4b49-aa2b-c1fabc4cc41a"</definedName>
    <definedName function="false" hidden="false" localSheetId="22" name="INSTIT" vbProcedure="false">'[3]0'!$AA$2:$AB$31</definedName>
    <definedName function="false" hidden="false" localSheetId="22" name="Print_Area" vbProcedure="false">Créditos_contingentes!$A$4:$L$44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3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843">
  <si>
    <t xml:space="preserve">REPORTE DE INFORMACIÓN FINANCIERA MENSUAL A JULIO DE 2013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03/09/2013 17:40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jul 2013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JULIO DE 2013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JULIO DE 2013</t>
  </si>
  <si>
    <t xml:space="preserve">(Cifras en millones de pesos)</t>
  </si>
  <si>
    <t xml:space="preserve">Instituciones (3)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Con fecha 28.12.2012 se aprobó el término anticipado de la licencia bancaria de DnB Bank ASA, Agencia en Chile, manteniéndose en el país como una Oficina de Representación. </t>
  </si>
  <si>
    <t xml:space="preserve">PRINCIPALES ACTIVOS CONSOLIDADOS POR INSTITUCIONES II AL MES DE JULIO DE 2013</t>
  </si>
  <si>
    <t xml:space="preserve">Instituciones (2)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(2) Con fecha 28.12.2012 se aprobó el término anticipado de la licencia bancaria de DnB Bank ASA, Agencia en Chile, manteniéndose en el país como una Oficina de Representación. </t>
  </si>
  <si>
    <t xml:space="preserve">PRINCIPALES PASIVOS CONSOLIDADOS POR INSTITUCIONES AL MES DE JULIO DE 2013</t>
  </si>
  <si>
    <t xml:space="preserve">Instituciones (1)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(1) Con fecha 28.12.2012 se aprobó el término anticipado de la licencia bancaria de DnB Bank ASA, Agencia en Chile, manteniéndose en el país como una Oficina de Representación. </t>
  </si>
  <si>
    <t xml:space="preserve">OTRAS PROVISIONES CONSOLIDADAS POR INSTITUCIONES AL MES DE JULIO DE 2013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JULIO DE 2013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JULIO DE 2013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JULIO DE 2013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JULIO DE 2013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JULIO DE 2013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JULIO DE 2013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DnB Bank ASA</t>
  </si>
  <si>
    <t xml:space="preserve">(1) Las variaciones son reales y usan como deflactor la unidad de fomento (UF).</t>
  </si>
  <si>
    <t xml:space="preserve">INDICADORES DE ACTIVIDAD ANUAL (VARIACIÓN 12 MESES) (1) POR INSTITUCIONES AL MES DE JULIO DE 2013</t>
  </si>
  <si>
    <t xml:space="preserve">Créditos y cuentas por cobrar a clientes más provisiones</t>
  </si>
  <si>
    <t xml:space="preserve">INDICADORES DE RENTABILIDAD Y EFICIENCIA POR INSTITUCIONES AL MES DE JULIO DE 2013</t>
  </si>
  <si>
    <t xml:space="preserve">Instituciones (5)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Con fecha 28.12.2012 se aprobó el término anticipado de la licencia bancaria de DnB Bank ASA, Agencia en Chile, manteniéndose en el país como una Oficina de Representación. </t>
  </si>
  <si>
    <t xml:space="preserve">INDICADORES DE RIESGO DE CRÉDITO PROVISIONES AL MES DE JULIO DE 2013</t>
  </si>
  <si>
    <t xml:space="preserve">(Cifras en porcentajes de su respectiva cartera)</t>
  </si>
  <si>
    <t xml:space="preserve">Instituciones (4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Con fecha 28.12.2012 se aprobó el término anticipado de la licencia bancaria de DnB Bank ASA, Agencia en Chile, manteniéndose en el país como una Oficina de Representación. </t>
  </si>
  <si>
    <t xml:space="preserve">INDICADORES DE RIESGO DE CRÉDITO CARTERA CON MOROSIDAD 90 DÍAS O MÁS Y CARTERA DETERIORADA AL MES DE JULIO DE 2013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JULIO DE 2013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JULIO DE 2013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JULIO DE 2013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JULIO DE 2013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JULIO DE 2013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5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4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 3" xfId="79"/>
    <cellStyle name="Normal_ Public. D.Ofc. JUN'96" xfId="80"/>
    <cellStyle name="Normal_Información de Instrumentos financieros  2008 (prototipo)" xfId="81"/>
    <cellStyle name="Normal_Información Financiera Mensual" xfId="82"/>
    <cellStyle name="Normal_Información Financiera Mensual - 2008 (prot)" xfId="83"/>
    <cellStyle name="Normal_Información Financiera Mensual - 2008 (prototipo)" xfId="84"/>
    <cellStyle name="Normal_RIESGO DE CREDITO Y CONTIGENTES 2008" xfId="85"/>
    <cellStyle name="Note 1" xfId="86"/>
    <cellStyle name="Output" xfId="87"/>
    <cellStyle name="Title" xfId="88"/>
    <cellStyle name="Warning Text" xfId="89"/>
    <cellStyle name="*unknown*" xfId="20" builtinId="8"/>
  </cellStyles>
  <dxfs count="19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33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6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 Blce"/>
      <sheetName val="Suc Fil Ext EER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1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7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8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</row>
    <row r="9" customFormat="false" ht="13.15" hidden="false" customHeight="true" outlineLevel="0" collapsed="false">
      <c r="A9" s="199" t="s">
        <v>251</v>
      </c>
      <c r="B9" s="199" t="s">
        <v>134</v>
      </c>
      <c r="C9" s="199" t="s">
        <v>135</v>
      </c>
      <c r="D9" s="199" t="s">
        <v>136</v>
      </c>
      <c r="E9" s="199" t="s">
        <v>269</v>
      </c>
      <c r="F9" s="199" t="s">
        <v>138</v>
      </c>
      <c r="G9" s="199" t="s">
        <v>139</v>
      </c>
      <c r="H9" s="199" t="s">
        <v>270</v>
      </c>
      <c r="I9" s="199" t="s">
        <v>141</v>
      </c>
      <c r="J9" s="199" t="s">
        <v>142</v>
      </c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199" t="s">
        <v>271</v>
      </c>
      <c r="G10" s="199" t="s">
        <v>272</v>
      </c>
      <c r="H10" s="199"/>
      <c r="I10" s="199"/>
      <c r="J10" s="199"/>
    </row>
    <row r="11" customFormat="false" ht="13.15" hidden="false" customHeight="true" outlineLevel="0" collapsed="false">
      <c r="A11" s="199"/>
      <c r="B11" s="199"/>
      <c r="C11" s="199"/>
      <c r="D11" s="199"/>
      <c r="E11" s="199"/>
      <c r="F11" s="199"/>
      <c r="G11" s="199" t="s">
        <v>273</v>
      </c>
      <c r="H11" s="199"/>
      <c r="I11" s="199"/>
      <c r="J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</row>
    <row r="14" customFormat="false" ht="12.75" hidden="false" customHeight="false" outlineLevel="0" collapsed="false">
      <c r="A14" s="203" t="s">
        <v>202</v>
      </c>
      <c r="B14" s="204" t="n">
        <v>114855</v>
      </c>
      <c r="C14" s="204" t="n">
        <v>-80371</v>
      </c>
      <c r="D14" s="204" t="n">
        <v>34484</v>
      </c>
      <c r="E14" s="204" t="n">
        <v>18021</v>
      </c>
      <c r="F14" s="204" t="n">
        <v>7564</v>
      </c>
      <c r="G14" s="204" t="n">
        <v>14151</v>
      </c>
      <c r="H14" s="204" t="n">
        <v>589</v>
      </c>
      <c r="I14" s="204" t="n">
        <v>-692</v>
      </c>
      <c r="J14" s="205" t="n">
        <v>74117</v>
      </c>
    </row>
    <row r="15" customFormat="false" ht="12.75" hidden="false" customHeight="false" outlineLevel="0" collapsed="false">
      <c r="A15" s="206" t="s">
        <v>203</v>
      </c>
      <c r="B15" s="207" t="n">
        <v>300400</v>
      </c>
      <c r="C15" s="207" t="n">
        <v>-214043</v>
      </c>
      <c r="D15" s="207" t="n">
        <v>86357</v>
      </c>
      <c r="E15" s="207" t="n">
        <v>30639</v>
      </c>
      <c r="F15" s="207" t="n">
        <v>8542</v>
      </c>
      <c r="G15" s="207" t="n">
        <v>48623</v>
      </c>
      <c r="H15" s="207" t="n">
        <v>11989</v>
      </c>
      <c r="I15" s="207" t="n">
        <v>4879</v>
      </c>
      <c r="J15" s="208" t="n">
        <v>191029</v>
      </c>
    </row>
    <row r="16" customFormat="false" ht="12.75" hidden="false" customHeight="false" outlineLevel="0" collapsed="false">
      <c r="A16" s="206" t="s">
        <v>204</v>
      </c>
      <c r="B16" s="207" t="n">
        <v>35593</v>
      </c>
      <c r="C16" s="207" t="n">
        <v>-29746</v>
      </c>
      <c r="D16" s="207" t="n">
        <v>5847</v>
      </c>
      <c r="E16" s="207" t="n">
        <v>1373</v>
      </c>
      <c r="F16" s="207" t="n">
        <v>11537</v>
      </c>
      <c r="G16" s="207" t="n">
        <v>9375</v>
      </c>
      <c r="H16" s="207" t="n">
        <v>478</v>
      </c>
      <c r="I16" s="207" t="n">
        <v>-272</v>
      </c>
      <c r="J16" s="208" t="n">
        <v>28338</v>
      </c>
    </row>
    <row r="17" customFormat="false" ht="12.75" hidden="false" customHeight="false" outlineLevel="0" collapsed="false">
      <c r="A17" s="206" t="s">
        <v>205</v>
      </c>
      <c r="B17" s="207" t="n">
        <v>804208</v>
      </c>
      <c r="C17" s="207" t="n">
        <v>-216476</v>
      </c>
      <c r="D17" s="207" t="n">
        <v>587732</v>
      </c>
      <c r="E17" s="207" t="n">
        <v>167159</v>
      </c>
      <c r="F17" s="207" t="n">
        <v>-4121</v>
      </c>
      <c r="G17" s="207" t="n">
        <v>49092</v>
      </c>
      <c r="H17" s="207" t="n">
        <v>23697</v>
      </c>
      <c r="I17" s="207" t="n">
        <v>3643</v>
      </c>
      <c r="J17" s="208" t="n">
        <v>827202</v>
      </c>
    </row>
    <row r="18" customFormat="false" ht="12.75" hidden="false" customHeight="false" outlineLevel="0" collapsed="false">
      <c r="A18" s="206" t="s">
        <v>206</v>
      </c>
      <c r="B18" s="207" t="n">
        <v>654961</v>
      </c>
      <c r="C18" s="207" t="n">
        <v>-299030</v>
      </c>
      <c r="D18" s="207" t="n">
        <v>355931</v>
      </c>
      <c r="E18" s="207" t="n">
        <v>111217</v>
      </c>
      <c r="F18" s="207" t="n">
        <v>45722</v>
      </c>
      <c r="G18" s="207" t="n">
        <v>26967</v>
      </c>
      <c r="H18" s="207" t="n">
        <v>25986</v>
      </c>
      <c r="I18" s="207" t="n">
        <v>-1936</v>
      </c>
      <c r="J18" s="208" t="n">
        <v>563887</v>
      </c>
    </row>
    <row r="19" customFormat="false" ht="12.75" hidden="false" customHeight="false" outlineLevel="0" collapsed="false">
      <c r="A19" s="209" t="s">
        <v>207</v>
      </c>
      <c r="B19" s="210" t="n">
        <v>659</v>
      </c>
      <c r="C19" s="210" t="n">
        <v>-17</v>
      </c>
      <c r="D19" s="210" t="n">
        <v>642</v>
      </c>
      <c r="E19" s="210" t="n">
        <v>66</v>
      </c>
      <c r="F19" s="210" t="n">
        <v>0</v>
      </c>
      <c r="G19" s="210" t="n">
        <v>17</v>
      </c>
      <c r="H19" s="210" t="n">
        <v>0</v>
      </c>
      <c r="I19" s="210" t="n">
        <v>10</v>
      </c>
      <c r="J19" s="211" t="n">
        <v>735</v>
      </c>
    </row>
    <row r="20" customFormat="false" ht="12.75" hidden="false" customHeight="false" outlineLevel="0" collapsed="false">
      <c r="A20" s="209" t="s">
        <v>208</v>
      </c>
      <c r="B20" s="210" t="n">
        <v>723484</v>
      </c>
      <c r="C20" s="210" t="n">
        <v>-319449</v>
      </c>
      <c r="D20" s="210" t="n">
        <v>404035</v>
      </c>
      <c r="E20" s="210" t="n">
        <v>112418</v>
      </c>
      <c r="F20" s="210" t="n">
        <v>60912</v>
      </c>
      <c r="G20" s="210" t="n">
        <v>-5711</v>
      </c>
      <c r="H20" s="210" t="n">
        <v>34191</v>
      </c>
      <c r="I20" s="210" t="n">
        <v>-28</v>
      </c>
      <c r="J20" s="211" t="n">
        <v>605817</v>
      </c>
    </row>
    <row r="21" customFormat="false" ht="12.75" hidden="false" customHeight="false" outlineLevel="0" collapsed="false">
      <c r="A21" s="209" t="s">
        <v>209</v>
      </c>
      <c r="B21" s="210" t="n">
        <v>1009</v>
      </c>
      <c r="C21" s="210" t="n">
        <v>-393</v>
      </c>
      <c r="D21" s="210" t="n">
        <v>616</v>
      </c>
      <c r="E21" s="210" t="n">
        <v>97</v>
      </c>
      <c r="F21" s="210" t="n">
        <v>-1152</v>
      </c>
      <c r="G21" s="210" t="n">
        <v>1950</v>
      </c>
      <c r="H21" s="210" t="n">
        <v>0</v>
      </c>
      <c r="I21" s="210" t="n">
        <v>-1</v>
      </c>
      <c r="J21" s="211" t="n">
        <v>1510</v>
      </c>
    </row>
    <row r="22" customFormat="false" ht="12.75" hidden="false" customHeight="false" outlineLevel="0" collapsed="false">
      <c r="A22" s="209" t="s">
        <v>210</v>
      </c>
      <c r="B22" s="210" t="n">
        <v>105639</v>
      </c>
      <c r="C22" s="210" t="n">
        <v>-38212</v>
      </c>
      <c r="D22" s="210" t="n">
        <v>67427</v>
      </c>
      <c r="E22" s="210" t="n">
        <v>7418</v>
      </c>
      <c r="F22" s="210" t="n">
        <v>2903</v>
      </c>
      <c r="G22" s="210" t="n">
        <v>5862</v>
      </c>
      <c r="H22" s="210" t="n">
        <v>6419</v>
      </c>
      <c r="I22" s="210" t="n">
        <v>-4359</v>
      </c>
      <c r="J22" s="211" t="n">
        <v>85670</v>
      </c>
    </row>
    <row r="23" customFormat="false" ht="12.75" hidden="false" customHeight="false" outlineLevel="0" collapsed="false">
      <c r="A23" s="209" t="s">
        <v>211</v>
      </c>
      <c r="B23" s="210" t="n">
        <v>34478</v>
      </c>
      <c r="C23" s="210" t="n">
        <v>-24455</v>
      </c>
      <c r="D23" s="210" t="n">
        <v>10023</v>
      </c>
      <c r="E23" s="210" t="n">
        <v>1802</v>
      </c>
      <c r="F23" s="210" t="n">
        <v>7409</v>
      </c>
      <c r="G23" s="210" t="n">
        <v>-99</v>
      </c>
      <c r="H23" s="210" t="n">
        <v>433</v>
      </c>
      <c r="I23" s="210" t="n">
        <v>1050</v>
      </c>
      <c r="J23" s="211" t="n">
        <v>20618</v>
      </c>
    </row>
    <row r="24" customFormat="false" ht="12.75" hidden="false" customHeight="false" outlineLevel="0" collapsed="false">
      <c r="A24" s="212" t="s">
        <v>212</v>
      </c>
      <c r="B24" s="207" t="n">
        <v>207704</v>
      </c>
      <c r="C24" s="207" t="n">
        <v>-110177</v>
      </c>
      <c r="D24" s="207" t="n">
        <v>97527</v>
      </c>
      <c r="E24" s="207" t="n">
        <v>31374</v>
      </c>
      <c r="F24" s="207" t="n">
        <v>-14950</v>
      </c>
      <c r="G24" s="207" t="n">
        <v>40511</v>
      </c>
      <c r="H24" s="207" t="n">
        <v>3972</v>
      </c>
      <c r="I24" s="207" t="n">
        <v>-740</v>
      </c>
      <c r="J24" s="208" t="n">
        <v>157694</v>
      </c>
    </row>
    <row r="25" customFormat="false" ht="12.75" hidden="false" customHeight="false" outlineLevel="0" collapsed="false">
      <c r="A25" s="206" t="s">
        <v>213</v>
      </c>
      <c r="B25" s="207" t="n">
        <v>25870</v>
      </c>
      <c r="C25" s="207" t="n">
        <v>-7722</v>
      </c>
      <c r="D25" s="207" t="n">
        <v>18148</v>
      </c>
      <c r="E25" s="207" t="n">
        <v>1596</v>
      </c>
      <c r="F25" s="207" t="n">
        <v>84</v>
      </c>
      <c r="G25" s="207" t="n">
        <v>4</v>
      </c>
      <c r="H25" s="207" t="n">
        <v>2456</v>
      </c>
      <c r="I25" s="207" t="n">
        <v>148</v>
      </c>
      <c r="J25" s="208" t="n">
        <v>22436</v>
      </c>
    </row>
    <row r="26" customFormat="false" ht="12.75" hidden="false" customHeight="false" outlineLevel="0" collapsed="false">
      <c r="A26" s="206" t="s">
        <v>214</v>
      </c>
      <c r="B26" s="207" t="n">
        <v>12413</v>
      </c>
      <c r="C26" s="207" t="n">
        <v>-22038</v>
      </c>
      <c r="D26" s="207" t="n">
        <v>-9625</v>
      </c>
      <c r="E26" s="207" t="n">
        <v>7129</v>
      </c>
      <c r="F26" s="207" t="n">
        <v>13676</v>
      </c>
      <c r="G26" s="207" t="n">
        <v>6348</v>
      </c>
      <c r="H26" s="207" t="n">
        <v>0</v>
      </c>
      <c r="I26" s="207" t="n">
        <v>89</v>
      </c>
      <c r="J26" s="208" t="n">
        <v>17617</v>
      </c>
    </row>
    <row r="27" customFormat="false" ht="12.75" hidden="false" customHeight="false" outlineLevel="0" collapsed="false">
      <c r="A27" s="206" t="s">
        <v>215</v>
      </c>
      <c r="B27" s="207" t="n">
        <v>26436</v>
      </c>
      <c r="C27" s="207" t="n">
        <v>-6749</v>
      </c>
      <c r="D27" s="207" t="n">
        <v>19687</v>
      </c>
      <c r="E27" s="207" t="n">
        <v>4809</v>
      </c>
      <c r="F27" s="207" t="n">
        <v>974</v>
      </c>
      <c r="G27" s="207" t="n">
        <v>14</v>
      </c>
      <c r="H27" s="207" t="n">
        <v>2228</v>
      </c>
      <c r="I27" s="207" t="n">
        <v>-76</v>
      </c>
      <c r="J27" s="208" t="n">
        <v>27636</v>
      </c>
    </row>
    <row r="28" customFormat="false" ht="12.75" hidden="false" customHeight="false" outlineLevel="0" collapsed="false">
      <c r="A28" s="206" t="s">
        <v>216</v>
      </c>
      <c r="B28" s="207" t="n">
        <v>1019541</v>
      </c>
      <c r="C28" s="207" t="n">
        <v>-426087</v>
      </c>
      <c r="D28" s="207" t="n">
        <v>593454</v>
      </c>
      <c r="E28" s="207" t="n">
        <v>139989</v>
      </c>
      <c r="F28" s="207" t="n">
        <v>11183</v>
      </c>
      <c r="G28" s="207" t="n">
        <v>54991</v>
      </c>
      <c r="H28" s="207" t="n">
        <v>30199</v>
      </c>
      <c r="I28" s="207" t="n">
        <v>-16635</v>
      </c>
      <c r="J28" s="208" t="n">
        <v>813181</v>
      </c>
    </row>
    <row r="29" customFormat="false" ht="12.75" hidden="false" customHeight="false" outlineLevel="0" collapsed="false">
      <c r="A29" s="209" t="s">
        <v>217</v>
      </c>
      <c r="B29" s="210" t="n">
        <v>135064</v>
      </c>
      <c r="C29" s="210" t="n">
        <v>-89814</v>
      </c>
      <c r="D29" s="210" t="n">
        <v>45250</v>
      </c>
      <c r="E29" s="210" t="n">
        <v>19261</v>
      </c>
      <c r="F29" s="210" t="n">
        <v>5440</v>
      </c>
      <c r="G29" s="210" t="n">
        <v>12597</v>
      </c>
      <c r="H29" s="210" t="n">
        <v>1742</v>
      </c>
      <c r="I29" s="210" t="n">
        <v>-1046</v>
      </c>
      <c r="J29" s="211" t="n">
        <v>83244</v>
      </c>
    </row>
    <row r="30" customFormat="false" ht="12.75" hidden="false" customHeight="false" outlineLevel="0" collapsed="false">
      <c r="A30" s="209" t="s">
        <v>218</v>
      </c>
      <c r="B30" s="210" t="n">
        <v>505653</v>
      </c>
      <c r="C30" s="210" t="n">
        <v>-285780</v>
      </c>
      <c r="D30" s="210" t="n">
        <v>219873</v>
      </c>
      <c r="E30" s="210" t="n">
        <v>57969</v>
      </c>
      <c r="F30" s="210" t="n">
        <v>55538</v>
      </c>
      <c r="G30" s="210" t="n">
        <v>-5541</v>
      </c>
      <c r="H30" s="210" t="n">
        <v>8750</v>
      </c>
      <c r="I30" s="210" t="n">
        <v>-3720</v>
      </c>
      <c r="J30" s="211" t="n">
        <v>332869</v>
      </c>
    </row>
    <row r="31" customFormat="false" ht="12.75" hidden="false" customHeight="false" outlineLevel="0" collapsed="false">
      <c r="A31" s="209" t="s">
        <v>219</v>
      </c>
      <c r="B31" s="210" t="n">
        <v>299</v>
      </c>
      <c r="C31" s="210" t="n">
        <v>-11616</v>
      </c>
      <c r="D31" s="210" t="n">
        <v>-11317</v>
      </c>
      <c r="E31" s="210" t="n">
        <v>-399</v>
      </c>
      <c r="F31" s="210" t="n">
        <v>-11202</v>
      </c>
      <c r="G31" s="210" t="n">
        <v>35847</v>
      </c>
      <c r="H31" s="210" t="n">
        <v>0</v>
      </c>
      <c r="I31" s="210" t="n">
        <v>1937</v>
      </c>
      <c r="J31" s="211" t="n">
        <v>14866</v>
      </c>
    </row>
    <row r="32" customFormat="false" ht="12.75" hidden="false" customHeight="false" outlineLevel="0" collapsed="false">
      <c r="A32" s="206" t="s">
        <v>220</v>
      </c>
      <c r="B32" s="207" t="n">
        <v>17857</v>
      </c>
      <c r="C32" s="207" t="n">
        <v>-11104</v>
      </c>
      <c r="D32" s="207" t="n">
        <v>6753</v>
      </c>
      <c r="E32" s="207" t="n">
        <v>1212</v>
      </c>
      <c r="F32" s="207" t="n">
        <v>-688</v>
      </c>
      <c r="G32" s="207" t="n">
        <v>4017</v>
      </c>
      <c r="H32" s="207" t="n">
        <v>1</v>
      </c>
      <c r="I32" s="207" t="n">
        <v>118</v>
      </c>
      <c r="J32" s="208" t="n">
        <v>11413</v>
      </c>
    </row>
    <row r="33" customFormat="false" ht="12.75" hidden="false" customHeight="false" outlineLevel="0" collapsed="false">
      <c r="A33" s="206" t="s">
        <v>221</v>
      </c>
      <c r="B33" s="207" t="n">
        <v>2618</v>
      </c>
      <c r="C33" s="207" t="n">
        <v>-539</v>
      </c>
      <c r="D33" s="207" t="n">
        <v>2079</v>
      </c>
      <c r="E33" s="207" t="n">
        <v>383</v>
      </c>
      <c r="F33" s="207" t="n">
        <v>-9093</v>
      </c>
      <c r="G33" s="207" t="n">
        <v>15776</v>
      </c>
      <c r="H33" s="207" t="n">
        <v>0</v>
      </c>
      <c r="I33" s="207" t="n">
        <v>453</v>
      </c>
      <c r="J33" s="208" t="n">
        <v>9598</v>
      </c>
    </row>
    <row r="34" customFormat="false" ht="12.75" hidden="false" customHeight="false" outlineLevel="0" collapsed="false">
      <c r="A34" s="206" t="s">
        <v>222</v>
      </c>
      <c r="B34" s="207" t="n">
        <v>24989</v>
      </c>
      <c r="C34" s="207" t="n">
        <v>-10845</v>
      </c>
      <c r="D34" s="207" t="n">
        <v>14144</v>
      </c>
      <c r="E34" s="207" t="n">
        <v>1041</v>
      </c>
      <c r="F34" s="207" t="n">
        <v>2371</v>
      </c>
      <c r="G34" s="207" t="n">
        <v>-537</v>
      </c>
      <c r="H34" s="207" t="n">
        <v>77</v>
      </c>
      <c r="I34" s="207" t="n">
        <v>-413</v>
      </c>
      <c r="J34" s="208" t="n">
        <v>16683</v>
      </c>
    </row>
    <row r="35" customFormat="false" ht="12.75" hidden="false" customHeight="false" outlineLevel="0" collapsed="false">
      <c r="A35" s="212" t="s">
        <v>223</v>
      </c>
      <c r="B35" s="207" t="n">
        <v>233221</v>
      </c>
      <c r="C35" s="207" t="n">
        <v>-131047</v>
      </c>
      <c r="D35" s="207" t="n">
        <v>102174</v>
      </c>
      <c r="E35" s="207" t="n">
        <v>28026</v>
      </c>
      <c r="F35" s="207" t="n">
        <v>3094</v>
      </c>
      <c r="G35" s="207" t="n">
        <v>10758</v>
      </c>
      <c r="H35" s="207" t="n">
        <v>26904</v>
      </c>
      <c r="I35" s="207" t="n">
        <v>-629</v>
      </c>
      <c r="J35" s="208" t="n">
        <v>170327</v>
      </c>
    </row>
    <row r="36" customFormat="false" ht="13.5" hidden="false" customHeight="false" outlineLevel="0" collapsed="false">
      <c r="A36" s="213" t="s">
        <v>224</v>
      </c>
      <c r="B36" s="214" t="n">
        <v>2954</v>
      </c>
      <c r="C36" s="214" t="n">
        <v>-859</v>
      </c>
      <c r="D36" s="214" t="n">
        <v>2095</v>
      </c>
      <c r="E36" s="214" t="n">
        <v>479</v>
      </c>
      <c r="F36" s="214" t="n">
        <v>-532</v>
      </c>
      <c r="G36" s="214" t="n">
        <v>1132</v>
      </c>
      <c r="H36" s="214" t="n">
        <v>0</v>
      </c>
      <c r="I36" s="214" t="n">
        <v>0</v>
      </c>
      <c r="J36" s="215" t="n">
        <v>3174</v>
      </c>
    </row>
    <row r="37" customFormat="false" ht="13.5" hidden="false" customHeight="false" outlineLevel="0" collapsed="false">
      <c r="A37" s="216"/>
      <c r="J37" s="164"/>
    </row>
    <row r="38" customFormat="false" ht="13.5" hidden="false" customHeight="false" outlineLevel="0" collapsed="false">
      <c r="A38" s="217" t="s">
        <v>1</v>
      </c>
      <c r="B38" s="218" t="n">
        <v>4989905</v>
      </c>
      <c r="C38" s="218" t="n">
        <v>-2336569</v>
      </c>
      <c r="D38" s="218" t="n">
        <v>2653336</v>
      </c>
      <c r="E38" s="218" t="n">
        <v>743079</v>
      </c>
      <c r="F38" s="218" t="n">
        <v>195211</v>
      </c>
      <c r="G38" s="218" t="n">
        <v>326144</v>
      </c>
      <c r="H38" s="218" t="n">
        <v>180111</v>
      </c>
      <c r="I38" s="218" t="n">
        <v>-18220</v>
      </c>
      <c r="J38" s="218" t="n">
        <v>4079661</v>
      </c>
    </row>
    <row r="39" customFormat="false" ht="12.75" hidden="false" customHeight="false" outlineLevel="0" collapsed="false">
      <c r="A39" s="88"/>
      <c r="B39" s="88"/>
      <c r="C39" s="88"/>
      <c r="D39" s="220"/>
      <c r="E39" s="220"/>
      <c r="F39" s="220"/>
      <c r="G39" s="220"/>
      <c r="H39" s="220"/>
      <c r="I39" s="220"/>
      <c r="J39" s="220"/>
    </row>
    <row r="40" customFormat="false" ht="12.75" hidden="false" customHeight="false" outlineLevel="0" collapsed="false">
      <c r="A40" s="12" t="s">
        <v>262</v>
      </c>
    </row>
    <row r="41" s="134" customFormat="true" ht="12.75" hidden="false" customHeight="false" outlineLevel="0" collapsed="false">
      <c r="A41" s="221"/>
      <c r="B41" s="221"/>
      <c r="C41" s="221"/>
      <c r="D41" s="220"/>
      <c r="E41" s="220"/>
      <c r="F41" s="220"/>
      <c r="G41" s="220"/>
      <c r="H41" s="220"/>
      <c r="I41" s="220"/>
      <c r="J41" s="220"/>
    </row>
    <row r="42" customFormat="false" ht="12.75" hidden="false" customHeight="false" outlineLevel="0" collapsed="false">
      <c r="A42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6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8" min="8" style="12" width="13.14"/>
    <col collapsed="false" customWidth="true" hidden="false" outlineLevel="0" max="9" min="9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19" min="19" style="12" width="13.99"/>
    <col collapsed="false" customWidth="true" hidden="false" outlineLevel="0" max="20" min="20" style="12" width="15.85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</row>
    <row r="9" customFormat="false" ht="22.9" hidden="false" customHeight="true" outlineLevel="0" collapsed="false">
      <c r="A9" s="199" t="s">
        <v>229</v>
      </c>
      <c r="B9" s="199" t="s">
        <v>142</v>
      </c>
      <c r="C9" s="230" t="s">
        <v>275</v>
      </c>
      <c r="D9" s="230"/>
      <c r="E9" s="230"/>
      <c r="F9" s="230"/>
      <c r="G9" s="230"/>
      <c r="H9" s="199" t="s">
        <v>148</v>
      </c>
      <c r="I9" s="199" t="s">
        <v>149</v>
      </c>
      <c r="J9" s="199" t="s">
        <v>276</v>
      </c>
      <c r="K9" s="199" t="s">
        <v>151</v>
      </c>
      <c r="L9" s="199" t="s">
        <v>152</v>
      </c>
      <c r="M9" s="199" t="s">
        <v>277</v>
      </c>
      <c r="N9" s="164"/>
      <c r="O9" s="199" t="s">
        <v>154</v>
      </c>
      <c r="P9" s="164"/>
      <c r="Q9" s="199" t="s">
        <v>155</v>
      </c>
      <c r="S9" s="225" t="s">
        <v>278</v>
      </c>
      <c r="T9" s="225"/>
      <c r="U9" s="225"/>
    </row>
    <row r="10" customFormat="false" ht="30.6" hidden="false" customHeight="true" outlineLevel="0" collapsed="false">
      <c r="A10" s="199"/>
      <c r="B10" s="199" t="s">
        <v>279</v>
      </c>
      <c r="C10" s="199" t="s">
        <v>233</v>
      </c>
      <c r="D10" s="199" t="s">
        <v>280</v>
      </c>
      <c r="E10" s="199" t="s">
        <v>264</v>
      </c>
      <c r="F10" s="199" t="s">
        <v>281</v>
      </c>
      <c r="G10" s="199" t="s">
        <v>147</v>
      </c>
      <c r="H10" s="199"/>
      <c r="I10" s="199" t="s">
        <v>279</v>
      </c>
      <c r="J10" s="199"/>
      <c r="K10" s="199"/>
      <c r="L10" s="199"/>
      <c r="M10" s="199" t="s">
        <v>279</v>
      </c>
      <c r="N10" s="164"/>
      <c r="O10" s="199"/>
      <c r="P10" s="164"/>
      <c r="Q10" s="199"/>
      <c r="S10" s="199" t="s">
        <v>156</v>
      </c>
      <c r="T10" s="199" t="s">
        <v>282</v>
      </c>
      <c r="U10" s="199" t="s">
        <v>283</v>
      </c>
    </row>
    <row r="11" customFormat="false" ht="22.9" hidden="false" customHeight="true" outlineLevel="0" collapsed="false">
      <c r="A11" s="199"/>
      <c r="B11" s="199" t="s">
        <v>284</v>
      </c>
      <c r="C11" s="199"/>
      <c r="D11" s="199"/>
      <c r="E11" s="199"/>
      <c r="F11" s="199"/>
      <c r="G11" s="199"/>
      <c r="H11" s="199"/>
      <c r="I11" s="199" t="s">
        <v>284</v>
      </c>
      <c r="J11" s="199"/>
      <c r="K11" s="199"/>
      <c r="L11" s="199"/>
      <c r="M11" s="199" t="s">
        <v>284</v>
      </c>
      <c r="N11" s="164"/>
      <c r="O11" s="199"/>
      <c r="P11" s="164"/>
      <c r="Q11" s="199"/>
      <c r="S11" s="199"/>
      <c r="T11" s="199"/>
      <c r="U11" s="199"/>
    </row>
    <row r="12" customFormat="false" ht="12.75" hidden="false" customHeight="false" outlineLevel="0" collapsed="false">
      <c r="A12" s="20"/>
      <c r="B12" s="236"/>
      <c r="C12" s="20"/>
      <c r="D12" s="20"/>
      <c r="E12" s="20"/>
      <c r="F12" s="20"/>
      <c r="G12" s="20"/>
      <c r="H12" s="20"/>
      <c r="I12" s="236"/>
      <c r="J12" s="20"/>
      <c r="K12" s="236"/>
      <c r="L12" s="20"/>
      <c r="M12" s="236"/>
      <c r="N12" s="164"/>
      <c r="O12" s="236"/>
      <c r="Q12" s="236"/>
      <c r="S12" s="236"/>
      <c r="T12" s="236"/>
      <c r="U12" s="236"/>
    </row>
    <row r="13" customFormat="false" ht="13.5" hidden="false" customHeight="false" outlineLevel="0" collapsed="false">
      <c r="A13" s="20"/>
      <c r="B13" s="236"/>
      <c r="C13" s="20"/>
      <c r="D13" s="20"/>
      <c r="E13" s="20"/>
      <c r="F13" s="20"/>
      <c r="G13" s="20"/>
      <c r="H13" s="20"/>
      <c r="I13" s="236"/>
      <c r="J13" s="20"/>
      <c r="K13" s="236"/>
      <c r="L13" s="20"/>
      <c r="M13" s="236"/>
      <c r="N13" s="164"/>
      <c r="O13" s="236"/>
      <c r="Q13" s="236"/>
      <c r="S13" s="236"/>
      <c r="T13" s="236"/>
      <c r="U13" s="236"/>
    </row>
    <row r="14" customFormat="false" ht="12.75" hidden="false" customHeight="false" outlineLevel="0" collapsed="false">
      <c r="A14" s="203" t="s">
        <v>202</v>
      </c>
      <c r="B14" s="205" t="n">
        <v>74117</v>
      </c>
      <c r="C14" s="205" t="n">
        <v>-7475</v>
      </c>
      <c r="D14" s="204" t="n">
        <v>-3840</v>
      </c>
      <c r="E14" s="204" t="n">
        <v>-3108</v>
      </c>
      <c r="F14" s="204" t="n">
        <v>-527</v>
      </c>
      <c r="G14" s="204" t="n">
        <v>0</v>
      </c>
      <c r="H14" s="204" t="n">
        <v>-37575</v>
      </c>
      <c r="I14" s="205" t="n">
        <v>29067</v>
      </c>
      <c r="J14" s="204" t="n">
        <v>102</v>
      </c>
      <c r="K14" s="205" t="n">
        <v>29169</v>
      </c>
      <c r="L14" s="204" t="n">
        <v>-5125</v>
      </c>
      <c r="M14" s="205" t="n">
        <v>24044</v>
      </c>
      <c r="O14" s="204" t="n">
        <v>24042</v>
      </c>
      <c r="Q14" s="204" t="n">
        <v>2</v>
      </c>
      <c r="S14" s="204" t="n">
        <v>1073</v>
      </c>
      <c r="T14" s="204" t="n">
        <v>21715</v>
      </c>
      <c r="U14" s="204" t="n">
        <v>-6886</v>
      </c>
    </row>
    <row r="15" customFormat="false" ht="12.75" hidden="false" customHeight="false" outlineLevel="0" collapsed="false">
      <c r="A15" s="206" t="s">
        <v>203</v>
      </c>
      <c r="B15" s="208" t="n">
        <v>191029</v>
      </c>
      <c r="C15" s="208" t="n">
        <v>-56101</v>
      </c>
      <c r="D15" s="207" t="n">
        <v>-54981</v>
      </c>
      <c r="E15" s="207" t="n">
        <v>155</v>
      </c>
      <c r="F15" s="207" t="n">
        <v>-1275</v>
      </c>
      <c r="G15" s="207" t="n">
        <v>0</v>
      </c>
      <c r="H15" s="207" t="n">
        <v>-104568</v>
      </c>
      <c r="I15" s="208" t="n">
        <v>30360</v>
      </c>
      <c r="J15" s="207" t="n">
        <v>482</v>
      </c>
      <c r="K15" s="208" t="n">
        <v>30842</v>
      </c>
      <c r="L15" s="207" t="n">
        <v>-5091</v>
      </c>
      <c r="M15" s="208" t="n">
        <v>25751</v>
      </c>
      <c r="O15" s="207" t="n">
        <v>25719</v>
      </c>
      <c r="Q15" s="207" t="n">
        <v>32</v>
      </c>
      <c r="S15" s="207" t="n">
        <v>61487</v>
      </c>
      <c r="T15" s="207" t="n">
        <v>57165</v>
      </c>
      <c r="U15" s="207" t="n">
        <v>-44112</v>
      </c>
    </row>
    <row r="16" customFormat="false" ht="12.75" hidden="false" customHeight="false" outlineLevel="0" collapsed="false">
      <c r="A16" s="206" t="s">
        <v>204</v>
      </c>
      <c r="B16" s="208" t="n">
        <v>28338</v>
      </c>
      <c r="C16" s="208" t="n">
        <v>-7164</v>
      </c>
      <c r="D16" s="207" t="n">
        <v>-7560</v>
      </c>
      <c r="E16" s="207" t="n">
        <v>0</v>
      </c>
      <c r="F16" s="207" t="n">
        <v>396</v>
      </c>
      <c r="G16" s="207" t="n">
        <v>0</v>
      </c>
      <c r="H16" s="207" t="n">
        <v>-10165</v>
      </c>
      <c r="I16" s="208" t="n">
        <v>11009</v>
      </c>
      <c r="J16" s="207" t="n">
        <v>0</v>
      </c>
      <c r="K16" s="208" t="n">
        <v>11009</v>
      </c>
      <c r="L16" s="207" t="n">
        <v>-1873</v>
      </c>
      <c r="M16" s="208" t="n">
        <v>9136</v>
      </c>
      <c r="O16" s="207" t="n">
        <v>9136</v>
      </c>
      <c r="Q16" s="207" t="n">
        <v>0</v>
      </c>
      <c r="S16" s="207" t="n">
        <v>2317</v>
      </c>
      <c r="T16" s="207" t="n">
        <v>20912</v>
      </c>
      <c r="U16" s="207" t="n">
        <v>-6686</v>
      </c>
    </row>
    <row r="17" customFormat="false" ht="12.75" hidden="false" customHeight="false" outlineLevel="0" collapsed="false">
      <c r="A17" s="206" t="s">
        <v>205</v>
      </c>
      <c r="B17" s="208" t="n">
        <v>827202</v>
      </c>
      <c r="C17" s="208" t="n">
        <v>-150922</v>
      </c>
      <c r="D17" s="207" t="n">
        <v>-140904</v>
      </c>
      <c r="E17" s="207" t="n">
        <v>0</v>
      </c>
      <c r="F17" s="207" t="n">
        <v>-10018</v>
      </c>
      <c r="G17" s="207" t="n">
        <v>0</v>
      </c>
      <c r="H17" s="207" t="n">
        <v>-339844</v>
      </c>
      <c r="I17" s="208" t="n">
        <v>336436</v>
      </c>
      <c r="J17" s="207" t="n">
        <v>1729</v>
      </c>
      <c r="K17" s="208" t="n">
        <v>338165</v>
      </c>
      <c r="L17" s="207" t="n">
        <v>-44618</v>
      </c>
      <c r="M17" s="208" t="n">
        <v>293547</v>
      </c>
      <c r="O17" s="207" t="n">
        <v>293547</v>
      </c>
      <c r="Q17" s="207" t="n">
        <v>0</v>
      </c>
      <c r="S17" s="207" t="n">
        <v>111535</v>
      </c>
      <c r="T17" s="207" t="n">
        <v>44971</v>
      </c>
      <c r="U17" s="207" t="n">
        <v>-127225</v>
      </c>
    </row>
    <row r="18" customFormat="false" ht="12.75" hidden="false" customHeight="false" outlineLevel="0" collapsed="false">
      <c r="A18" s="206" t="s">
        <v>206</v>
      </c>
      <c r="B18" s="208" t="n">
        <v>563887</v>
      </c>
      <c r="C18" s="208" t="n">
        <v>-142062</v>
      </c>
      <c r="D18" s="207" t="n">
        <v>-159528</v>
      </c>
      <c r="E18" s="207" t="n">
        <v>17500</v>
      </c>
      <c r="F18" s="207" t="n">
        <v>-34</v>
      </c>
      <c r="G18" s="207" t="n">
        <v>0</v>
      </c>
      <c r="H18" s="207" t="n">
        <v>-253237</v>
      </c>
      <c r="I18" s="208" t="n">
        <v>168588</v>
      </c>
      <c r="J18" s="207" t="n">
        <v>5167</v>
      </c>
      <c r="K18" s="208" t="n">
        <v>173755</v>
      </c>
      <c r="L18" s="207" t="n">
        <v>-30393</v>
      </c>
      <c r="M18" s="208" t="n">
        <v>143362</v>
      </c>
      <c r="O18" s="207" t="n">
        <v>143362</v>
      </c>
      <c r="Q18" s="207" t="n">
        <v>0</v>
      </c>
      <c r="S18" s="207" t="n">
        <v>79195</v>
      </c>
      <c r="T18" s="207" t="n">
        <v>72689</v>
      </c>
      <c r="U18" s="207" t="n">
        <v>-116076</v>
      </c>
    </row>
    <row r="19" customFormat="false" ht="12.75" hidden="false" customHeight="false" outlineLevel="0" collapsed="false">
      <c r="A19" s="209" t="s">
        <v>207</v>
      </c>
      <c r="B19" s="211" t="n">
        <v>735</v>
      </c>
      <c r="C19" s="211" t="n">
        <v>-13</v>
      </c>
      <c r="D19" s="210" t="n">
        <v>-16</v>
      </c>
      <c r="E19" s="210" t="n">
        <v>0</v>
      </c>
      <c r="F19" s="210" t="n">
        <v>5</v>
      </c>
      <c r="G19" s="210" t="n">
        <v>-2</v>
      </c>
      <c r="H19" s="210" t="n">
        <v>-518</v>
      </c>
      <c r="I19" s="211" t="n">
        <v>204</v>
      </c>
      <c r="J19" s="210" t="n">
        <v>0</v>
      </c>
      <c r="K19" s="211" t="n">
        <v>204</v>
      </c>
      <c r="L19" s="210" t="n">
        <v>-2</v>
      </c>
      <c r="M19" s="211" t="n">
        <v>202</v>
      </c>
      <c r="O19" s="210" t="n">
        <v>202</v>
      </c>
      <c r="Q19" s="210" t="n">
        <v>0</v>
      </c>
      <c r="S19" s="210" t="n">
        <v>0</v>
      </c>
      <c r="T19" s="210" t="n">
        <v>17</v>
      </c>
      <c r="U19" s="210" t="n">
        <v>-13</v>
      </c>
    </row>
    <row r="20" customFormat="false" ht="12.75" hidden="false" customHeight="false" outlineLevel="0" collapsed="false">
      <c r="A20" s="209" t="s">
        <v>208</v>
      </c>
      <c r="B20" s="211" t="n">
        <v>605817</v>
      </c>
      <c r="C20" s="211" t="n">
        <v>-180155</v>
      </c>
      <c r="D20" s="210" t="n">
        <v>-126451</v>
      </c>
      <c r="E20" s="210" t="n">
        <v>-46850</v>
      </c>
      <c r="F20" s="210" t="n">
        <v>-6854</v>
      </c>
      <c r="G20" s="210" t="n">
        <v>0</v>
      </c>
      <c r="H20" s="210" t="n">
        <v>-312939</v>
      </c>
      <c r="I20" s="211" t="n">
        <v>112723</v>
      </c>
      <c r="J20" s="210" t="n">
        <v>984</v>
      </c>
      <c r="K20" s="211" t="n">
        <v>113707</v>
      </c>
      <c r="L20" s="210" t="n">
        <v>-50603</v>
      </c>
      <c r="M20" s="211" t="n">
        <v>63104</v>
      </c>
      <c r="O20" s="210" t="n">
        <v>56033</v>
      </c>
      <c r="Q20" s="210" t="n">
        <v>7071</v>
      </c>
      <c r="S20" s="210" t="n">
        <v>93698</v>
      </c>
      <c r="T20" s="210" t="n">
        <v>55201</v>
      </c>
      <c r="U20" s="210" t="n">
        <v>-145964</v>
      </c>
    </row>
    <row r="21" customFormat="false" ht="12.75" hidden="false" customHeight="false" outlineLevel="0" collapsed="false">
      <c r="A21" s="209" t="s">
        <v>209</v>
      </c>
      <c r="B21" s="211" t="n">
        <v>1510</v>
      </c>
      <c r="C21" s="211" t="n">
        <v>-487</v>
      </c>
      <c r="D21" s="210" t="n">
        <v>-606</v>
      </c>
      <c r="E21" s="210" t="n">
        <v>0</v>
      </c>
      <c r="F21" s="210" t="n">
        <v>-4</v>
      </c>
      <c r="G21" s="210" t="n">
        <v>123</v>
      </c>
      <c r="H21" s="210" t="n">
        <v>-943</v>
      </c>
      <c r="I21" s="211" t="n">
        <v>80</v>
      </c>
      <c r="J21" s="210" t="n">
        <v>0</v>
      </c>
      <c r="K21" s="211" t="n">
        <v>80</v>
      </c>
      <c r="L21" s="210" t="n">
        <v>32</v>
      </c>
      <c r="M21" s="211" t="n">
        <v>112</v>
      </c>
      <c r="O21" s="210" t="n">
        <v>112</v>
      </c>
      <c r="Q21" s="210" t="n">
        <v>0</v>
      </c>
      <c r="S21" s="210" t="n">
        <v>0</v>
      </c>
      <c r="T21" s="210" t="n">
        <v>798</v>
      </c>
      <c r="U21" s="210" t="n">
        <v>-487</v>
      </c>
    </row>
    <row r="22" customFormat="false" ht="12.75" hidden="false" customHeight="false" outlineLevel="0" collapsed="false">
      <c r="A22" s="209" t="s">
        <v>210</v>
      </c>
      <c r="B22" s="211" t="n">
        <v>85670</v>
      </c>
      <c r="C22" s="211" t="n">
        <v>-34333</v>
      </c>
      <c r="D22" s="210" t="n">
        <v>-33194</v>
      </c>
      <c r="E22" s="210" t="n">
        <v>-588</v>
      </c>
      <c r="F22" s="210" t="n">
        <v>-550</v>
      </c>
      <c r="G22" s="210" t="n">
        <v>-1</v>
      </c>
      <c r="H22" s="210" t="n">
        <v>-34521</v>
      </c>
      <c r="I22" s="211" t="n">
        <v>16816</v>
      </c>
      <c r="J22" s="210" t="n">
        <v>5</v>
      </c>
      <c r="K22" s="211" t="n">
        <v>16821</v>
      </c>
      <c r="L22" s="210" t="n">
        <v>-3135</v>
      </c>
      <c r="M22" s="211" t="n">
        <v>13686</v>
      </c>
      <c r="O22" s="210" t="n">
        <v>13651</v>
      </c>
      <c r="Q22" s="210" t="n">
        <v>35</v>
      </c>
      <c r="S22" s="210" t="n">
        <v>29562</v>
      </c>
      <c r="T22" s="210" t="n">
        <v>8765</v>
      </c>
      <c r="U22" s="210" t="n">
        <v>-27914</v>
      </c>
    </row>
    <row r="23" customFormat="false" ht="12.75" hidden="false" customHeight="false" outlineLevel="0" collapsed="false">
      <c r="A23" s="209" t="s">
        <v>211</v>
      </c>
      <c r="B23" s="211" t="n">
        <v>20618</v>
      </c>
      <c r="C23" s="211" t="n">
        <v>-4419</v>
      </c>
      <c r="D23" s="210" t="n">
        <v>-4416</v>
      </c>
      <c r="E23" s="210" t="n">
        <v>-3</v>
      </c>
      <c r="F23" s="210" t="n">
        <v>0</v>
      </c>
      <c r="G23" s="210" t="n">
        <v>0</v>
      </c>
      <c r="H23" s="210" t="n">
        <v>-14116</v>
      </c>
      <c r="I23" s="211" t="n">
        <v>2083</v>
      </c>
      <c r="J23" s="210" t="n">
        <v>15</v>
      </c>
      <c r="K23" s="211" t="n">
        <v>2098</v>
      </c>
      <c r="L23" s="210" t="n">
        <v>-94</v>
      </c>
      <c r="M23" s="211" t="n">
        <v>2004</v>
      </c>
      <c r="O23" s="210" t="n">
        <v>2004</v>
      </c>
      <c r="Q23" s="210" t="n">
        <v>0</v>
      </c>
      <c r="S23" s="210" t="n">
        <v>4014</v>
      </c>
      <c r="T23" s="210" t="n">
        <v>7310</v>
      </c>
      <c r="U23" s="210" t="n">
        <v>-3986</v>
      </c>
    </row>
    <row r="24" customFormat="false" ht="12.75" hidden="false" customHeight="false" outlineLevel="0" collapsed="false">
      <c r="A24" s="212" t="s">
        <v>212</v>
      </c>
      <c r="B24" s="208" t="n">
        <v>157694</v>
      </c>
      <c r="C24" s="208" t="n">
        <v>-31937</v>
      </c>
      <c r="D24" s="207" t="n">
        <v>-33311</v>
      </c>
      <c r="E24" s="207" t="n">
        <v>0</v>
      </c>
      <c r="F24" s="207" t="n">
        <v>1374</v>
      </c>
      <c r="G24" s="207" t="n">
        <v>0</v>
      </c>
      <c r="H24" s="207" t="n">
        <v>-75040</v>
      </c>
      <c r="I24" s="208" t="n">
        <v>50717</v>
      </c>
      <c r="J24" s="207" t="n">
        <v>77</v>
      </c>
      <c r="K24" s="208" t="n">
        <v>50794</v>
      </c>
      <c r="L24" s="207" t="n">
        <v>-8730</v>
      </c>
      <c r="M24" s="208" t="n">
        <v>42064</v>
      </c>
      <c r="O24" s="207" t="n">
        <v>42060</v>
      </c>
      <c r="Q24" s="207" t="n">
        <v>4</v>
      </c>
      <c r="S24" s="207" t="n">
        <v>17227</v>
      </c>
      <c r="T24" s="207" t="n">
        <v>25561</v>
      </c>
      <c r="U24" s="207" t="n">
        <v>-27965</v>
      </c>
    </row>
    <row r="25" customFormat="false" ht="12.75" hidden="false" customHeight="false" outlineLevel="0" collapsed="false">
      <c r="A25" s="206" t="s">
        <v>213</v>
      </c>
      <c r="B25" s="208" t="n">
        <v>22436</v>
      </c>
      <c r="C25" s="208" t="n">
        <v>-3418</v>
      </c>
      <c r="D25" s="207" t="n">
        <v>-3416</v>
      </c>
      <c r="E25" s="207" t="n">
        <v>0</v>
      </c>
      <c r="F25" s="207" t="n">
        <v>-2</v>
      </c>
      <c r="G25" s="207" t="n">
        <v>0</v>
      </c>
      <c r="H25" s="207" t="n">
        <v>-15087</v>
      </c>
      <c r="I25" s="208" t="n">
        <v>3931</v>
      </c>
      <c r="J25" s="207" t="n">
        <v>1</v>
      </c>
      <c r="K25" s="208" t="n">
        <v>3932</v>
      </c>
      <c r="L25" s="207" t="n">
        <v>-816</v>
      </c>
      <c r="M25" s="208" t="n">
        <v>3116</v>
      </c>
      <c r="O25" s="207" t="n">
        <v>3112</v>
      </c>
      <c r="Q25" s="207" t="n">
        <v>4</v>
      </c>
      <c r="S25" s="207" t="n">
        <v>5871</v>
      </c>
      <c r="T25" s="207" t="n">
        <v>88</v>
      </c>
      <c r="U25" s="207" t="n">
        <v>-962</v>
      </c>
    </row>
    <row r="26" customFormat="false" ht="12.75" hidden="false" customHeight="false" outlineLevel="0" collapsed="false">
      <c r="A26" s="206" t="s">
        <v>214</v>
      </c>
      <c r="B26" s="208" t="n">
        <v>17617</v>
      </c>
      <c r="C26" s="208" t="n">
        <v>-1199</v>
      </c>
      <c r="D26" s="207" t="n">
        <v>-1198</v>
      </c>
      <c r="E26" s="207" t="n">
        <v>0</v>
      </c>
      <c r="F26" s="207" t="n">
        <v>-1</v>
      </c>
      <c r="G26" s="207" t="n">
        <v>0</v>
      </c>
      <c r="H26" s="207" t="n">
        <v>-13340</v>
      </c>
      <c r="I26" s="208" t="n">
        <v>3078</v>
      </c>
      <c r="J26" s="207" t="n">
        <v>71</v>
      </c>
      <c r="K26" s="208" t="n">
        <v>3149</v>
      </c>
      <c r="L26" s="207" t="n">
        <v>-200</v>
      </c>
      <c r="M26" s="208" t="n">
        <v>2949</v>
      </c>
      <c r="O26" s="207" t="n">
        <v>2949</v>
      </c>
      <c r="Q26" s="207" t="n">
        <v>0</v>
      </c>
      <c r="S26" s="207" t="n">
        <v>0</v>
      </c>
      <c r="T26" s="207" t="n">
        <v>20024</v>
      </c>
      <c r="U26" s="207" t="n">
        <v>-1199</v>
      </c>
    </row>
    <row r="27" customFormat="false" ht="12.75" hidden="false" customHeight="false" outlineLevel="0" collapsed="false">
      <c r="A27" s="206" t="s">
        <v>215</v>
      </c>
      <c r="B27" s="208" t="n">
        <v>27636</v>
      </c>
      <c r="C27" s="208" t="n">
        <v>-6652</v>
      </c>
      <c r="D27" s="207" t="n">
        <v>-6803</v>
      </c>
      <c r="E27" s="207" t="n">
        <v>0</v>
      </c>
      <c r="F27" s="207" t="n">
        <v>151</v>
      </c>
      <c r="G27" s="207" t="n">
        <v>0</v>
      </c>
      <c r="H27" s="207" t="n">
        <v>-14958</v>
      </c>
      <c r="I27" s="208" t="n">
        <v>6026</v>
      </c>
      <c r="J27" s="207" t="n">
        <v>2</v>
      </c>
      <c r="K27" s="208" t="n">
        <v>6028</v>
      </c>
      <c r="L27" s="207" t="n">
        <v>-1133</v>
      </c>
      <c r="M27" s="208" t="n">
        <v>4895</v>
      </c>
      <c r="O27" s="207" t="n">
        <v>4890</v>
      </c>
      <c r="Q27" s="207" t="n">
        <v>5</v>
      </c>
      <c r="S27" s="207" t="n">
        <v>7039</v>
      </c>
      <c r="T27" s="207" t="n">
        <v>988</v>
      </c>
      <c r="U27" s="207" t="n">
        <v>-4424</v>
      </c>
    </row>
    <row r="28" customFormat="false" ht="12.75" hidden="false" customHeight="false" outlineLevel="0" collapsed="false">
      <c r="A28" s="206" t="s">
        <v>216</v>
      </c>
      <c r="B28" s="208" t="n">
        <v>813181</v>
      </c>
      <c r="C28" s="208" t="n">
        <v>-242126</v>
      </c>
      <c r="D28" s="207" t="n">
        <v>-242789</v>
      </c>
      <c r="E28" s="207" t="n">
        <v>0</v>
      </c>
      <c r="F28" s="207" t="n">
        <v>663</v>
      </c>
      <c r="G28" s="207" t="n">
        <v>0</v>
      </c>
      <c r="H28" s="207" t="n">
        <v>-325837</v>
      </c>
      <c r="I28" s="208" t="n">
        <v>245218</v>
      </c>
      <c r="J28" s="207" t="n">
        <v>1284</v>
      </c>
      <c r="K28" s="208" t="n">
        <v>246502</v>
      </c>
      <c r="L28" s="207" t="n">
        <v>-40049</v>
      </c>
      <c r="M28" s="208" t="n">
        <v>206453</v>
      </c>
      <c r="O28" s="207" t="n">
        <v>205412</v>
      </c>
      <c r="Q28" s="207" t="n">
        <v>1041</v>
      </c>
      <c r="S28" s="207" t="n">
        <v>221614</v>
      </c>
      <c r="T28" s="207" t="n">
        <v>66174</v>
      </c>
      <c r="U28" s="207" t="n">
        <v>-211927</v>
      </c>
    </row>
    <row r="29" customFormat="false" ht="12.75" hidden="false" customHeight="false" outlineLevel="0" collapsed="false">
      <c r="A29" s="209" t="s">
        <v>217</v>
      </c>
      <c r="B29" s="211" t="n">
        <v>83244</v>
      </c>
      <c r="C29" s="211" t="n">
        <v>-15417</v>
      </c>
      <c r="D29" s="210" t="n">
        <v>-14695</v>
      </c>
      <c r="E29" s="210" t="n">
        <v>0</v>
      </c>
      <c r="F29" s="210" t="n">
        <v>-722</v>
      </c>
      <c r="G29" s="210" t="n">
        <v>0</v>
      </c>
      <c r="H29" s="210" t="n">
        <v>-45301</v>
      </c>
      <c r="I29" s="211" t="n">
        <v>22526</v>
      </c>
      <c r="J29" s="210" t="n">
        <v>106</v>
      </c>
      <c r="K29" s="211" t="n">
        <v>22632</v>
      </c>
      <c r="L29" s="210" t="n">
        <v>-3666</v>
      </c>
      <c r="M29" s="211" t="n">
        <v>18966</v>
      </c>
      <c r="O29" s="210" t="n">
        <v>18965</v>
      </c>
      <c r="Q29" s="210" t="n">
        <v>1</v>
      </c>
      <c r="S29" s="210" t="n">
        <v>9501</v>
      </c>
      <c r="T29" s="210" t="n">
        <v>18037</v>
      </c>
      <c r="U29" s="210" t="n">
        <v>-13675</v>
      </c>
    </row>
    <row r="30" customFormat="false" ht="12.75" hidden="false" customHeight="false" outlineLevel="0" collapsed="false">
      <c r="A30" s="209" t="s">
        <v>218</v>
      </c>
      <c r="B30" s="211" t="n">
        <v>332869</v>
      </c>
      <c r="C30" s="211" t="n">
        <v>-64372</v>
      </c>
      <c r="D30" s="210" t="n">
        <v>-63729</v>
      </c>
      <c r="E30" s="210" t="n">
        <v>0</v>
      </c>
      <c r="F30" s="210" t="n">
        <v>-643</v>
      </c>
      <c r="G30" s="210" t="n">
        <v>0</v>
      </c>
      <c r="H30" s="210" t="n">
        <v>-156252</v>
      </c>
      <c r="I30" s="211" t="n">
        <v>112245</v>
      </c>
      <c r="J30" s="210" t="n">
        <v>1032</v>
      </c>
      <c r="K30" s="211" t="n">
        <v>113277</v>
      </c>
      <c r="L30" s="210" t="n">
        <v>-29435</v>
      </c>
      <c r="M30" s="211" t="n">
        <v>83842</v>
      </c>
      <c r="O30" s="210" t="n">
        <v>82226</v>
      </c>
      <c r="Q30" s="210" t="n">
        <v>1616</v>
      </c>
      <c r="S30" s="210" t="n">
        <v>44575</v>
      </c>
      <c r="T30" s="210" t="n">
        <v>49997</v>
      </c>
      <c r="U30" s="210" t="n">
        <v>-55622</v>
      </c>
    </row>
    <row r="31" customFormat="false" ht="12.75" hidden="false" customHeight="false" outlineLevel="0" collapsed="false">
      <c r="A31" s="209" t="s">
        <v>219</v>
      </c>
      <c r="B31" s="211" t="n">
        <v>14866</v>
      </c>
      <c r="C31" s="211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-3235</v>
      </c>
      <c r="I31" s="211" t="n">
        <v>11631</v>
      </c>
      <c r="J31" s="210" t="n">
        <v>13</v>
      </c>
      <c r="K31" s="211" t="n">
        <v>11644</v>
      </c>
      <c r="L31" s="210" t="n">
        <v>-2222</v>
      </c>
      <c r="M31" s="211" t="n">
        <v>9422</v>
      </c>
      <c r="O31" s="210" t="n">
        <v>9422</v>
      </c>
      <c r="Q31" s="210" t="n">
        <v>0</v>
      </c>
      <c r="S31" s="210" t="n">
        <v>0</v>
      </c>
      <c r="T31" s="210" t="n">
        <v>24645</v>
      </c>
      <c r="U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11413</v>
      </c>
      <c r="C32" s="208" t="n">
        <v>-211</v>
      </c>
      <c r="D32" s="207" t="n">
        <v>58</v>
      </c>
      <c r="E32" s="207" t="n">
        <v>0</v>
      </c>
      <c r="F32" s="207" t="n">
        <v>-269</v>
      </c>
      <c r="G32" s="207" t="n">
        <v>0</v>
      </c>
      <c r="H32" s="207" t="n">
        <v>-9582</v>
      </c>
      <c r="I32" s="208" t="n">
        <v>1620</v>
      </c>
      <c r="J32" s="207" t="n">
        <v>12</v>
      </c>
      <c r="K32" s="208" t="n">
        <v>1632</v>
      </c>
      <c r="L32" s="207" t="n">
        <v>-319</v>
      </c>
      <c r="M32" s="208" t="n">
        <v>1313</v>
      </c>
      <c r="O32" s="207" t="n">
        <v>1313</v>
      </c>
      <c r="Q32" s="207" t="n">
        <v>0</v>
      </c>
      <c r="S32" s="207" t="n">
        <v>43</v>
      </c>
      <c r="T32" s="207" t="n">
        <v>3329</v>
      </c>
      <c r="U32" s="207" t="n">
        <v>-210</v>
      </c>
    </row>
    <row r="33" customFormat="false" ht="12.75" hidden="false" customHeight="false" outlineLevel="0" collapsed="false">
      <c r="A33" s="206" t="s">
        <v>221</v>
      </c>
      <c r="B33" s="208" t="n">
        <v>9598</v>
      </c>
      <c r="C33" s="208" t="n">
        <v>-539</v>
      </c>
      <c r="D33" s="207" t="n">
        <v>-539</v>
      </c>
      <c r="E33" s="207" t="n">
        <v>0</v>
      </c>
      <c r="F33" s="207" t="n">
        <v>0</v>
      </c>
      <c r="G33" s="207" t="n">
        <v>0</v>
      </c>
      <c r="H33" s="207" t="n">
        <v>-8835</v>
      </c>
      <c r="I33" s="208" t="n">
        <v>224</v>
      </c>
      <c r="J33" s="207" t="n">
        <v>9</v>
      </c>
      <c r="K33" s="208" t="n">
        <v>233</v>
      </c>
      <c r="L33" s="207" t="n">
        <v>-1368</v>
      </c>
      <c r="M33" s="208" t="n">
        <v>-1135</v>
      </c>
      <c r="O33" s="207" t="n">
        <v>-1135</v>
      </c>
      <c r="Q33" s="207" t="n">
        <v>0</v>
      </c>
      <c r="S33" s="207" t="n">
        <v>0</v>
      </c>
      <c r="T33" s="207" t="n">
        <v>6683</v>
      </c>
      <c r="U33" s="207" t="n">
        <v>-539</v>
      </c>
    </row>
    <row r="34" customFormat="false" ht="12.75" hidden="false" customHeight="false" outlineLevel="0" collapsed="false">
      <c r="A34" s="206" t="s">
        <v>222</v>
      </c>
      <c r="B34" s="208" t="n">
        <v>16683</v>
      </c>
      <c r="C34" s="208" t="n">
        <v>-1399</v>
      </c>
      <c r="D34" s="207" t="n">
        <v>-1354</v>
      </c>
      <c r="E34" s="207" t="n">
        <v>-89</v>
      </c>
      <c r="F34" s="207" t="n">
        <v>44</v>
      </c>
      <c r="G34" s="207" t="n">
        <v>0</v>
      </c>
      <c r="H34" s="207" t="n">
        <v>-11889</v>
      </c>
      <c r="I34" s="208" t="n">
        <v>3395</v>
      </c>
      <c r="J34" s="207" t="n">
        <v>2</v>
      </c>
      <c r="K34" s="208" t="n">
        <v>3397</v>
      </c>
      <c r="L34" s="207" t="n">
        <v>-735</v>
      </c>
      <c r="M34" s="208" t="n">
        <v>2662</v>
      </c>
      <c r="O34" s="207" t="n">
        <v>2662</v>
      </c>
      <c r="Q34" s="207" t="n">
        <v>0</v>
      </c>
      <c r="S34" s="207" t="n">
        <v>66</v>
      </c>
      <c r="T34" s="207" t="n">
        <v>1834</v>
      </c>
      <c r="U34" s="207" t="n">
        <v>-1322</v>
      </c>
    </row>
    <row r="35" customFormat="false" ht="12.75" hidden="false" customHeight="false" outlineLevel="0" collapsed="false">
      <c r="A35" s="212" t="s">
        <v>223</v>
      </c>
      <c r="B35" s="208" t="n">
        <v>170327</v>
      </c>
      <c r="C35" s="208" t="n">
        <v>-44095</v>
      </c>
      <c r="D35" s="207" t="n">
        <v>-42986</v>
      </c>
      <c r="E35" s="207" t="n">
        <v>28</v>
      </c>
      <c r="F35" s="207" t="n">
        <v>-1137</v>
      </c>
      <c r="G35" s="207" t="n">
        <v>0</v>
      </c>
      <c r="H35" s="207" t="n">
        <v>-88692</v>
      </c>
      <c r="I35" s="208" t="n">
        <v>37540</v>
      </c>
      <c r="J35" s="207" t="n">
        <v>392</v>
      </c>
      <c r="K35" s="208" t="n">
        <v>37932</v>
      </c>
      <c r="L35" s="207" t="n">
        <v>-6175</v>
      </c>
      <c r="M35" s="208" t="n">
        <v>31757</v>
      </c>
      <c r="O35" s="207" t="n">
        <v>31755</v>
      </c>
      <c r="Q35" s="207" t="n">
        <v>2</v>
      </c>
      <c r="S35" s="207" t="n">
        <v>45352</v>
      </c>
      <c r="T35" s="207" t="n">
        <v>13852</v>
      </c>
      <c r="U35" s="207" t="n">
        <v>-17191</v>
      </c>
    </row>
    <row r="36" customFormat="false" ht="13.5" hidden="false" customHeight="false" outlineLevel="0" collapsed="false">
      <c r="A36" s="213" t="s">
        <v>224</v>
      </c>
      <c r="B36" s="215" t="n">
        <v>3174</v>
      </c>
      <c r="C36" s="215" t="n">
        <v>-587</v>
      </c>
      <c r="D36" s="214" t="n">
        <v>-549</v>
      </c>
      <c r="E36" s="214" t="n">
        <v>0</v>
      </c>
      <c r="F36" s="214" t="n">
        <v>-38</v>
      </c>
      <c r="G36" s="214" t="n">
        <v>0</v>
      </c>
      <c r="H36" s="214" t="n">
        <v>-2015</v>
      </c>
      <c r="I36" s="215" t="n">
        <v>572</v>
      </c>
      <c r="J36" s="214" t="n">
        <v>0</v>
      </c>
      <c r="K36" s="215" t="n">
        <v>572</v>
      </c>
      <c r="L36" s="214" t="n">
        <v>-241</v>
      </c>
      <c r="M36" s="215" t="n">
        <v>331</v>
      </c>
      <c r="O36" s="214" t="n">
        <v>331</v>
      </c>
      <c r="Q36" s="214" t="n">
        <v>0</v>
      </c>
      <c r="S36" s="214" t="n">
        <v>0</v>
      </c>
      <c r="T36" s="214" t="n">
        <v>600</v>
      </c>
      <c r="U36" s="214" t="n">
        <v>-587</v>
      </c>
    </row>
    <row r="37" customFormat="false" ht="13.5" hidden="false" customHeight="false" outlineLevel="0" collapsed="false">
      <c r="A37" s="216"/>
      <c r="B37" s="164"/>
      <c r="C37" s="164"/>
      <c r="I37" s="164"/>
      <c r="K37" s="164"/>
      <c r="M37" s="164"/>
    </row>
    <row r="38" customFormat="false" ht="13.5" hidden="false" customHeight="false" outlineLevel="0" collapsed="false">
      <c r="A38" s="217" t="s">
        <v>1</v>
      </c>
      <c r="B38" s="218" t="n">
        <v>4079661</v>
      </c>
      <c r="C38" s="218" t="n">
        <v>-995083</v>
      </c>
      <c r="D38" s="218" t="n">
        <v>-942807</v>
      </c>
      <c r="E38" s="218" t="n">
        <v>-32955</v>
      </c>
      <c r="F38" s="218" t="n">
        <v>-19441</v>
      </c>
      <c r="G38" s="218" t="n">
        <v>120</v>
      </c>
      <c r="H38" s="218" t="n">
        <v>-1878489</v>
      </c>
      <c r="I38" s="218" t="n">
        <v>1206089</v>
      </c>
      <c r="J38" s="218" t="n">
        <v>11485</v>
      </c>
      <c r="K38" s="218" t="n">
        <v>1217574</v>
      </c>
      <c r="L38" s="218" t="n">
        <v>-235991</v>
      </c>
      <c r="M38" s="218" t="n">
        <v>981583</v>
      </c>
      <c r="O38" s="218" t="n">
        <v>971770</v>
      </c>
      <c r="Q38" s="218" t="n">
        <v>9813</v>
      </c>
      <c r="S38" s="218" t="n">
        <v>734169</v>
      </c>
      <c r="T38" s="218" t="n">
        <v>521355</v>
      </c>
      <c r="U38" s="218" t="n">
        <v>-814972</v>
      </c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220"/>
      <c r="I39" s="220"/>
      <c r="J39" s="220"/>
      <c r="K39" s="220"/>
      <c r="L39" s="220"/>
      <c r="M39" s="220"/>
      <c r="N39" s="220"/>
      <c r="O39" s="220"/>
      <c r="P39" s="43"/>
      <c r="Q39" s="220"/>
      <c r="R39" s="220"/>
      <c r="S39" s="43"/>
      <c r="T39" s="43"/>
      <c r="U39" s="43"/>
    </row>
    <row r="40" customFormat="false" ht="12.75" hidden="false" customHeight="false" outlineLevel="0" collapsed="false">
      <c r="A40" s="12" t="s">
        <v>118</v>
      </c>
    </row>
    <row r="41" s="134" customFormat="true" ht="12.75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</row>
    <row r="42" customFormat="false" ht="12.75" hidden="false" customHeight="false" outlineLevel="0" collapsed="false">
      <c r="A42" s="12" t="s">
        <v>285</v>
      </c>
    </row>
    <row r="43" customFormat="false" ht="12.75" hidden="false" customHeight="false" outlineLevel="0" collapsed="false">
      <c r="A43" s="12" t="s">
        <v>249</v>
      </c>
    </row>
    <row r="44" customFormat="false" ht="12.75" hidden="false" customHeight="false" outlineLevel="0" collapsed="false">
      <c r="A44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6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7" min="5" style="1" width="1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2"/>
    </row>
    <row r="8" customFormat="false" ht="15.75" hidden="false" customHeight="true" outlineLevel="0" collapsed="false">
      <c r="A8" s="198" t="s">
        <v>251</v>
      </c>
      <c r="B8" s="237" t="s">
        <v>287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6"/>
      <c r="Q8" s="222" t="s">
        <v>288</v>
      </c>
      <c r="R8" s="222"/>
      <c r="S8" s="222"/>
      <c r="T8" s="222"/>
    </row>
    <row r="9" customFormat="false" ht="13.15" hidden="false" customHeight="true" outlineLevel="0" collapsed="false">
      <c r="A9" s="198"/>
      <c r="B9" s="222" t="s">
        <v>134</v>
      </c>
      <c r="C9" s="222"/>
      <c r="D9" s="222"/>
      <c r="E9" s="222"/>
      <c r="F9" s="222"/>
      <c r="G9" s="222"/>
      <c r="H9" s="222"/>
      <c r="I9" s="222"/>
      <c r="J9" s="222"/>
      <c r="K9" s="222" t="s">
        <v>135</v>
      </c>
      <c r="L9" s="222"/>
      <c r="M9" s="222"/>
      <c r="N9" s="222"/>
      <c r="O9" s="222"/>
      <c r="P9" s="236"/>
      <c r="Q9" s="199" t="s">
        <v>289</v>
      </c>
      <c r="R9" s="199" t="s">
        <v>290</v>
      </c>
      <c r="S9" s="199" t="s">
        <v>291</v>
      </c>
      <c r="T9" s="199" t="s">
        <v>292</v>
      </c>
    </row>
    <row r="10" customFormat="false" ht="12.75" hidden="false" customHeight="true" outlineLevel="0" collapsed="false">
      <c r="A10" s="198"/>
      <c r="B10" s="238" t="s">
        <v>233</v>
      </c>
      <c r="C10" s="199" t="s">
        <v>293</v>
      </c>
      <c r="D10" s="239" t="s">
        <v>294</v>
      </c>
      <c r="E10" s="239"/>
      <c r="F10" s="239"/>
      <c r="G10" s="239"/>
      <c r="H10" s="239"/>
      <c r="I10" s="240" t="s">
        <v>295</v>
      </c>
      <c r="J10" s="240" t="s">
        <v>248</v>
      </c>
      <c r="K10" s="240" t="s">
        <v>233</v>
      </c>
      <c r="L10" s="240" t="s">
        <v>296</v>
      </c>
      <c r="M10" s="240" t="s">
        <v>297</v>
      </c>
      <c r="N10" s="240" t="s">
        <v>298</v>
      </c>
      <c r="O10" s="238" t="s">
        <v>248</v>
      </c>
      <c r="P10" s="236"/>
      <c r="Q10" s="199"/>
      <c r="R10" s="199" t="s">
        <v>299</v>
      </c>
      <c r="S10" s="199"/>
      <c r="T10" s="199" t="s">
        <v>299</v>
      </c>
    </row>
    <row r="11" customFormat="false" ht="12.75" hidden="false" customHeight="false" outlineLevel="0" collapsed="false">
      <c r="A11" s="198"/>
      <c r="B11" s="239"/>
      <c r="C11" s="199"/>
      <c r="D11" s="239" t="s">
        <v>233</v>
      </c>
      <c r="E11" s="239" t="s">
        <v>266</v>
      </c>
      <c r="F11" s="239" t="s">
        <v>171</v>
      </c>
      <c r="G11" s="239" t="s">
        <v>172</v>
      </c>
      <c r="H11" s="239" t="s">
        <v>300</v>
      </c>
      <c r="I11" s="239" t="s">
        <v>301</v>
      </c>
      <c r="J11" s="239"/>
      <c r="K11" s="239"/>
      <c r="L11" s="239" t="s">
        <v>302</v>
      </c>
      <c r="M11" s="239" t="s">
        <v>303</v>
      </c>
      <c r="N11" s="239" t="s">
        <v>304</v>
      </c>
      <c r="O11" s="239"/>
      <c r="P11" s="236"/>
      <c r="Q11" s="199"/>
      <c r="R11" s="199" t="s">
        <v>305</v>
      </c>
      <c r="S11" s="199"/>
      <c r="T11" s="199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36"/>
      <c r="O12" s="20"/>
      <c r="P12" s="236"/>
      <c r="Q12" s="20"/>
      <c r="R12" s="236"/>
      <c r="S12" s="236"/>
      <c r="T12" s="236"/>
    </row>
    <row r="13" customFormat="false" ht="13.5" hidden="false" customHeight="false" outlineLevel="0" collapsed="false">
      <c r="A13" s="12"/>
      <c r="B13" s="12"/>
      <c r="C13" s="12"/>
      <c r="D13" s="161"/>
      <c r="E13" s="161"/>
      <c r="F13" s="161"/>
      <c r="G13" s="161"/>
      <c r="H13" s="161"/>
      <c r="I13" s="161"/>
      <c r="J13" s="241"/>
      <c r="K13" s="161"/>
      <c r="L13" s="161"/>
      <c r="M13" s="161"/>
      <c r="N13" s="241"/>
      <c r="O13" s="161"/>
      <c r="P13" s="43"/>
      <c r="Q13" s="241"/>
      <c r="R13" s="242"/>
      <c r="S13" s="242"/>
      <c r="T13" s="242"/>
    </row>
    <row r="14" customFormat="false" ht="12.75" hidden="false" customHeight="false" outlineLevel="0" collapsed="false">
      <c r="A14" s="203" t="s">
        <v>202</v>
      </c>
      <c r="B14" s="205" t="n">
        <v>114855</v>
      </c>
      <c r="C14" s="204" t="n">
        <v>1547</v>
      </c>
      <c r="D14" s="204" t="n">
        <v>108715</v>
      </c>
      <c r="E14" s="204" t="n">
        <v>91748</v>
      </c>
      <c r="F14" s="204" t="n">
        <v>6671</v>
      </c>
      <c r="G14" s="204" t="n">
        <v>9741</v>
      </c>
      <c r="H14" s="204" t="n">
        <v>555</v>
      </c>
      <c r="I14" s="204" t="n">
        <v>2323</v>
      </c>
      <c r="J14" s="204" t="n">
        <v>2270</v>
      </c>
      <c r="K14" s="205" t="n">
        <v>-80371</v>
      </c>
      <c r="L14" s="204" t="n">
        <v>-61850</v>
      </c>
      <c r="M14" s="204" t="n">
        <v>-1122</v>
      </c>
      <c r="N14" s="204" t="n">
        <v>-13099</v>
      </c>
      <c r="O14" s="204" t="n">
        <v>-4300</v>
      </c>
      <c r="P14" s="43"/>
      <c r="Q14" s="204" t="n">
        <v>107626</v>
      </c>
      <c r="R14" s="204" t="n">
        <v>6549</v>
      </c>
      <c r="S14" s="204" t="n">
        <v>-75654</v>
      </c>
      <c r="T14" s="204" t="n">
        <v>-4717</v>
      </c>
    </row>
    <row r="15" customFormat="false" ht="12.75" hidden="false" customHeight="false" outlineLevel="0" collapsed="false">
      <c r="A15" s="206" t="s">
        <v>203</v>
      </c>
      <c r="B15" s="208" t="n">
        <v>300400</v>
      </c>
      <c r="C15" s="207" t="n">
        <v>739</v>
      </c>
      <c r="D15" s="207" t="n">
        <v>284993</v>
      </c>
      <c r="E15" s="207" t="n">
        <v>122570</v>
      </c>
      <c r="F15" s="207" t="n">
        <v>89868</v>
      </c>
      <c r="G15" s="207" t="n">
        <v>70512</v>
      </c>
      <c r="H15" s="207" t="n">
        <v>2043</v>
      </c>
      <c r="I15" s="207" t="n">
        <v>8397</v>
      </c>
      <c r="J15" s="207" t="n">
        <v>6271</v>
      </c>
      <c r="K15" s="208" t="n">
        <v>-214043</v>
      </c>
      <c r="L15" s="207" t="n">
        <v>-152550</v>
      </c>
      <c r="M15" s="207" t="n">
        <v>-6418</v>
      </c>
      <c r="N15" s="207" t="n">
        <v>-36517</v>
      </c>
      <c r="O15" s="207" t="n">
        <v>-18558</v>
      </c>
      <c r="P15" s="43"/>
      <c r="Q15" s="207" t="n">
        <v>279094</v>
      </c>
      <c r="R15" s="207" t="n">
        <v>19077</v>
      </c>
      <c r="S15" s="207" t="n">
        <v>-198166</v>
      </c>
      <c r="T15" s="207" t="n">
        <v>-11336</v>
      </c>
    </row>
    <row r="16" customFormat="false" ht="12.75" hidden="false" customHeight="false" outlineLevel="0" collapsed="false">
      <c r="A16" s="206" t="s">
        <v>204</v>
      </c>
      <c r="B16" s="208" t="n">
        <v>35593</v>
      </c>
      <c r="C16" s="207" t="n">
        <v>148</v>
      </c>
      <c r="D16" s="207" t="n">
        <v>24560</v>
      </c>
      <c r="E16" s="207" t="n">
        <v>14417</v>
      </c>
      <c r="F16" s="207" t="n">
        <v>8242</v>
      </c>
      <c r="G16" s="207" t="n">
        <v>1712</v>
      </c>
      <c r="H16" s="207" t="n">
        <v>189</v>
      </c>
      <c r="I16" s="207" t="n">
        <v>10744</v>
      </c>
      <c r="J16" s="207" t="n">
        <v>141</v>
      </c>
      <c r="K16" s="208" t="n">
        <v>-29746</v>
      </c>
      <c r="L16" s="207" t="n">
        <v>-27843</v>
      </c>
      <c r="M16" s="207" t="n">
        <v>-471</v>
      </c>
      <c r="N16" s="207" t="n">
        <v>-1314</v>
      </c>
      <c r="O16" s="207" t="n">
        <v>-118</v>
      </c>
      <c r="P16" s="43"/>
      <c r="Q16" s="207" t="n">
        <v>33783</v>
      </c>
      <c r="R16" s="207" t="n">
        <v>1621</v>
      </c>
      <c r="S16" s="207" t="n">
        <v>-29299</v>
      </c>
      <c r="T16" s="207" t="n">
        <v>-447</v>
      </c>
    </row>
    <row r="17" customFormat="false" ht="12.75" hidden="false" customHeight="false" outlineLevel="0" collapsed="false">
      <c r="A17" s="206" t="s">
        <v>205</v>
      </c>
      <c r="B17" s="208" t="n">
        <v>804208</v>
      </c>
      <c r="C17" s="207" t="n">
        <v>8608</v>
      </c>
      <c r="D17" s="207" t="n">
        <v>907828</v>
      </c>
      <c r="E17" s="207" t="n">
        <v>445735</v>
      </c>
      <c r="F17" s="207" t="n">
        <v>322646</v>
      </c>
      <c r="G17" s="207" t="n">
        <v>131755</v>
      </c>
      <c r="H17" s="207" t="n">
        <v>7692</v>
      </c>
      <c r="I17" s="207" t="n">
        <v>42991</v>
      </c>
      <c r="J17" s="207" t="n">
        <v>-155219</v>
      </c>
      <c r="K17" s="208" t="n">
        <v>-216476</v>
      </c>
      <c r="L17" s="207" t="n">
        <v>-264296</v>
      </c>
      <c r="M17" s="207" t="n">
        <v>-9528</v>
      </c>
      <c r="N17" s="207" t="n">
        <v>-89025</v>
      </c>
      <c r="O17" s="207" t="n">
        <v>146373</v>
      </c>
      <c r="P17" s="43"/>
      <c r="Q17" s="207" t="n">
        <v>903903</v>
      </c>
      <c r="R17" s="207" t="n">
        <v>48502</v>
      </c>
      <c r="S17" s="207" t="n">
        <v>-345994</v>
      </c>
      <c r="T17" s="207" t="n">
        <v>-26515</v>
      </c>
    </row>
    <row r="18" customFormat="false" ht="12.75" hidden="false" customHeight="false" outlineLevel="0" collapsed="false">
      <c r="A18" s="206" t="s">
        <v>206</v>
      </c>
      <c r="B18" s="208" t="n">
        <v>654961</v>
      </c>
      <c r="C18" s="207" t="n">
        <v>1139</v>
      </c>
      <c r="D18" s="207" t="n">
        <v>609112</v>
      </c>
      <c r="E18" s="207" t="n">
        <v>361033</v>
      </c>
      <c r="F18" s="207" t="n">
        <v>165222</v>
      </c>
      <c r="G18" s="207" t="n">
        <v>79676</v>
      </c>
      <c r="H18" s="207" t="n">
        <v>3181</v>
      </c>
      <c r="I18" s="207" t="n">
        <v>22258</v>
      </c>
      <c r="J18" s="207" t="n">
        <v>22452</v>
      </c>
      <c r="K18" s="208" t="n">
        <v>-299030</v>
      </c>
      <c r="L18" s="207" t="n">
        <v>-197106</v>
      </c>
      <c r="M18" s="207" t="n">
        <v>-14606</v>
      </c>
      <c r="N18" s="207" t="n">
        <v>-64517</v>
      </c>
      <c r="O18" s="207" t="n">
        <v>-22801</v>
      </c>
      <c r="P18" s="43"/>
      <c r="Q18" s="207" t="n">
        <v>611155</v>
      </c>
      <c r="R18" s="207" t="n">
        <v>28261</v>
      </c>
      <c r="S18" s="207" t="n">
        <v>-274631</v>
      </c>
      <c r="T18" s="207" t="n">
        <v>-14115</v>
      </c>
    </row>
    <row r="19" customFormat="false" ht="12.75" hidden="false" customHeight="false" outlineLevel="0" collapsed="false">
      <c r="A19" s="209" t="s">
        <v>207</v>
      </c>
      <c r="B19" s="211" t="n">
        <v>659</v>
      </c>
      <c r="C19" s="210" t="n">
        <v>136</v>
      </c>
      <c r="D19" s="210" t="n">
        <v>233</v>
      </c>
      <c r="E19" s="210" t="n">
        <v>225</v>
      </c>
      <c r="F19" s="210" t="n">
        <v>8</v>
      </c>
      <c r="G19" s="210" t="n">
        <v>0</v>
      </c>
      <c r="H19" s="210" t="n">
        <v>0</v>
      </c>
      <c r="I19" s="210" t="n">
        <v>151</v>
      </c>
      <c r="J19" s="210" t="n">
        <v>139</v>
      </c>
      <c r="K19" s="211" t="n">
        <v>-17</v>
      </c>
      <c r="L19" s="210" t="n">
        <v>-6</v>
      </c>
      <c r="M19" s="210" t="n">
        <v>-9</v>
      </c>
      <c r="N19" s="210" t="n">
        <v>0</v>
      </c>
      <c r="O19" s="210" t="n">
        <v>-2</v>
      </c>
      <c r="P19" s="43"/>
      <c r="Q19" s="210" t="n">
        <v>656</v>
      </c>
      <c r="R19" s="210" t="n">
        <v>3</v>
      </c>
      <c r="S19" s="210" t="n">
        <v>-15</v>
      </c>
      <c r="T19" s="210" t="n">
        <v>-2</v>
      </c>
    </row>
    <row r="20" customFormat="false" ht="12.75" hidden="false" customHeight="false" outlineLevel="0" collapsed="false">
      <c r="A20" s="209" t="s">
        <v>208</v>
      </c>
      <c r="B20" s="211" t="n">
        <v>723484</v>
      </c>
      <c r="C20" s="210" t="n">
        <v>5125</v>
      </c>
      <c r="D20" s="210" t="n">
        <v>597591</v>
      </c>
      <c r="E20" s="210" t="n">
        <v>278138</v>
      </c>
      <c r="F20" s="210" t="n">
        <v>129928</v>
      </c>
      <c r="G20" s="210" t="n">
        <v>187490</v>
      </c>
      <c r="H20" s="210" t="n">
        <v>2035</v>
      </c>
      <c r="I20" s="210" t="n">
        <v>90368</v>
      </c>
      <c r="J20" s="210" t="n">
        <v>30400</v>
      </c>
      <c r="K20" s="211" t="n">
        <v>-319449</v>
      </c>
      <c r="L20" s="210" t="n">
        <v>-199737</v>
      </c>
      <c r="M20" s="210" t="n">
        <v>-5867</v>
      </c>
      <c r="N20" s="210" t="n">
        <v>-99072</v>
      </c>
      <c r="O20" s="210" t="n">
        <v>-14773</v>
      </c>
      <c r="P20" s="43"/>
      <c r="Q20" s="210" t="n">
        <v>665989</v>
      </c>
      <c r="R20" s="210" t="n">
        <v>42850</v>
      </c>
      <c r="S20" s="210" t="n">
        <v>-288371</v>
      </c>
      <c r="T20" s="210" t="n">
        <v>-33831</v>
      </c>
    </row>
    <row r="21" customFormat="false" ht="12.75" hidden="false" customHeight="false" outlineLevel="0" collapsed="false">
      <c r="A21" s="209" t="s">
        <v>209</v>
      </c>
      <c r="B21" s="211" t="n">
        <v>1009</v>
      </c>
      <c r="C21" s="210" t="n">
        <v>252</v>
      </c>
      <c r="D21" s="210" t="n">
        <v>753</v>
      </c>
      <c r="E21" s="210" t="n">
        <v>753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4</v>
      </c>
      <c r="K21" s="211" t="n">
        <v>-393</v>
      </c>
      <c r="L21" s="210" t="n">
        <v>-313</v>
      </c>
      <c r="M21" s="210" t="n">
        <v>-80</v>
      </c>
      <c r="N21" s="210" t="n">
        <v>0</v>
      </c>
      <c r="O21" s="210" t="n">
        <v>0</v>
      </c>
      <c r="P21" s="43"/>
      <c r="Q21" s="210" t="n">
        <v>1009</v>
      </c>
      <c r="R21" s="210" t="n">
        <v>0</v>
      </c>
      <c r="S21" s="210" t="n">
        <v>-393</v>
      </c>
      <c r="T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05639</v>
      </c>
      <c r="C22" s="210" t="n">
        <v>298</v>
      </c>
      <c r="D22" s="210" t="n">
        <v>102759</v>
      </c>
      <c r="E22" s="210" t="n">
        <v>3109</v>
      </c>
      <c r="F22" s="210" t="n">
        <v>87172</v>
      </c>
      <c r="G22" s="210" t="n">
        <v>11646</v>
      </c>
      <c r="H22" s="210" t="n">
        <v>832</v>
      </c>
      <c r="I22" s="210" t="n">
        <v>1756</v>
      </c>
      <c r="J22" s="210" t="n">
        <v>826</v>
      </c>
      <c r="K22" s="211" t="n">
        <v>-38212</v>
      </c>
      <c r="L22" s="210" t="n">
        <v>-28016</v>
      </c>
      <c r="M22" s="210" t="n">
        <v>-38</v>
      </c>
      <c r="N22" s="210" t="n">
        <v>-8612</v>
      </c>
      <c r="O22" s="210" t="n">
        <v>-1546</v>
      </c>
      <c r="P22" s="43"/>
      <c r="Q22" s="210" t="n">
        <v>101909</v>
      </c>
      <c r="R22" s="210" t="n">
        <v>2486</v>
      </c>
      <c r="S22" s="210" t="n">
        <v>-36304</v>
      </c>
      <c r="T22" s="210" t="n">
        <v>-1908</v>
      </c>
    </row>
    <row r="23" customFormat="false" ht="12.75" hidden="false" customHeight="false" outlineLevel="0" collapsed="false">
      <c r="A23" s="209" t="s">
        <v>211</v>
      </c>
      <c r="B23" s="211" t="n">
        <v>34478</v>
      </c>
      <c r="C23" s="210" t="n">
        <v>0</v>
      </c>
      <c r="D23" s="210" t="n">
        <v>33100</v>
      </c>
      <c r="E23" s="210" t="n">
        <v>30516</v>
      </c>
      <c r="F23" s="210" t="n">
        <v>1023</v>
      </c>
      <c r="G23" s="210" t="n">
        <v>1495</v>
      </c>
      <c r="H23" s="210" t="n">
        <v>66</v>
      </c>
      <c r="I23" s="210" t="n">
        <v>484</v>
      </c>
      <c r="J23" s="210" t="n">
        <v>894</v>
      </c>
      <c r="K23" s="211" t="n">
        <v>-24455</v>
      </c>
      <c r="L23" s="210" t="n">
        <v>-20767</v>
      </c>
      <c r="M23" s="210" t="n">
        <v>-308</v>
      </c>
      <c r="N23" s="210" t="n">
        <v>-2904</v>
      </c>
      <c r="O23" s="210" t="n">
        <v>-476</v>
      </c>
      <c r="P23" s="43"/>
      <c r="Q23" s="210" t="n">
        <v>32823</v>
      </c>
      <c r="R23" s="210" t="n">
        <v>1511</v>
      </c>
      <c r="S23" s="210" t="n">
        <v>-23298</v>
      </c>
      <c r="T23" s="210" t="n">
        <v>-1157</v>
      </c>
    </row>
    <row r="24" customFormat="false" ht="12.75" hidden="false" customHeight="false" outlineLevel="0" collapsed="false">
      <c r="A24" s="212" t="s">
        <v>212</v>
      </c>
      <c r="B24" s="208" t="n">
        <v>207704</v>
      </c>
      <c r="C24" s="207" t="n">
        <v>253</v>
      </c>
      <c r="D24" s="207" t="n">
        <v>192134</v>
      </c>
      <c r="E24" s="207" t="n">
        <v>105450</v>
      </c>
      <c r="F24" s="207" t="n">
        <v>58141</v>
      </c>
      <c r="G24" s="207" t="n">
        <v>27626</v>
      </c>
      <c r="H24" s="207" t="n">
        <v>917</v>
      </c>
      <c r="I24" s="207" t="n">
        <v>12800</v>
      </c>
      <c r="J24" s="207" t="n">
        <v>2517</v>
      </c>
      <c r="K24" s="208" t="n">
        <v>-110177</v>
      </c>
      <c r="L24" s="207" t="n">
        <v>-77229</v>
      </c>
      <c r="M24" s="207" t="n">
        <v>-13624</v>
      </c>
      <c r="N24" s="207" t="n">
        <v>-17142</v>
      </c>
      <c r="O24" s="207" t="n">
        <v>-2182</v>
      </c>
      <c r="P24" s="43"/>
      <c r="Q24" s="207" t="n">
        <v>195265</v>
      </c>
      <c r="R24" s="207" t="n">
        <v>11473</v>
      </c>
      <c r="S24" s="207" t="n">
        <v>-101144</v>
      </c>
      <c r="T24" s="207" t="n">
        <v>-9033</v>
      </c>
    </row>
    <row r="25" customFormat="false" ht="12.75" hidden="false" customHeight="false" outlineLevel="0" collapsed="false">
      <c r="A25" s="206" t="s">
        <v>213</v>
      </c>
      <c r="B25" s="208" t="n">
        <v>25870</v>
      </c>
      <c r="C25" s="207" t="n">
        <v>27</v>
      </c>
      <c r="D25" s="207" t="n">
        <v>25419</v>
      </c>
      <c r="E25" s="207" t="n">
        <v>0</v>
      </c>
      <c r="F25" s="207" t="n">
        <v>24942</v>
      </c>
      <c r="G25" s="207" t="n">
        <v>477</v>
      </c>
      <c r="H25" s="207" t="n">
        <v>0</v>
      </c>
      <c r="I25" s="207" t="n">
        <v>324</v>
      </c>
      <c r="J25" s="207" t="n">
        <v>100</v>
      </c>
      <c r="K25" s="208" t="n">
        <v>-7722</v>
      </c>
      <c r="L25" s="207" t="n">
        <v>-7413</v>
      </c>
      <c r="M25" s="207" t="n">
        <v>0</v>
      </c>
      <c r="N25" s="207" t="n">
        <v>-309</v>
      </c>
      <c r="O25" s="207" t="n">
        <v>0</v>
      </c>
      <c r="P25" s="43"/>
      <c r="Q25" s="207" t="n">
        <v>25760</v>
      </c>
      <c r="R25" s="207" t="n">
        <v>73</v>
      </c>
      <c r="S25" s="207" t="n">
        <v>-7670</v>
      </c>
      <c r="T25" s="207" t="n">
        <v>-52</v>
      </c>
    </row>
    <row r="26" customFormat="false" ht="12.75" hidden="false" customHeight="false" outlineLevel="0" collapsed="false">
      <c r="A26" s="206" t="s">
        <v>214</v>
      </c>
      <c r="B26" s="208" t="n">
        <v>12413</v>
      </c>
      <c r="C26" s="207" t="n">
        <v>1</v>
      </c>
      <c r="D26" s="207" t="n">
        <v>9182</v>
      </c>
      <c r="E26" s="207" t="n">
        <v>9169</v>
      </c>
      <c r="F26" s="207" t="n">
        <v>0</v>
      </c>
      <c r="G26" s="207" t="n">
        <v>0</v>
      </c>
      <c r="H26" s="207" t="n">
        <v>13</v>
      </c>
      <c r="I26" s="207" t="n">
        <v>1296</v>
      </c>
      <c r="J26" s="207" t="n">
        <v>1934</v>
      </c>
      <c r="K26" s="208" t="n">
        <v>-22038</v>
      </c>
      <c r="L26" s="207" t="n">
        <v>-20451</v>
      </c>
      <c r="M26" s="207" t="n">
        <v>-95</v>
      </c>
      <c r="N26" s="207" t="n">
        <v>-496</v>
      </c>
      <c r="O26" s="207" t="n">
        <v>-996</v>
      </c>
      <c r="P26" s="43"/>
      <c r="Q26" s="207" t="n">
        <v>12119</v>
      </c>
      <c r="R26" s="207" t="n">
        <v>281</v>
      </c>
      <c r="S26" s="207" t="n">
        <v>-22031</v>
      </c>
      <c r="T26" s="207" t="n">
        <v>-7</v>
      </c>
    </row>
    <row r="27" customFormat="false" ht="12.75" hidden="false" customHeight="false" outlineLevel="0" collapsed="false">
      <c r="A27" s="206" t="s">
        <v>215</v>
      </c>
      <c r="B27" s="208" t="n">
        <v>26436</v>
      </c>
      <c r="C27" s="207" t="n">
        <v>0</v>
      </c>
      <c r="D27" s="207" t="n">
        <v>26353</v>
      </c>
      <c r="E27" s="207" t="n">
        <v>46</v>
      </c>
      <c r="F27" s="207" t="n">
        <v>24361</v>
      </c>
      <c r="G27" s="207" t="n">
        <v>1946</v>
      </c>
      <c r="H27" s="207" t="n">
        <v>0</v>
      </c>
      <c r="I27" s="207" t="n">
        <v>45</v>
      </c>
      <c r="J27" s="207" t="n">
        <v>38</v>
      </c>
      <c r="K27" s="208" t="n">
        <v>-6749</v>
      </c>
      <c r="L27" s="207" t="n">
        <v>-5198</v>
      </c>
      <c r="M27" s="207" t="n">
        <v>-64</v>
      </c>
      <c r="N27" s="207" t="n">
        <v>-1344</v>
      </c>
      <c r="O27" s="207" t="n">
        <v>-143</v>
      </c>
      <c r="P27" s="43"/>
      <c r="Q27" s="207" t="n">
        <v>25857</v>
      </c>
      <c r="R27" s="207" t="n">
        <v>258</v>
      </c>
      <c r="S27" s="207" t="n">
        <v>-6613</v>
      </c>
      <c r="T27" s="207" t="n">
        <v>-136</v>
      </c>
    </row>
    <row r="28" customFormat="false" ht="12.75" hidden="false" customHeight="false" outlineLevel="0" collapsed="false">
      <c r="A28" s="206" t="s">
        <v>216</v>
      </c>
      <c r="B28" s="208" t="n">
        <v>1019541</v>
      </c>
      <c r="C28" s="207" t="n">
        <v>156</v>
      </c>
      <c r="D28" s="207" t="n">
        <v>967826</v>
      </c>
      <c r="E28" s="207" t="n">
        <v>439624</v>
      </c>
      <c r="F28" s="207" t="n">
        <v>356724</v>
      </c>
      <c r="G28" s="207" t="n">
        <v>160662</v>
      </c>
      <c r="H28" s="207" t="n">
        <v>10816</v>
      </c>
      <c r="I28" s="207" t="n">
        <v>48491</v>
      </c>
      <c r="J28" s="207" t="n">
        <v>3068</v>
      </c>
      <c r="K28" s="208" t="n">
        <v>-426087</v>
      </c>
      <c r="L28" s="207" t="n">
        <v>-262334</v>
      </c>
      <c r="M28" s="207" t="n">
        <v>-12881</v>
      </c>
      <c r="N28" s="207" t="n">
        <v>-111445</v>
      </c>
      <c r="O28" s="207" t="n">
        <v>-39427</v>
      </c>
      <c r="P28" s="43"/>
      <c r="Q28" s="207" t="n">
        <v>963546</v>
      </c>
      <c r="R28" s="207" t="n">
        <v>43080</v>
      </c>
      <c r="S28" s="207" t="n">
        <v>-378662</v>
      </c>
      <c r="T28" s="207" t="n">
        <v>-19488</v>
      </c>
    </row>
    <row r="29" customFormat="false" ht="12.75" hidden="false" customHeight="false" outlineLevel="0" collapsed="false">
      <c r="A29" s="209" t="s">
        <v>217</v>
      </c>
      <c r="B29" s="211" t="n">
        <v>135064</v>
      </c>
      <c r="C29" s="210" t="n">
        <v>519</v>
      </c>
      <c r="D29" s="210" t="n">
        <v>124766</v>
      </c>
      <c r="E29" s="210" t="n">
        <v>91281</v>
      </c>
      <c r="F29" s="210" t="n">
        <v>18791</v>
      </c>
      <c r="G29" s="210" t="n">
        <v>14293</v>
      </c>
      <c r="H29" s="210" t="n">
        <v>401</v>
      </c>
      <c r="I29" s="210" t="n">
        <v>8263</v>
      </c>
      <c r="J29" s="210" t="n">
        <v>1516</v>
      </c>
      <c r="K29" s="211" t="n">
        <v>-89814</v>
      </c>
      <c r="L29" s="210" t="n">
        <v>-65643</v>
      </c>
      <c r="M29" s="210" t="n">
        <v>-1153</v>
      </c>
      <c r="N29" s="210" t="n">
        <v>-20152</v>
      </c>
      <c r="O29" s="210" t="n">
        <v>-2866</v>
      </c>
      <c r="P29" s="43"/>
      <c r="Q29" s="210" t="n">
        <v>126127</v>
      </c>
      <c r="R29" s="210" t="n">
        <v>8515</v>
      </c>
      <c r="S29" s="210" t="n">
        <v>-83690</v>
      </c>
      <c r="T29" s="210" t="n">
        <v>-5822</v>
      </c>
    </row>
    <row r="30" customFormat="false" ht="12.75" hidden="false" customHeight="false" outlineLevel="0" collapsed="false">
      <c r="A30" s="209" t="s">
        <v>218</v>
      </c>
      <c r="B30" s="211" t="n">
        <v>505653</v>
      </c>
      <c r="C30" s="210" t="n">
        <v>8816</v>
      </c>
      <c r="D30" s="210" t="n">
        <v>455989</v>
      </c>
      <c r="E30" s="210" t="n">
        <v>294101</v>
      </c>
      <c r="F30" s="210" t="n">
        <v>107550</v>
      </c>
      <c r="G30" s="210" t="n">
        <v>53192</v>
      </c>
      <c r="H30" s="210" t="n">
        <v>1146</v>
      </c>
      <c r="I30" s="210" t="n">
        <v>25312</v>
      </c>
      <c r="J30" s="210" t="n">
        <v>15536</v>
      </c>
      <c r="K30" s="211" t="n">
        <v>-285780</v>
      </c>
      <c r="L30" s="210" t="n">
        <v>-213986</v>
      </c>
      <c r="M30" s="210" t="n">
        <v>-7925</v>
      </c>
      <c r="N30" s="210" t="n">
        <v>-60012</v>
      </c>
      <c r="O30" s="210" t="n">
        <v>-3857</v>
      </c>
      <c r="P30" s="43"/>
      <c r="Q30" s="210" t="n">
        <v>485630</v>
      </c>
      <c r="R30" s="210" t="n">
        <v>17897</v>
      </c>
      <c r="S30" s="210" t="n">
        <v>-281587</v>
      </c>
      <c r="T30" s="210" t="n">
        <v>-11195</v>
      </c>
    </row>
    <row r="31" customFormat="false" ht="12.75" hidden="false" customHeight="false" outlineLevel="0" collapsed="false">
      <c r="A31" s="209" t="s">
        <v>219</v>
      </c>
      <c r="B31" s="211" t="n">
        <v>299</v>
      </c>
      <c r="C31" s="210" t="n">
        <v>4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295</v>
      </c>
      <c r="K31" s="211" t="n">
        <v>-11616</v>
      </c>
      <c r="L31" s="210" t="n">
        <v>-10741</v>
      </c>
      <c r="M31" s="210" t="n">
        <v>-706</v>
      </c>
      <c r="N31" s="210" t="n">
        <v>0</v>
      </c>
      <c r="O31" s="210" t="n">
        <v>-169</v>
      </c>
      <c r="P31" s="43"/>
      <c r="Q31" s="210" t="n">
        <v>299</v>
      </c>
      <c r="R31" s="210" t="n">
        <v>0</v>
      </c>
      <c r="S31" s="210" t="n">
        <v>-11616</v>
      </c>
      <c r="T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17857</v>
      </c>
      <c r="C32" s="207" t="n">
        <v>94</v>
      </c>
      <c r="D32" s="207" t="n">
        <v>7705</v>
      </c>
      <c r="E32" s="207" t="n">
        <v>7682</v>
      </c>
      <c r="F32" s="207" t="n">
        <v>8</v>
      </c>
      <c r="G32" s="207" t="n">
        <v>0</v>
      </c>
      <c r="H32" s="207" t="n">
        <v>15</v>
      </c>
      <c r="I32" s="207" t="n">
        <v>8515</v>
      </c>
      <c r="J32" s="207" t="n">
        <v>1543</v>
      </c>
      <c r="K32" s="208" t="n">
        <v>-11104</v>
      </c>
      <c r="L32" s="207" t="n">
        <v>-10619</v>
      </c>
      <c r="M32" s="207" t="n">
        <v>-386</v>
      </c>
      <c r="N32" s="207" t="n">
        <v>0</v>
      </c>
      <c r="O32" s="207" t="n">
        <v>-99</v>
      </c>
      <c r="P32" s="43"/>
      <c r="Q32" s="207" t="n">
        <v>17756</v>
      </c>
      <c r="R32" s="207" t="n">
        <v>86</v>
      </c>
      <c r="S32" s="207" t="n">
        <v>-11050</v>
      </c>
      <c r="T32" s="207" t="n">
        <v>-54</v>
      </c>
    </row>
    <row r="33" customFormat="false" ht="12.75" hidden="false" customHeight="false" outlineLevel="0" collapsed="false">
      <c r="A33" s="206" t="s">
        <v>221</v>
      </c>
      <c r="B33" s="208" t="n">
        <v>2618</v>
      </c>
      <c r="C33" s="207" t="n">
        <v>220</v>
      </c>
      <c r="D33" s="207" t="n">
        <v>538</v>
      </c>
      <c r="E33" s="207" t="n">
        <v>538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1860</v>
      </c>
      <c r="K33" s="208" t="n">
        <v>-539</v>
      </c>
      <c r="L33" s="207" t="n">
        <v>-448</v>
      </c>
      <c r="M33" s="207" t="n">
        <v>-91</v>
      </c>
      <c r="N33" s="207" t="n">
        <v>0</v>
      </c>
      <c r="O33" s="207" t="n">
        <v>0</v>
      </c>
      <c r="P33" s="43"/>
      <c r="Q33" s="207" t="n">
        <v>2537</v>
      </c>
      <c r="R33" s="207" t="n">
        <v>81</v>
      </c>
      <c r="S33" s="207" t="n">
        <v>-539</v>
      </c>
      <c r="T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24989</v>
      </c>
      <c r="C34" s="207" t="n">
        <v>0</v>
      </c>
      <c r="D34" s="207" t="n">
        <v>20554</v>
      </c>
      <c r="E34" s="207" t="n">
        <v>20554</v>
      </c>
      <c r="F34" s="207" t="n">
        <v>0</v>
      </c>
      <c r="G34" s="207" t="n">
        <v>0</v>
      </c>
      <c r="H34" s="207" t="n">
        <v>0</v>
      </c>
      <c r="I34" s="207" t="n">
        <v>3502</v>
      </c>
      <c r="J34" s="207" t="n">
        <v>933</v>
      </c>
      <c r="K34" s="208" t="n">
        <v>-10845</v>
      </c>
      <c r="L34" s="207" t="n">
        <v>-5481</v>
      </c>
      <c r="M34" s="207" t="n">
        <v>-2739</v>
      </c>
      <c r="N34" s="207" t="n">
        <v>-1602</v>
      </c>
      <c r="O34" s="207" t="n">
        <v>-1023</v>
      </c>
      <c r="P34" s="43"/>
      <c r="Q34" s="207" t="n">
        <v>24722</v>
      </c>
      <c r="R34" s="207" t="n">
        <v>267</v>
      </c>
      <c r="S34" s="207" t="n">
        <v>-9908</v>
      </c>
      <c r="T34" s="207" t="n">
        <v>-283</v>
      </c>
    </row>
    <row r="35" customFormat="false" ht="12.75" hidden="false" customHeight="false" outlineLevel="0" collapsed="false">
      <c r="A35" s="212" t="s">
        <v>223</v>
      </c>
      <c r="B35" s="208" t="n">
        <v>233221</v>
      </c>
      <c r="C35" s="207" t="n">
        <v>1045</v>
      </c>
      <c r="D35" s="207" t="n">
        <v>205801</v>
      </c>
      <c r="E35" s="207" t="n">
        <v>95331</v>
      </c>
      <c r="F35" s="207" t="n">
        <v>46921</v>
      </c>
      <c r="G35" s="207" t="n">
        <v>61633</v>
      </c>
      <c r="H35" s="207" t="n">
        <v>1916</v>
      </c>
      <c r="I35" s="207" t="n">
        <v>22159</v>
      </c>
      <c r="J35" s="207" t="n">
        <v>4216</v>
      </c>
      <c r="K35" s="208" t="n">
        <v>-131047</v>
      </c>
      <c r="L35" s="207" t="n">
        <v>-72462</v>
      </c>
      <c r="M35" s="207" t="n">
        <v>-7651</v>
      </c>
      <c r="N35" s="207" t="n">
        <v>-44121</v>
      </c>
      <c r="O35" s="207" t="n">
        <v>-6813</v>
      </c>
      <c r="P35" s="43"/>
      <c r="Q35" s="207" t="n">
        <v>213942</v>
      </c>
      <c r="R35" s="207" t="n">
        <v>15619</v>
      </c>
      <c r="S35" s="207" t="n">
        <v>-122112</v>
      </c>
      <c r="T35" s="207" t="n">
        <v>-8935</v>
      </c>
    </row>
    <row r="36" customFormat="false" ht="13.5" hidden="false" customHeight="false" outlineLevel="0" collapsed="false">
      <c r="A36" s="213" t="s">
        <v>224</v>
      </c>
      <c r="B36" s="215" t="n">
        <v>2954</v>
      </c>
      <c r="C36" s="214" t="n">
        <v>75</v>
      </c>
      <c r="D36" s="214" t="n">
        <v>234</v>
      </c>
      <c r="E36" s="214" t="n">
        <v>234</v>
      </c>
      <c r="F36" s="214" t="n">
        <v>0</v>
      </c>
      <c r="G36" s="214" t="n">
        <v>0</v>
      </c>
      <c r="H36" s="214" t="n">
        <v>0</v>
      </c>
      <c r="I36" s="214" t="n">
        <v>1700</v>
      </c>
      <c r="J36" s="214" t="n">
        <v>945</v>
      </c>
      <c r="K36" s="215" t="n">
        <v>-859</v>
      </c>
      <c r="L36" s="214" t="n">
        <v>-814</v>
      </c>
      <c r="M36" s="214" t="n">
        <v>-1</v>
      </c>
      <c r="N36" s="214" t="n">
        <v>0</v>
      </c>
      <c r="O36" s="214" t="n">
        <v>-44</v>
      </c>
      <c r="P36" s="43"/>
      <c r="Q36" s="214" t="n">
        <v>2888</v>
      </c>
      <c r="R36" s="214" t="n">
        <v>66</v>
      </c>
      <c r="S36" s="214" t="n">
        <v>-796</v>
      </c>
      <c r="T36" s="214" t="n">
        <v>-63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  <c r="J37" s="12"/>
      <c r="K37" s="164"/>
      <c r="L37" s="12"/>
      <c r="M37" s="12"/>
      <c r="N37" s="12"/>
      <c r="O37" s="12"/>
      <c r="P37" s="38"/>
      <c r="Q37" s="12"/>
      <c r="R37" s="12"/>
      <c r="S37" s="12"/>
      <c r="T37" s="12"/>
    </row>
    <row r="38" customFormat="false" ht="13.5" hidden="false" customHeight="false" outlineLevel="0" collapsed="false">
      <c r="A38" s="217" t="s">
        <v>1</v>
      </c>
      <c r="B38" s="218" t="n">
        <v>4989905</v>
      </c>
      <c r="C38" s="218" t="n">
        <v>29202</v>
      </c>
      <c r="D38" s="218" t="n">
        <v>4706145</v>
      </c>
      <c r="E38" s="218" t="n">
        <v>2412254</v>
      </c>
      <c r="F38" s="218" t="n">
        <v>1448218</v>
      </c>
      <c r="G38" s="218" t="n">
        <v>813856</v>
      </c>
      <c r="H38" s="218" t="n">
        <v>31817</v>
      </c>
      <c r="I38" s="218" t="n">
        <v>311879</v>
      </c>
      <c r="J38" s="218" t="n">
        <v>-57321</v>
      </c>
      <c r="K38" s="218" t="n">
        <v>-2336569</v>
      </c>
      <c r="L38" s="218" t="n">
        <v>-1705303</v>
      </c>
      <c r="M38" s="218" t="n">
        <v>-85763</v>
      </c>
      <c r="N38" s="218" t="n">
        <v>-571683</v>
      </c>
      <c r="O38" s="218" t="n">
        <v>26180</v>
      </c>
      <c r="P38" s="43"/>
      <c r="Q38" s="218" t="n">
        <v>4834395</v>
      </c>
      <c r="R38" s="218" t="n">
        <v>248556</v>
      </c>
      <c r="S38" s="218" t="n">
        <v>-2309543</v>
      </c>
      <c r="T38" s="218" t="n">
        <v>-149096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43"/>
      <c r="Q39" s="220"/>
      <c r="R39" s="220"/>
      <c r="S39" s="220"/>
      <c r="T39" s="220"/>
    </row>
    <row r="40" customFormat="false" ht="12.75" hidden="false" customHeight="false" outlineLevel="0" collapsed="false">
      <c r="A40" s="221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12" t="s">
        <v>262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221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6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false" hidden="false" outlineLevel="0" max="5" min="3" style="1" width="11.42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6.28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4" min="23" style="1" width="11.42"/>
    <col collapsed="false" customWidth="true" hidden="false" outlineLevel="0" max="25" min="25" style="1" width="11.85"/>
    <col collapsed="false" customWidth="true" hidden="false" outlineLevel="0" max="26" min="26" style="1" width="15.41"/>
    <col collapsed="false" customWidth="true" hidden="false" outlineLevel="0" max="27" min="27" style="1" width="9.14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3" t="s">
        <v>30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</row>
    <row r="5" customFormat="false" ht="19.9" hidden="false" customHeight="true" outlineLevel="0" collapsed="false">
      <c r="A5" s="244" t="s">
        <v>191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</row>
    <row r="7" customFormat="false" ht="15.75" hidden="false" customHeight="true" outlineLevel="0" collapsed="false">
      <c r="A7" s="198" t="s">
        <v>251</v>
      </c>
      <c r="B7" s="237" t="s">
        <v>307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6"/>
      <c r="T7" s="199" t="s">
        <v>308</v>
      </c>
      <c r="U7" s="199"/>
      <c r="V7" s="199"/>
      <c r="W7" s="199"/>
      <c r="X7" s="199"/>
      <c r="Y7" s="199"/>
      <c r="Z7" s="199"/>
      <c r="AA7" s="199"/>
    </row>
    <row r="8" customFormat="false" ht="12.75" hidden="false" customHeight="true" outlineLevel="0" collapsed="false">
      <c r="A8" s="198"/>
      <c r="B8" s="222" t="s">
        <v>309</v>
      </c>
      <c r="C8" s="222"/>
      <c r="D8" s="222"/>
      <c r="E8" s="222"/>
      <c r="F8" s="222"/>
      <c r="G8" s="222"/>
      <c r="H8" s="222"/>
      <c r="I8" s="222"/>
      <c r="J8" s="222"/>
      <c r="K8" s="222"/>
      <c r="L8" s="222" t="s">
        <v>310</v>
      </c>
      <c r="M8" s="222"/>
      <c r="N8" s="222"/>
      <c r="O8" s="222"/>
      <c r="P8" s="222"/>
      <c r="Q8" s="222"/>
      <c r="R8" s="222"/>
      <c r="S8" s="236"/>
      <c r="T8" s="199" t="s">
        <v>311</v>
      </c>
      <c r="U8" s="199"/>
      <c r="V8" s="199"/>
      <c r="W8" s="199" t="s">
        <v>312</v>
      </c>
      <c r="X8" s="199"/>
      <c r="Y8" s="199"/>
      <c r="Z8" s="199" t="s">
        <v>313</v>
      </c>
      <c r="AA8" s="199" t="s">
        <v>314</v>
      </c>
    </row>
    <row r="9" customFormat="false" ht="12.75" hidden="false" customHeight="true" outlineLevel="0" collapsed="false">
      <c r="A9" s="198"/>
      <c r="B9" s="238" t="s">
        <v>233</v>
      </c>
      <c r="C9" s="238" t="s">
        <v>315</v>
      </c>
      <c r="D9" s="238" t="s">
        <v>316</v>
      </c>
      <c r="E9" s="238" t="s">
        <v>317</v>
      </c>
      <c r="F9" s="238" t="s">
        <v>318</v>
      </c>
      <c r="G9" s="238" t="s">
        <v>319</v>
      </c>
      <c r="H9" s="238" t="s">
        <v>320</v>
      </c>
      <c r="I9" s="199" t="s">
        <v>321</v>
      </c>
      <c r="J9" s="240" t="s">
        <v>322</v>
      </c>
      <c r="K9" s="240"/>
      <c r="L9" s="240"/>
      <c r="M9" s="222" t="s">
        <v>323</v>
      </c>
      <c r="N9" s="222"/>
      <c r="O9" s="222"/>
      <c r="P9" s="222"/>
      <c r="Q9" s="240" t="s">
        <v>324</v>
      </c>
      <c r="R9" s="238"/>
      <c r="S9" s="236"/>
      <c r="T9" s="199" t="s">
        <v>233</v>
      </c>
      <c r="U9" s="199" t="s">
        <v>325</v>
      </c>
      <c r="V9" s="199" t="s">
        <v>326</v>
      </c>
      <c r="W9" s="199" t="s">
        <v>233</v>
      </c>
      <c r="X9" s="199" t="s">
        <v>327</v>
      </c>
      <c r="Y9" s="199" t="s">
        <v>326</v>
      </c>
      <c r="Z9" s="199"/>
      <c r="AA9" s="199"/>
    </row>
    <row r="10" customFormat="false" ht="12.75" hidden="false" customHeight="true" outlineLevel="0" collapsed="false">
      <c r="A10" s="198"/>
      <c r="B10" s="240"/>
      <c r="C10" s="240" t="s">
        <v>328</v>
      </c>
      <c r="D10" s="240" t="s">
        <v>329</v>
      </c>
      <c r="E10" s="240" t="s">
        <v>299</v>
      </c>
      <c r="F10" s="240" t="s">
        <v>299</v>
      </c>
      <c r="G10" s="240" t="s">
        <v>330</v>
      </c>
      <c r="H10" s="240" t="s">
        <v>331</v>
      </c>
      <c r="I10" s="199" t="s">
        <v>332</v>
      </c>
      <c r="J10" s="240" t="s">
        <v>333</v>
      </c>
      <c r="K10" s="240" t="s">
        <v>248</v>
      </c>
      <c r="L10" s="240" t="s">
        <v>334</v>
      </c>
      <c r="M10" s="225" t="s">
        <v>233</v>
      </c>
      <c r="N10" s="225" t="s">
        <v>311</v>
      </c>
      <c r="O10" s="199" t="s">
        <v>335</v>
      </c>
      <c r="P10" s="225" t="s">
        <v>336</v>
      </c>
      <c r="Q10" s="240" t="s">
        <v>337</v>
      </c>
      <c r="R10" s="240" t="s">
        <v>248</v>
      </c>
      <c r="S10" s="236"/>
      <c r="T10" s="199"/>
      <c r="U10" s="199"/>
      <c r="V10" s="199"/>
      <c r="W10" s="199"/>
      <c r="X10" s="199"/>
      <c r="Y10" s="199"/>
      <c r="Z10" s="199"/>
      <c r="AA10" s="199"/>
    </row>
    <row r="11" customFormat="false" ht="12.75" hidden="false" customHeight="false" outlineLevel="0" collapsed="false">
      <c r="A11" s="198"/>
      <c r="B11" s="239"/>
      <c r="C11" s="239" t="s">
        <v>338</v>
      </c>
      <c r="D11" s="239" t="s">
        <v>339</v>
      </c>
      <c r="E11" s="239" t="s">
        <v>340</v>
      </c>
      <c r="F11" s="239" t="s">
        <v>341</v>
      </c>
      <c r="G11" s="239" t="s">
        <v>342</v>
      </c>
      <c r="H11" s="239" t="s">
        <v>343</v>
      </c>
      <c r="I11" s="199" t="s">
        <v>344</v>
      </c>
      <c r="J11" s="239" t="s">
        <v>345</v>
      </c>
      <c r="K11" s="239"/>
      <c r="L11" s="239"/>
      <c r="M11" s="225"/>
      <c r="N11" s="225"/>
      <c r="O11" s="199"/>
      <c r="P11" s="225"/>
      <c r="Q11" s="239" t="s">
        <v>346</v>
      </c>
      <c r="R11" s="239"/>
      <c r="S11" s="236"/>
      <c r="T11" s="199"/>
      <c r="U11" s="199"/>
      <c r="V11" s="199"/>
      <c r="W11" s="199"/>
      <c r="X11" s="199"/>
      <c r="Y11" s="199"/>
      <c r="Z11" s="199"/>
      <c r="AA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0"/>
      <c r="O12" s="20"/>
      <c r="P12" s="20"/>
      <c r="Q12" s="236"/>
      <c r="R12" s="20"/>
      <c r="S12" s="236"/>
      <c r="T12" s="20"/>
      <c r="U12" s="236"/>
      <c r="V12" s="236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  <c r="K13" s="20"/>
      <c r="L13" s="20"/>
      <c r="M13" s="20"/>
      <c r="N13" s="20"/>
      <c r="O13" s="20"/>
      <c r="P13" s="20"/>
      <c r="Q13" s="236"/>
      <c r="R13" s="20"/>
      <c r="S13" s="236"/>
      <c r="T13" s="20"/>
      <c r="U13" s="236"/>
      <c r="V13" s="236"/>
    </row>
    <row r="14" customFormat="false" ht="12.75" hidden="false" customHeight="false" outlineLevel="0" collapsed="false">
      <c r="A14" s="203" t="s">
        <v>202</v>
      </c>
      <c r="B14" s="205" t="n">
        <v>20880</v>
      </c>
      <c r="C14" s="204" t="n">
        <v>2745</v>
      </c>
      <c r="D14" s="204" t="n">
        <v>378</v>
      </c>
      <c r="E14" s="204" t="n">
        <v>2263</v>
      </c>
      <c r="F14" s="204" t="n">
        <v>114</v>
      </c>
      <c r="G14" s="204" t="n">
        <v>1817</v>
      </c>
      <c r="H14" s="204" t="n">
        <v>3278</v>
      </c>
      <c r="I14" s="204" t="n">
        <v>8088</v>
      </c>
      <c r="J14" s="204" t="n">
        <v>578</v>
      </c>
      <c r="K14" s="204" t="n">
        <v>1619</v>
      </c>
      <c r="L14" s="205" t="n">
        <v>-2859</v>
      </c>
      <c r="M14" s="204" t="n">
        <v>-1281</v>
      </c>
      <c r="N14" s="204" t="n">
        <v>-435</v>
      </c>
      <c r="O14" s="204" t="n">
        <v>-846</v>
      </c>
      <c r="P14" s="204" t="n">
        <v>0</v>
      </c>
      <c r="Q14" s="204" t="n">
        <v>-491</v>
      </c>
      <c r="R14" s="204" t="n">
        <v>-1087</v>
      </c>
      <c r="S14" s="43"/>
      <c r="T14" s="204" t="n">
        <v>982</v>
      </c>
      <c r="U14" s="204" t="n">
        <v>198</v>
      </c>
      <c r="V14" s="204" t="n">
        <v>784</v>
      </c>
      <c r="W14" s="204" t="n">
        <v>1075</v>
      </c>
      <c r="X14" s="204" t="n">
        <v>1075</v>
      </c>
      <c r="Y14" s="204" t="n">
        <v>0</v>
      </c>
      <c r="Z14" s="204" t="n">
        <v>0</v>
      </c>
      <c r="AA14" s="204" t="n">
        <v>206</v>
      </c>
    </row>
    <row r="15" customFormat="false" ht="12.75" hidden="false" customHeight="false" outlineLevel="0" collapsed="false">
      <c r="A15" s="206" t="s">
        <v>203</v>
      </c>
      <c r="B15" s="208" t="n">
        <v>41787</v>
      </c>
      <c r="C15" s="207" t="n">
        <v>2848</v>
      </c>
      <c r="D15" s="207" t="n">
        <v>3640</v>
      </c>
      <c r="E15" s="207" t="n">
        <v>12400</v>
      </c>
      <c r="F15" s="207" t="n">
        <v>2273</v>
      </c>
      <c r="G15" s="207" t="n">
        <v>9240</v>
      </c>
      <c r="H15" s="207" t="n">
        <v>1113</v>
      </c>
      <c r="I15" s="207" t="n">
        <v>3101</v>
      </c>
      <c r="J15" s="207" t="n">
        <v>4504</v>
      </c>
      <c r="K15" s="207" t="n">
        <v>2668</v>
      </c>
      <c r="L15" s="208" t="n">
        <v>-11148</v>
      </c>
      <c r="M15" s="207" t="n">
        <v>-7025</v>
      </c>
      <c r="N15" s="207" t="n">
        <v>-4253</v>
      </c>
      <c r="O15" s="207" t="n">
        <v>-2769</v>
      </c>
      <c r="P15" s="207" t="n">
        <v>-3</v>
      </c>
      <c r="Q15" s="207" t="n">
        <v>-320</v>
      </c>
      <c r="R15" s="207" t="n">
        <v>-3803</v>
      </c>
      <c r="S15" s="43"/>
      <c r="T15" s="207" t="n">
        <v>6711</v>
      </c>
      <c r="U15" s="207" t="n">
        <v>4430</v>
      </c>
      <c r="V15" s="207" t="n">
        <v>2281</v>
      </c>
      <c r="W15" s="207" t="n">
        <v>2957</v>
      </c>
      <c r="X15" s="207" t="n">
        <v>1072</v>
      </c>
      <c r="Y15" s="207" t="n">
        <v>1885</v>
      </c>
      <c r="Z15" s="207" t="n">
        <v>2732</v>
      </c>
      <c r="AA15" s="207" t="n">
        <v>0</v>
      </c>
    </row>
    <row r="16" customFormat="false" ht="12.75" hidden="false" customHeight="false" outlineLevel="0" collapsed="false">
      <c r="A16" s="206" t="s">
        <v>204</v>
      </c>
      <c r="B16" s="208" t="n">
        <v>1954</v>
      </c>
      <c r="C16" s="207" t="n">
        <v>0</v>
      </c>
      <c r="D16" s="207" t="n">
        <v>110</v>
      </c>
      <c r="E16" s="207" t="n">
        <v>13</v>
      </c>
      <c r="F16" s="207" t="n">
        <v>6</v>
      </c>
      <c r="G16" s="207" t="n">
        <v>125</v>
      </c>
      <c r="H16" s="207" t="n">
        <v>143</v>
      </c>
      <c r="I16" s="207" t="n">
        <v>0</v>
      </c>
      <c r="J16" s="207" t="n">
        <v>0</v>
      </c>
      <c r="K16" s="207" t="n">
        <v>1557</v>
      </c>
      <c r="L16" s="208" t="n">
        <v>-581</v>
      </c>
      <c r="M16" s="207" t="n">
        <v>-24</v>
      </c>
      <c r="N16" s="207" t="n">
        <v>-24</v>
      </c>
      <c r="O16" s="207" t="n">
        <v>0</v>
      </c>
      <c r="P16" s="207" t="n">
        <v>0</v>
      </c>
      <c r="Q16" s="207" t="n">
        <v>-234</v>
      </c>
      <c r="R16" s="207" t="n">
        <v>-323</v>
      </c>
      <c r="S16" s="43"/>
      <c r="T16" s="207" t="n">
        <v>10</v>
      </c>
      <c r="U16" s="207" t="n">
        <v>10</v>
      </c>
      <c r="V16" s="207" t="n">
        <v>0</v>
      </c>
      <c r="W16" s="207" t="n">
        <v>0</v>
      </c>
      <c r="X16" s="207" t="n">
        <v>0</v>
      </c>
      <c r="Y16" s="207" t="n">
        <v>0</v>
      </c>
      <c r="Z16" s="207" t="n">
        <v>0</v>
      </c>
      <c r="AA16" s="207" t="n">
        <v>3</v>
      </c>
    </row>
    <row r="17" customFormat="false" ht="12.75" hidden="false" customHeight="false" outlineLevel="0" collapsed="false">
      <c r="A17" s="206" t="s">
        <v>205</v>
      </c>
      <c r="B17" s="208" t="n">
        <v>224256</v>
      </c>
      <c r="C17" s="207" t="n">
        <v>13047</v>
      </c>
      <c r="D17" s="207" t="n">
        <v>9850</v>
      </c>
      <c r="E17" s="207" t="n">
        <v>62234</v>
      </c>
      <c r="F17" s="207" t="n">
        <v>21597</v>
      </c>
      <c r="G17" s="207" t="n">
        <v>36573</v>
      </c>
      <c r="H17" s="207" t="n">
        <v>11036</v>
      </c>
      <c r="I17" s="207" t="n">
        <v>31485</v>
      </c>
      <c r="J17" s="207" t="n">
        <v>11118</v>
      </c>
      <c r="K17" s="207" t="n">
        <v>27316</v>
      </c>
      <c r="L17" s="208" t="n">
        <v>-57097</v>
      </c>
      <c r="M17" s="207" t="n">
        <v>-42931</v>
      </c>
      <c r="N17" s="207" t="n">
        <v>-13039</v>
      </c>
      <c r="O17" s="207" t="n">
        <v>-13540</v>
      </c>
      <c r="P17" s="207" t="n">
        <v>-16352</v>
      </c>
      <c r="Q17" s="207" t="n">
        <v>-1977</v>
      </c>
      <c r="R17" s="207" t="n">
        <v>-12189</v>
      </c>
      <c r="S17" s="43"/>
      <c r="T17" s="207" t="n">
        <v>38625</v>
      </c>
      <c r="U17" s="207" t="n">
        <v>20725</v>
      </c>
      <c r="V17" s="207" t="n">
        <v>17900</v>
      </c>
      <c r="W17" s="207" t="n">
        <v>14143</v>
      </c>
      <c r="X17" s="207" t="n">
        <v>5724</v>
      </c>
      <c r="Y17" s="207" t="n">
        <v>8419</v>
      </c>
      <c r="Z17" s="207" t="n">
        <v>9466</v>
      </c>
      <c r="AA17" s="207" t="n">
        <v>0</v>
      </c>
    </row>
    <row r="18" customFormat="false" ht="12.75" hidden="false" customHeight="false" outlineLevel="0" collapsed="false">
      <c r="A18" s="206" t="s">
        <v>206</v>
      </c>
      <c r="B18" s="208" t="n">
        <v>142443</v>
      </c>
      <c r="C18" s="207" t="n">
        <v>11815</v>
      </c>
      <c r="D18" s="207" t="n">
        <v>11296</v>
      </c>
      <c r="E18" s="207" t="n">
        <v>27813</v>
      </c>
      <c r="F18" s="207" t="n">
        <v>18757</v>
      </c>
      <c r="G18" s="207" t="n">
        <v>23313</v>
      </c>
      <c r="H18" s="207" t="n">
        <v>2269</v>
      </c>
      <c r="I18" s="207" t="n">
        <v>16940</v>
      </c>
      <c r="J18" s="207" t="n">
        <v>16685</v>
      </c>
      <c r="K18" s="207" t="n">
        <v>13555</v>
      </c>
      <c r="L18" s="208" t="n">
        <v>-31226</v>
      </c>
      <c r="M18" s="207" t="n">
        <v>-16444</v>
      </c>
      <c r="N18" s="207" t="n">
        <v>-4551</v>
      </c>
      <c r="O18" s="207" t="n">
        <v>-11893</v>
      </c>
      <c r="P18" s="207" t="n">
        <v>0</v>
      </c>
      <c r="Q18" s="207" t="n">
        <v>-6235</v>
      </c>
      <c r="R18" s="207" t="n">
        <v>-8547</v>
      </c>
      <c r="S18" s="43"/>
      <c r="T18" s="207" t="n">
        <v>14388</v>
      </c>
      <c r="U18" s="207" t="n">
        <v>7521</v>
      </c>
      <c r="V18" s="207" t="n">
        <v>6867</v>
      </c>
      <c r="W18" s="207" t="n">
        <v>8115</v>
      </c>
      <c r="X18" s="207" t="n">
        <v>8115</v>
      </c>
      <c r="Y18" s="207" t="n">
        <v>0</v>
      </c>
      <c r="Z18" s="207" t="n">
        <v>4950</v>
      </c>
      <c r="AA18" s="207" t="n">
        <v>360</v>
      </c>
    </row>
    <row r="19" customFormat="false" ht="12.75" hidden="false" customHeight="false" outlineLevel="0" collapsed="false">
      <c r="A19" s="209" t="s">
        <v>207</v>
      </c>
      <c r="B19" s="211" t="n">
        <v>68</v>
      </c>
      <c r="C19" s="210" t="n">
        <v>0</v>
      </c>
      <c r="D19" s="210" t="n">
        <v>24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44</v>
      </c>
      <c r="L19" s="211" t="n">
        <v>-2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0</v>
      </c>
      <c r="R19" s="210" t="n">
        <v>-2</v>
      </c>
      <c r="S19" s="43"/>
      <c r="T19" s="210" t="n">
        <v>0</v>
      </c>
      <c r="U19" s="210" t="n">
        <v>0</v>
      </c>
      <c r="V19" s="210" t="n">
        <v>0</v>
      </c>
      <c r="W19" s="210" t="n">
        <v>0</v>
      </c>
      <c r="X19" s="210" t="n">
        <v>0</v>
      </c>
      <c r="Y19" s="210" t="n">
        <v>0</v>
      </c>
      <c r="Z19" s="210" t="n">
        <v>0</v>
      </c>
      <c r="AA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146615</v>
      </c>
      <c r="C20" s="210" t="n">
        <v>1756</v>
      </c>
      <c r="D20" s="210" t="n">
        <v>3657</v>
      </c>
      <c r="E20" s="210" t="n">
        <v>28098</v>
      </c>
      <c r="F20" s="210" t="n">
        <v>23398</v>
      </c>
      <c r="G20" s="210" t="n">
        <v>48939</v>
      </c>
      <c r="H20" s="210" t="n">
        <v>2609</v>
      </c>
      <c r="I20" s="210" t="n">
        <v>4582</v>
      </c>
      <c r="J20" s="210" t="n">
        <v>19456</v>
      </c>
      <c r="K20" s="210" t="n">
        <v>14120</v>
      </c>
      <c r="L20" s="211" t="n">
        <v>-34197</v>
      </c>
      <c r="M20" s="210" t="n">
        <v>-9121</v>
      </c>
      <c r="N20" s="210" t="n">
        <v>-3756</v>
      </c>
      <c r="O20" s="210" t="n">
        <v>-5365</v>
      </c>
      <c r="P20" s="210" t="n">
        <v>0</v>
      </c>
      <c r="Q20" s="210" t="n">
        <v>-5971</v>
      </c>
      <c r="R20" s="210" t="n">
        <v>-19105</v>
      </c>
      <c r="S20" s="43"/>
      <c r="T20" s="210" t="n">
        <v>8295</v>
      </c>
      <c r="U20" s="210" t="n">
        <v>5185</v>
      </c>
      <c r="V20" s="210" t="n">
        <v>3110</v>
      </c>
      <c r="W20" s="210" t="n">
        <v>11512</v>
      </c>
      <c r="X20" s="210" t="n">
        <v>137</v>
      </c>
      <c r="Y20" s="210" t="n">
        <v>11375</v>
      </c>
      <c r="Z20" s="210" t="n">
        <v>8291</v>
      </c>
      <c r="AA20" s="210" t="n">
        <v>0</v>
      </c>
    </row>
    <row r="21" customFormat="false" ht="12.75" hidden="false" customHeight="false" outlineLevel="0" collapsed="false">
      <c r="A21" s="209" t="s">
        <v>209</v>
      </c>
      <c r="B21" s="211" t="n">
        <v>101</v>
      </c>
      <c r="C21" s="210" t="n">
        <v>0</v>
      </c>
      <c r="D21" s="210" t="n">
        <v>3</v>
      </c>
      <c r="E21" s="210" t="n">
        <v>0</v>
      </c>
      <c r="F21" s="210" t="n">
        <v>2</v>
      </c>
      <c r="G21" s="210" t="n">
        <v>16</v>
      </c>
      <c r="H21" s="210" t="n">
        <v>0</v>
      </c>
      <c r="I21" s="210" t="n">
        <v>0</v>
      </c>
      <c r="J21" s="210" t="n">
        <v>0</v>
      </c>
      <c r="K21" s="210" t="n">
        <v>80</v>
      </c>
      <c r="L21" s="211" t="n">
        <v>-4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-4</v>
      </c>
      <c r="S21" s="43"/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2994</v>
      </c>
      <c r="C22" s="210" t="n">
        <v>0</v>
      </c>
      <c r="D22" s="210" t="n">
        <v>0</v>
      </c>
      <c r="E22" s="210" t="n">
        <v>1571</v>
      </c>
      <c r="F22" s="210" t="n">
        <v>2140</v>
      </c>
      <c r="G22" s="210" t="n">
        <v>2478</v>
      </c>
      <c r="H22" s="210" t="n">
        <v>14</v>
      </c>
      <c r="I22" s="210" t="n">
        <v>0</v>
      </c>
      <c r="J22" s="210" t="n">
        <v>4279</v>
      </c>
      <c r="K22" s="210" t="n">
        <v>2512</v>
      </c>
      <c r="L22" s="211" t="n">
        <v>-5576</v>
      </c>
      <c r="M22" s="210" t="n">
        <v>-3136</v>
      </c>
      <c r="N22" s="210" t="n">
        <v>-1149</v>
      </c>
      <c r="O22" s="210" t="n">
        <v>-1960</v>
      </c>
      <c r="P22" s="210" t="n">
        <v>-27</v>
      </c>
      <c r="Q22" s="210" t="n">
        <v>-72</v>
      </c>
      <c r="R22" s="210" t="n">
        <v>-2368</v>
      </c>
      <c r="S22" s="43"/>
      <c r="T22" s="210" t="n">
        <v>496</v>
      </c>
      <c r="U22" s="210" t="n">
        <v>142</v>
      </c>
      <c r="V22" s="210" t="n">
        <v>354</v>
      </c>
      <c r="W22" s="210" t="n">
        <v>1075</v>
      </c>
      <c r="X22" s="210" t="n">
        <v>0</v>
      </c>
      <c r="Y22" s="210" t="n">
        <v>1075</v>
      </c>
      <c r="Z22" s="210" t="n">
        <v>0</v>
      </c>
      <c r="AA22" s="210" t="n">
        <v>0</v>
      </c>
    </row>
    <row r="23" customFormat="false" ht="12.75" hidden="false" customHeight="false" outlineLevel="0" collapsed="false">
      <c r="A23" s="209" t="s">
        <v>211</v>
      </c>
      <c r="B23" s="211" t="n">
        <v>2253</v>
      </c>
      <c r="C23" s="210" t="n">
        <v>38</v>
      </c>
      <c r="D23" s="210" t="n">
        <v>120</v>
      </c>
      <c r="E23" s="210" t="n">
        <v>85</v>
      </c>
      <c r="F23" s="210" t="n">
        <v>552</v>
      </c>
      <c r="G23" s="210" t="n">
        <v>283</v>
      </c>
      <c r="H23" s="210" t="n">
        <v>8</v>
      </c>
      <c r="I23" s="210" t="n">
        <v>0</v>
      </c>
      <c r="J23" s="210" t="n">
        <v>0</v>
      </c>
      <c r="K23" s="210" t="n">
        <v>1167</v>
      </c>
      <c r="L23" s="211" t="n">
        <v>-451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-451</v>
      </c>
      <c r="S23" s="43"/>
      <c r="T23" s="210" t="n">
        <v>67</v>
      </c>
      <c r="U23" s="210" t="n">
        <v>67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18</v>
      </c>
      <c r="AA23" s="210" t="n">
        <v>0</v>
      </c>
    </row>
    <row r="24" customFormat="false" ht="12.75" hidden="false" customHeight="false" outlineLevel="0" collapsed="false">
      <c r="A24" s="212" t="s">
        <v>212</v>
      </c>
      <c r="B24" s="208" t="n">
        <v>35316</v>
      </c>
      <c r="C24" s="207" t="n">
        <v>737</v>
      </c>
      <c r="D24" s="207" t="n">
        <v>2714</v>
      </c>
      <c r="E24" s="207" t="n">
        <v>10642</v>
      </c>
      <c r="F24" s="207" t="n">
        <v>943</v>
      </c>
      <c r="G24" s="207" t="n">
        <v>1653</v>
      </c>
      <c r="H24" s="207" t="n">
        <v>3701</v>
      </c>
      <c r="I24" s="207" t="n">
        <v>3898</v>
      </c>
      <c r="J24" s="207" t="n">
        <v>2378</v>
      </c>
      <c r="K24" s="207" t="n">
        <v>8650</v>
      </c>
      <c r="L24" s="208" t="n">
        <v>-3942</v>
      </c>
      <c r="M24" s="207" t="n">
        <v>-3432</v>
      </c>
      <c r="N24" s="207" t="n">
        <v>-1569</v>
      </c>
      <c r="O24" s="207" t="n">
        <v>-1863</v>
      </c>
      <c r="P24" s="207" t="n">
        <v>0</v>
      </c>
      <c r="Q24" s="207" t="n">
        <v>0</v>
      </c>
      <c r="R24" s="207" t="n">
        <v>-510</v>
      </c>
      <c r="S24" s="43"/>
      <c r="T24" s="207" t="n">
        <v>6750</v>
      </c>
      <c r="U24" s="207" t="n">
        <v>1891</v>
      </c>
      <c r="V24" s="207" t="n">
        <v>4859</v>
      </c>
      <c r="W24" s="207" t="n">
        <v>3443</v>
      </c>
      <c r="X24" s="207" t="n">
        <v>3443</v>
      </c>
      <c r="Y24" s="207" t="n">
        <v>0</v>
      </c>
      <c r="Z24" s="207" t="n">
        <v>449</v>
      </c>
      <c r="AA24" s="207" t="n">
        <v>0</v>
      </c>
    </row>
    <row r="25" customFormat="false" ht="12.75" hidden="false" customHeight="false" outlineLevel="0" collapsed="false">
      <c r="A25" s="206" t="s">
        <v>213</v>
      </c>
      <c r="B25" s="208" t="n">
        <v>2278</v>
      </c>
      <c r="C25" s="207" t="n">
        <v>0</v>
      </c>
      <c r="D25" s="207" t="n">
        <v>0</v>
      </c>
      <c r="E25" s="207" t="n">
        <v>26</v>
      </c>
      <c r="F25" s="207" t="n">
        <v>0</v>
      </c>
      <c r="G25" s="207" t="n">
        <v>390</v>
      </c>
      <c r="H25" s="207" t="n">
        <v>0</v>
      </c>
      <c r="I25" s="207" t="n">
        <v>0</v>
      </c>
      <c r="J25" s="207" t="n">
        <v>812</v>
      </c>
      <c r="K25" s="207" t="n">
        <v>1050</v>
      </c>
      <c r="L25" s="208" t="n">
        <v>-682</v>
      </c>
      <c r="M25" s="207" t="n">
        <v>-288</v>
      </c>
      <c r="N25" s="207" t="n">
        <v>-288</v>
      </c>
      <c r="O25" s="207" t="n">
        <v>0</v>
      </c>
      <c r="P25" s="207" t="n">
        <v>0</v>
      </c>
      <c r="Q25" s="207" t="n">
        <v>0</v>
      </c>
      <c r="R25" s="207" t="n">
        <v>-394</v>
      </c>
      <c r="S25" s="43"/>
      <c r="T25" s="207" t="n">
        <v>26</v>
      </c>
      <c r="U25" s="207" t="n">
        <v>12</v>
      </c>
      <c r="V25" s="207" t="n">
        <v>14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</row>
    <row r="26" customFormat="false" ht="12.75" hidden="false" customHeight="false" outlineLevel="0" collapsed="false">
      <c r="A26" s="206" t="s">
        <v>214</v>
      </c>
      <c r="B26" s="208" t="n">
        <v>7691</v>
      </c>
      <c r="C26" s="207" t="n">
        <v>1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2656</v>
      </c>
      <c r="I26" s="207" t="n">
        <v>2451</v>
      </c>
      <c r="J26" s="207" t="n">
        <v>0</v>
      </c>
      <c r="K26" s="207" t="n">
        <v>2583</v>
      </c>
      <c r="L26" s="208" t="n">
        <v>-562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-539</v>
      </c>
      <c r="R26" s="207" t="n">
        <v>-23</v>
      </c>
      <c r="S26" s="43"/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207" t="n">
        <v>0</v>
      </c>
      <c r="Z26" s="207" t="n">
        <v>0</v>
      </c>
      <c r="AA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5699</v>
      </c>
      <c r="C27" s="207" t="n">
        <v>0</v>
      </c>
      <c r="D27" s="207" t="n">
        <v>0</v>
      </c>
      <c r="E27" s="207" t="n">
        <v>24</v>
      </c>
      <c r="F27" s="207" t="n">
        <v>0</v>
      </c>
      <c r="G27" s="207" t="n">
        <v>4674</v>
      </c>
      <c r="H27" s="207" t="n">
        <v>0</v>
      </c>
      <c r="I27" s="207" t="n">
        <v>0</v>
      </c>
      <c r="J27" s="207" t="n">
        <v>834</v>
      </c>
      <c r="K27" s="207" t="n">
        <v>167</v>
      </c>
      <c r="L27" s="208" t="n">
        <v>-890</v>
      </c>
      <c r="M27" s="207" t="n">
        <v>-89</v>
      </c>
      <c r="N27" s="207" t="n">
        <v>-61</v>
      </c>
      <c r="O27" s="207" t="n">
        <v>-28</v>
      </c>
      <c r="P27" s="207" t="n">
        <v>0</v>
      </c>
      <c r="Q27" s="207" t="n">
        <v>0</v>
      </c>
      <c r="R27" s="207" t="n">
        <v>-801</v>
      </c>
      <c r="S27" s="43"/>
      <c r="T27" s="207" t="n">
        <v>24</v>
      </c>
      <c r="U27" s="207" t="n">
        <v>12</v>
      </c>
      <c r="V27" s="207" t="n">
        <v>12</v>
      </c>
      <c r="W27" s="207" t="n">
        <v>0</v>
      </c>
      <c r="X27" s="207" t="n">
        <v>0</v>
      </c>
      <c r="Y27" s="207" t="n">
        <v>0</v>
      </c>
      <c r="Z27" s="207" t="n">
        <v>0</v>
      </c>
      <c r="AA27" s="207" t="n">
        <v>0</v>
      </c>
    </row>
    <row r="28" customFormat="false" ht="12.75" hidden="false" customHeight="false" outlineLevel="0" collapsed="false">
      <c r="A28" s="206" t="s">
        <v>216</v>
      </c>
      <c r="B28" s="208" t="n">
        <v>200925</v>
      </c>
      <c r="C28" s="207" t="n">
        <v>4157</v>
      </c>
      <c r="D28" s="207" t="n">
        <v>17626</v>
      </c>
      <c r="E28" s="207" t="n">
        <v>73928</v>
      </c>
      <c r="F28" s="207" t="n">
        <v>16383</v>
      </c>
      <c r="G28" s="207" t="n">
        <v>26126</v>
      </c>
      <c r="H28" s="207" t="n">
        <v>6585</v>
      </c>
      <c r="I28" s="207" t="n">
        <v>19793</v>
      </c>
      <c r="J28" s="207" t="n">
        <v>17987</v>
      </c>
      <c r="K28" s="207" t="n">
        <v>18340</v>
      </c>
      <c r="L28" s="208" t="n">
        <v>-60936</v>
      </c>
      <c r="M28" s="207" t="n">
        <v>-49510</v>
      </c>
      <c r="N28" s="207" t="n">
        <v>-32609</v>
      </c>
      <c r="O28" s="207" t="n">
        <v>-16195</v>
      </c>
      <c r="P28" s="207" t="n">
        <v>-706</v>
      </c>
      <c r="Q28" s="207" t="n">
        <v>-2711</v>
      </c>
      <c r="R28" s="207" t="n">
        <v>-8715</v>
      </c>
      <c r="S28" s="43"/>
      <c r="T28" s="207" t="n">
        <v>44947</v>
      </c>
      <c r="U28" s="207" t="n">
        <v>25327</v>
      </c>
      <c r="V28" s="207" t="n">
        <v>19620</v>
      </c>
      <c r="W28" s="207" t="n">
        <v>28897</v>
      </c>
      <c r="X28" s="207" t="n">
        <v>20983</v>
      </c>
      <c r="Y28" s="207" t="n">
        <v>7914</v>
      </c>
      <c r="Z28" s="207" t="n">
        <v>0</v>
      </c>
      <c r="AA28" s="207" t="n">
        <v>84</v>
      </c>
    </row>
    <row r="29" customFormat="false" ht="12.75" hidden="false" customHeight="false" outlineLevel="0" collapsed="false">
      <c r="A29" s="209" t="s">
        <v>217</v>
      </c>
      <c r="B29" s="211" t="n">
        <v>21680</v>
      </c>
      <c r="C29" s="210" t="n">
        <v>1031</v>
      </c>
      <c r="D29" s="210" t="n">
        <v>2902</v>
      </c>
      <c r="E29" s="210" t="n">
        <v>3010</v>
      </c>
      <c r="F29" s="210" t="n">
        <v>991</v>
      </c>
      <c r="G29" s="210" t="n">
        <v>3798</v>
      </c>
      <c r="H29" s="210" t="n">
        <v>1012</v>
      </c>
      <c r="I29" s="210" t="n">
        <v>5854</v>
      </c>
      <c r="J29" s="210" t="n">
        <v>0</v>
      </c>
      <c r="K29" s="210" t="n">
        <v>3082</v>
      </c>
      <c r="L29" s="211" t="n">
        <v>-2419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-115</v>
      </c>
      <c r="R29" s="210" t="n">
        <v>-2304</v>
      </c>
      <c r="S29" s="43"/>
      <c r="T29" s="210" t="n">
        <v>1729</v>
      </c>
      <c r="U29" s="210" t="n">
        <v>494</v>
      </c>
      <c r="V29" s="210" t="n">
        <v>1235</v>
      </c>
      <c r="W29" s="210" t="n">
        <v>1281</v>
      </c>
      <c r="X29" s="210" t="n">
        <v>614</v>
      </c>
      <c r="Y29" s="210" t="n">
        <v>667</v>
      </c>
      <c r="Z29" s="210" t="n">
        <v>0</v>
      </c>
      <c r="AA29" s="210" t="n">
        <v>0</v>
      </c>
    </row>
    <row r="30" customFormat="false" ht="12.75" hidden="false" customHeight="false" outlineLevel="0" collapsed="false">
      <c r="A30" s="209" t="s">
        <v>218</v>
      </c>
      <c r="B30" s="211" t="n">
        <v>71068</v>
      </c>
      <c r="C30" s="210" t="n">
        <v>9059</v>
      </c>
      <c r="D30" s="210" t="n">
        <v>5014</v>
      </c>
      <c r="E30" s="210" t="n">
        <v>11432</v>
      </c>
      <c r="F30" s="210" t="n">
        <v>4604</v>
      </c>
      <c r="G30" s="210" t="n">
        <v>17001</v>
      </c>
      <c r="H30" s="210" t="n">
        <v>2617</v>
      </c>
      <c r="I30" s="210" t="n">
        <v>6974</v>
      </c>
      <c r="J30" s="210" t="n">
        <v>5972</v>
      </c>
      <c r="K30" s="210" t="n">
        <v>8395</v>
      </c>
      <c r="L30" s="211" t="n">
        <v>-13099</v>
      </c>
      <c r="M30" s="210" t="n">
        <v>-5789</v>
      </c>
      <c r="N30" s="210" t="n">
        <v>-4336</v>
      </c>
      <c r="O30" s="210" t="n">
        <v>-1418</v>
      </c>
      <c r="P30" s="210" t="n">
        <v>-35</v>
      </c>
      <c r="Q30" s="210" t="n">
        <v>-1753</v>
      </c>
      <c r="R30" s="210" t="n">
        <v>-5557</v>
      </c>
      <c r="S30" s="43"/>
      <c r="T30" s="210" t="n">
        <v>6193</v>
      </c>
      <c r="U30" s="210" t="n">
        <v>3100</v>
      </c>
      <c r="V30" s="210" t="n">
        <v>3093</v>
      </c>
      <c r="W30" s="210" t="n">
        <v>1919</v>
      </c>
      <c r="X30" s="210" t="n">
        <v>1507</v>
      </c>
      <c r="Y30" s="210" t="n">
        <v>412</v>
      </c>
      <c r="Z30" s="210" t="n">
        <v>3161</v>
      </c>
      <c r="AA30" s="210" t="n">
        <v>159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1" t="n">
        <v>-399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0" t="n">
        <v>-399</v>
      </c>
      <c r="S31" s="43"/>
      <c r="T31" s="210" t="n">
        <v>0</v>
      </c>
      <c r="U31" s="210" t="n">
        <v>0</v>
      </c>
      <c r="V31" s="210" t="n">
        <v>0</v>
      </c>
      <c r="W31" s="210" t="n">
        <v>0</v>
      </c>
      <c r="X31" s="210" t="n">
        <v>0</v>
      </c>
      <c r="Y31" s="210" t="n">
        <v>0</v>
      </c>
      <c r="Z31" s="210" t="n">
        <v>0</v>
      </c>
      <c r="AA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1771</v>
      </c>
      <c r="C32" s="207" t="n">
        <v>0</v>
      </c>
      <c r="D32" s="207" t="n">
        <v>1501</v>
      </c>
      <c r="E32" s="207" t="n">
        <v>0</v>
      </c>
      <c r="F32" s="207" t="n">
        <v>17</v>
      </c>
      <c r="G32" s="207" t="n">
        <v>166</v>
      </c>
      <c r="H32" s="207" t="n">
        <v>0</v>
      </c>
      <c r="I32" s="207" t="n">
        <v>0</v>
      </c>
      <c r="J32" s="207" t="n">
        <v>0</v>
      </c>
      <c r="K32" s="207" t="n">
        <v>87</v>
      </c>
      <c r="L32" s="208" t="n">
        <v>-559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-559</v>
      </c>
      <c r="S32" s="43"/>
      <c r="T32" s="207" t="n">
        <v>0</v>
      </c>
      <c r="U32" s="207" t="n">
        <v>0</v>
      </c>
      <c r="V32" s="207" t="n">
        <v>0</v>
      </c>
      <c r="W32" s="207" t="n">
        <v>0</v>
      </c>
      <c r="X32" s="207" t="n">
        <v>0</v>
      </c>
      <c r="Y32" s="207" t="n">
        <v>0</v>
      </c>
      <c r="Z32" s="207" t="n">
        <v>0</v>
      </c>
      <c r="AA32" s="207" t="n">
        <v>0</v>
      </c>
    </row>
    <row r="33" customFormat="false" ht="12.75" hidden="false" customHeight="false" outlineLevel="0" collapsed="false">
      <c r="A33" s="206" t="s">
        <v>221</v>
      </c>
      <c r="B33" s="208" t="n">
        <v>623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623</v>
      </c>
      <c r="L33" s="208" t="n">
        <v>-24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-238</v>
      </c>
      <c r="R33" s="207" t="n">
        <v>-2</v>
      </c>
      <c r="S33" s="43"/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1062</v>
      </c>
      <c r="C34" s="207" t="n">
        <v>0</v>
      </c>
      <c r="D34" s="207" t="n">
        <v>9</v>
      </c>
      <c r="E34" s="207" t="n">
        <v>0</v>
      </c>
      <c r="F34" s="207" t="n">
        <v>78</v>
      </c>
      <c r="G34" s="207" t="n">
        <v>11</v>
      </c>
      <c r="H34" s="207" t="n">
        <v>27</v>
      </c>
      <c r="I34" s="207" t="n">
        <v>0</v>
      </c>
      <c r="J34" s="207" t="n">
        <v>0</v>
      </c>
      <c r="K34" s="207" t="n">
        <v>937</v>
      </c>
      <c r="L34" s="208" t="n">
        <v>-21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-21</v>
      </c>
      <c r="S34" s="43"/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207" t="n">
        <v>0</v>
      </c>
      <c r="Z34" s="207" t="n">
        <v>0</v>
      </c>
      <c r="AA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35829</v>
      </c>
      <c r="C35" s="207" t="n">
        <v>574</v>
      </c>
      <c r="D35" s="207" t="n">
        <v>1966</v>
      </c>
      <c r="E35" s="207" t="n">
        <v>5730</v>
      </c>
      <c r="F35" s="207" t="n">
        <v>3460</v>
      </c>
      <c r="G35" s="207" t="n">
        <v>7162</v>
      </c>
      <c r="H35" s="207" t="n">
        <v>793</v>
      </c>
      <c r="I35" s="207" t="n">
        <v>5979</v>
      </c>
      <c r="J35" s="207" t="n">
        <v>5733</v>
      </c>
      <c r="K35" s="207" t="n">
        <v>4432</v>
      </c>
      <c r="L35" s="208" t="n">
        <v>-7803</v>
      </c>
      <c r="M35" s="207" t="n">
        <v>-3630</v>
      </c>
      <c r="N35" s="207" t="n">
        <v>-1520</v>
      </c>
      <c r="O35" s="207" t="n">
        <v>-2110</v>
      </c>
      <c r="P35" s="207" t="n">
        <v>0</v>
      </c>
      <c r="Q35" s="207" t="n">
        <v>-2463</v>
      </c>
      <c r="R35" s="207" t="n">
        <v>-1710</v>
      </c>
      <c r="S35" s="43"/>
      <c r="T35" s="207" t="n">
        <v>3269</v>
      </c>
      <c r="U35" s="207" t="n">
        <v>1940</v>
      </c>
      <c r="V35" s="207" t="n">
        <v>1329</v>
      </c>
      <c r="W35" s="207" t="n">
        <v>1252</v>
      </c>
      <c r="X35" s="207" t="n">
        <v>1252</v>
      </c>
      <c r="Y35" s="207" t="n">
        <v>0</v>
      </c>
      <c r="Z35" s="207" t="n">
        <v>1209</v>
      </c>
      <c r="AA35" s="207" t="n">
        <v>0</v>
      </c>
    </row>
    <row r="36" customFormat="false" ht="13.5" hidden="false" customHeight="false" outlineLevel="0" collapsed="false">
      <c r="A36" s="213" t="s">
        <v>224</v>
      </c>
      <c r="B36" s="215" t="n">
        <v>481</v>
      </c>
      <c r="C36" s="214" t="n">
        <v>0</v>
      </c>
      <c r="D36" s="214" t="n">
        <v>8</v>
      </c>
      <c r="E36" s="214" t="n">
        <v>0</v>
      </c>
      <c r="F36" s="214" t="n">
        <v>27</v>
      </c>
      <c r="G36" s="214" t="n">
        <v>446</v>
      </c>
      <c r="H36" s="214" t="n">
        <v>0</v>
      </c>
      <c r="I36" s="214" t="n">
        <v>0</v>
      </c>
      <c r="J36" s="214" t="n">
        <v>0</v>
      </c>
      <c r="K36" s="214" t="n">
        <v>0</v>
      </c>
      <c r="L36" s="215" t="n">
        <v>-2</v>
      </c>
      <c r="M36" s="214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4" t="n">
        <v>-2</v>
      </c>
      <c r="S36" s="43"/>
      <c r="T36" s="214" t="n">
        <v>0</v>
      </c>
      <c r="U36" s="214" t="n">
        <v>0</v>
      </c>
      <c r="V36" s="214" t="n">
        <v>0</v>
      </c>
      <c r="W36" s="214" t="n">
        <v>0</v>
      </c>
      <c r="X36" s="214" t="n">
        <v>0</v>
      </c>
      <c r="Y36" s="214" t="n">
        <v>0</v>
      </c>
      <c r="Z36" s="214" t="n">
        <v>0</v>
      </c>
      <c r="AA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  <c r="J37" s="12"/>
      <c r="K37" s="12"/>
      <c r="L37" s="164"/>
      <c r="M37" s="12"/>
      <c r="N37" s="12"/>
      <c r="O37" s="12"/>
      <c r="P37" s="12"/>
      <c r="Q37" s="12"/>
      <c r="R37" s="12"/>
      <c r="S37" s="38"/>
      <c r="T37" s="12"/>
      <c r="U37" s="12"/>
      <c r="V37" s="12"/>
      <c r="W37" s="12"/>
      <c r="X37" s="12"/>
      <c r="Y37" s="12"/>
      <c r="Z37" s="12"/>
      <c r="AA37" s="12"/>
    </row>
    <row r="38" customFormat="false" ht="13.5" hidden="false" customHeight="false" outlineLevel="0" collapsed="false">
      <c r="A38" s="217" t="s">
        <v>1</v>
      </c>
      <c r="B38" s="218" t="n">
        <v>977774</v>
      </c>
      <c r="C38" s="218" t="n">
        <v>47808</v>
      </c>
      <c r="D38" s="218" t="n">
        <v>60818</v>
      </c>
      <c r="E38" s="218" t="n">
        <v>239269</v>
      </c>
      <c r="F38" s="218" t="n">
        <v>95342</v>
      </c>
      <c r="G38" s="218" t="n">
        <v>184211</v>
      </c>
      <c r="H38" s="218" t="n">
        <v>37861</v>
      </c>
      <c r="I38" s="218" t="n">
        <v>109145</v>
      </c>
      <c r="J38" s="218" t="n">
        <v>90336</v>
      </c>
      <c r="K38" s="218" t="n">
        <v>112984</v>
      </c>
      <c r="L38" s="218" t="n">
        <v>-234695</v>
      </c>
      <c r="M38" s="218" t="n">
        <v>-142700</v>
      </c>
      <c r="N38" s="218" t="n">
        <v>-67590</v>
      </c>
      <c r="O38" s="218" t="n">
        <v>-57987</v>
      </c>
      <c r="P38" s="218" t="n">
        <v>-17123</v>
      </c>
      <c r="Q38" s="218" t="n">
        <v>-23119</v>
      </c>
      <c r="R38" s="218" t="n">
        <v>-68876</v>
      </c>
      <c r="S38" s="43"/>
      <c r="T38" s="218" t="n">
        <v>132512</v>
      </c>
      <c r="U38" s="218" t="n">
        <v>71054</v>
      </c>
      <c r="V38" s="218" t="n">
        <v>61458</v>
      </c>
      <c r="W38" s="218" t="n">
        <v>75669</v>
      </c>
      <c r="X38" s="218" t="n">
        <v>43922</v>
      </c>
      <c r="Y38" s="218" t="n">
        <v>31747</v>
      </c>
      <c r="Z38" s="218" t="n">
        <v>30276</v>
      </c>
      <c r="AA38" s="218" t="n">
        <v>812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43"/>
      <c r="T39" s="220"/>
      <c r="U39" s="220"/>
      <c r="V39" s="220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221"/>
    </row>
    <row r="42" customFormat="false" ht="12.75" hidden="false" customHeight="false" outlineLevel="0" collapsed="false">
      <c r="A42" s="12" t="s">
        <v>262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6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18" hidden="false" customHeight="true" outlineLevel="0" collapsed="false">
      <c r="A8" s="198" t="s">
        <v>251</v>
      </c>
      <c r="B8" s="222" t="s">
        <v>138</v>
      </c>
      <c r="C8" s="222"/>
      <c r="D8" s="222"/>
      <c r="E8" s="222"/>
      <c r="F8" s="222"/>
      <c r="G8" s="222"/>
      <c r="H8" s="222"/>
      <c r="I8" s="222"/>
      <c r="J8" s="222"/>
      <c r="K8" s="223"/>
      <c r="L8" s="222" t="s">
        <v>139</v>
      </c>
      <c r="M8" s="222"/>
      <c r="N8" s="222"/>
    </row>
    <row r="9" customFormat="false" ht="19.15" hidden="false" customHeight="true" outlineLevel="0" collapsed="false">
      <c r="A9" s="198"/>
      <c r="B9" s="199" t="s">
        <v>348</v>
      </c>
      <c r="C9" s="199"/>
      <c r="D9" s="199"/>
      <c r="E9" s="199"/>
      <c r="F9" s="199"/>
      <c r="G9" s="199" t="s">
        <v>349</v>
      </c>
      <c r="H9" s="199" t="s">
        <v>350</v>
      </c>
      <c r="I9" s="199" t="s">
        <v>351</v>
      </c>
      <c r="J9" s="199" t="s">
        <v>352</v>
      </c>
      <c r="K9" s="223"/>
      <c r="L9" s="199" t="s">
        <v>353</v>
      </c>
      <c r="M9" s="199" t="s">
        <v>354</v>
      </c>
      <c r="N9" s="199" t="s">
        <v>355</v>
      </c>
    </row>
    <row r="10" customFormat="false" ht="21.6" hidden="false" customHeight="true" outlineLevel="0" collapsed="false">
      <c r="A10" s="198"/>
      <c r="B10" s="199" t="s">
        <v>233</v>
      </c>
      <c r="C10" s="199" t="s">
        <v>287</v>
      </c>
      <c r="D10" s="199" t="s">
        <v>356</v>
      </c>
      <c r="E10" s="199" t="s">
        <v>357</v>
      </c>
      <c r="F10" s="199" t="s">
        <v>358</v>
      </c>
      <c r="G10" s="199" t="s">
        <v>299</v>
      </c>
      <c r="H10" s="199"/>
      <c r="I10" s="199"/>
      <c r="J10" s="199" t="s">
        <v>299</v>
      </c>
      <c r="K10" s="223"/>
      <c r="L10" s="199" t="s">
        <v>299</v>
      </c>
      <c r="M10" s="199" t="s">
        <v>299</v>
      </c>
      <c r="N10" s="199" t="s">
        <v>299</v>
      </c>
    </row>
    <row r="11" customFormat="false" ht="19.9" hidden="false" customHeight="true" outlineLevel="0" collapsed="false">
      <c r="A11" s="198"/>
      <c r="B11" s="199"/>
      <c r="C11" s="199"/>
      <c r="D11" s="199"/>
      <c r="E11" s="199"/>
      <c r="F11" s="199"/>
      <c r="G11" s="199" t="s">
        <v>305</v>
      </c>
      <c r="H11" s="199"/>
      <c r="I11" s="199"/>
      <c r="J11" s="199" t="s">
        <v>305</v>
      </c>
      <c r="K11" s="223"/>
      <c r="L11" s="199" t="s">
        <v>305</v>
      </c>
      <c r="M11" s="199" t="s">
        <v>305</v>
      </c>
      <c r="N11" s="199" t="s">
        <v>305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6"/>
      <c r="H12" s="236"/>
      <c r="I12" s="236"/>
      <c r="J12" s="236"/>
      <c r="K12" s="236"/>
      <c r="L12" s="236"/>
      <c r="M12" s="236"/>
      <c r="N12" s="236"/>
    </row>
    <row r="13" customFormat="false" ht="13.5" hidden="false" customHeight="false" outlineLevel="0" collapsed="false">
      <c r="A13" s="12"/>
      <c r="B13" s="241"/>
      <c r="C13" s="241"/>
      <c r="D13" s="241"/>
      <c r="E13" s="241"/>
      <c r="F13" s="241"/>
      <c r="G13" s="242"/>
      <c r="H13" s="242"/>
      <c r="I13" s="242"/>
      <c r="J13" s="242"/>
      <c r="K13" s="223"/>
      <c r="L13" s="20"/>
      <c r="M13" s="236"/>
      <c r="N13" s="236"/>
    </row>
    <row r="14" customFormat="false" ht="12.75" hidden="false" customHeight="false" outlineLevel="0" collapsed="false">
      <c r="A14" s="203" t="s">
        <v>202</v>
      </c>
      <c r="B14" s="204" t="n">
        <v>15588</v>
      </c>
      <c r="C14" s="204" t="n">
        <v>10835</v>
      </c>
      <c r="D14" s="204" t="n">
        <v>2654</v>
      </c>
      <c r="E14" s="204" t="n">
        <v>1705</v>
      </c>
      <c r="F14" s="204" t="n">
        <v>394</v>
      </c>
      <c r="G14" s="204" t="n">
        <v>-8537</v>
      </c>
      <c r="H14" s="204" t="n">
        <v>483</v>
      </c>
      <c r="I14" s="204" t="n">
        <v>30</v>
      </c>
      <c r="J14" s="204" t="n">
        <v>0</v>
      </c>
      <c r="K14" s="223"/>
      <c r="L14" s="204" t="n">
        <v>12457</v>
      </c>
      <c r="M14" s="204" t="n">
        <v>1694</v>
      </c>
      <c r="N14" s="204" t="n">
        <v>0</v>
      </c>
    </row>
    <row r="15" customFormat="false" ht="12.75" hidden="false" customHeight="false" outlineLevel="0" collapsed="false">
      <c r="A15" s="206" t="s">
        <v>203</v>
      </c>
      <c r="B15" s="207" t="n">
        <v>37804</v>
      </c>
      <c r="C15" s="207" t="n">
        <v>31682</v>
      </c>
      <c r="D15" s="207" t="n">
        <v>2629</v>
      </c>
      <c r="E15" s="207" t="n">
        <v>1752</v>
      </c>
      <c r="F15" s="207" t="n">
        <v>1741</v>
      </c>
      <c r="G15" s="207" t="n">
        <v>-29914</v>
      </c>
      <c r="H15" s="207" t="n">
        <v>1023</v>
      </c>
      <c r="I15" s="207" t="n">
        <v>60</v>
      </c>
      <c r="J15" s="207" t="n">
        <v>-431</v>
      </c>
      <c r="K15" s="223"/>
      <c r="L15" s="207" t="n">
        <v>35120</v>
      </c>
      <c r="M15" s="207" t="n">
        <v>2170</v>
      </c>
      <c r="N15" s="207" t="n">
        <v>11333</v>
      </c>
    </row>
    <row r="16" customFormat="false" ht="12.75" hidden="false" customHeight="false" outlineLevel="0" collapsed="false">
      <c r="A16" s="206" t="s">
        <v>204</v>
      </c>
      <c r="B16" s="207" t="n">
        <v>10840</v>
      </c>
      <c r="C16" s="207" t="n">
        <v>8664</v>
      </c>
      <c r="D16" s="207" t="n">
        <v>1205</v>
      </c>
      <c r="E16" s="207" t="n">
        <v>179</v>
      </c>
      <c r="F16" s="207" t="n">
        <v>792</v>
      </c>
      <c r="G16" s="207" t="n">
        <v>-5461</v>
      </c>
      <c r="H16" s="207" t="n">
        <v>4508</v>
      </c>
      <c r="I16" s="207" t="n">
        <v>1650</v>
      </c>
      <c r="J16" s="207" t="n">
        <v>0</v>
      </c>
      <c r="K16" s="223"/>
      <c r="L16" s="207" t="n">
        <v>9375</v>
      </c>
      <c r="M16" s="207" t="n">
        <v>0</v>
      </c>
      <c r="N16" s="207" t="n">
        <v>0</v>
      </c>
    </row>
    <row r="17" customFormat="false" ht="12.75" hidden="false" customHeight="false" outlineLevel="0" collapsed="false">
      <c r="A17" s="206" t="s">
        <v>205</v>
      </c>
      <c r="B17" s="207" t="n">
        <v>14879</v>
      </c>
      <c r="C17" s="207" t="n">
        <v>7258</v>
      </c>
      <c r="D17" s="207" t="n">
        <v>1118</v>
      </c>
      <c r="E17" s="207" t="n">
        <v>4328</v>
      </c>
      <c r="F17" s="207" t="n">
        <v>2175</v>
      </c>
      <c r="G17" s="207" t="n">
        <v>-29219</v>
      </c>
      <c r="H17" s="207" t="n">
        <v>10498</v>
      </c>
      <c r="I17" s="207" t="n">
        <v>314</v>
      </c>
      <c r="J17" s="207" t="n">
        <v>-593</v>
      </c>
      <c r="K17" s="223"/>
      <c r="L17" s="207" t="n">
        <v>11742</v>
      </c>
      <c r="M17" s="207" t="n">
        <v>5660</v>
      </c>
      <c r="N17" s="207" t="n">
        <v>31690</v>
      </c>
    </row>
    <row r="18" customFormat="false" ht="12.75" hidden="false" customHeight="false" outlineLevel="0" collapsed="false">
      <c r="A18" s="206" t="s">
        <v>206</v>
      </c>
      <c r="B18" s="207" t="n">
        <v>42728</v>
      </c>
      <c r="C18" s="207" t="n">
        <v>27863</v>
      </c>
      <c r="D18" s="207" t="n">
        <v>9013</v>
      </c>
      <c r="E18" s="207" t="n">
        <v>5852</v>
      </c>
      <c r="F18" s="207" t="n">
        <v>0</v>
      </c>
      <c r="G18" s="207" t="n">
        <v>-10369</v>
      </c>
      <c r="H18" s="207" t="n">
        <v>17142</v>
      </c>
      <c r="I18" s="207" t="n">
        <v>-3627</v>
      </c>
      <c r="J18" s="207" t="n">
        <v>-152</v>
      </c>
      <c r="K18" s="223"/>
      <c r="L18" s="207" t="n">
        <v>-31108</v>
      </c>
      <c r="M18" s="207" t="n">
        <v>7080</v>
      </c>
      <c r="N18" s="207" t="n">
        <v>50995</v>
      </c>
    </row>
    <row r="19" customFormat="false" ht="12.75" hidden="false" customHeight="false" outlineLevel="0" collapsed="false">
      <c r="A19" s="209" t="s">
        <v>207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23"/>
      <c r="L19" s="210" t="n">
        <v>17</v>
      </c>
      <c r="M19" s="210" t="n">
        <v>0</v>
      </c>
      <c r="N19" s="210" t="n">
        <v>0</v>
      </c>
    </row>
    <row r="20" customFormat="false" ht="12.75" hidden="false" customHeight="false" outlineLevel="0" collapsed="false">
      <c r="A20" s="209" t="s">
        <v>208</v>
      </c>
      <c r="B20" s="210" t="n">
        <v>47571</v>
      </c>
      <c r="C20" s="210" t="n">
        <v>38149</v>
      </c>
      <c r="D20" s="210" t="n">
        <v>-542</v>
      </c>
      <c r="E20" s="210" t="n">
        <v>6612</v>
      </c>
      <c r="F20" s="210" t="n">
        <v>3352</v>
      </c>
      <c r="G20" s="210" t="n">
        <v>2180</v>
      </c>
      <c r="H20" s="210" t="n">
        <v>4469</v>
      </c>
      <c r="I20" s="210" t="n">
        <v>0</v>
      </c>
      <c r="J20" s="210" t="n">
        <v>6692</v>
      </c>
      <c r="K20" s="223"/>
      <c r="L20" s="210" t="n">
        <v>-41408</v>
      </c>
      <c r="M20" s="210" t="n">
        <v>2269</v>
      </c>
      <c r="N20" s="210" t="n">
        <v>33428</v>
      </c>
    </row>
    <row r="21" customFormat="false" ht="12.75" hidden="false" customHeight="false" outlineLevel="0" collapsed="false">
      <c r="A21" s="209" t="s">
        <v>209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-1157</v>
      </c>
      <c r="H21" s="210" t="n">
        <v>0</v>
      </c>
      <c r="I21" s="210" t="n">
        <v>5</v>
      </c>
      <c r="J21" s="210" t="n">
        <v>0</v>
      </c>
      <c r="K21" s="223"/>
      <c r="L21" s="210" t="n">
        <v>1950</v>
      </c>
      <c r="M21" s="210" t="n">
        <v>0</v>
      </c>
      <c r="N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6910</v>
      </c>
      <c r="C22" s="210" t="n">
        <v>5138</v>
      </c>
      <c r="D22" s="210" t="n">
        <v>392</v>
      </c>
      <c r="E22" s="210" t="n">
        <v>188</v>
      </c>
      <c r="F22" s="210" t="n">
        <v>1192</v>
      </c>
      <c r="G22" s="210" t="n">
        <v>-4191</v>
      </c>
      <c r="H22" s="210" t="n">
        <v>63</v>
      </c>
      <c r="I22" s="210" t="n">
        <v>120</v>
      </c>
      <c r="J22" s="210" t="n">
        <v>1</v>
      </c>
      <c r="K22" s="223"/>
      <c r="L22" s="210" t="n">
        <v>5862</v>
      </c>
      <c r="M22" s="210" t="n">
        <v>0</v>
      </c>
      <c r="N22" s="210" t="n">
        <v>0</v>
      </c>
    </row>
    <row r="23" customFormat="false" ht="12.75" hidden="false" customHeight="false" outlineLevel="0" collapsed="false">
      <c r="A23" s="209" t="s">
        <v>211</v>
      </c>
      <c r="B23" s="210" t="n">
        <v>6043</v>
      </c>
      <c r="C23" s="210" t="n">
        <v>4607</v>
      </c>
      <c r="D23" s="210" t="n">
        <v>1034</v>
      </c>
      <c r="E23" s="210" t="n">
        <v>402</v>
      </c>
      <c r="F23" s="210" t="n">
        <v>0</v>
      </c>
      <c r="G23" s="210" t="n">
        <v>1310</v>
      </c>
      <c r="H23" s="210" t="n">
        <v>0</v>
      </c>
      <c r="I23" s="210" t="n">
        <v>0</v>
      </c>
      <c r="J23" s="210" t="n">
        <v>56</v>
      </c>
      <c r="K23" s="223"/>
      <c r="L23" s="210" t="n">
        <v>-99</v>
      </c>
      <c r="M23" s="210" t="n">
        <v>0</v>
      </c>
      <c r="N23" s="210" t="n">
        <v>0</v>
      </c>
    </row>
    <row r="24" customFormat="false" ht="12.75" hidden="false" customHeight="false" outlineLevel="0" collapsed="false">
      <c r="A24" s="212" t="s">
        <v>212</v>
      </c>
      <c r="B24" s="207" t="n">
        <v>1001</v>
      </c>
      <c r="C24" s="207" t="n">
        <v>798</v>
      </c>
      <c r="D24" s="207" t="n">
        <v>117</v>
      </c>
      <c r="E24" s="207" t="n">
        <v>20</v>
      </c>
      <c r="F24" s="207" t="n">
        <v>66</v>
      </c>
      <c r="G24" s="207" t="n">
        <v>-16310</v>
      </c>
      <c r="H24" s="207" t="n">
        <v>359</v>
      </c>
      <c r="I24" s="207" t="n">
        <v>0</v>
      </c>
      <c r="J24" s="207" t="n">
        <v>0</v>
      </c>
      <c r="K24" s="223"/>
      <c r="L24" s="207" t="n">
        <v>40409</v>
      </c>
      <c r="M24" s="207" t="n">
        <v>102</v>
      </c>
      <c r="N24" s="207" t="n">
        <v>0</v>
      </c>
    </row>
    <row r="25" customFormat="false" ht="12.75" hidden="false" customHeight="false" outlineLevel="0" collapsed="false">
      <c r="A25" s="206" t="s">
        <v>213</v>
      </c>
      <c r="B25" s="207" t="n">
        <v>80</v>
      </c>
      <c r="C25" s="207" t="n">
        <v>0</v>
      </c>
      <c r="D25" s="207" t="n">
        <v>0</v>
      </c>
      <c r="E25" s="207" t="n">
        <v>0</v>
      </c>
      <c r="F25" s="207" t="n">
        <v>80</v>
      </c>
      <c r="G25" s="207" t="n">
        <v>0</v>
      </c>
      <c r="H25" s="207" t="n">
        <v>3</v>
      </c>
      <c r="I25" s="207" t="n">
        <v>-1</v>
      </c>
      <c r="J25" s="207" t="n">
        <v>2</v>
      </c>
      <c r="K25" s="223"/>
      <c r="L25" s="207" t="n">
        <v>4</v>
      </c>
      <c r="M25" s="207" t="n">
        <v>0</v>
      </c>
      <c r="N25" s="207" t="n">
        <v>0</v>
      </c>
    </row>
    <row r="26" customFormat="false" ht="12.75" hidden="false" customHeight="false" outlineLevel="0" collapsed="false">
      <c r="A26" s="206" t="s">
        <v>214</v>
      </c>
      <c r="B26" s="207" t="n">
        <v>16024</v>
      </c>
      <c r="C26" s="207" t="n">
        <v>11380</v>
      </c>
      <c r="D26" s="207" t="n">
        <v>276</v>
      </c>
      <c r="E26" s="207" t="n">
        <v>1445</v>
      </c>
      <c r="F26" s="207" t="n">
        <v>2923</v>
      </c>
      <c r="G26" s="207" t="n">
        <v>-3026</v>
      </c>
      <c r="H26" s="207" t="n">
        <v>678</v>
      </c>
      <c r="I26" s="207" t="n">
        <v>0</v>
      </c>
      <c r="J26" s="207" t="n">
        <v>0</v>
      </c>
      <c r="K26" s="223"/>
      <c r="L26" s="207" t="n">
        <v>6348</v>
      </c>
      <c r="M26" s="207" t="n">
        <v>0</v>
      </c>
      <c r="N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1056</v>
      </c>
      <c r="C27" s="207" t="n">
        <v>718</v>
      </c>
      <c r="D27" s="207" t="n">
        <v>-5</v>
      </c>
      <c r="E27" s="207" t="n">
        <v>114</v>
      </c>
      <c r="F27" s="207" t="n">
        <v>229</v>
      </c>
      <c r="G27" s="207" t="n">
        <v>-70</v>
      </c>
      <c r="H27" s="207" t="n">
        <v>-9</v>
      </c>
      <c r="I27" s="207" t="n">
        <v>0</v>
      </c>
      <c r="J27" s="207" t="n">
        <v>-3</v>
      </c>
      <c r="K27" s="223"/>
      <c r="L27" s="207" t="n">
        <v>13</v>
      </c>
      <c r="M27" s="207" t="n">
        <v>1</v>
      </c>
      <c r="N27" s="207" t="n">
        <v>0</v>
      </c>
    </row>
    <row r="28" customFormat="false" ht="12.75" hidden="false" customHeight="false" outlineLevel="0" collapsed="false">
      <c r="A28" s="206" t="s">
        <v>216</v>
      </c>
      <c r="B28" s="207" t="n">
        <v>19207</v>
      </c>
      <c r="C28" s="207" t="n">
        <v>8589</v>
      </c>
      <c r="D28" s="207" t="n">
        <v>3175</v>
      </c>
      <c r="E28" s="207" t="n">
        <v>636</v>
      </c>
      <c r="F28" s="207" t="n">
        <v>6807</v>
      </c>
      <c r="G28" s="207" t="n">
        <v>-18817</v>
      </c>
      <c r="H28" s="207" t="n">
        <v>6398</v>
      </c>
      <c r="I28" s="207" t="n">
        <v>-89</v>
      </c>
      <c r="J28" s="207" t="n">
        <v>4484</v>
      </c>
      <c r="K28" s="223"/>
      <c r="L28" s="207" t="n">
        <v>-106786</v>
      </c>
      <c r="M28" s="207" t="n">
        <v>5733</v>
      </c>
      <c r="N28" s="207" t="n">
        <v>156044</v>
      </c>
    </row>
    <row r="29" customFormat="false" ht="12.75" hidden="false" customHeight="false" outlineLevel="0" collapsed="false">
      <c r="A29" s="209" t="s">
        <v>217</v>
      </c>
      <c r="B29" s="210" t="n">
        <v>10555</v>
      </c>
      <c r="C29" s="210" t="n">
        <v>4978</v>
      </c>
      <c r="D29" s="210" t="n">
        <v>834</v>
      </c>
      <c r="E29" s="210" t="n">
        <v>2491</v>
      </c>
      <c r="F29" s="210" t="n">
        <v>2252</v>
      </c>
      <c r="G29" s="210" t="n">
        <v>-6767</v>
      </c>
      <c r="H29" s="210" t="n">
        <v>943</v>
      </c>
      <c r="I29" s="210" t="n">
        <v>288</v>
      </c>
      <c r="J29" s="210" t="n">
        <v>421</v>
      </c>
      <c r="K29" s="223"/>
      <c r="L29" s="210" t="n">
        <v>12557</v>
      </c>
      <c r="M29" s="210" t="n">
        <v>40</v>
      </c>
      <c r="N29" s="210" t="n">
        <v>0</v>
      </c>
    </row>
    <row r="30" customFormat="false" ht="12.75" hidden="false" customHeight="false" outlineLevel="0" collapsed="false">
      <c r="A30" s="209" t="s">
        <v>218</v>
      </c>
      <c r="B30" s="210" t="n">
        <v>422</v>
      </c>
      <c r="C30" s="210" t="n">
        <v>9099</v>
      </c>
      <c r="D30" s="210" t="n">
        <v>-9979</v>
      </c>
      <c r="E30" s="210" t="n">
        <v>914</v>
      </c>
      <c r="F30" s="210" t="n">
        <v>388</v>
      </c>
      <c r="G30" s="210" t="n">
        <v>37126</v>
      </c>
      <c r="H30" s="210" t="n">
        <v>14107</v>
      </c>
      <c r="I30" s="210" t="n">
        <v>4128</v>
      </c>
      <c r="J30" s="210" t="n">
        <v>-245</v>
      </c>
      <c r="K30" s="223"/>
      <c r="L30" s="210" t="n">
        <v>-7712</v>
      </c>
      <c r="M30" s="210" t="n">
        <v>1641</v>
      </c>
      <c r="N30" s="210" t="n">
        <v>530</v>
      </c>
    </row>
    <row r="31" customFormat="false" ht="12.75" hidden="false" customHeight="false" outlineLevel="0" collapsed="false">
      <c r="A31" s="209" t="s">
        <v>219</v>
      </c>
      <c r="B31" s="210" t="n">
        <v>8323</v>
      </c>
      <c r="C31" s="210" t="n">
        <v>3678</v>
      </c>
      <c r="D31" s="210" t="n">
        <v>1374</v>
      </c>
      <c r="E31" s="210" t="n">
        <v>3271</v>
      </c>
      <c r="F31" s="210" t="n">
        <v>0</v>
      </c>
      <c r="G31" s="210" t="n">
        <v>-19525</v>
      </c>
      <c r="H31" s="210" t="n">
        <v>0</v>
      </c>
      <c r="I31" s="210" t="n">
        <v>0</v>
      </c>
      <c r="J31" s="210" t="n">
        <v>0</v>
      </c>
      <c r="K31" s="223"/>
      <c r="L31" s="210" t="n">
        <v>35846</v>
      </c>
      <c r="M31" s="210" t="n">
        <v>1</v>
      </c>
      <c r="N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1246</v>
      </c>
      <c r="C32" s="207" t="n">
        <v>839</v>
      </c>
      <c r="D32" s="207" t="n">
        <v>155</v>
      </c>
      <c r="E32" s="207" t="n">
        <v>252</v>
      </c>
      <c r="F32" s="207" t="n">
        <v>0</v>
      </c>
      <c r="G32" s="207" t="n">
        <v>-2405</v>
      </c>
      <c r="H32" s="207" t="n">
        <v>471</v>
      </c>
      <c r="I32" s="207" t="n">
        <v>0</v>
      </c>
      <c r="J32" s="207" t="n">
        <v>0</v>
      </c>
      <c r="K32" s="223"/>
      <c r="L32" s="207" t="n">
        <v>4035</v>
      </c>
      <c r="M32" s="207" t="n">
        <v>-18</v>
      </c>
      <c r="N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1845</v>
      </c>
      <c r="C33" s="207" t="n">
        <v>1337</v>
      </c>
      <c r="D33" s="207" t="n">
        <v>184</v>
      </c>
      <c r="E33" s="207" t="n">
        <v>324</v>
      </c>
      <c r="F33" s="207" t="n">
        <v>0</v>
      </c>
      <c r="G33" s="207" t="n">
        <v>-10938</v>
      </c>
      <c r="H33" s="207" t="n">
        <v>0</v>
      </c>
      <c r="I33" s="207" t="n">
        <v>0</v>
      </c>
      <c r="J33" s="207" t="n">
        <v>0</v>
      </c>
      <c r="K33" s="223"/>
      <c r="L33" s="207" t="n">
        <v>15776</v>
      </c>
      <c r="M33" s="207" t="n">
        <v>0</v>
      </c>
      <c r="N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895</v>
      </c>
      <c r="C34" s="207" t="n">
        <v>894</v>
      </c>
      <c r="D34" s="207" t="n">
        <v>-2</v>
      </c>
      <c r="E34" s="207" t="n">
        <v>3</v>
      </c>
      <c r="F34" s="207" t="n">
        <v>0</v>
      </c>
      <c r="G34" s="207" t="n">
        <v>1454</v>
      </c>
      <c r="H34" s="207" t="n">
        <v>0</v>
      </c>
      <c r="I34" s="207" t="n">
        <v>0</v>
      </c>
      <c r="J34" s="207" t="n">
        <v>22</v>
      </c>
      <c r="K34" s="223"/>
      <c r="L34" s="207" t="n">
        <v>-3973</v>
      </c>
      <c r="M34" s="207" t="n">
        <v>1926</v>
      </c>
      <c r="N34" s="207" t="n">
        <v>1510</v>
      </c>
    </row>
    <row r="35" customFormat="false" ht="12.75" hidden="false" customHeight="false" outlineLevel="0" collapsed="false">
      <c r="A35" s="212" t="s">
        <v>223</v>
      </c>
      <c r="B35" s="207" t="n">
        <v>4623</v>
      </c>
      <c r="C35" s="207" t="n">
        <v>1304</v>
      </c>
      <c r="D35" s="207" t="n">
        <v>772</v>
      </c>
      <c r="E35" s="207" t="n">
        <v>2199</v>
      </c>
      <c r="F35" s="207" t="n">
        <v>348</v>
      </c>
      <c r="G35" s="207" t="n">
        <v>1562</v>
      </c>
      <c r="H35" s="207" t="n">
        <v>-3020</v>
      </c>
      <c r="I35" s="207" t="n">
        <v>268</v>
      </c>
      <c r="J35" s="207" t="n">
        <v>-339</v>
      </c>
      <c r="K35" s="223"/>
      <c r="L35" s="207" t="n">
        <v>10346</v>
      </c>
      <c r="M35" s="207" t="n">
        <v>412</v>
      </c>
      <c r="N35" s="207" t="n">
        <v>0</v>
      </c>
    </row>
    <row r="36" customFormat="false" ht="13.5" hidden="false" customHeight="false" outlineLevel="0" collapsed="false">
      <c r="A36" s="213" t="s">
        <v>224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-532</v>
      </c>
      <c r="H36" s="214" t="n">
        <v>0</v>
      </c>
      <c r="I36" s="214" t="n">
        <v>0</v>
      </c>
      <c r="J36" s="214" t="n">
        <v>0</v>
      </c>
      <c r="K36" s="223"/>
      <c r="L36" s="214" t="n">
        <v>1132</v>
      </c>
      <c r="M36" s="214" t="n">
        <v>0</v>
      </c>
      <c r="N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  <c r="K37" s="223"/>
      <c r="L37" s="12"/>
      <c r="M37" s="12"/>
      <c r="N37" s="12"/>
    </row>
    <row r="38" customFormat="false" ht="13.5" hidden="false" customHeight="false" outlineLevel="0" collapsed="false">
      <c r="A38" s="217" t="s">
        <v>1</v>
      </c>
      <c r="B38" s="218" t="n">
        <v>247640</v>
      </c>
      <c r="C38" s="218" t="n">
        <v>177810</v>
      </c>
      <c r="D38" s="218" t="n">
        <v>14404</v>
      </c>
      <c r="E38" s="218" t="n">
        <v>32687</v>
      </c>
      <c r="F38" s="218" t="n">
        <v>22739</v>
      </c>
      <c r="G38" s="218" t="n">
        <v>-123606</v>
      </c>
      <c r="H38" s="218" t="n">
        <v>58116</v>
      </c>
      <c r="I38" s="218" t="n">
        <v>3146</v>
      </c>
      <c r="J38" s="218" t="n">
        <v>9915</v>
      </c>
      <c r="K38" s="223"/>
      <c r="L38" s="218" t="n">
        <v>11903</v>
      </c>
      <c r="M38" s="218" t="n">
        <v>28711</v>
      </c>
      <c r="N38" s="218" t="n">
        <v>285530</v>
      </c>
    </row>
    <row r="39" customFormat="fals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</row>
    <row r="40" customFormat="false" ht="12.75" hidden="false" customHeight="false" outlineLevel="0" collapsed="false">
      <c r="A40" s="221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</row>
    <row r="41" customFormat="false" ht="12.75" hidden="false" customHeight="false" outlineLevel="0" collapsed="false">
      <c r="A41" s="12" t="s">
        <v>262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221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A43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6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6" t="s">
        <v>360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5.7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8" t="s">
        <v>229</v>
      </c>
      <c r="B8" s="222" t="s">
        <v>232</v>
      </c>
      <c r="C8" s="222"/>
      <c r="D8" s="222"/>
      <c r="E8" s="222"/>
      <c r="F8" s="222"/>
      <c r="G8" s="222"/>
      <c r="H8" s="222"/>
      <c r="I8" s="222"/>
      <c r="J8" s="245" t="s">
        <v>109</v>
      </c>
      <c r="K8" s="245" t="s">
        <v>361</v>
      </c>
      <c r="L8" s="246"/>
      <c r="M8" s="245" t="s">
        <v>100</v>
      </c>
      <c r="N8" s="245" t="s">
        <v>362</v>
      </c>
      <c r="O8" s="245" t="s">
        <v>104</v>
      </c>
    </row>
    <row r="9" customFormat="false" ht="13.15" hidden="false" customHeight="true" outlineLevel="0" collapsed="false">
      <c r="A9" s="198"/>
      <c r="B9" s="225" t="s">
        <v>233</v>
      </c>
      <c r="C9" s="199" t="s">
        <v>363</v>
      </c>
      <c r="D9" s="222" t="s">
        <v>170</v>
      </c>
      <c r="E9" s="222"/>
      <c r="F9" s="222"/>
      <c r="G9" s="222"/>
      <c r="H9" s="222"/>
      <c r="I9" s="222"/>
      <c r="J9" s="245"/>
      <c r="K9" s="245"/>
      <c r="L9" s="246"/>
      <c r="M9" s="245"/>
      <c r="N9" s="245"/>
      <c r="O9" s="245"/>
    </row>
    <row r="10" customFormat="false" ht="14.25" hidden="false" customHeight="true" outlineLevel="0" collapsed="false">
      <c r="A10" s="198"/>
      <c r="B10" s="225"/>
      <c r="C10" s="199"/>
      <c r="D10" s="225" t="s">
        <v>233</v>
      </c>
      <c r="E10" s="222" t="s">
        <v>171</v>
      </c>
      <c r="F10" s="222"/>
      <c r="G10" s="222"/>
      <c r="H10" s="222"/>
      <c r="I10" s="225" t="s">
        <v>172</v>
      </c>
      <c r="J10" s="245"/>
      <c r="K10" s="245"/>
      <c r="L10" s="246"/>
      <c r="M10" s="245"/>
      <c r="N10" s="245"/>
      <c r="O10" s="245"/>
    </row>
    <row r="11" customFormat="false" ht="27" hidden="false" customHeight="true" outlineLevel="0" collapsed="false">
      <c r="A11" s="198"/>
      <c r="B11" s="225"/>
      <c r="C11" s="199"/>
      <c r="D11" s="225"/>
      <c r="E11" s="199" t="s">
        <v>233</v>
      </c>
      <c r="F11" s="199" t="s">
        <v>246</v>
      </c>
      <c r="G11" s="199" t="s">
        <v>247</v>
      </c>
      <c r="H11" s="199" t="s">
        <v>248</v>
      </c>
      <c r="I11" s="225"/>
      <c r="J11" s="245"/>
      <c r="K11" s="245"/>
      <c r="L11" s="246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3"/>
      <c r="N13" s="223"/>
      <c r="O13" s="223"/>
    </row>
    <row r="14" customFormat="false" ht="12.75" hidden="false" customHeight="false" outlineLevel="0" collapsed="false">
      <c r="A14" s="203" t="s">
        <v>202</v>
      </c>
      <c r="B14" s="247" t="n">
        <v>-0.747699070742469</v>
      </c>
      <c r="C14" s="247" t="n">
        <v>-0.996797744760047</v>
      </c>
      <c r="D14" s="247" t="n">
        <v>1.03108361399922</v>
      </c>
      <c r="E14" s="247" t="n">
        <v>-0.717797833240497</v>
      </c>
      <c r="F14" s="247" t="n">
        <v>-0.792648800722573</v>
      </c>
      <c r="G14" s="247" t="n">
        <v>-1.22730205394389</v>
      </c>
      <c r="H14" s="247" t="n">
        <v>0.574159089170334</v>
      </c>
      <c r="I14" s="247" t="n">
        <v>1.48896848165936</v>
      </c>
      <c r="J14" s="247" t="n">
        <v>-0.512703232436507</v>
      </c>
      <c r="K14" s="247" t="n">
        <v>3.15644883043444</v>
      </c>
      <c r="L14" s="248"/>
      <c r="M14" s="247" t="n">
        <v>-0.00121856749348837</v>
      </c>
      <c r="N14" s="247" t="n">
        <v>10.7813308100913</v>
      </c>
      <c r="O14" s="247" t="n">
        <v>0.082755303426274</v>
      </c>
    </row>
    <row r="15" customFormat="false" ht="12.75" hidden="false" customHeight="false" outlineLevel="0" collapsed="false">
      <c r="A15" s="206" t="s">
        <v>203</v>
      </c>
      <c r="B15" s="249" t="n">
        <v>0.982109814050958</v>
      </c>
      <c r="C15" s="249" t="n">
        <v>1.25163584940358</v>
      </c>
      <c r="D15" s="249" t="n">
        <v>0.63725472577818</v>
      </c>
      <c r="E15" s="249" t="n">
        <v>-0.309448851345417</v>
      </c>
      <c r="F15" s="249" t="n">
        <v>-0.64869373534453</v>
      </c>
      <c r="G15" s="249" t="n">
        <v>0.94168166615114</v>
      </c>
      <c r="H15" s="249" t="n">
        <v>1.53907467321355</v>
      </c>
      <c r="I15" s="249" t="n">
        <v>1.07966426612369</v>
      </c>
      <c r="J15" s="249" t="n">
        <v>1.04606708836423</v>
      </c>
      <c r="K15" s="249" t="n">
        <v>-0.467192915363912</v>
      </c>
      <c r="L15" s="248"/>
      <c r="M15" s="249" t="n">
        <v>1.70754100077699</v>
      </c>
      <c r="N15" s="249" t="n">
        <v>18.2278459821538</v>
      </c>
      <c r="O15" s="249" t="n">
        <v>5.25087607358146</v>
      </c>
    </row>
    <row r="16" customFormat="false" ht="12.75" hidden="false" customHeight="false" outlineLevel="0" collapsed="false">
      <c r="A16" s="206" t="s">
        <v>204</v>
      </c>
      <c r="B16" s="249" t="n">
        <v>5.13232924088258</v>
      </c>
      <c r="C16" s="249" t="n">
        <v>6.2867602937047</v>
      </c>
      <c r="D16" s="249" t="n">
        <v>0.929943267560129</v>
      </c>
      <c r="E16" s="249" t="n">
        <v>0.32883681432434</v>
      </c>
      <c r="F16" s="249" t="n">
        <v>0.283514411408459</v>
      </c>
      <c r="G16" s="249" t="n">
        <v>3.22637477402539</v>
      </c>
      <c r="H16" s="249" t="n">
        <v>7.43767468120646</v>
      </c>
      <c r="I16" s="249" t="n">
        <v>1.57918361071381</v>
      </c>
      <c r="J16" s="249" t="n">
        <v>6.63868652054984</v>
      </c>
      <c r="K16" s="249" t="n">
        <v>5.26235027136173</v>
      </c>
      <c r="L16" s="248"/>
      <c r="M16" s="249" t="n">
        <v>-15.3497920190205</v>
      </c>
      <c r="N16" s="249" t="n">
        <v>36.8475348860458</v>
      </c>
      <c r="O16" s="249" t="n">
        <v>10.3323112183619</v>
      </c>
    </row>
    <row r="17" customFormat="false" ht="12.75" hidden="false" customHeight="false" outlineLevel="0" collapsed="false">
      <c r="A17" s="206" t="s">
        <v>205</v>
      </c>
      <c r="B17" s="249" t="n">
        <v>0.246309981809767</v>
      </c>
      <c r="C17" s="249" t="n">
        <v>0.040563131689253</v>
      </c>
      <c r="D17" s="249" t="n">
        <v>0.65926017304303</v>
      </c>
      <c r="E17" s="249" t="n">
        <v>0.13888411158256</v>
      </c>
      <c r="F17" s="249" t="n">
        <v>-0.516375178276607</v>
      </c>
      <c r="G17" s="249" t="n">
        <v>1.48994380034082</v>
      </c>
      <c r="H17" s="249" t="n">
        <v>1.58542485119382</v>
      </c>
      <c r="I17" s="249" t="n">
        <v>0.999014944165189</v>
      </c>
      <c r="J17" s="249" t="n">
        <v>0.950465739064921</v>
      </c>
      <c r="K17" s="249" t="n">
        <v>1.52954944148886</v>
      </c>
      <c r="L17" s="248"/>
      <c r="M17" s="249" t="n">
        <v>0.168490405980193</v>
      </c>
      <c r="N17" s="249" t="n">
        <v>2.97894492792754</v>
      </c>
      <c r="O17" s="249" t="n">
        <v>3.45988947542755</v>
      </c>
    </row>
    <row r="18" customFormat="false" ht="12.75" hidden="false" customHeight="false" outlineLevel="0" collapsed="false">
      <c r="A18" s="206" t="s">
        <v>206</v>
      </c>
      <c r="B18" s="249" t="n">
        <v>0.674223377328942</v>
      </c>
      <c r="C18" s="249" t="n">
        <v>0.848042086062284</v>
      </c>
      <c r="D18" s="249" t="n">
        <v>0.638041555782598</v>
      </c>
      <c r="E18" s="249" t="n">
        <v>0.478438449362573</v>
      </c>
      <c r="F18" s="249" t="n">
        <v>-0.044218276155561</v>
      </c>
      <c r="G18" s="249" t="n">
        <v>2.42479072989084</v>
      </c>
      <c r="H18" s="249" t="n">
        <v>3.96019413656876</v>
      </c>
      <c r="I18" s="249" t="n">
        <v>0.741040978858587</v>
      </c>
      <c r="J18" s="249" t="n">
        <v>0.810956793916962</v>
      </c>
      <c r="K18" s="249" t="n">
        <v>4.995957881666</v>
      </c>
      <c r="L18" s="248"/>
      <c r="M18" s="249" t="n">
        <v>0.171997035843052</v>
      </c>
      <c r="N18" s="249" t="n">
        <v>-3.8914116652667</v>
      </c>
      <c r="O18" s="249" t="n">
        <v>-0.698230900765995</v>
      </c>
    </row>
    <row r="19" customFormat="false" ht="12.75" hidden="false" customHeight="false" outlineLevel="0" collapsed="false">
      <c r="A19" s="209" t="s">
        <v>207</v>
      </c>
      <c r="B19" s="250" t="n">
        <v>18.0625522202535</v>
      </c>
      <c r="C19" s="250" t="n">
        <v>18.5697828442102</v>
      </c>
      <c r="D19" s="250" t="n">
        <v>-1.700238862661</v>
      </c>
      <c r="E19" s="250" t="n">
        <v>-1.700238862661</v>
      </c>
      <c r="F19" s="250" t="n">
        <v>-1.700238862661</v>
      </c>
      <c r="G19" s="250" t="s">
        <v>46</v>
      </c>
      <c r="H19" s="250" t="s">
        <v>46</v>
      </c>
      <c r="I19" s="250" t="s">
        <v>46</v>
      </c>
      <c r="J19" s="250" t="n">
        <v>13.4462460341709</v>
      </c>
      <c r="K19" s="250" t="n">
        <v>26.3282450747349</v>
      </c>
      <c r="L19" s="248"/>
      <c r="M19" s="250" t="n">
        <v>62.786617425069</v>
      </c>
      <c r="N19" s="250" t="n">
        <v>-0.423618588150099</v>
      </c>
      <c r="O19" s="250" t="n">
        <v>8.62877972201808</v>
      </c>
    </row>
    <row r="20" customFormat="false" ht="12.75" hidden="false" customHeight="false" outlineLevel="0" collapsed="false">
      <c r="A20" s="209" t="s">
        <v>208</v>
      </c>
      <c r="B20" s="250" t="n">
        <v>0.536324933391974</v>
      </c>
      <c r="C20" s="250" t="n">
        <v>0.799455158962781</v>
      </c>
      <c r="D20" s="250" t="n">
        <v>0.166513920641553</v>
      </c>
      <c r="E20" s="250" t="n">
        <v>0.0575722880027163</v>
      </c>
      <c r="F20" s="250" t="n">
        <v>-0.233062206856594</v>
      </c>
      <c r="G20" s="250" t="n">
        <v>1.21820072314867</v>
      </c>
      <c r="H20" s="250" t="n">
        <v>3.31239800614431</v>
      </c>
      <c r="I20" s="250" t="n">
        <v>0.195153161383432</v>
      </c>
      <c r="J20" s="250" t="n">
        <v>-2.49813793175783</v>
      </c>
      <c r="K20" s="250" t="n">
        <v>-0.120662989453924</v>
      </c>
      <c r="L20" s="248"/>
      <c r="M20" s="250" t="n">
        <v>-0.532728635368895</v>
      </c>
      <c r="N20" s="250" t="n">
        <v>-4.13126123455258</v>
      </c>
      <c r="O20" s="250" t="n">
        <v>-0.702018707309593</v>
      </c>
    </row>
    <row r="21" customFormat="false" ht="12.75" hidden="false" customHeight="false" outlineLevel="0" collapsed="false">
      <c r="A21" s="209" t="s">
        <v>209</v>
      </c>
      <c r="B21" s="250" t="n">
        <v>9.42775113329915</v>
      </c>
      <c r="C21" s="250" t="n">
        <v>9.27327460524732</v>
      </c>
      <c r="D21" s="250" t="s">
        <v>46</v>
      </c>
      <c r="E21" s="250" t="s">
        <v>46</v>
      </c>
      <c r="F21" s="250" t="s">
        <v>46</v>
      </c>
      <c r="G21" s="250" t="s">
        <v>46</v>
      </c>
      <c r="H21" s="250" t="s">
        <v>46</v>
      </c>
      <c r="I21" s="250" t="s">
        <v>46</v>
      </c>
      <c r="J21" s="250" t="n">
        <v>18.4034474055069</v>
      </c>
      <c r="K21" s="250" t="n">
        <v>2.66881561718686</v>
      </c>
      <c r="L21" s="248"/>
      <c r="M21" s="250" t="n">
        <v>10.004831094194</v>
      </c>
      <c r="N21" s="250" t="s">
        <v>46</v>
      </c>
      <c r="O21" s="250" t="s">
        <v>46</v>
      </c>
    </row>
    <row r="22" customFormat="false" ht="12.75" hidden="false" customHeight="false" outlineLevel="0" collapsed="false">
      <c r="A22" s="209" t="s">
        <v>210</v>
      </c>
      <c r="B22" s="250" t="n">
        <v>0.821197949347829</v>
      </c>
      <c r="C22" s="250" t="n">
        <v>0.162705218438819</v>
      </c>
      <c r="D22" s="250" t="n">
        <v>0.845934417845351</v>
      </c>
      <c r="E22" s="250" t="n">
        <v>0.984920633837549</v>
      </c>
      <c r="F22" s="250" t="n">
        <v>1.06585159239398</v>
      </c>
      <c r="G22" s="250" t="n">
        <v>0.152186883571237</v>
      </c>
      <c r="H22" s="250" t="n">
        <v>-0.943764692966931</v>
      </c>
      <c r="I22" s="250" t="n">
        <v>0.571715832344366</v>
      </c>
      <c r="J22" s="250" t="n">
        <v>0.792465773390316</v>
      </c>
      <c r="K22" s="250" t="n">
        <v>0.0487936202971717</v>
      </c>
      <c r="L22" s="248"/>
      <c r="M22" s="250" t="n">
        <v>-10.2763510831796</v>
      </c>
      <c r="N22" s="250" t="n">
        <v>-2.5023217280393</v>
      </c>
      <c r="O22" s="250" t="n">
        <v>-0.297747667359538</v>
      </c>
    </row>
    <row r="23" customFormat="false" ht="12.75" hidden="false" customHeight="false" outlineLevel="0" collapsed="false">
      <c r="A23" s="209" t="s">
        <v>211</v>
      </c>
      <c r="B23" s="250" t="n">
        <v>0.663542907247949</v>
      </c>
      <c r="C23" s="250" t="n">
        <v>0.694129686573097</v>
      </c>
      <c r="D23" s="250" t="n">
        <v>1.17847665733759</v>
      </c>
      <c r="E23" s="250" t="n">
        <v>-0.719030034602419</v>
      </c>
      <c r="F23" s="250" t="n">
        <v>-2.29009246653531</v>
      </c>
      <c r="G23" s="250" t="n">
        <v>5.24991942252506</v>
      </c>
      <c r="H23" s="250" t="n">
        <v>5.23696226436479</v>
      </c>
      <c r="I23" s="250" t="n">
        <v>3.02376612118158</v>
      </c>
      <c r="J23" s="250" t="n">
        <v>0.718366396119152</v>
      </c>
      <c r="K23" s="250" t="n">
        <v>2.93962271705934</v>
      </c>
      <c r="L23" s="248"/>
      <c r="M23" s="250" t="n">
        <v>2.75577259080024</v>
      </c>
      <c r="N23" s="250" t="n">
        <v>0.0842303015900825</v>
      </c>
      <c r="O23" s="250" t="n">
        <v>17.6695726294972</v>
      </c>
    </row>
    <row r="24" customFormat="false" ht="12.75" hidden="false" customHeight="false" outlineLevel="0" collapsed="false">
      <c r="A24" s="212" t="s">
        <v>212</v>
      </c>
      <c r="B24" s="249" t="n">
        <v>0.829152130738109</v>
      </c>
      <c r="C24" s="249" t="n">
        <v>0.84809117352278</v>
      </c>
      <c r="D24" s="249" t="n">
        <v>0.925484276140565</v>
      </c>
      <c r="E24" s="249" t="n">
        <v>0.167557146361341</v>
      </c>
      <c r="F24" s="249" t="n">
        <v>-0.931939632587642</v>
      </c>
      <c r="G24" s="249" t="n">
        <v>2.20589230444135</v>
      </c>
      <c r="H24" s="249" t="n">
        <v>1.20004653442338</v>
      </c>
      <c r="I24" s="249" t="n">
        <v>1.38814041063917</v>
      </c>
      <c r="J24" s="249" t="n">
        <v>0.906506704474408</v>
      </c>
      <c r="K24" s="249" t="n">
        <v>3.51187705629672</v>
      </c>
      <c r="L24" s="248"/>
      <c r="M24" s="249" t="n">
        <v>2.81123403483734</v>
      </c>
      <c r="N24" s="249" t="n">
        <v>3.67518807799649</v>
      </c>
      <c r="O24" s="249" t="n">
        <v>3.12744490731585</v>
      </c>
    </row>
    <row r="25" customFormat="false" ht="12.75" hidden="false" customHeight="false" outlineLevel="0" collapsed="false">
      <c r="A25" s="206" t="s">
        <v>213</v>
      </c>
      <c r="B25" s="249" t="n">
        <v>-0.984505813069814</v>
      </c>
      <c r="C25" s="249" t="s">
        <v>46</v>
      </c>
      <c r="D25" s="249" t="n">
        <v>-0.985320557161973</v>
      </c>
      <c r="E25" s="249" t="n">
        <v>-0.997022742012865</v>
      </c>
      <c r="F25" s="249" t="n">
        <v>-0.99369693738357</v>
      </c>
      <c r="G25" s="249" t="n">
        <v>-1.10487091251851</v>
      </c>
      <c r="H25" s="249" t="n">
        <v>-29.466729833273</v>
      </c>
      <c r="I25" s="249" t="n">
        <v>-0.762615752719886</v>
      </c>
      <c r="J25" s="249" t="n">
        <v>-0.985320557161973</v>
      </c>
      <c r="K25" s="249" t="n">
        <v>-0.995737028793864</v>
      </c>
      <c r="L25" s="248"/>
      <c r="M25" s="249" t="n">
        <v>7.55103619778281</v>
      </c>
      <c r="N25" s="249" t="n">
        <v>4.89641187625696</v>
      </c>
      <c r="O25" s="249" t="n">
        <v>2.27747801217133</v>
      </c>
    </row>
    <row r="26" customFormat="false" ht="12.75" hidden="false" customHeight="false" outlineLevel="0" collapsed="false">
      <c r="A26" s="206" t="s">
        <v>214</v>
      </c>
      <c r="B26" s="249" t="n">
        <v>4.42471389643593</v>
      </c>
      <c r="C26" s="249" t="n">
        <v>4.37455143169523</v>
      </c>
      <c r="D26" s="249" t="s">
        <v>46</v>
      </c>
      <c r="E26" s="249" t="s">
        <v>46</v>
      </c>
      <c r="F26" s="249" t="s">
        <v>46</v>
      </c>
      <c r="G26" s="249" t="s">
        <v>46</v>
      </c>
      <c r="H26" s="249" t="s">
        <v>46</v>
      </c>
      <c r="I26" s="249" t="s">
        <v>46</v>
      </c>
      <c r="J26" s="249" t="n">
        <v>4.37455143169523</v>
      </c>
      <c r="K26" s="249" t="n">
        <v>1.39361939696869</v>
      </c>
      <c r="L26" s="248"/>
      <c r="M26" s="249" t="n">
        <v>2.70343871997736</v>
      </c>
      <c r="N26" s="249" t="n">
        <v>3.56182802557385</v>
      </c>
      <c r="O26" s="249" t="n">
        <v>0.493049836209392</v>
      </c>
    </row>
    <row r="27" customFormat="false" ht="12.75" hidden="false" customHeight="false" outlineLevel="0" collapsed="false">
      <c r="A27" s="206" t="s">
        <v>215</v>
      </c>
      <c r="B27" s="249" t="n">
        <v>0.502475316736528</v>
      </c>
      <c r="C27" s="249" t="n">
        <v>13.6772326257657</v>
      </c>
      <c r="D27" s="249" t="n">
        <v>0.40936972975385</v>
      </c>
      <c r="E27" s="249" t="n">
        <v>0.871101927142992</v>
      </c>
      <c r="F27" s="249" t="n">
        <v>0.892256427944704</v>
      </c>
      <c r="G27" s="249" t="n">
        <v>-2.39079075150744</v>
      </c>
      <c r="H27" s="249" t="s">
        <v>46</v>
      </c>
      <c r="I27" s="249" t="n">
        <v>-1.20805085280233</v>
      </c>
      <c r="J27" s="249" t="n">
        <v>0.480559801293845</v>
      </c>
      <c r="K27" s="249" t="n">
        <v>0.177988716213173</v>
      </c>
      <c r="L27" s="248"/>
      <c r="M27" s="249" t="n">
        <v>-0.81891001665515</v>
      </c>
      <c r="N27" s="249" t="n">
        <v>-4.1853460673808</v>
      </c>
      <c r="O27" s="249" t="n">
        <v>-1.93218778960026</v>
      </c>
    </row>
    <row r="28" customFormat="false" ht="12.75" hidden="false" customHeight="false" outlineLevel="0" collapsed="false">
      <c r="A28" s="206" t="s">
        <v>216</v>
      </c>
      <c r="B28" s="249" t="n">
        <v>0.453572069353747</v>
      </c>
      <c r="C28" s="249" t="n">
        <v>0.319855099769262</v>
      </c>
      <c r="D28" s="249" t="n">
        <v>0.644492111903849</v>
      </c>
      <c r="E28" s="249" t="n">
        <v>1.16157533619083</v>
      </c>
      <c r="F28" s="249" t="n">
        <v>1.3485641708016</v>
      </c>
      <c r="G28" s="249" t="n">
        <v>0.708944474976292</v>
      </c>
      <c r="H28" s="249" t="n">
        <v>1.8108401966267</v>
      </c>
      <c r="I28" s="249" t="n">
        <v>0.329119479594575</v>
      </c>
      <c r="J28" s="249" t="n">
        <v>0.333591683252177</v>
      </c>
      <c r="K28" s="249" t="n">
        <v>0.726908676793436</v>
      </c>
      <c r="L28" s="248"/>
      <c r="M28" s="249" t="n">
        <v>-2.27959325856245</v>
      </c>
      <c r="N28" s="249" t="n">
        <v>0.122137005458778</v>
      </c>
      <c r="O28" s="249" t="n">
        <v>2.99846497296925</v>
      </c>
    </row>
    <row r="29" customFormat="false" ht="12.75" hidden="false" customHeight="false" outlineLevel="0" collapsed="false">
      <c r="A29" s="209" t="s">
        <v>217</v>
      </c>
      <c r="B29" s="250" t="n">
        <v>0.897691721138738</v>
      </c>
      <c r="C29" s="250" t="n">
        <v>0.974758708424317</v>
      </c>
      <c r="D29" s="250" t="n">
        <v>-0.135980664203539</v>
      </c>
      <c r="E29" s="250" t="n">
        <v>-0.0776205800383623</v>
      </c>
      <c r="F29" s="250" t="n">
        <v>-0.52041473001283</v>
      </c>
      <c r="G29" s="250" t="n">
        <v>-1.19053013495709</v>
      </c>
      <c r="H29" s="250" t="n">
        <v>3.07924407186664</v>
      </c>
      <c r="I29" s="250" t="n">
        <v>-0.160426211897546</v>
      </c>
      <c r="J29" s="250" t="n">
        <v>0.647365620669826</v>
      </c>
      <c r="K29" s="250" t="n">
        <v>-11.5928658076163</v>
      </c>
      <c r="L29" s="248"/>
      <c r="M29" s="250" t="n">
        <v>-1.13686436136428</v>
      </c>
      <c r="N29" s="250" t="n">
        <v>2.90188504126878</v>
      </c>
      <c r="O29" s="250" t="n">
        <v>-5.60140129890199</v>
      </c>
    </row>
    <row r="30" customFormat="false" ht="12.75" hidden="false" customHeight="false" outlineLevel="0" collapsed="false">
      <c r="A30" s="209" t="s">
        <v>218</v>
      </c>
      <c r="B30" s="250" t="n">
        <v>1.4829035646547</v>
      </c>
      <c r="C30" s="250" t="n">
        <v>1.6086327235342</v>
      </c>
      <c r="D30" s="250" t="n">
        <v>1.29934700134029</v>
      </c>
      <c r="E30" s="250" t="n">
        <v>2.18189919111476</v>
      </c>
      <c r="F30" s="250" t="n">
        <v>2.36184558810348</v>
      </c>
      <c r="G30" s="250" t="n">
        <v>1.78727471510542</v>
      </c>
      <c r="H30" s="250" t="n">
        <v>1.59216450765636</v>
      </c>
      <c r="I30" s="250" t="n">
        <v>0.669029979184788</v>
      </c>
      <c r="J30" s="250" t="n">
        <v>1.85011381480724</v>
      </c>
      <c r="K30" s="250" t="n">
        <v>4.13815665656852</v>
      </c>
      <c r="L30" s="248"/>
      <c r="M30" s="250" t="n">
        <v>2.74507001091915</v>
      </c>
      <c r="N30" s="250" t="n">
        <v>0.958645027222049</v>
      </c>
      <c r="O30" s="250" t="n">
        <v>-0.0267928916625082</v>
      </c>
    </row>
    <row r="31" customFormat="false" ht="12.75" hidden="false" customHeight="false" outlineLevel="0" collapsed="false">
      <c r="A31" s="209" t="s">
        <v>219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48"/>
      <c r="M31" s="250" t="s">
        <v>46</v>
      </c>
      <c r="N31" s="250" t="s">
        <v>46</v>
      </c>
      <c r="O31" s="250" t="s">
        <v>46</v>
      </c>
    </row>
    <row r="32" customFormat="false" ht="12.75" hidden="false" customHeight="false" outlineLevel="0" collapsed="false">
      <c r="A32" s="209" t="s">
        <v>364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6" t="s">
        <v>220</v>
      </c>
      <c r="B33" s="249" t="n">
        <v>-4.75423765408644</v>
      </c>
      <c r="C33" s="249" t="n">
        <v>-5.37565941045525</v>
      </c>
      <c r="D33" s="249" t="n">
        <v>13.1936643399661</v>
      </c>
      <c r="E33" s="249" t="n">
        <v>13.1936643399661</v>
      </c>
      <c r="F33" s="249" t="n">
        <v>13.1936643399661</v>
      </c>
      <c r="G33" s="249" t="s">
        <v>46</v>
      </c>
      <c r="H33" s="249" t="s">
        <v>46</v>
      </c>
      <c r="I33" s="249" t="s">
        <v>46</v>
      </c>
      <c r="J33" s="249" t="n">
        <v>-2.96840974495405</v>
      </c>
      <c r="K33" s="249" t="n">
        <v>-17.5760106792987</v>
      </c>
      <c r="L33" s="248"/>
      <c r="M33" s="249" t="n">
        <v>-1.79724968543263</v>
      </c>
      <c r="N33" s="249" t="n">
        <v>0.702412596499347</v>
      </c>
      <c r="O33" s="249" t="n">
        <v>-0.184704774961852</v>
      </c>
    </row>
    <row r="34" customFormat="false" ht="12.75" hidden="false" customHeight="false" outlineLevel="0" collapsed="false">
      <c r="A34" s="206" t="s">
        <v>221</v>
      </c>
      <c r="B34" s="249" t="n">
        <v>0.398154078016688</v>
      </c>
      <c r="C34" s="249" t="n">
        <v>0.39539032388809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174.675839946541</v>
      </c>
      <c r="K34" s="249" t="n">
        <v>174.498891425333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6" t="s">
        <v>222</v>
      </c>
      <c r="B35" s="249" t="n">
        <v>-0.489782296729402</v>
      </c>
      <c r="C35" s="249" t="n">
        <v>-0.495587581359558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0.495587581359558</v>
      </c>
      <c r="K35" s="249" t="n">
        <v>-0.851462454317709</v>
      </c>
      <c r="L35" s="248"/>
      <c r="M35" s="249" t="n">
        <v>-14.6279578720776</v>
      </c>
      <c r="N35" s="249" t="n">
        <v>1.84660732942255</v>
      </c>
      <c r="O35" s="249" t="n">
        <v>0.153511464089084</v>
      </c>
    </row>
    <row r="36" customFormat="false" ht="12.75" hidden="false" customHeight="false" outlineLevel="0" collapsed="false">
      <c r="A36" s="212" t="s">
        <v>223</v>
      </c>
      <c r="B36" s="249" t="n">
        <v>0.370348180988378</v>
      </c>
      <c r="C36" s="249" t="n">
        <v>0.135270755313655</v>
      </c>
      <c r="D36" s="249" t="n">
        <v>0.790281157252304</v>
      </c>
      <c r="E36" s="249" t="n">
        <v>0.796664541989256</v>
      </c>
      <c r="F36" s="249" t="n">
        <v>0.446415975791914</v>
      </c>
      <c r="G36" s="249" t="n">
        <v>4.09541065253261</v>
      </c>
      <c r="H36" s="249" t="n">
        <v>-0.720538463611808</v>
      </c>
      <c r="I36" s="249" t="n">
        <v>0.788604124479697</v>
      </c>
      <c r="J36" s="249" t="n">
        <v>0.108078643843257</v>
      </c>
      <c r="K36" s="249" t="n">
        <v>3.87226073734221</v>
      </c>
      <c r="L36" s="248"/>
      <c r="M36" s="249" t="n">
        <v>-0.497302280461853</v>
      </c>
      <c r="N36" s="249" t="n">
        <v>-3.38890042854779</v>
      </c>
      <c r="O36" s="249" t="n">
        <v>-1.41104610136006</v>
      </c>
    </row>
    <row r="37" customFormat="false" ht="13.5" hidden="false" customHeight="false" outlineLevel="0" collapsed="false">
      <c r="A37" s="213" t="s">
        <v>224</v>
      </c>
      <c r="B37" s="251" t="n">
        <v>33.8169579580675</v>
      </c>
      <c r="C37" s="251" t="n">
        <v>34.7080640076352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35.8384692303522</v>
      </c>
      <c r="K37" s="251" t="n">
        <v>73.7914860566067</v>
      </c>
      <c r="L37" s="248"/>
      <c r="M37" s="251" t="n">
        <v>21.5309320076958</v>
      </c>
      <c r="N37" s="251" t="s">
        <v>46</v>
      </c>
      <c r="O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4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0.616022542616235</v>
      </c>
      <c r="C39" s="253" t="n">
        <v>0.64543105240551</v>
      </c>
      <c r="D39" s="253" t="n">
        <v>0.618321032757718</v>
      </c>
      <c r="E39" s="253" t="n">
        <v>0.589562840084867</v>
      </c>
      <c r="F39" s="253" t="n">
        <v>0.298338478922244</v>
      </c>
      <c r="G39" s="253" t="n">
        <v>1.25018433954009</v>
      </c>
      <c r="H39" s="253" t="n">
        <v>1.80366835459018</v>
      </c>
      <c r="I39" s="253" t="n">
        <v>0.634003781609804</v>
      </c>
      <c r="J39" s="253" t="n">
        <v>0.383361847167518</v>
      </c>
      <c r="K39" s="253" t="n">
        <v>1.48153639221067</v>
      </c>
      <c r="L39" s="254"/>
      <c r="M39" s="253" t="n">
        <v>-0.111455094129731</v>
      </c>
      <c r="N39" s="253" t="n">
        <v>-0.569417022075203</v>
      </c>
      <c r="O39" s="253" t="n">
        <v>1.16044577464376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12" t="s">
        <v>24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4.7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6" t="s">
        <v>360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8" t="s">
        <v>229</v>
      </c>
      <c r="B8" s="225" t="s">
        <v>367</v>
      </c>
      <c r="C8" s="225"/>
      <c r="D8" s="225"/>
      <c r="E8" s="225"/>
      <c r="F8" s="225"/>
      <c r="G8" s="225"/>
      <c r="H8" s="225"/>
      <c r="I8" s="225"/>
      <c r="J8" s="245" t="s">
        <v>109</v>
      </c>
      <c r="K8" s="245" t="s">
        <v>361</v>
      </c>
      <c r="L8" s="246"/>
      <c r="M8" s="245" t="s">
        <v>100</v>
      </c>
      <c r="N8" s="245" t="s">
        <v>362</v>
      </c>
      <c r="O8" s="245" t="s">
        <v>104</v>
      </c>
    </row>
    <row r="9" customFormat="false" ht="13.15" hidden="false" customHeight="true" outlineLevel="0" collapsed="false">
      <c r="A9" s="198"/>
      <c r="B9" s="199" t="s">
        <v>233</v>
      </c>
      <c r="C9" s="199" t="s">
        <v>363</v>
      </c>
      <c r="D9" s="257" t="s">
        <v>170</v>
      </c>
      <c r="E9" s="257"/>
      <c r="F9" s="257"/>
      <c r="G9" s="257"/>
      <c r="H9" s="257"/>
      <c r="I9" s="257"/>
      <c r="J9" s="245"/>
      <c r="K9" s="245"/>
      <c r="L9" s="258"/>
      <c r="M9" s="245"/>
      <c r="N9" s="245"/>
      <c r="O9" s="245"/>
    </row>
    <row r="10" customFormat="false" ht="14.25" hidden="false" customHeight="true" outlineLevel="0" collapsed="false">
      <c r="A10" s="198"/>
      <c r="B10" s="199"/>
      <c r="C10" s="199"/>
      <c r="D10" s="199" t="s">
        <v>233</v>
      </c>
      <c r="E10" s="257" t="s">
        <v>171</v>
      </c>
      <c r="F10" s="257"/>
      <c r="G10" s="257"/>
      <c r="H10" s="257"/>
      <c r="I10" s="199" t="s">
        <v>172</v>
      </c>
      <c r="J10" s="245"/>
      <c r="K10" s="245"/>
      <c r="L10" s="258"/>
      <c r="M10" s="245"/>
      <c r="N10" s="245"/>
      <c r="O10" s="245"/>
    </row>
    <row r="11" customFormat="false" ht="27" hidden="false" customHeight="true" outlineLevel="0" collapsed="false">
      <c r="A11" s="198"/>
      <c r="B11" s="199"/>
      <c r="C11" s="199"/>
      <c r="D11" s="199"/>
      <c r="E11" s="199" t="s">
        <v>233</v>
      </c>
      <c r="F11" s="199" t="s">
        <v>246</v>
      </c>
      <c r="G11" s="199" t="s">
        <v>247</v>
      </c>
      <c r="H11" s="199" t="s">
        <v>248</v>
      </c>
      <c r="I11" s="199"/>
      <c r="J11" s="245"/>
      <c r="K11" s="245"/>
      <c r="L11" s="258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3"/>
      <c r="N13" s="223"/>
      <c r="O13" s="223"/>
    </row>
    <row r="14" customFormat="false" ht="12.75" hidden="false" customHeight="false" outlineLevel="0" collapsed="false">
      <c r="A14" s="203" t="s">
        <v>202</v>
      </c>
      <c r="B14" s="247" t="n">
        <v>10.5569983732981</v>
      </c>
      <c r="C14" s="247" t="n">
        <v>9.38813490865116</v>
      </c>
      <c r="D14" s="247" t="n">
        <v>17.743011836576</v>
      </c>
      <c r="E14" s="247" t="n">
        <v>1.70285396537277</v>
      </c>
      <c r="F14" s="247" t="n">
        <v>2.99203852637986</v>
      </c>
      <c r="G14" s="247" t="n">
        <v>-0.36693563665674</v>
      </c>
      <c r="H14" s="247" t="n">
        <v>-1.70485396120389</v>
      </c>
      <c r="I14" s="247" t="n">
        <v>22.6994131979977</v>
      </c>
      <c r="J14" s="247" t="n">
        <v>10.5500499181777</v>
      </c>
      <c r="K14" s="247" t="n">
        <v>8.94632684787029</v>
      </c>
      <c r="L14" s="248"/>
      <c r="M14" s="247" t="n">
        <v>7.95091341140521</v>
      </c>
      <c r="N14" s="247" t="n">
        <v>-45.3610475924214</v>
      </c>
      <c r="O14" s="247" t="n">
        <v>-36.333013921603</v>
      </c>
    </row>
    <row r="15" customFormat="false" ht="12.75" hidden="false" customHeight="false" outlineLevel="0" collapsed="false">
      <c r="A15" s="206" t="s">
        <v>203</v>
      </c>
      <c r="B15" s="249" t="n">
        <v>5.78484292107111</v>
      </c>
      <c r="C15" s="249" t="n">
        <v>0.167844031146447</v>
      </c>
      <c r="D15" s="249" t="n">
        <v>11.8795004292444</v>
      </c>
      <c r="E15" s="249" t="n">
        <v>7.97272372780293</v>
      </c>
      <c r="F15" s="249" t="n">
        <v>7.42777441957125</v>
      </c>
      <c r="G15" s="249" t="n">
        <v>10.4026998945031</v>
      </c>
      <c r="H15" s="249" t="n">
        <v>9.55560747082465</v>
      </c>
      <c r="I15" s="249" t="n">
        <v>13.7769022332476</v>
      </c>
      <c r="J15" s="249" t="n">
        <v>5.94456910040309</v>
      </c>
      <c r="K15" s="249" t="n">
        <v>-11.0687799723758</v>
      </c>
      <c r="L15" s="248"/>
      <c r="M15" s="249" t="n">
        <v>18.7532955242404</v>
      </c>
      <c r="N15" s="249" t="n">
        <v>-2.73632953637707</v>
      </c>
      <c r="O15" s="249" t="n">
        <v>-10.4527793603401</v>
      </c>
    </row>
    <row r="16" customFormat="false" ht="12.75" hidden="false" customHeight="false" outlineLevel="0" collapsed="false">
      <c r="A16" s="206" t="s">
        <v>204</v>
      </c>
      <c r="B16" s="249" t="n">
        <v>141.377661432978</v>
      </c>
      <c r="C16" s="249" t="n">
        <v>222.632101317783</v>
      </c>
      <c r="D16" s="249" t="n">
        <v>21.214354073607</v>
      </c>
      <c r="E16" s="249" t="n">
        <v>11.6043778339198</v>
      </c>
      <c r="F16" s="249" t="n">
        <v>11.6617781862733</v>
      </c>
      <c r="G16" s="249" t="n">
        <v>2.6967392726289</v>
      </c>
      <c r="H16" s="249" t="n">
        <v>137.280532396759</v>
      </c>
      <c r="I16" s="249" t="n">
        <v>33.4750879547296</v>
      </c>
      <c r="J16" s="249" t="n">
        <v>138.593366100381</v>
      </c>
      <c r="K16" s="249" t="n">
        <v>95.3779812378943</v>
      </c>
      <c r="L16" s="248"/>
      <c r="M16" s="249" t="n">
        <v>171.916792280387</v>
      </c>
      <c r="N16" s="249" t="n">
        <v>65.7763680431272</v>
      </c>
      <c r="O16" s="249" t="n">
        <v>54.0045234082389</v>
      </c>
    </row>
    <row r="17" customFormat="false" ht="12.75" hidden="false" customHeight="false" outlineLevel="0" collapsed="false">
      <c r="A17" s="206" t="s">
        <v>205</v>
      </c>
      <c r="B17" s="249" t="n">
        <v>5.34741966324086</v>
      </c>
      <c r="C17" s="249" t="n">
        <v>2.70865491122752</v>
      </c>
      <c r="D17" s="249" t="n">
        <v>10.0671579535637</v>
      </c>
      <c r="E17" s="249" t="n">
        <v>7.95188046725419</v>
      </c>
      <c r="F17" s="249" t="n">
        <v>6.94923170620942</v>
      </c>
      <c r="G17" s="249" t="n">
        <v>13.9839555786618</v>
      </c>
      <c r="H17" s="249" t="n">
        <v>0.0293905312306775</v>
      </c>
      <c r="I17" s="249" t="n">
        <v>11.4812340023438</v>
      </c>
      <c r="J17" s="249" t="n">
        <v>6.04870472383794</v>
      </c>
      <c r="K17" s="249" t="n">
        <v>6.40636060937334</v>
      </c>
      <c r="L17" s="248"/>
      <c r="M17" s="249" t="n">
        <v>6.11317308290265</v>
      </c>
      <c r="N17" s="249" t="n">
        <v>5.79773402158939</v>
      </c>
      <c r="O17" s="249" t="n">
        <v>11.5064785647955</v>
      </c>
    </row>
    <row r="18" customFormat="false" ht="12.75" hidden="false" customHeight="false" outlineLevel="0" collapsed="false">
      <c r="A18" s="206" t="s">
        <v>206</v>
      </c>
      <c r="B18" s="249" t="n">
        <v>12.8647408299184</v>
      </c>
      <c r="C18" s="249" t="n">
        <v>13.8491309175301</v>
      </c>
      <c r="D18" s="249" t="n">
        <v>10.9393585854719</v>
      </c>
      <c r="E18" s="249" t="n">
        <v>10.1121215905243</v>
      </c>
      <c r="F18" s="249" t="n">
        <v>10.9522892504482</v>
      </c>
      <c r="G18" s="249" t="n">
        <v>8.88947200385588</v>
      </c>
      <c r="H18" s="249" t="n">
        <v>0.818628131655763</v>
      </c>
      <c r="I18" s="249" t="n">
        <v>11.4784290689152</v>
      </c>
      <c r="J18" s="249" t="n">
        <v>13.1165001018049</v>
      </c>
      <c r="K18" s="249" t="n">
        <v>14.6300385790135</v>
      </c>
      <c r="L18" s="248"/>
      <c r="M18" s="249" t="n">
        <v>9.31604720232016</v>
      </c>
      <c r="N18" s="249" t="n">
        <v>10.3504943974095</v>
      </c>
      <c r="O18" s="249" t="n">
        <v>12.2992940872424</v>
      </c>
    </row>
    <row r="19" customFormat="false" ht="12.75" hidden="false" customHeight="false" outlineLevel="0" collapsed="false">
      <c r="A19" s="209" t="s">
        <v>207</v>
      </c>
      <c r="B19" s="250" t="n">
        <v>34.5596735674584</v>
      </c>
      <c r="C19" s="250" t="n">
        <v>34.4449609389083</v>
      </c>
      <c r="D19" s="250" t="n">
        <v>14.7820461594079</v>
      </c>
      <c r="E19" s="250" t="n">
        <v>14.7820461594079</v>
      </c>
      <c r="F19" s="250" t="n">
        <v>14.7820461594079</v>
      </c>
      <c r="G19" s="250" t="s">
        <v>46</v>
      </c>
      <c r="H19" s="250" t="s">
        <v>46</v>
      </c>
      <c r="I19" s="250" t="s">
        <v>46</v>
      </c>
      <c r="J19" s="250" t="n">
        <v>43.39282398226</v>
      </c>
      <c r="K19" s="250" t="n">
        <v>10.0354201904098</v>
      </c>
      <c r="L19" s="248"/>
      <c r="M19" s="250" t="n">
        <v>389.486284417961</v>
      </c>
      <c r="N19" s="250" t="s">
        <v>46</v>
      </c>
      <c r="O19" s="250" t="s">
        <v>46</v>
      </c>
    </row>
    <row r="20" customFormat="false" ht="12.75" hidden="false" customHeight="false" outlineLevel="0" collapsed="false">
      <c r="A20" s="209" t="s">
        <v>208</v>
      </c>
      <c r="B20" s="250" t="n">
        <v>11.732739942313</v>
      </c>
      <c r="C20" s="250" t="n">
        <v>17.177187839824</v>
      </c>
      <c r="D20" s="250" t="n">
        <v>5.69112291613199</v>
      </c>
      <c r="E20" s="250" t="n">
        <v>8.17393897310019</v>
      </c>
      <c r="F20" s="250" t="n">
        <v>8.85756833807429</v>
      </c>
      <c r="G20" s="250" t="n">
        <v>-0.704829166981658</v>
      </c>
      <c r="H20" s="250" t="n">
        <v>15.5693200996869</v>
      </c>
      <c r="I20" s="250" t="n">
        <v>5.05809582756245</v>
      </c>
      <c r="J20" s="250" t="n">
        <v>11.0035282060919</v>
      </c>
      <c r="K20" s="250" t="n">
        <v>14.970823001291</v>
      </c>
      <c r="L20" s="248"/>
      <c r="M20" s="250" t="n">
        <v>60.3189721062405</v>
      </c>
      <c r="N20" s="250" t="n">
        <v>-14.2475848600426</v>
      </c>
      <c r="O20" s="250" t="n">
        <v>-2.02170015406417</v>
      </c>
    </row>
    <row r="21" customFormat="false" ht="12.75" hidden="false" customHeight="false" outlineLevel="0" collapsed="false">
      <c r="A21" s="209" t="s">
        <v>209</v>
      </c>
      <c r="B21" s="250" t="n">
        <v>18.1359495386999</v>
      </c>
      <c r="C21" s="250" t="n">
        <v>19.0473242692897</v>
      </c>
      <c r="D21" s="250" t="s">
        <v>46</v>
      </c>
      <c r="E21" s="250" t="s">
        <v>46</v>
      </c>
      <c r="F21" s="250" t="s">
        <v>46</v>
      </c>
      <c r="G21" s="250" t="s">
        <v>46</v>
      </c>
      <c r="H21" s="250" t="s">
        <v>46</v>
      </c>
      <c r="I21" s="250" t="s">
        <v>46</v>
      </c>
      <c r="J21" s="250" t="n">
        <v>19.9540170333578</v>
      </c>
      <c r="K21" s="250" t="n">
        <v>109.382633653425</v>
      </c>
      <c r="L21" s="248"/>
      <c r="M21" s="250" t="n">
        <v>127.840309931171</v>
      </c>
      <c r="N21" s="250" t="s">
        <v>46</v>
      </c>
      <c r="O21" s="250" t="s">
        <v>46</v>
      </c>
    </row>
    <row r="22" customFormat="false" ht="12.75" hidden="false" customHeight="false" outlineLevel="0" collapsed="false">
      <c r="A22" s="209" t="s">
        <v>210</v>
      </c>
      <c r="B22" s="250" t="n">
        <v>7.50818049232451</v>
      </c>
      <c r="C22" s="250" t="n">
        <v>3.67890279167746</v>
      </c>
      <c r="D22" s="250" t="n">
        <v>8.61449661242764</v>
      </c>
      <c r="E22" s="250" t="n">
        <v>7.5160437299616</v>
      </c>
      <c r="F22" s="250" t="n">
        <v>8.32103265165671</v>
      </c>
      <c r="G22" s="250" t="n">
        <v>-4.98891868154233</v>
      </c>
      <c r="H22" s="250" t="n">
        <v>-5.55503753614651</v>
      </c>
      <c r="I22" s="250" t="n">
        <v>10.8582862724702</v>
      </c>
      <c r="J22" s="250" t="n">
        <v>8.21386734914289</v>
      </c>
      <c r="K22" s="250" t="n">
        <v>30.5681518119474</v>
      </c>
      <c r="L22" s="248"/>
      <c r="M22" s="250" t="n">
        <v>-13.3005422592213</v>
      </c>
      <c r="N22" s="250" t="n">
        <v>9.31701781178356</v>
      </c>
      <c r="O22" s="250" t="n">
        <v>16.608850010359</v>
      </c>
    </row>
    <row r="23" customFormat="false" ht="12.75" hidden="false" customHeight="false" outlineLevel="0" collapsed="false">
      <c r="A23" s="209" t="s">
        <v>211</v>
      </c>
      <c r="B23" s="250" t="n">
        <v>4.39168779548429</v>
      </c>
      <c r="C23" s="250" t="n">
        <v>4.49886386986123</v>
      </c>
      <c r="D23" s="250" t="n">
        <v>3.11145664208086</v>
      </c>
      <c r="E23" s="250" t="n">
        <v>-18.8249156448106</v>
      </c>
      <c r="F23" s="250" t="n">
        <v>-21.7167695407275</v>
      </c>
      <c r="G23" s="250" t="n">
        <v>5.83622650099926</v>
      </c>
      <c r="H23" s="250" t="n">
        <v>-9.96132814315532</v>
      </c>
      <c r="I23" s="250" t="n">
        <v>38.0805468361538</v>
      </c>
      <c r="J23" s="250" t="n">
        <v>4.42823024698851</v>
      </c>
      <c r="K23" s="250" t="n">
        <v>5.89694287484364</v>
      </c>
      <c r="L23" s="248"/>
      <c r="M23" s="250" t="n">
        <v>-21.9343304778002</v>
      </c>
      <c r="N23" s="250" t="n">
        <v>9.29342938363358</v>
      </c>
      <c r="O23" s="250" t="n">
        <v>34.0370298519308</v>
      </c>
    </row>
    <row r="24" customFormat="false" ht="12.75" hidden="false" customHeight="false" outlineLevel="0" collapsed="false">
      <c r="A24" s="212" t="s">
        <v>212</v>
      </c>
      <c r="B24" s="249" t="n">
        <v>23.8931407751742</v>
      </c>
      <c r="C24" s="249" t="n">
        <v>26.8776088140562</v>
      </c>
      <c r="D24" s="249" t="n">
        <v>18.1856152566845</v>
      </c>
      <c r="E24" s="249" t="n">
        <v>14.1678262224333</v>
      </c>
      <c r="F24" s="249" t="n">
        <v>8.59214844267595</v>
      </c>
      <c r="G24" s="249" t="n">
        <v>30.3135337463952</v>
      </c>
      <c r="H24" s="249" t="n">
        <v>14.8671022509722</v>
      </c>
      <c r="I24" s="249" t="n">
        <v>20.7483002158583</v>
      </c>
      <c r="J24" s="249" t="n">
        <v>23.9859635729505</v>
      </c>
      <c r="K24" s="249" t="n">
        <v>25.9437541207383</v>
      </c>
      <c r="L24" s="248"/>
      <c r="M24" s="249" t="n">
        <v>24.7779265273097</v>
      </c>
      <c r="N24" s="249" t="n">
        <v>22.6657110521652</v>
      </c>
      <c r="O24" s="249" t="n">
        <v>-0.0785301968582175</v>
      </c>
    </row>
    <row r="25" customFormat="false" ht="12.75" hidden="false" customHeight="false" outlineLevel="0" collapsed="false">
      <c r="A25" s="206" t="s">
        <v>213</v>
      </c>
      <c r="B25" s="249" t="n">
        <v>23.1239279593713</v>
      </c>
      <c r="C25" s="249" t="s">
        <v>46</v>
      </c>
      <c r="D25" s="249" t="n">
        <v>23.7286116578731</v>
      </c>
      <c r="E25" s="249" t="n">
        <v>26.0064482792537</v>
      </c>
      <c r="F25" s="249" t="n">
        <v>26.4107086516812</v>
      </c>
      <c r="G25" s="249" t="n">
        <v>-30.1605573141151</v>
      </c>
      <c r="H25" s="249" t="n">
        <v>-64.4140768745909</v>
      </c>
      <c r="I25" s="249" t="n">
        <v>-7.8861717812593</v>
      </c>
      <c r="J25" s="249" t="n">
        <v>23.7286116578731</v>
      </c>
      <c r="K25" s="249" t="n">
        <v>32.0189193972071</v>
      </c>
      <c r="L25" s="248"/>
      <c r="M25" s="249" t="n">
        <v>22.8689168301794</v>
      </c>
      <c r="N25" s="249" t="n">
        <v>-12.3560901169105</v>
      </c>
      <c r="O25" s="249" t="n">
        <v>-9.88485722659985</v>
      </c>
    </row>
    <row r="26" customFormat="false" ht="12.75" hidden="false" customHeight="false" outlineLevel="0" collapsed="false">
      <c r="A26" s="206" t="s">
        <v>214</v>
      </c>
      <c r="B26" s="249" t="n">
        <v>73.8337343692626</v>
      </c>
      <c r="C26" s="249" t="n">
        <v>74.4948624140197</v>
      </c>
      <c r="D26" s="249" t="s">
        <v>46</v>
      </c>
      <c r="E26" s="249" t="s">
        <v>46</v>
      </c>
      <c r="F26" s="249" t="s">
        <v>46</v>
      </c>
      <c r="G26" s="249" t="s">
        <v>46</v>
      </c>
      <c r="H26" s="249" t="s">
        <v>46</v>
      </c>
      <c r="I26" s="249" t="s">
        <v>46</v>
      </c>
      <c r="J26" s="249" t="n">
        <v>74.4948624140197</v>
      </c>
      <c r="K26" s="249" t="n">
        <v>127.43335215605</v>
      </c>
      <c r="L26" s="248"/>
      <c r="M26" s="249" t="n">
        <v>20.7469295608449</v>
      </c>
      <c r="N26" s="249" t="s">
        <v>46</v>
      </c>
      <c r="O26" s="249" t="s">
        <v>46</v>
      </c>
    </row>
    <row r="27" customFormat="false" ht="12.75" hidden="false" customHeight="false" outlineLevel="0" collapsed="false">
      <c r="A27" s="206" t="s">
        <v>215</v>
      </c>
      <c r="B27" s="249" t="n">
        <v>-0.755789195708145</v>
      </c>
      <c r="C27" s="249" t="n">
        <v>23.0750018753585</v>
      </c>
      <c r="D27" s="249" t="n">
        <v>-1.02805549717728</v>
      </c>
      <c r="E27" s="249" t="n">
        <v>1.78125809145924</v>
      </c>
      <c r="F27" s="249" t="n">
        <v>2.09528915745461</v>
      </c>
      <c r="G27" s="249" t="n">
        <v>-31.701022881068</v>
      </c>
      <c r="H27" s="249" t="s">
        <v>46</v>
      </c>
      <c r="I27" s="249" t="n">
        <v>-9.92078374209728</v>
      </c>
      <c r="J27" s="249" t="n">
        <v>-0.910256691396205</v>
      </c>
      <c r="K27" s="249" t="n">
        <v>-3.00137066374951</v>
      </c>
      <c r="L27" s="248"/>
      <c r="M27" s="249" t="n">
        <v>-76.6362010745624</v>
      </c>
      <c r="N27" s="249" t="n">
        <v>-16.5249750141173</v>
      </c>
      <c r="O27" s="249" t="n">
        <v>0.439135967249515</v>
      </c>
    </row>
    <row r="28" customFormat="false" ht="12.75" hidden="false" customHeight="false" outlineLevel="0" collapsed="false">
      <c r="A28" s="206" t="s">
        <v>216</v>
      </c>
      <c r="B28" s="249" t="n">
        <v>4.75013565020681</v>
      </c>
      <c r="C28" s="249" t="n">
        <v>5.02380268541776</v>
      </c>
      <c r="D28" s="249" t="n">
        <v>4.25760277044767</v>
      </c>
      <c r="E28" s="249" t="n">
        <v>8.59224274166219</v>
      </c>
      <c r="F28" s="249" t="n">
        <v>7.70228715798016</v>
      </c>
      <c r="G28" s="249" t="n">
        <v>13.9922080631079</v>
      </c>
      <c r="H28" s="249" t="n">
        <v>-8.25457733964625</v>
      </c>
      <c r="I28" s="249" t="n">
        <v>1.75966264016822</v>
      </c>
      <c r="J28" s="249" t="n">
        <v>4.60724537148789</v>
      </c>
      <c r="K28" s="249" t="n">
        <v>2.60678981557099</v>
      </c>
      <c r="L28" s="248"/>
      <c r="M28" s="249" t="n">
        <v>6.25030515026328</v>
      </c>
      <c r="N28" s="249" t="n">
        <v>15.4911811454414</v>
      </c>
      <c r="O28" s="249" t="n">
        <v>4.95753502200684</v>
      </c>
    </row>
    <row r="29" customFormat="false" ht="12.75" hidden="false" customHeight="false" outlineLevel="0" collapsed="false">
      <c r="A29" s="209" t="s">
        <v>217</v>
      </c>
      <c r="B29" s="250" t="n">
        <v>12.8300563637473</v>
      </c>
      <c r="C29" s="250" t="n">
        <v>13.0962372844422</v>
      </c>
      <c r="D29" s="250" t="n">
        <v>11.1374250722916</v>
      </c>
      <c r="E29" s="250" t="n">
        <v>9.74319028318542</v>
      </c>
      <c r="F29" s="250" t="n">
        <v>8.17758768861072</v>
      </c>
      <c r="G29" s="250" t="n">
        <v>17.2143541056127</v>
      </c>
      <c r="H29" s="250" t="n">
        <v>8.08880977780189</v>
      </c>
      <c r="I29" s="250" t="n">
        <v>11.732513925501</v>
      </c>
      <c r="J29" s="250" t="n">
        <v>11.6487617741571</v>
      </c>
      <c r="K29" s="250" t="n">
        <v>-0.237771963975031</v>
      </c>
      <c r="L29" s="248"/>
      <c r="M29" s="250" t="n">
        <v>23.1007092521048</v>
      </c>
      <c r="N29" s="250" t="n">
        <v>14.7484531328093</v>
      </c>
      <c r="O29" s="250" t="n">
        <v>-0.814762702264649</v>
      </c>
    </row>
    <row r="30" customFormat="false" ht="12.75" hidden="false" customHeight="false" outlineLevel="0" collapsed="false">
      <c r="A30" s="209" t="s">
        <v>218</v>
      </c>
      <c r="B30" s="250" t="n">
        <v>10.0482855477757</v>
      </c>
      <c r="C30" s="250" t="n">
        <v>9.12892719187699</v>
      </c>
      <c r="D30" s="250" t="n">
        <v>12.9634577943364</v>
      </c>
      <c r="E30" s="250" t="n">
        <v>12.4038338058908</v>
      </c>
      <c r="F30" s="250" t="n">
        <v>12.3905944979229</v>
      </c>
      <c r="G30" s="250" t="n">
        <v>-0.509012344268012</v>
      </c>
      <c r="H30" s="250" t="n">
        <v>28.0767551750559</v>
      </c>
      <c r="I30" s="250" t="n">
        <v>13.3726432569066</v>
      </c>
      <c r="J30" s="250" t="n">
        <v>9.2598240103376</v>
      </c>
      <c r="K30" s="250" t="n">
        <v>13.0839511952358</v>
      </c>
      <c r="L30" s="248"/>
      <c r="M30" s="250" t="n">
        <v>-5.35080581405132</v>
      </c>
      <c r="N30" s="250" t="n">
        <v>-18.3408833737055</v>
      </c>
      <c r="O30" s="250" t="n">
        <v>6.38450780576669</v>
      </c>
    </row>
    <row r="31" customFormat="false" ht="12.75" hidden="false" customHeight="false" outlineLevel="0" collapsed="false">
      <c r="A31" s="209" t="s">
        <v>219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48"/>
      <c r="M31" s="250" t="s">
        <v>46</v>
      </c>
      <c r="N31" s="250" t="s">
        <v>46</v>
      </c>
      <c r="O31" s="250" t="s">
        <v>46</v>
      </c>
    </row>
    <row r="32" customFormat="false" ht="12.75" hidden="false" customHeight="false" outlineLevel="0" collapsed="false">
      <c r="A32" s="206" t="s">
        <v>220</v>
      </c>
      <c r="B32" s="249" t="n">
        <v>-13.0859381159955</v>
      </c>
      <c r="C32" s="249" t="n">
        <v>-12.2078453168641</v>
      </c>
      <c r="D32" s="249" t="n">
        <v>-21.6457888492665</v>
      </c>
      <c r="E32" s="249" t="n">
        <v>-21.6457888492665</v>
      </c>
      <c r="F32" s="249" t="n">
        <v>-21.1737755290813</v>
      </c>
      <c r="G32" s="249" t="s">
        <v>46</v>
      </c>
      <c r="H32" s="249" t="n">
        <v>-100</v>
      </c>
      <c r="I32" s="249" t="s">
        <v>46</v>
      </c>
      <c r="J32" s="249" t="n">
        <v>-9.41164818263943</v>
      </c>
      <c r="K32" s="249" t="n">
        <v>14.1167564271508</v>
      </c>
      <c r="L32" s="248"/>
      <c r="M32" s="249" t="n">
        <v>-9.77116965009116</v>
      </c>
      <c r="N32" s="249" t="n">
        <v>30090.7585901876</v>
      </c>
      <c r="O32" s="249" t="n">
        <v>215.815746628922</v>
      </c>
    </row>
    <row r="33" customFormat="false" ht="12.75" hidden="false" customHeight="false" outlineLevel="0" collapsed="false">
      <c r="A33" s="206" t="s">
        <v>221</v>
      </c>
      <c r="B33" s="249" t="n">
        <v>3.80016550051823</v>
      </c>
      <c r="C33" s="249" t="n">
        <v>3.7953742548045</v>
      </c>
      <c r="D33" s="249" t="s">
        <v>46</v>
      </c>
      <c r="E33" s="249" t="s">
        <v>46</v>
      </c>
      <c r="F33" s="249" t="s">
        <v>46</v>
      </c>
      <c r="G33" s="249" t="s">
        <v>46</v>
      </c>
      <c r="H33" s="249" t="s">
        <v>46</v>
      </c>
      <c r="I33" s="249" t="s">
        <v>46</v>
      </c>
      <c r="J33" s="249" t="n">
        <v>90.8055401170399</v>
      </c>
      <c r="K33" s="249" t="n">
        <v>90.548181011369</v>
      </c>
      <c r="L33" s="248"/>
      <c r="M33" s="249" t="s">
        <v>46</v>
      </c>
      <c r="N33" s="249" t="s">
        <v>46</v>
      </c>
      <c r="O33" s="249" t="s">
        <v>46</v>
      </c>
    </row>
    <row r="34" customFormat="false" ht="12.75" hidden="false" customHeight="false" outlineLevel="0" collapsed="false">
      <c r="A34" s="206" t="s">
        <v>222</v>
      </c>
      <c r="B34" s="249" t="n">
        <v>31.5105500932272</v>
      </c>
      <c r="C34" s="249" t="n">
        <v>31.4885638352019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31.4885638352019</v>
      </c>
      <c r="K34" s="249" t="n">
        <v>30.1498444554068</v>
      </c>
      <c r="L34" s="248"/>
      <c r="M34" s="249" t="n">
        <v>-36.4644662673503</v>
      </c>
      <c r="N34" s="249" t="n">
        <v>75.0257636144513</v>
      </c>
      <c r="O34" s="249" t="n">
        <v>49.2314281091807</v>
      </c>
    </row>
    <row r="35" customFormat="false" ht="12.75" hidden="false" customHeight="false" outlineLevel="0" collapsed="false">
      <c r="A35" s="212" t="s">
        <v>223</v>
      </c>
      <c r="B35" s="249" t="n">
        <v>9.32482422344312</v>
      </c>
      <c r="C35" s="249" t="n">
        <v>5.23599603327114</v>
      </c>
      <c r="D35" s="249" t="n">
        <v>14.1730307719023</v>
      </c>
      <c r="E35" s="249" t="n">
        <v>11.0606268296152</v>
      </c>
      <c r="F35" s="249" t="n">
        <v>11.197155057677</v>
      </c>
      <c r="G35" s="249" t="n">
        <v>19.4483221861088</v>
      </c>
      <c r="H35" s="249" t="n">
        <v>-2.21124524171684</v>
      </c>
      <c r="I35" s="249" t="n">
        <v>15.0199348284902</v>
      </c>
      <c r="J35" s="249" t="n">
        <v>9.27087101522561</v>
      </c>
      <c r="K35" s="249" t="n">
        <v>3.67448916992963</v>
      </c>
      <c r="L35" s="248"/>
      <c r="M35" s="249" t="n">
        <v>10.7860034020365</v>
      </c>
      <c r="N35" s="249" t="n">
        <v>-11.1792418328603</v>
      </c>
      <c r="O35" s="249" t="n">
        <v>-9.17723740643396</v>
      </c>
    </row>
    <row r="36" customFormat="false" ht="13.5" hidden="false" customHeight="false" outlineLevel="0" collapsed="false">
      <c r="A36" s="213" t="s">
        <v>224</v>
      </c>
      <c r="B36" s="251" t="n">
        <v>71.9429069850027</v>
      </c>
      <c r="C36" s="251" t="n">
        <v>73.0751379566441</v>
      </c>
      <c r="D36" s="251" t="s">
        <v>46</v>
      </c>
      <c r="E36" s="251" t="s">
        <v>46</v>
      </c>
      <c r="F36" s="251" t="s">
        <v>46</v>
      </c>
      <c r="G36" s="251" t="s">
        <v>46</v>
      </c>
      <c r="H36" s="251" t="s">
        <v>46</v>
      </c>
      <c r="I36" s="251" t="s">
        <v>46</v>
      </c>
      <c r="J36" s="251" t="n">
        <v>17.6583755486341</v>
      </c>
      <c r="K36" s="251" t="n">
        <v>117.85163862908</v>
      </c>
      <c r="L36" s="248"/>
      <c r="M36" s="251" t="n">
        <v>18.0398625733722</v>
      </c>
      <c r="N36" s="251" t="s">
        <v>46</v>
      </c>
      <c r="O36" s="251" t="s">
        <v>46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4"/>
      <c r="M37" s="252"/>
      <c r="N37" s="252"/>
      <c r="O37" s="252"/>
    </row>
    <row r="38" customFormat="false" ht="13.5" hidden="false" customHeight="false" outlineLevel="0" collapsed="false">
      <c r="A38" s="217" t="s">
        <v>1</v>
      </c>
      <c r="B38" s="253" t="n">
        <v>9.33858472399312</v>
      </c>
      <c r="C38" s="253" t="n">
        <v>9.46495350387262</v>
      </c>
      <c r="D38" s="253" t="n">
        <v>9.08194586174553</v>
      </c>
      <c r="E38" s="253" t="n">
        <v>9.22036232196435</v>
      </c>
      <c r="F38" s="253" t="n">
        <v>8.88764038561565</v>
      </c>
      <c r="G38" s="253" t="n">
        <v>12.2704639115483</v>
      </c>
      <c r="H38" s="253" t="n">
        <v>4.68232482620088</v>
      </c>
      <c r="I38" s="253" t="n">
        <v>9.00664397422231</v>
      </c>
      <c r="J38" s="253" t="n">
        <v>9.30319746424977</v>
      </c>
      <c r="K38" s="253" t="n">
        <v>8.60904142851244</v>
      </c>
      <c r="L38" s="254"/>
      <c r="M38" s="253" t="n">
        <v>11.3361239628906</v>
      </c>
      <c r="N38" s="253" t="n">
        <v>0.895664506766591</v>
      </c>
      <c r="O38" s="253" t="n">
        <v>3.34079980361799</v>
      </c>
    </row>
    <row r="39" customFormat="false" ht="12.75" hidden="false" customHeight="false" outlineLevel="0" collapsed="false">
      <c r="A39" s="88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</row>
    <row r="40" customFormat="false" ht="12.75" hidden="false" customHeight="false" outlineLevel="0" collapsed="false">
      <c r="A40" s="12" t="s">
        <v>118</v>
      </c>
    </row>
    <row r="41" customFormat="false" ht="12.75" hidden="false" customHeight="false" outlineLevel="0" collapsed="false">
      <c r="A41" s="22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2.75" hidden="false" customHeight="false" outlineLevel="0" collapsed="false">
      <c r="A42" s="12" t="s">
        <v>365</v>
      </c>
    </row>
    <row r="43" customFormat="false" ht="12.75" hidden="false" customHeight="false" outlineLevel="0" collapsed="false">
      <c r="A43" s="12" t="s">
        <v>249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6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59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59"/>
    </row>
    <row r="3" customFormat="false" ht="13.5" hidden="false" customHeight="false" outlineLevel="0" collapsed="false">
      <c r="A3" s="13"/>
      <c r="C3" s="259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6" t="s">
        <v>360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12.75" hidden="false" customHeight="false" outlineLevel="0" collapsed="false">
      <c r="A6" s="223"/>
      <c r="B6" s="223"/>
      <c r="C6" s="223"/>
    </row>
    <row r="7" customFormat="false" ht="15.75" hidden="false" customHeight="true" outlineLevel="0" collapsed="false">
      <c r="A7" s="198" t="s">
        <v>369</v>
      </c>
      <c r="B7" s="199" t="s">
        <v>370</v>
      </c>
      <c r="C7" s="199"/>
      <c r="D7" s="199" t="s">
        <v>371</v>
      </c>
      <c r="E7" s="199"/>
      <c r="G7" s="222" t="s">
        <v>372</v>
      </c>
      <c r="H7" s="222"/>
      <c r="I7" s="20"/>
      <c r="J7" s="222" t="s">
        <v>373</v>
      </c>
      <c r="K7" s="222"/>
    </row>
    <row r="8" customFormat="false" ht="19.9" hidden="false" customHeight="true" outlineLevel="0" collapsed="false">
      <c r="A8" s="198"/>
      <c r="B8" s="199"/>
      <c r="C8" s="199"/>
      <c r="D8" s="199"/>
      <c r="E8" s="199"/>
      <c r="G8" s="222" t="s">
        <v>374</v>
      </c>
      <c r="H8" s="222"/>
      <c r="I8" s="20"/>
      <c r="J8" s="222" t="s">
        <v>375</v>
      </c>
      <c r="K8" s="222"/>
    </row>
    <row r="9" customFormat="false" ht="13.15" hidden="false" customHeight="true" outlineLevel="0" collapsed="false">
      <c r="A9" s="198"/>
      <c r="B9" s="199" t="s">
        <v>376</v>
      </c>
      <c r="C9" s="199" t="s">
        <v>377</v>
      </c>
      <c r="D9" s="199" t="s">
        <v>376</v>
      </c>
      <c r="E9" s="199" t="s">
        <v>377</v>
      </c>
      <c r="G9" s="199" t="s">
        <v>378</v>
      </c>
      <c r="H9" s="199" t="s">
        <v>379</v>
      </c>
      <c r="I9" s="231"/>
      <c r="J9" s="199" t="s">
        <v>380</v>
      </c>
      <c r="K9" s="199" t="s">
        <v>379</v>
      </c>
    </row>
    <row r="10" customFormat="false" ht="14.25" hidden="false" customHeight="true" outlineLevel="0" collapsed="false">
      <c r="A10" s="198"/>
      <c r="B10" s="199" t="s">
        <v>381</v>
      </c>
      <c r="C10" s="199" t="s">
        <v>381</v>
      </c>
      <c r="D10" s="199" t="s">
        <v>381</v>
      </c>
      <c r="E10" s="199" t="s">
        <v>381</v>
      </c>
      <c r="G10" s="199"/>
      <c r="H10" s="199"/>
      <c r="I10" s="231"/>
      <c r="J10" s="199"/>
      <c r="K10" s="199"/>
    </row>
    <row r="11" customFormat="false" ht="27" hidden="false" customHeight="true" outlineLevel="0" collapsed="false">
      <c r="A11" s="198"/>
      <c r="B11" s="199"/>
      <c r="C11" s="199"/>
      <c r="D11" s="199"/>
      <c r="E11" s="199"/>
      <c r="G11" s="199"/>
      <c r="H11" s="199"/>
      <c r="I11" s="231"/>
      <c r="J11" s="199"/>
      <c r="K11" s="199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3" t="s">
        <v>202</v>
      </c>
      <c r="B14" s="247" t="n">
        <v>16.7044156260648</v>
      </c>
      <c r="C14" s="247" t="n">
        <v>13.7694459636293</v>
      </c>
      <c r="D14" s="247" t="n">
        <v>1.21705957103056</v>
      </c>
      <c r="E14" s="247" t="n">
        <v>1.00322192484688</v>
      </c>
      <c r="G14" s="247" t="n">
        <v>55.3316329901812</v>
      </c>
      <c r="H14" s="247" t="n">
        <v>1.74700141379716</v>
      </c>
      <c r="J14" s="247" t="n">
        <v>52.915827571153</v>
      </c>
      <c r="K14" s="247" t="n">
        <v>1.56779503519055</v>
      </c>
    </row>
    <row r="15" customFormat="false" ht="12.75" hidden="false" customHeight="false" outlineLevel="0" collapsed="false">
      <c r="A15" s="206" t="s">
        <v>203</v>
      </c>
      <c r="B15" s="249" t="n">
        <v>8.14557017604674</v>
      </c>
      <c r="C15" s="249" t="n">
        <v>6.80100439671161</v>
      </c>
      <c r="D15" s="249" t="n">
        <v>0.526319299777923</v>
      </c>
      <c r="E15" s="249" t="n">
        <v>0.439441290726324</v>
      </c>
      <c r="G15" s="249" t="n">
        <v>59.5474440498803</v>
      </c>
      <c r="H15" s="249" t="n">
        <v>1.84573533313924</v>
      </c>
      <c r="J15" s="249" t="n">
        <v>54.6949535525986</v>
      </c>
      <c r="K15" s="249" t="n">
        <v>1.78445485179878</v>
      </c>
    </row>
    <row r="16" customFormat="false" ht="12.75" hidden="false" customHeight="false" outlineLevel="0" collapsed="false">
      <c r="A16" s="206" t="s">
        <v>204</v>
      </c>
      <c r="B16" s="249" t="n">
        <v>10.8410095232624</v>
      </c>
      <c r="C16" s="249" t="n">
        <v>8.9965903355914</v>
      </c>
      <c r="D16" s="249" t="n">
        <v>1.3096012143957</v>
      </c>
      <c r="E16" s="249" t="n">
        <v>1.08679414067755</v>
      </c>
      <c r="G16" s="249" t="n">
        <v>37.4867519253869</v>
      </c>
      <c r="H16" s="249" t="n">
        <v>1.26225619819718</v>
      </c>
      <c r="J16" s="249" t="n">
        <v>35.870562495589</v>
      </c>
      <c r="K16" s="249" t="n">
        <v>1.20920123029633</v>
      </c>
    </row>
    <row r="17" customFormat="false" ht="12.75" hidden="false" customHeight="false" outlineLevel="0" collapsed="false">
      <c r="A17" s="206" t="s">
        <v>205</v>
      </c>
      <c r="B17" s="249" t="n">
        <v>26.4067779205712</v>
      </c>
      <c r="C17" s="249" t="n">
        <v>22.9226278244345</v>
      </c>
      <c r="D17" s="249" t="n">
        <v>2.38708414287777</v>
      </c>
      <c r="E17" s="249" t="n">
        <v>2.07212866171644</v>
      </c>
      <c r="G17" s="249" t="n">
        <v>42.7460612808837</v>
      </c>
      <c r="H17" s="249" t="n">
        <v>2.4470850750099</v>
      </c>
      <c r="J17" s="249" t="n">
        <v>41.0835563743801</v>
      </c>
      <c r="K17" s="249" t="n">
        <v>2.39893609170717</v>
      </c>
    </row>
    <row r="18" customFormat="false" ht="12.75" hidden="false" customHeight="false" outlineLevel="0" collapsed="false">
      <c r="A18" s="206" t="s">
        <v>206</v>
      </c>
      <c r="B18" s="249" t="n">
        <v>20.1412902245491</v>
      </c>
      <c r="C18" s="249" t="n">
        <v>16.6182017735997</v>
      </c>
      <c r="D18" s="249" t="n">
        <v>1.62251533905984</v>
      </c>
      <c r="E18" s="249" t="n">
        <v>1.33870705325485</v>
      </c>
      <c r="G18" s="249" t="n">
        <v>48.1015769665653</v>
      </c>
      <c r="H18" s="249" t="n">
        <v>2.46692739673014</v>
      </c>
      <c r="J18" s="249" t="n">
        <v>43.557389484113</v>
      </c>
      <c r="K18" s="249" t="n">
        <v>2.36471420631059</v>
      </c>
    </row>
    <row r="19" customFormat="false" ht="12.75" hidden="false" customHeight="false" outlineLevel="0" collapsed="false">
      <c r="A19" s="209" t="s">
        <v>207</v>
      </c>
      <c r="B19" s="250" t="n">
        <v>1.92616372391653</v>
      </c>
      <c r="C19" s="250" t="n">
        <v>1.90727976583892</v>
      </c>
      <c r="D19" s="250" t="n">
        <v>1.27796194304508</v>
      </c>
      <c r="E19" s="250" t="n">
        <v>1.26543290438777</v>
      </c>
      <c r="G19" s="250" t="n">
        <v>70.4761904761905</v>
      </c>
      <c r="H19" s="250" t="n">
        <v>3.24502101224192</v>
      </c>
      <c r="J19" s="250" t="n">
        <v>70.4761904761905</v>
      </c>
      <c r="K19" s="250" t="n">
        <v>3.24502101224192</v>
      </c>
    </row>
    <row r="20" customFormat="false" ht="12.75" hidden="false" customHeight="false" outlineLevel="0" collapsed="false">
      <c r="A20" s="209" t="s">
        <v>382</v>
      </c>
      <c r="B20" s="250" t="n">
        <v>17.9352894529403</v>
      </c>
      <c r="C20" s="250" t="n">
        <v>9.95355172186713</v>
      </c>
      <c r="D20" s="250" t="n">
        <v>0.842164072890232</v>
      </c>
      <c r="E20" s="250" t="n">
        <v>0.467375989654685</v>
      </c>
      <c r="G20" s="250" t="n">
        <v>55.1636554661914</v>
      </c>
      <c r="H20" s="250" t="n">
        <v>2.35657367222899</v>
      </c>
      <c r="J20" s="250" t="n">
        <v>55.9852370533502</v>
      </c>
      <c r="K20" s="250" t="n">
        <v>2.31776392663773</v>
      </c>
    </row>
    <row r="21" customFormat="false" ht="12.75" hidden="false" customHeight="false" outlineLevel="0" collapsed="false">
      <c r="A21" s="209" t="s">
        <v>209</v>
      </c>
      <c r="B21" s="250" t="n">
        <v>0.577249167197816</v>
      </c>
      <c r="C21" s="250" t="n">
        <v>0.808148834076943</v>
      </c>
      <c r="D21" s="250" t="n">
        <v>0.203539466514577</v>
      </c>
      <c r="E21" s="250" t="n">
        <v>0.284955253120409</v>
      </c>
      <c r="G21" s="250" t="n">
        <v>62.0803159973667</v>
      </c>
      <c r="H21" s="250" t="n">
        <v>2.39922146154058</v>
      </c>
      <c r="J21" s="250" t="n">
        <v>62.4503311258278</v>
      </c>
      <c r="K21" s="250" t="n">
        <v>2.39922146154058</v>
      </c>
    </row>
    <row r="22" customFormat="false" ht="12.75" hidden="false" customHeight="false" outlineLevel="0" collapsed="false">
      <c r="A22" s="209" t="s">
        <v>210</v>
      </c>
      <c r="B22" s="250" t="n">
        <v>21.3019325098989</v>
      </c>
      <c r="C22" s="250" t="n">
        <v>17.3318024095165</v>
      </c>
      <c r="D22" s="250" t="n">
        <v>1.72720820118418</v>
      </c>
      <c r="E22" s="250" t="n">
        <v>1.40530119739651</v>
      </c>
      <c r="G22" s="250" t="n">
        <v>46.5074754785259</v>
      </c>
      <c r="H22" s="250" t="n">
        <v>4.01177245230758</v>
      </c>
      <c r="J22" s="250" t="n">
        <v>40.5737993935262</v>
      </c>
      <c r="K22" s="250" t="n">
        <v>3.54467358142078</v>
      </c>
    </row>
    <row r="23" customFormat="false" ht="12.75" hidden="false" customHeight="false" outlineLevel="0" collapsed="false">
      <c r="A23" s="209" t="s">
        <v>211</v>
      </c>
      <c r="B23" s="250" t="n">
        <v>5.34527967388189</v>
      </c>
      <c r="C23" s="250" t="n">
        <v>5.10578668563361</v>
      </c>
      <c r="D23" s="250" t="n">
        <v>0.325783774865502</v>
      </c>
      <c r="E23" s="250" t="n">
        <v>0.311187171034541</v>
      </c>
      <c r="G23" s="250" t="n">
        <v>70.3317163996276</v>
      </c>
      <c r="H23" s="250" t="n">
        <v>2.22893246159172</v>
      </c>
      <c r="J23" s="250" t="n">
        <v>68.4744118360417</v>
      </c>
      <c r="K23" s="250" t="n">
        <v>2.19197510295588</v>
      </c>
    </row>
    <row r="24" customFormat="false" ht="12.75" hidden="false" customHeight="false" outlineLevel="0" collapsed="false">
      <c r="A24" s="212" t="s">
        <v>212</v>
      </c>
      <c r="B24" s="249" t="n">
        <v>14.913904601395</v>
      </c>
      <c r="C24" s="249" t="n">
        <v>12.3506414764161</v>
      </c>
      <c r="D24" s="249" t="n">
        <v>1.41591127766243</v>
      </c>
      <c r="E24" s="249" t="n">
        <v>1.17255762459331</v>
      </c>
      <c r="G24" s="249" t="n">
        <v>50.7895068735023</v>
      </c>
      <c r="H24" s="249" t="n">
        <v>2.24515348516532</v>
      </c>
      <c r="J24" s="249" t="n">
        <v>47.5858307862062</v>
      </c>
      <c r="K24" s="249" t="n">
        <v>2.09178214505234</v>
      </c>
    </row>
    <row r="25" customFormat="false" ht="12.75" hidden="false" customHeight="false" outlineLevel="0" collapsed="false">
      <c r="A25" s="206" t="s">
        <v>213</v>
      </c>
      <c r="B25" s="249" t="n">
        <v>17.1721178727013</v>
      </c>
      <c r="C25" s="249" t="n">
        <v>13.6084230140735</v>
      </c>
      <c r="D25" s="249" t="n">
        <v>2.54702391073756</v>
      </c>
      <c r="E25" s="249" t="n">
        <v>2.01844519477575</v>
      </c>
      <c r="G25" s="249" t="n">
        <v>75.5618819298772</v>
      </c>
      <c r="H25" s="249" t="n">
        <v>9.80008259042437</v>
      </c>
      <c r="J25" s="249" t="n">
        <v>67.2446068817971</v>
      </c>
      <c r="K25" s="249" t="n">
        <v>9.77287633298516</v>
      </c>
    </row>
    <row r="26" customFormat="false" ht="12.75" hidden="false" customHeight="false" outlineLevel="0" collapsed="false">
      <c r="A26" s="206" t="s">
        <v>214</v>
      </c>
      <c r="B26" s="249" t="n">
        <v>4.91436790652973</v>
      </c>
      <c r="C26" s="249" t="n">
        <v>4.60224546089431</v>
      </c>
      <c r="D26" s="249" t="n">
        <v>0.579425962263711</v>
      </c>
      <c r="E26" s="249" t="n">
        <v>0.542625329538166</v>
      </c>
      <c r="G26" s="249" t="n">
        <v>75.7223136742919</v>
      </c>
      <c r="H26" s="249" t="n">
        <v>2.45460220279387</v>
      </c>
      <c r="J26" s="249" t="n">
        <v>75.7223136742919</v>
      </c>
      <c r="K26" s="249" t="n">
        <v>2.45460220279387</v>
      </c>
    </row>
    <row r="27" customFormat="false" ht="12.75" hidden="false" customHeight="false" outlineLevel="0" collapsed="false">
      <c r="A27" s="206" t="s">
        <v>215</v>
      </c>
      <c r="B27" s="249" t="n">
        <v>27.0835127393901</v>
      </c>
      <c r="C27" s="249" t="n">
        <v>21.9929984836288</v>
      </c>
      <c r="D27" s="249" t="n">
        <v>4.37202330585306</v>
      </c>
      <c r="E27" s="249" t="n">
        <v>3.55027439982593</v>
      </c>
      <c r="G27" s="249" t="n">
        <v>58.613124387855</v>
      </c>
      <c r="H27" s="249" t="n">
        <v>10.8510021033291</v>
      </c>
      <c r="J27" s="249" t="n">
        <v>54.12505427703</v>
      </c>
      <c r="K27" s="249" t="n">
        <v>10.8488262456785</v>
      </c>
    </row>
    <row r="28" customFormat="false" ht="12.75" hidden="false" customHeight="false" outlineLevel="0" collapsed="false">
      <c r="A28" s="206" t="s">
        <v>216</v>
      </c>
      <c r="B28" s="249" t="n">
        <v>19.2930126988475</v>
      </c>
      <c r="C28" s="249" t="n">
        <v>16.1584910090594</v>
      </c>
      <c r="D28" s="249" t="n">
        <v>1.58073466243717</v>
      </c>
      <c r="E28" s="249" t="n">
        <v>1.32391385572588</v>
      </c>
      <c r="G28" s="249" t="n">
        <v>43.4215338831668</v>
      </c>
      <c r="H28" s="249" t="n">
        <v>2.23061974908975</v>
      </c>
      <c r="J28" s="249" t="n">
        <v>40.0694310368786</v>
      </c>
      <c r="K28" s="249" t="n">
        <v>2.08948341272907</v>
      </c>
    </row>
    <row r="29" customFormat="false" ht="12.75" hidden="false" customHeight="false" outlineLevel="0" collapsed="false">
      <c r="A29" s="209" t="s">
        <v>217</v>
      </c>
      <c r="B29" s="250" t="n">
        <v>14.4644534820057</v>
      </c>
      <c r="C29" s="250" t="n">
        <v>12.1214574381283</v>
      </c>
      <c r="D29" s="250" t="n">
        <v>0.894042040557203</v>
      </c>
      <c r="E29" s="250" t="n">
        <v>0.74922239931106</v>
      </c>
      <c r="G29" s="250" t="n">
        <v>58.5274431057564</v>
      </c>
      <c r="H29" s="250" t="n">
        <v>2.07250890843907</v>
      </c>
      <c r="J29" s="250" t="n">
        <v>54.4195377444621</v>
      </c>
      <c r="K29" s="250" t="n">
        <v>1.78954570869927</v>
      </c>
    </row>
    <row r="30" customFormat="false" ht="12.75" hidden="false" customHeight="false" outlineLevel="0" collapsed="false">
      <c r="A30" s="209" t="s">
        <v>218</v>
      </c>
      <c r="B30" s="250" t="n">
        <v>14.6080463735222</v>
      </c>
      <c r="C30" s="250" t="n">
        <v>10.8121491922354</v>
      </c>
      <c r="D30" s="250" t="n">
        <v>1.31935927500717</v>
      </c>
      <c r="E30" s="250" t="n">
        <v>0.976524098759243</v>
      </c>
      <c r="G30" s="250" t="n">
        <v>49.4625236636595</v>
      </c>
      <c r="H30" s="250" t="n">
        <v>1.92023805002433</v>
      </c>
      <c r="J30" s="250" t="n">
        <v>46.9409887973948</v>
      </c>
      <c r="K30" s="250" t="n">
        <v>1.81989746760966</v>
      </c>
    </row>
    <row r="31" customFormat="false" ht="12.75" hidden="false" customHeight="false" outlineLevel="0" collapsed="false">
      <c r="A31" s="209" t="s">
        <v>219</v>
      </c>
      <c r="B31" s="250" t="n">
        <v>18.7543034313364</v>
      </c>
      <c r="C31" s="250" t="n">
        <v>15.175459200451</v>
      </c>
      <c r="D31" s="250" t="n">
        <v>1.90541100561404</v>
      </c>
      <c r="E31" s="250" t="n">
        <v>1.54180543583781</v>
      </c>
      <c r="G31" s="250" t="n">
        <v>21.7610655186331</v>
      </c>
      <c r="H31" s="250" t="n">
        <v>0.529371745376281</v>
      </c>
      <c r="J31" s="250" t="n">
        <v>21.7610655186331</v>
      </c>
      <c r="K31" s="250" t="n">
        <v>0.529371745376281</v>
      </c>
    </row>
    <row r="32" customFormat="false" ht="12.75" hidden="false" customHeight="false" outlineLevel="0" collapsed="false">
      <c r="A32" s="206" t="s">
        <v>220</v>
      </c>
      <c r="B32" s="249" t="n">
        <v>3.12782492868802</v>
      </c>
      <c r="C32" s="249" t="n">
        <v>2.5164424824555</v>
      </c>
      <c r="D32" s="249" t="n">
        <v>0.207331471189564</v>
      </c>
      <c r="E32" s="249" t="n">
        <v>0.166805282887192</v>
      </c>
      <c r="G32" s="249" t="n">
        <v>83.826998689384</v>
      </c>
      <c r="H32" s="249" t="n">
        <v>1.21883464129453</v>
      </c>
      <c r="J32" s="249" t="n">
        <v>83.9568912643477</v>
      </c>
      <c r="K32" s="249" t="n">
        <v>1.21731014518285</v>
      </c>
    </row>
    <row r="33" customFormat="false" ht="12.75" hidden="false" customHeight="false" outlineLevel="0" collapsed="false">
      <c r="A33" s="206" t="s">
        <v>221</v>
      </c>
      <c r="B33" s="249" t="n">
        <v>0.220029620582685</v>
      </c>
      <c r="C33" s="249" t="n">
        <v>-1.07181810884699</v>
      </c>
      <c r="D33" s="249" t="n">
        <v>0.108657592954511</v>
      </c>
      <c r="E33" s="249" t="n">
        <v>-0.529297716752661</v>
      </c>
      <c r="G33" s="249" t="n">
        <v>92.1445485431895</v>
      </c>
      <c r="H33" s="249" t="n">
        <v>4.17375732593508</v>
      </c>
      <c r="J33" s="249" t="n">
        <v>92.0504271723276</v>
      </c>
      <c r="K33" s="249" t="n">
        <v>4.12012804185882</v>
      </c>
    </row>
    <row r="34" customFormat="false" ht="12.75" hidden="false" customHeight="false" outlineLevel="0" collapsed="false">
      <c r="A34" s="206" t="s">
        <v>222</v>
      </c>
      <c r="B34" s="249" t="n">
        <v>7.19883869190369</v>
      </c>
      <c r="C34" s="249" t="n">
        <v>5.64124480360542</v>
      </c>
      <c r="D34" s="249" t="n">
        <v>0.584892403128093</v>
      </c>
      <c r="E34" s="249" t="n">
        <v>0.458340764535467</v>
      </c>
      <c r="G34" s="249" t="n">
        <v>72.4619067079222</v>
      </c>
      <c r="H34" s="249" t="n">
        <v>2.13708699076417</v>
      </c>
      <c r="J34" s="249" t="n">
        <v>71.6463782089912</v>
      </c>
      <c r="K34" s="249" t="n">
        <v>2.04703732139826</v>
      </c>
    </row>
    <row r="35" customFormat="false" ht="12.75" hidden="false" customHeight="false" outlineLevel="0" collapsed="false">
      <c r="A35" s="212" t="s">
        <v>223</v>
      </c>
      <c r="B35" s="249" t="n">
        <v>10.3230090542685</v>
      </c>
      <c r="C35" s="249" t="n">
        <v>8.64251287926826</v>
      </c>
      <c r="D35" s="249" t="n">
        <v>0.941420355013574</v>
      </c>
      <c r="E35" s="249" t="n">
        <v>0.788165301438523</v>
      </c>
      <c r="G35" s="249" t="n">
        <v>63.7590570636749</v>
      </c>
      <c r="H35" s="249" t="n">
        <v>2.36958372390794</v>
      </c>
      <c r="J35" s="249" t="n">
        <v>52.0630448181738</v>
      </c>
      <c r="K35" s="249" t="n">
        <v>2.20121412334873</v>
      </c>
    </row>
    <row r="36" customFormat="false" ht="13.5" hidden="false" customHeight="false" outlineLevel="0" collapsed="false">
      <c r="A36" s="213" t="s">
        <v>224</v>
      </c>
      <c r="B36" s="251" t="n">
        <v>1.778072511372</v>
      </c>
      <c r="C36" s="251" t="n">
        <v>1.0289195826296</v>
      </c>
      <c r="D36" s="251" t="n">
        <v>0.495140567550547</v>
      </c>
      <c r="E36" s="251" t="n">
        <v>0.286523650103551</v>
      </c>
      <c r="G36" s="251" t="n">
        <v>63.4845620667927</v>
      </c>
      <c r="H36" s="251" t="n">
        <v>1.74424518114397</v>
      </c>
      <c r="J36" s="251" t="n">
        <v>63.4845620667927</v>
      </c>
      <c r="K36" s="251" t="n">
        <v>1.74424518114397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G37" s="252"/>
      <c r="H37" s="252"/>
      <c r="J37" s="252"/>
      <c r="K37" s="252"/>
    </row>
    <row r="38" customFormat="false" ht="13.5" hidden="false" customHeight="false" outlineLevel="0" collapsed="false">
      <c r="A38" s="217" t="s">
        <v>1</v>
      </c>
      <c r="B38" s="253" t="n">
        <v>17.6431949876954</v>
      </c>
      <c r="C38" s="253" t="n">
        <v>14.2235792367503</v>
      </c>
      <c r="D38" s="253" t="n">
        <v>1.40564611804125</v>
      </c>
      <c r="E38" s="253" t="n">
        <v>1.13320285542011</v>
      </c>
      <c r="G38" s="253" t="n">
        <v>49.3672924164512</v>
      </c>
      <c r="H38" s="253" t="n">
        <v>2.26896515892608</v>
      </c>
      <c r="J38" s="253" t="n">
        <v>46.4201995400704</v>
      </c>
      <c r="K38" s="253" t="n">
        <v>2.16864910932164</v>
      </c>
    </row>
    <row r="39" customFormat="false" ht="12.75" hidden="false" customHeight="false" outlineLevel="0" collapsed="false">
      <c r="A39" s="88"/>
      <c r="B39" s="255"/>
      <c r="C39" s="255"/>
      <c r="D39" s="255"/>
      <c r="E39" s="255"/>
      <c r="G39" s="255"/>
      <c r="H39" s="255"/>
    </row>
    <row r="40" customFormat="false" ht="12.75" hidden="false" customHeight="false" outlineLevel="0" collapsed="false">
      <c r="A40" s="12" t="s">
        <v>118</v>
      </c>
      <c r="H40" s="260"/>
    </row>
    <row r="41" customFormat="false" ht="12.75" hidden="false" customHeight="false" outlineLevel="0" collapsed="false">
      <c r="A41" s="221"/>
      <c r="H41" s="260"/>
    </row>
    <row r="42" customFormat="false" ht="12.75" hidden="false" customHeight="false" outlineLevel="0" collapsed="false">
      <c r="A42" s="12" t="s">
        <v>383</v>
      </c>
      <c r="B42" s="261"/>
      <c r="C42" s="261"/>
      <c r="G42" s="262"/>
      <c r="H42" s="262"/>
    </row>
    <row r="43" customFormat="false" ht="12.75" hidden="false" customHeight="false" outlineLevel="0" collapsed="false">
      <c r="A43" s="12" t="s">
        <v>384</v>
      </c>
      <c r="G43" s="262"/>
      <c r="H43" s="262"/>
    </row>
    <row r="44" customFormat="false" ht="12.75" hidden="false" customHeight="false" outlineLevel="0" collapsed="false">
      <c r="A44" s="12" t="s">
        <v>385</v>
      </c>
      <c r="G44" s="262"/>
      <c r="H44" s="262"/>
    </row>
    <row r="45" customFormat="false" ht="12.75" hidden="false" customHeight="false" outlineLevel="0" collapsed="false">
      <c r="A45" s="12" t="s">
        <v>386</v>
      </c>
      <c r="G45" s="262"/>
      <c r="H45" s="262"/>
    </row>
    <row r="46" customFormat="false" ht="12.75" hidden="false" customHeight="false" outlineLevel="0" collapsed="false">
      <c r="A46" s="12" t="s">
        <v>387</v>
      </c>
      <c r="G46" s="262"/>
      <c r="H46" s="262"/>
    </row>
    <row r="47" customFormat="false" ht="12.75" hidden="false" customHeight="false" outlineLevel="0" collapsed="false">
      <c r="A47" s="12" t="s">
        <v>388</v>
      </c>
    </row>
    <row r="48" customFormat="false" ht="12.75" hidden="false" customHeight="false" outlineLevel="0" collapsed="false">
      <c r="A48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6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2" width="33.99"/>
    <col collapsed="false" customWidth="true" hidden="false" outlineLevel="0" max="2" min="2" style="262" width="16.13"/>
    <col collapsed="false" customWidth="true" hidden="false" outlineLevel="0" max="3" min="3" style="262" width="12.14"/>
    <col collapsed="false" customWidth="true" hidden="false" outlineLevel="0" max="4" min="4" style="262" width="14.99"/>
    <col collapsed="false" customWidth="true" hidden="false" outlineLevel="0" max="7" min="5" style="262" width="13.56"/>
    <col collapsed="false" customWidth="true" hidden="false" outlineLevel="0" max="9" min="8" style="262" width="15.7"/>
    <col collapsed="false" customWidth="true" hidden="false" outlineLevel="0" max="12" min="10" style="262" width="13.56"/>
    <col collapsed="false" customWidth="true" hidden="false" outlineLevel="0" max="13" min="13" style="262" width="14.28"/>
    <col collapsed="false" customWidth="true" hidden="false" outlineLevel="0" max="14" min="14" style="262" width="13.56"/>
    <col collapsed="false" customWidth="true" hidden="false" outlineLevel="0" max="15" min="15" style="262" width="16.99"/>
    <col collapsed="false" customWidth="false" hidden="false" outlineLevel="0" max="257" min="16" style="26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0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customFormat="false" ht="13.15" hidden="false" customHeight="true" outlineLevel="0" collapsed="false">
      <c r="A7" s="198" t="s">
        <v>391</v>
      </c>
      <c r="B7" s="199" t="s">
        <v>392</v>
      </c>
      <c r="C7" s="199"/>
      <c r="D7" s="199"/>
      <c r="E7" s="199"/>
      <c r="F7" s="199"/>
      <c r="G7" s="199"/>
      <c r="H7" s="199" t="s">
        <v>393</v>
      </c>
      <c r="I7" s="199" t="s">
        <v>394</v>
      </c>
      <c r="J7" s="199"/>
      <c r="K7" s="199"/>
      <c r="L7" s="199"/>
      <c r="M7" s="199"/>
      <c r="N7" s="199"/>
      <c r="O7" s="199" t="s">
        <v>395</v>
      </c>
    </row>
    <row r="8" customFormat="false" ht="12.7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13.9" hidden="false" customHeight="true" outlineLevel="0" collapsed="false">
      <c r="A9" s="198"/>
      <c r="B9" s="238"/>
      <c r="C9" s="222" t="s">
        <v>396</v>
      </c>
      <c r="D9" s="222"/>
      <c r="E9" s="222"/>
      <c r="F9" s="222"/>
      <c r="G9" s="222"/>
      <c r="H9" s="199"/>
      <c r="I9" s="240"/>
      <c r="J9" s="239" t="s">
        <v>396</v>
      </c>
      <c r="K9" s="239"/>
      <c r="L9" s="239"/>
      <c r="M9" s="239"/>
      <c r="N9" s="239"/>
      <c r="O9" s="199"/>
    </row>
    <row r="10" customFormat="false" ht="12.75" hidden="false" customHeight="true" outlineLevel="0" collapsed="false">
      <c r="A10" s="198"/>
      <c r="B10" s="240" t="s">
        <v>109</v>
      </c>
      <c r="C10" s="226" t="s">
        <v>233</v>
      </c>
      <c r="D10" s="265" t="s">
        <v>266</v>
      </c>
      <c r="E10" s="266" t="s">
        <v>170</v>
      </c>
      <c r="F10" s="266"/>
      <c r="G10" s="266"/>
      <c r="H10" s="199"/>
      <c r="I10" s="240" t="s">
        <v>109</v>
      </c>
      <c r="J10" s="226" t="s">
        <v>233</v>
      </c>
      <c r="K10" s="265" t="s">
        <v>266</v>
      </c>
      <c r="L10" s="266" t="s">
        <v>170</v>
      </c>
      <c r="M10" s="266"/>
      <c r="N10" s="266"/>
      <c r="O10" s="199"/>
    </row>
    <row r="11" customFormat="false" ht="12.75" hidden="false" customHeight="true" outlineLevel="0" collapsed="false">
      <c r="A11" s="198"/>
      <c r="B11" s="239"/>
      <c r="C11" s="226"/>
      <c r="D11" s="267" t="s">
        <v>397</v>
      </c>
      <c r="E11" s="268" t="s">
        <v>233</v>
      </c>
      <c r="F11" s="268" t="s">
        <v>171</v>
      </c>
      <c r="G11" s="268" t="s">
        <v>172</v>
      </c>
      <c r="H11" s="199"/>
      <c r="I11" s="239"/>
      <c r="J11" s="226"/>
      <c r="K11" s="267" t="s">
        <v>397</v>
      </c>
      <c r="L11" s="268" t="s">
        <v>233</v>
      </c>
      <c r="M11" s="268" t="s">
        <v>171</v>
      </c>
      <c r="N11" s="268" t="s">
        <v>172</v>
      </c>
      <c r="O11" s="199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I12" s="20"/>
      <c r="J12" s="20"/>
      <c r="K12" s="269"/>
      <c r="L12" s="269"/>
      <c r="M12" s="269"/>
      <c r="N12" s="269"/>
    </row>
    <row r="13" customFormat="false" ht="13.5" hidden="false" customHeight="false" outlineLevel="0" collapsed="false">
      <c r="A13" s="270"/>
      <c r="B13" s="12"/>
      <c r="C13" s="12"/>
      <c r="D13" s="264"/>
      <c r="E13" s="264"/>
      <c r="F13" s="264"/>
      <c r="G13" s="264"/>
      <c r="I13" s="12"/>
      <c r="J13" s="12"/>
      <c r="K13" s="264"/>
      <c r="L13" s="264"/>
      <c r="M13" s="264"/>
      <c r="N13" s="264"/>
    </row>
    <row r="14" customFormat="false" ht="12.75" hidden="false" customHeight="false" outlineLevel="0" collapsed="false">
      <c r="A14" s="203" t="s">
        <v>202</v>
      </c>
      <c r="B14" s="247" t="n">
        <v>1.1236169586196</v>
      </c>
      <c r="C14" s="247" t="n">
        <v>1.14441397092754</v>
      </c>
      <c r="D14" s="247" t="n">
        <v>1.30539531661516</v>
      </c>
      <c r="E14" s="247" t="n">
        <v>0.206724287962199</v>
      </c>
      <c r="F14" s="247" t="n">
        <v>0.719758532621314</v>
      </c>
      <c r="G14" s="247" t="n">
        <v>0.0753244473139472</v>
      </c>
      <c r="H14" s="247" t="n">
        <v>1.1236169586196</v>
      </c>
      <c r="I14" s="247" t="n">
        <v>1.77278478759656</v>
      </c>
      <c r="J14" s="247" t="n">
        <v>1.80702853701905</v>
      </c>
      <c r="K14" s="247" t="n">
        <v>1.97874073801723</v>
      </c>
      <c r="L14" s="247" t="n">
        <v>0.806833398709608</v>
      </c>
      <c r="M14" s="247" t="n">
        <v>1.32011011973863</v>
      </c>
      <c r="N14" s="247" t="n">
        <v>0.675371454299865</v>
      </c>
      <c r="O14" s="247" t="n">
        <v>1.77278478759656</v>
      </c>
    </row>
    <row r="15" customFormat="false" ht="12.75" hidden="false" customHeight="false" outlineLevel="0" collapsed="false">
      <c r="A15" s="206" t="s">
        <v>203</v>
      </c>
      <c r="B15" s="249" t="n">
        <v>1.68199121929532</v>
      </c>
      <c r="C15" s="249" t="n">
        <v>1.69541208368724</v>
      </c>
      <c r="D15" s="249" t="n">
        <v>1.52790543918211</v>
      </c>
      <c r="E15" s="249" t="n">
        <v>1.87804625754816</v>
      </c>
      <c r="F15" s="249" t="n">
        <v>4.81995190543818</v>
      </c>
      <c r="G15" s="249" t="n">
        <v>0.522140790082022</v>
      </c>
      <c r="H15" s="249" t="n">
        <v>1.68504779370901</v>
      </c>
      <c r="I15" s="249" t="n">
        <v>1.81550794709348</v>
      </c>
      <c r="J15" s="249" t="n">
        <v>1.83013103626071</v>
      </c>
      <c r="K15" s="249" t="n">
        <v>1.6521267046157</v>
      </c>
      <c r="L15" s="249" t="n">
        <v>2.02421094365598</v>
      </c>
      <c r="M15" s="249" t="n">
        <v>5.18758086583215</v>
      </c>
      <c r="N15" s="249" t="n">
        <v>0.56623401085635</v>
      </c>
      <c r="O15" s="249" t="n">
        <v>1.81856452150717</v>
      </c>
    </row>
    <row r="16" customFormat="false" ht="12.75" hidden="false" customHeight="false" outlineLevel="0" collapsed="false">
      <c r="A16" s="206" t="s">
        <v>204</v>
      </c>
      <c r="B16" s="249" t="n">
        <v>2.07876365669823</v>
      </c>
      <c r="C16" s="249" t="n">
        <v>2.14022265343837</v>
      </c>
      <c r="D16" s="249" t="n">
        <v>1.71192891182167</v>
      </c>
      <c r="E16" s="249" t="n">
        <v>3.78459013947938</v>
      </c>
      <c r="F16" s="249" t="n">
        <v>6.95365673906447</v>
      </c>
      <c r="G16" s="249" t="n">
        <v>0.403890918620605</v>
      </c>
      <c r="H16" s="249" t="n">
        <v>2.07876365669823</v>
      </c>
      <c r="I16" s="249" t="n">
        <v>2.07876365669823</v>
      </c>
      <c r="J16" s="249" t="n">
        <v>2.14022265343837</v>
      </c>
      <c r="K16" s="249" t="n">
        <v>1.71192891182167</v>
      </c>
      <c r="L16" s="249" t="n">
        <v>3.78459013947938</v>
      </c>
      <c r="M16" s="249" t="n">
        <v>6.95365673906447</v>
      </c>
      <c r="N16" s="249" t="n">
        <v>0.403890918620605</v>
      </c>
      <c r="O16" s="249" t="n">
        <v>2.07876365669823</v>
      </c>
    </row>
    <row r="17" customFormat="false" ht="12.75" hidden="false" customHeight="false" outlineLevel="0" collapsed="false">
      <c r="A17" s="206" t="s">
        <v>205</v>
      </c>
      <c r="B17" s="249" t="n">
        <v>2.21215713125226</v>
      </c>
      <c r="C17" s="249" t="n">
        <v>2.25450104672663</v>
      </c>
      <c r="D17" s="249" t="n">
        <v>2.0785066314189</v>
      </c>
      <c r="E17" s="249" t="n">
        <v>2.54454594018607</v>
      </c>
      <c r="F17" s="249" t="n">
        <v>5.91502397625575</v>
      </c>
      <c r="G17" s="249" t="n">
        <v>0.362693552275083</v>
      </c>
      <c r="H17" s="249" t="n">
        <v>2.21215713125226</v>
      </c>
      <c r="I17" s="249" t="n">
        <v>2.69884046228967</v>
      </c>
      <c r="J17" s="249" t="n">
        <v>2.75238375793194</v>
      </c>
      <c r="K17" s="249" t="n">
        <v>2.87849628753637</v>
      </c>
      <c r="L17" s="249" t="n">
        <v>2.54454594018607</v>
      </c>
      <c r="M17" s="249" t="n">
        <v>5.91502397625575</v>
      </c>
      <c r="N17" s="249" t="n">
        <v>0.362693552275083</v>
      </c>
      <c r="O17" s="249" t="n">
        <v>2.69884046228967</v>
      </c>
    </row>
    <row r="18" customFormat="false" ht="12.75" hidden="false" customHeight="false" outlineLevel="0" collapsed="false">
      <c r="A18" s="206" t="s">
        <v>206</v>
      </c>
      <c r="B18" s="249" t="n">
        <v>2.57897888634222</v>
      </c>
      <c r="C18" s="249" t="n">
        <v>2.58878076527822</v>
      </c>
      <c r="D18" s="249" t="n">
        <v>2.74612638516098</v>
      </c>
      <c r="E18" s="249" t="n">
        <v>2.25093902777533</v>
      </c>
      <c r="F18" s="249" t="n">
        <v>5.14266850300649</v>
      </c>
      <c r="G18" s="249" t="n">
        <v>0.389633973128744</v>
      </c>
      <c r="H18" s="249" t="n">
        <v>2.57897888634222</v>
      </c>
      <c r="I18" s="249" t="n">
        <v>2.80188787693719</v>
      </c>
      <c r="J18" s="249" t="n">
        <v>2.81276925194663</v>
      </c>
      <c r="K18" s="249" t="n">
        <v>3.04240882728241</v>
      </c>
      <c r="L18" s="249" t="n">
        <v>2.31970288512516</v>
      </c>
      <c r="M18" s="249" t="n">
        <v>5.14266850300649</v>
      </c>
      <c r="N18" s="249" t="n">
        <v>0.502658718766553</v>
      </c>
      <c r="O18" s="249" t="n">
        <v>2.80188787693719</v>
      </c>
    </row>
    <row r="19" customFormat="false" ht="12.75" hidden="false" customHeight="false" outlineLevel="0" collapsed="false">
      <c r="A19" s="209" t="s">
        <v>207</v>
      </c>
      <c r="B19" s="250" t="n">
        <v>0.692802999429456</v>
      </c>
      <c r="C19" s="250" t="n">
        <v>1.42417244033872</v>
      </c>
      <c r="D19" s="250" t="n">
        <v>1.44559484274272</v>
      </c>
      <c r="E19" s="250" t="n">
        <v>0</v>
      </c>
      <c r="F19" s="250" t="n">
        <v>0</v>
      </c>
      <c r="G19" s="250" t="s">
        <v>46</v>
      </c>
      <c r="H19" s="250" t="n">
        <v>0.692802999429456</v>
      </c>
      <c r="I19" s="250" t="n">
        <v>0.692802999429456</v>
      </c>
      <c r="J19" s="250" t="n">
        <v>1.42417244033872</v>
      </c>
      <c r="K19" s="250" t="n">
        <v>1.44559484274272</v>
      </c>
      <c r="L19" s="250" t="n">
        <v>0</v>
      </c>
      <c r="M19" s="250" t="n">
        <v>0</v>
      </c>
      <c r="N19" s="250" t="s">
        <v>46</v>
      </c>
      <c r="O19" s="250" t="n">
        <v>0.692802999429456</v>
      </c>
    </row>
    <row r="20" customFormat="false" ht="12.75" hidden="false" customHeight="false" outlineLevel="0" collapsed="false">
      <c r="A20" s="209" t="s">
        <v>208</v>
      </c>
      <c r="B20" s="250" t="n">
        <v>2.6822771347487</v>
      </c>
      <c r="C20" s="250" t="n">
        <v>2.71773991651633</v>
      </c>
      <c r="D20" s="250" t="n">
        <v>2.27935283033311</v>
      </c>
      <c r="E20" s="250" t="n">
        <v>3.2736945975293</v>
      </c>
      <c r="F20" s="250" t="n">
        <v>9.52838613399152</v>
      </c>
      <c r="G20" s="250" t="n">
        <v>1.63168094058911</v>
      </c>
      <c r="H20" s="250" t="n">
        <v>2.6822771347487</v>
      </c>
      <c r="I20" s="250" t="n">
        <v>4.50384946853968</v>
      </c>
      <c r="J20" s="250" t="n">
        <v>4.56740759139628</v>
      </c>
      <c r="K20" s="250" t="n">
        <v>3.22957651120916</v>
      </c>
      <c r="L20" s="250" t="n">
        <v>6.26402109776176</v>
      </c>
      <c r="M20" s="250" t="n">
        <v>9.52838613399152</v>
      </c>
      <c r="N20" s="250" t="n">
        <v>5.40704326928213</v>
      </c>
      <c r="O20" s="250" t="n">
        <v>4.50384946853968</v>
      </c>
    </row>
    <row r="21" customFormat="false" ht="12.75" hidden="false" customHeight="false" outlineLevel="0" collapsed="false">
      <c r="A21" s="209" t="s">
        <v>209</v>
      </c>
      <c r="B21" s="250" t="n">
        <v>1.28682170542636</v>
      </c>
      <c r="C21" s="250" t="n">
        <v>1.71546498129756</v>
      </c>
      <c r="D21" s="250" t="n">
        <v>1.71546498129756</v>
      </c>
      <c r="E21" s="250" t="s">
        <v>46</v>
      </c>
      <c r="F21" s="250" t="s">
        <v>46</v>
      </c>
      <c r="G21" s="250" t="s">
        <v>46</v>
      </c>
      <c r="H21" s="250" t="n">
        <v>1.28682170542636</v>
      </c>
      <c r="I21" s="250" t="n">
        <v>1.28682170542636</v>
      </c>
      <c r="J21" s="250" t="n">
        <v>1.71546498129756</v>
      </c>
      <c r="K21" s="250" t="n">
        <v>1.71546498129756</v>
      </c>
      <c r="L21" s="250" t="s">
        <v>46</v>
      </c>
      <c r="M21" s="250" t="s">
        <v>46</v>
      </c>
      <c r="N21" s="250" t="s">
        <v>46</v>
      </c>
      <c r="O21" s="250" t="n">
        <v>1.28682170542636</v>
      </c>
    </row>
    <row r="22" customFormat="false" ht="12.75" hidden="false" customHeight="false" outlineLevel="0" collapsed="false">
      <c r="A22" s="209" t="s">
        <v>210</v>
      </c>
      <c r="B22" s="250" t="n">
        <v>3.69239032809115</v>
      </c>
      <c r="C22" s="250" t="n">
        <v>3.69239032809115</v>
      </c>
      <c r="D22" s="250" t="n">
        <v>1.20923913043478</v>
      </c>
      <c r="E22" s="250" t="n">
        <v>3.90178929478488</v>
      </c>
      <c r="F22" s="250" t="n">
        <v>5.6276247713764</v>
      </c>
      <c r="G22" s="250" t="n">
        <v>0.48274114998278</v>
      </c>
      <c r="H22" s="250" t="n">
        <v>3.69239032809115</v>
      </c>
      <c r="I22" s="250" t="n">
        <v>4.00058115985418</v>
      </c>
      <c r="J22" s="250" t="n">
        <v>4.00058115985418</v>
      </c>
      <c r="K22" s="250" t="n">
        <v>1.20923913043478</v>
      </c>
      <c r="L22" s="250" t="n">
        <v>4.23596921725514</v>
      </c>
      <c r="M22" s="250" t="n">
        <v>6.13048894201689</v>
      </c>
      <c r="N22" s="250" t="n">
        <v>0.48274114998278</v>
      </c>
      <c r="O22" s="250" t="n">
        <v>4.00058115985418</v>
      </c>
    </row>
    <row r="23" customFormat="false" ht="12.75" hidden="false" customHeight="false" outlineLevel="0" collapsed="false">
      <c r="A23" s="209" t="s">
        <v>211</v>
      </c>
      <c r="B23" s="250" t="n">
        <v>2.46180178675795</v>
      </c>
      <c r="C23" s="250" t="n">
        <v>2.46180178675795</v>
      </c>
      <c r="D23" s="250" t="n">
        <v>2.4331278132033</v>
      </c>
      <c r="E23" s="250" t="n">
        <v>3.00354335068099</v>
      </c>
      <c r="F23" s="250" t="n">
        <v>5.37308308537423</v>
      </c>
      <c r="G23" s="250" t="n">
        <v>0.782925782925783</v>
      </c>
      <c r="H23" s="250" t="n">
        <v>2.46180178675795</v>
      </c>
      <c r="I23" s="250" t="n">
        <v>2.52650914252317</v>
      </c>
      <c r="J23" s="250" t="n">
        <v>2.52650914252317</v>
      </c>
      <c r="K23" s="250" t="n">
        <v>2.49832966054014</v>
      </c>
      <c r="L23" s="250" t="n">
        <v>3.05890820507142</v>
      </c>
      <c r="M23" s="250" t="n">
        <v>5.48752574959945</v>
      </c>
      <c r="N23" s="250" t="n">
        <v>0.782925782925783</v>
      </c>
      <c r="O23" s="250" t="n">
        <v>2.52650914252317</v>
      </c>
    </row>
    <row r="24" customFormat="false" ht="12.75" hidden="false" customHeight="false" outlineLevel="0" collapsed="false">
      <c r="A24" s="212" t="s">
        <v>212</v>
      </c>
      <c r="B24" s="249" t="n">
        <v>1.682780809405</v>
      </c>
      <c r="C24" s="249" t="n">
        <v>1.68377826735575</v>
      </c>
      <c r="D24" s="249" t="n">
        <v>1.71724114179271</v>
      </c>
      <c r="E24" s="249" t="n">
        <v>1.61387493266919</v>
      </c>
      <c r="F24" s="249" t="n">
        <v>3.81068788612005</v>
      </c>
      <c r="G24" s="249" t="n">
        <v>0.289033572824025</v>
      </c>
      <c r="H24" s="249" t="n">
        <v>1.682780809405</v>
      </c>
      <c r="I24" s="249" t="n">
        <v>1.682780809405</v>
      </c>
      <c r="J24" s="249" t="n">
        <v>1.68377826735575</v>
      </c>
      <c r="K24" s="249" t="n">
        <v>1.71724114179271</v>
      </c>
      <c r="L24" s="249" t="n">
        <v>1.61387493266919</v>
      </c>
      <c r="M24" s="249" t="n">
        <v>3.81068788612005</v>
      </c>
      <c r="N24" s="249" t="n">
        <v>0.289033572824025</v>
      </c>
      <c r="O24" s="249" t="n">
        <v>1.682780809405</v>
      </c>
    </row>
    <row r="25" customFormat="false" ht="12.75" hidden="false" customHeight="false" outlineLevel="0" collapsed="false">
      <c r="A25" s="206" t="s">
        <v>213</v>
      </c>
      <c r="B25" s="249" t="n">
        <v>7.25351912065731</v>
      </c>
      <c r="C25" s="249" t="n">
        <v>7.25351912065731</v>
      </c>
      <c r="D25" s="249" t="s">
        <v>46</v>
      </c>
      <c r="E25" s="249" t="n">
        <v>7.25351912065731</v>
      </c>
      <c r="F25" s="249" t="n">
        <v>7.51818501160928</v>
      </c>
      <c r="G25" s="249" t="n">
        <v>2.22854819032127</v>
      </c>
      <c r="H25" s="249" t="n">
        <v>7.25351912065731</v>
      </c>
      <c r="I25" s="249" t="n">
        <v>8.03608853655857</v>
      </c>
      <c r="J25" s="249" t="n">
        <v>8.03608853655857</v>
      </c>
      <c r="K25" s="249" t="s">
        <v>46</v>
      </c>
      <c r="L25" s="249" t="n">
        <v>8.03608853655857</v>
      </c>
      <c r="M25" s="249" t="n">
        <v>8.34197246330869</v>
      </c>
      <c r="N25" s="249" t="n">
        <v>2.22854819032127</v>
      </c>
      <c r="O25" s="249" t="n">
        <v>8.03608853655857</v>
      </c>
    </row>
    <row r="26" customFormat="false" ht="12.75" hidden="false" customHeight="false" outlineLevel="0" collapsed="false">
      <c r="A26" s="206" t="s">
        <v>214</v>
      </c>
      <c r="B26" s="249" t="n">
        <v>1.60766440087488</v>
      </c>
      <c r="C26" s="249" t="n">
        <v>1.60766440087488</v>
      </c>
      <c r="D26" s="249" t="n">
        <v>1.60766440087488</v>
      </c>
      <c r="E26" s="249" t="s">
        <v>46</v>
      </c>
      <c r="F26" s="249" t="s">
        <v>46</v>
      </c>
      <c r="G26" s="249" t="s">
        <v>46</v>
      </c>
      <c r="H26" s="249" t="n">
        <v>1.60766440087488</v>
      </c>
      <c r="I26" s="249" t="n">
        <v>1.60766440087488</v>
      </c>
      <c r="J26" s="249" t="n">
        <v>1.60766440087488</v>
      </c>
      <c r="K26" s="249" t="n">
        <v>1.60766440087488</v>
      </c>
      <c r="L26" s="249" t="s">
        <v>46</v>
      </c>
      <c r="M26" s="249" t="s">
        <v>46</v>
      </c>
      <c r="N26" s="249" t="s">
        <v>46</v>
      </c>
      <c r="O26" s="249" t="n">
        <v>1.60766440087488</v>
      </c>
    </row>
    <row r="27" customFormat="false" ht="12.75" hidden="false" customHeight="false" outlineLevel="0" collapsed="false">
      <c r="A27" s="206" t="s">
        <v>215</v>
      </c>
      <c r="B27" s="249" t="n">
        <v>6.73356697312523</v>
      </c>
      <c r="C27" s="249" t="n">
        <v>6.73356697312523</v>
      </c>
      <c r="D27" s="249" t="n">
        <v>1.22511485451761</v>
      </c>
      <c r="E27" s="249" t="n">
        <v>6.76720912832024</v>
      </c>
      <c r="F27" s="249" t="n">
        <v>8.31518226860384</v>
      </c>
      <c r="G27" s="249" t="n">
        <v>1.23063093913192</v>
      </c>
      <c r="H27" s="249" t="n">
        <v>6.73356697312523</v>
      </c>
      <c r="I27" s="249" t="n">
        <v>6.73356697312523</v>
      </c>
      <c r="J27" s="249" t="n">
        <v>6.73356697312523</v>
      </c>
      <c r="K27" s="249" t="n">
        <v>1.22511485451761</v>
      </c>
      <c r="L27" s="249" t="n">
        <v>6.76720912832024</v>
      </c>
      <c r="M27" s="249" t="n">
        <v>8.31518226860384</v>
      </c>
      <c r="N27" s="249" t="n">
        <v>1.23063093913192</v>
      </c>
      <c r="O27" s="249" t="n">
        <v>6.73356697312523</v>
      </c>
    </row>
    <row r="28" customFormat="false" ht="12.75" hidden="false" customHeight="false" outlineLevel="0" collapsed="false">
      <c r="A28" s="206" t="s">
        <v>216</v>
      </c>
      <c r="B28" s="249" t="n">
        <v>2.85136164285968</v>
      </c>
      <c r="C28" s="249" t="n">
        <v>2.86508990831207</v>
      </c>
      <c r="D28" s="249" t="n">
        <v>2.41163900986942</v>
      </c>
      <c r="E28" s="249" t="n">
        <v>3.44954634573466</v>
      </c>
      <c r="F28" s="249" t="n">
        <v>7.76698122218938</v>
      </c>
      <c r="G28" s="249" t="n">
        <v>0.79446437724244</v>
      </c>
      <c r="H28" s="249" t="n">
        <v>2.85136164285968</v>
      </c>
      <c r="I28" s="249" t="n">
        <v>2.85136164285968</v>
      </c>
      <c r="J28" s="249" t="n">
        <v>2.86508990831207</v>
      </c>
      <c r="K28" s="249" t="n">
        <v>2.41163900986942</v>
      </c>
      <c r="L28" s="249" t="n">
        <v>3.44954634573466</v>
      </c>
      <c r="M28" s="249" t="n">
        <v>7.76698122218938</v>
      </c>
      <c r="N28" s="249" t="n">
        <v>0.79446437724244</v>
      </c>
      <c r="O28" s="249" t="n">
        <v>2.85136164285968</v>
      </c>
    </row>
    <row r="29" customFormat="false" ht="12.75" hidden="false" customHeight="false" outlineLevel="0" collapsed="false">
      <c r="A29" s="209" t="s">
        <v>217</v>
      </c>
      <c r="B29" s="250" t="n">
        <v>1.25208170689877</v>
      </c>
      <c r="C29" s="250" t="n">
        <v>1.25298810423989</v>
      </c>
      <c r="D29" s="250" t="n">
        <v>1.3885488186464</v>
      </c>
      <c r="E29" s="250" t="n">
        <v>0.794672543634028</v>
      </c>
      <c r="F29" s="250" t="n">
        <v>2.46726624683743</v>
      </c>
      <c r="G29" s="250" t="n">
        <v>0.093484715345816</v>
      </c>
      <c r="H29" s="250" t="n">
        <v>1.25208170689877</v>
      </c>
      <c r="I29" s="250" t="n">
        <v>1.25208170689877</v>
      </c>
      <c r="J29" s="250" t="n">
        <v>1.25298810423989</v>
      </c>
      <c r="K29" s="250" t="n">
        <v>1.3885488186464</v>
      </c>
      <c r="L29" s="250" t="n">
        <v>0.794672543634028</v>
      </c>
      <c r="M29" s="250" t="n">
        <v>2.46726624683743</v>
      </c>
      <c r="N29" s="250" t="n">
        <v>0.093484715345816</v>
      </c>
      <c r="O29" s="250" t="n">
        <v>1.25208170689877</v>
      </c>
    </row>
    <row r="30" customFormat="false" ht="12.75" hidden="false" customHeight="false" outlineLevel="0" collapsed="false">
      <c r="A30" s="209" t="s">
        <v>218</v>
      </c>
      <c r="B30" s="250" t="n">
        <v>1.71646571628461</v>
      </c>
      <c r="C30" s="250" t="n">
        <v>1.73586422479197</v>
      </c>
      <c r="D30" s="250" t="n">
        <v>1.46756143438021</v>
      </c>
      <c r="E30" s="250" t="n">
        <v>2.50108234603718</v>
      </c>
      <c r="F30" s="250" t="n">
        <v>4.95704849584175</v>
      </c>
      <c r="G30" s="250" t="n">
        <v>0.720676129301169</v>
      </c>
      <c r="H30" s="250" t="n">
        <v>1.71646571628461</v>
      </c>
      <c r="I30" s="250" t="n">
        <v>1.75335059976204</v>
      </c>
      <c r="J30" s="250" t="n">
        <v>1.77320347116836</v>
      </c>
      <c r="K30" s="250" t="n">
        <v>1.5179926655339</v>
      </c>
      <c r="L30" s="250" t="n">
        <v>2.50108234603718</v>
      </c>
      <c r="M30" s="250" t="n">
        <v>4.95704849584175</v>
      </c>
      <c r="N30" s="250" t="n">
        <v>0.720676129301169</v>
      </c>
      <c r="O30" s="250" t="n">
        <v>1.75335059976204</v>
      </c>
    </row>
    <row r="31" customFormat="false" ht="12.75" hidden="false" customHeight="false" outlineLevel="0" collapsed="false">
      <c r="A31" s="209" t="s">
        <v>219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50" t="s">
        <v>46</v>
      </c>
      <c r="M31" s="250" t="s">
        <v>46</v>
      </c>
      <c r="N31" s="250" t="s">
        <v>46</v>
      </c>
      <c r="O31" s="250" t="s">
        <v>46</v>
      </c>
    </row>
    <row r="32" customFormat="false" ht="12.75" hidden="false" customHeight="false" outlineLevel="0" collapsed="false">
      <c r="A32" s="206" t="s">
        <v>220</v>
      </c>
      <c r="B32" s="249" t="n">
        <v>3.83025370236364</v>
      </c>
      <c r="C32" s="249" t="n">
        <v>4.15688473083617</v>
      </c>
      <c r="D32" s="249" t="n">
        <v>4.15748019227323</v>
      </c>
      <c r="E32" s="249" t="n">
        <v>3.00751879699248</v>
      </c>
      <c r="F32" s="249" t="n">
        <v>3.00751879699248</v>
      </c>
      <c r="G32" s="249" t="s">
        <v>46</v>
      </c>
      <c r="H32" s="249" t="n">
        <v>3.83025370236364</v>
      </c>
      <c r="I32" s="249" t="n">
        <v>3.83025370236364</v>
      </c>
      <c r="J32" s="249" t="n">
        <v>4.15688473083617</v>
      </c>
      <c r="K32" s="249" t="n">
        <v>4.15748019227323</v>
      </c>
      <c r="L32" s="249" t="n">
        <v>3.00751879699248</v>
      </c>
      <c r="M32" s="249" t="n">
        <v>3.00751879699248</v>
      </c>
      <c r="N32" s="249" t="s">
        <v>46</v>
      </c>
      <c r="O32" s="249" t="n">
        <v>3.83025370236364</v>
      </c>
    </row>
    <row r="33" customFormat="false" ht="12.75" hidden="false" customHeight="false" outlineLevel="0" collapsed="false">
      <c r="A33" s="206" t="s">
        <v>221</v>
      </c>
      <c r="B33" s="249" t="n">
        <v>1.74885806124175</v>
      </c>
      <c r="C33" s="249" t="n">
        <v>1.74728072205508</v>
      </c>
      <c r="D33" s="249" t="n">
        <v>1.74728072205508</v>
      </c>
      <c r="E33" s="249" t="s">
        <v>46</v>
      </c>
      <c r="F33" s="249" t="s">
        <v>46</v>
      </c>
      <c r="G33" s="249" t="s">
        <v>46</v>
      </c>
      <c r="H33" s="249" t="n">
        <v>1.74885806124175</v>
      </c>
      <c r="I33" s="249" t="n">
        <v>1.74885806124175</v>
      </c>
      <c r="J33" s="249" t="n">
        <v>1.74728072205508</v>
      </c>
      <c r="K33" s="249" t="n">
        <v>1.74728072205508</v>
      </c>
      <c r="L33" s="249" t="s">
        <v>46</v>
      </c>
      <c r="M33" s="249" t="s">
        <v>46</v>
      </c>
      <c r="N33" s="249" t="s">
        <v>46</v>
      </c>
      <c r="O33" s="249" t="n">
        <v>1.74885806124175</v>
      </c>
    </row>
    <row r="34" customFormat="false" ht="12.75" hidden="false" customHeight="false" outlineLevel="0" collapsed="false">
      <c r="A34" s="206" t="s">
        <v>222</v>
      </c>
      <c r="B34" s="249" t="n">
        <v>1.5993473966953</v>
      </c>
      <c r="C34" s="249" t="n">
        <v>1.5993473966953</v>
      </c>
      <c r="D34" s="249" t="n">
        <v>1.5993473966953</v>
      </c>
      <c r="E34" s="249" t="s">
        <v>46</v>
      </c>
      <c r="F34" s="249" t="s">
        <v>46</v>
      </c>
      <c r="G34" s="249" t="s">
        <v>46</v>
      </c>
      <c r="H34" s="249" t="n">
        <v>1.5993473966953</v>
      </c>
      <c r="I34" s="249" t="n">
        <v>1.63661535191302</v>
      </c>
      <c r="J34" s="249" t="n">
        <v>1.63661535191302</v>
      </c>
      <c r="K34" s="249" t="n">
        <v>1.63661535191302</v>
      </c>
      <c r="L34" s="249" t="s">
        <v>46</v>
      </c>
      <c r="M34" s="249" t="s">
        <v>46</v>
      </c>
      <c r="N34" s="249" t="s">
        <v>46</v>
      </c>
      <c r="O34" s="249" t="n">
        <v>1.63661535191302</v>
      </c>
    </row>
    <row r="35" customFormat="false" ht="12.75" hidden="false" customHeight="false" outlineLevel="0" collapsed="false">
      <c r="A35" s="212" t="s">
        <v>223</v>
      </c>
      <c r="B35" s="249" t="n">
        <v>1.9755980815241</v>
      </c>
      <c r="C35" s="249" t="n">
        <v>2.0033678442639</v>
      </c>
      <c r="D35" s="249" t="n">
        <v>2.14290868587653</v>
      </c>
      <c r="E35" s="249" t="n">
        <v>1.84235204402354</v>
      </c>
      <c r="F35" s="249" t="n">
        <v>7.25174582734882</v>
      </c>
      <c r="G35" s="249" t="n">
        <v>0.421090984801166</v>
      </c>
      <c r="H35" s="249" t="n">
        <v>1.9755980815241</v>
      </c>
      <c r="I35" s="249" t="n">
        <v>2.18261415623464</v>
      </c>
      <c r="J35" s="249" t="n">
        <v>2.21351841740792</v>
      </c>
      <c r="K35" s="249" t="n">
        <v>2.2892296217018</v>
      </c>
      <c r="L35" s="249" t="n">
        <v>2.12615546326735</v>
      </c>
      <c r="M35" s="249" t="n">
        <v>7.62339656282502</v>
      </c>
      <c r="N35" s="249" t="n">
        <v>0.681813449927129</v>
      </c>
      <c r="O35" s="249" t="n">
        <v>2.18261415623464</v>
      </c>
    </row>
    <row r="36" customFormat="false" ht="13.5" hidden="false" customHeight="false" outlineLevel="0" collapsed="false">
      <c r="A36" s="213" t="s">
        <v>224</v>
      </c>
      <c r="B36" s="251" t="n">
        <v>2.79531109107304</v>
      </c>
      <c r="C36" s="251" t="n">
        <v>2.86495063469676</v>
      </c>
      <c r="D36" s="251" t="n">
        <v>2.86495063469676</v>
      </c>
      <c r="E36" s="251" t="s">
        <v>46</v>
      </c>
      <c r="F36" s="251" t="s">
        <v>46</v>
      </c>
      <c r="G36" s="251" t="s">
        <v>46</v>
      </c>
      <c r="H36" s="251" t="n">
        <v>2.79531109107304</v>
      </c>
      <c r="I36" s="251" t="n">
        <v>2.79531109107304</v>
      </c>
      <c r="J36" s="251" t="n">
        <v>2.86495063469676</v>
      </c>
      <c r="K36" s="251" t="n">
        <v>2.86495063469676</v>
      </c>
      <c r="L36" s="251" t="s">
        <v>46</v>
      </c>
      <c r="M36" s="251" t="s">
        <v>46</v>
      </c>
      <c r="N36" s="251" t="s">
        <v>46</v>
      </c>
      <c r="O36" s="251" t="n">
        <v>2.79531109107304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</row>
    <row r="38" customFormat="false" ht="13.5" hidden="false" customHeight="false" outlineLevel="0" collapsed="false">
      <c r="A38" s="217" t="s">
        <v>1</v>
      </c>
      <c r="B38" s="253" t="n">
        <v>2.29659067970128</v>
      </c>
      <c r="C38" s="253" t="n">
        <v>2.32050548959539</v>
      </c>
      <c r="D38" s="253" t="n">
        <v>2.07900631930222</v>
      </c>
      <c r="E38" s="253" t="n">
        <v>2.72184363996662</v>
      </c>
      <c r="F38" s="253" t="n">
        <v>6.35658066834423</v>
      </c>
      <c r="G38" s="253" t="n">
        <v>0.740582310975</v>
      </c>
      <c r="H38" s="253" t="n">
        <v>2.29679449737492</v>
      </c>
      <c r="I38" s="253" t="n">
        <v>2.71536280995793</v>
      </c>
      <c r="J38" s="253" t="n">
        <v>2.74435323660514</v>
      </c>
      <c r="K38" s="253" t="n">
        <v>2.43145941438126</v>
      </c>
      <c r="L38" s="253" t="n">
        <v>3.26433940352023</v>
      </c>
      <c r="M38" s="253" t="n">
        <v>6.4402062963589</v>
      </c>
      <c r="N38" s="253" t="n">
        <v>1.53320391512574</v>
      </c>
      <c r="O38" s="253" t="n">
        <v>2.71556662763157</v>
      </c>
    </row>
    <row r="39" customFormat="false" ht="12.75" hidden="false" customHeight="false" outlineLevel="0" collapsed="false">
      <c r="A39" s="271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</row>
    <row r="40" customFormat="false" ht="12.75" hidden="false" customHeight="false" outlineLevel="0" collapsed="false">
      <c r="A40" s="221"/>
    </row>
    <row r="41" customFormat="false" ht="12.75" hidden="false" customHeight="false" outlineLevel="0" collapsed="false">
      <c r="A41" s="22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21" t="s">
        <v>11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398</v>
      </c>
      <c r="I43" s="270"/>
      <c r="J43" s="270"/>
      <c r="K43" s="270"/>
      <c r="L43" s="270"/>
      <c r="M43" s="270"/>
      <c r="N43" s="270"/>
    </row>
    <row r="44" customFormat="false" ht="12.75" hidden="false" customHeight="false" outlineLevel="0" collapsed="false">
      <c r="A44" s="221" t="s">
        <v>399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12" t="s">
        <v>400</v>
      </c>
    </row>
    <row r="46" customFormat="false" ht="12.75" hidden="false" customHeight="false" outlineLevel="0" collapsed="false">
      <c r="A46" s="12" t="s">
        <v>401</v>
      </c>
    </row>
    <row r="47" customFormat="false" ht="12.75" hidden="false" customHeight="false" outlineLevel="0" collapsed="false">
      <c r="A47" s="12" t="s">
        <v>402</v>
      </c>
    </row>
    <row r="48" customFormat="false" ht="12.75" hidden="false" customHeight="false" outlineLevel="0" collapsed="false">
      <c r="A48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6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2" width="35.7"/>
    <col collapsed="false" customWidth="true" hidden="false" outlineLevel="0" max="2" min="2" style="262" width="19.56"/>
    <col collapsed="false" customWidth="true" hidden="false" outlineLevel="0" max="3" min="3" style="262" width="13.56"/>
    <col collapsed="false" customWidth="true" hidden="false" outlineLevel="0" max="4" min="4" style="262" width="15.41"/>
    <col collapsed="false" customWidth="true" hidden="false" outlineLevel="0" max="5" min="5" style="262" width="13.56"/>
    <col collapsed="false" customWidth="true" hidden="false" outlineLevel="0" max="6" min="6" style="262" width="14.28"/>
    <col collapsed="false" customWidth="true" hidden="false" outlineLevel="0" max="7" min="7" style="262" width="13.56"/>
    <col collapsed="false" customWidth="true" hidden="false" outlineLevel="0" max="8" min="8" style="262" width="17.85"/>
    <col collapsed="false" customWidth="true" hidden="false" outlineLevel="0" max="9" min="9" style="262" width="13.56"/>
    <col collapsed="false" customWidth="true" hidden="false" outlineLevel="0" max="10" min="10" style="262" width="14.85"/>
    <col collapsed="false" customWidth="true" hidden="false" outlineLevel="0" max="11" min="11" style="262" width="14.99"/>
    <col collapsed="false" customWidth="true" hidden="false" outlineLevel="0" max="13" min="12" style="262" width="13.56"/>
    <col collapsed="false" customWidth="false" hidden="false" outlineLevel="0" max="257" min="14" style="262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40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0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</row>
    <row r="7" customFormat="false" ht="15.75" hidden="false" customHeight="true" outlineLevel="0" collapsed="false">
      <c r="A7" s="198" t="s">
        <v>192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A8" s="198"/>
      <c r="B8" s="222" t="s">
        <v>404</v>
      </c>
      <c r="C8" s="222"/>
      <c r="D8" s="222"/>
      <c r="E8" s="222"/>
      <c r="F8" s="222"/>
      <c r="G8" s="222"/>
      <c r="H8" s="222" t="s">
        <v>405</v>
      </c>
      <c r="I8" s="222"/>
      <c r="J8" s="222"/>
      <c r="K8" s="222"/>
      <c r="L8" s="222"/>
      <c r="M8" s="222"/>
    </row>
    <row r="9" customFormat="false" ht="12.75" hidden="false" customHeight="true" outlineLevel="0" collapsed="false">
      <c r="A9" s="198"/>
      <c r="B9" s="238"/>
      <c r="C9" s="222" t="s">
        <v>396</v>
      </c>
      <c r="D9" s="222"/>
      <c r="E9" s="222"/>
      <c r="F9" s="222"/>
      <c r="G9" s="222"/>
      <c r="H9" s="238"/>
      <c r="I9" s="222" t="s">
        <v>396</v>
      </c>
      <c r="J9" s="222"/>
      <c r="K9" s="222"/>
      <c r="L9" s="222"/>
      <c r="M9" s="222"/>
    </row>
    <row r="10" customFormat="false" ht="12.75" hidden="false" customHeight="true" outlineLevel="0" collapsed="false">
      <c r="A10" s="198"/>
      <c r="B10" s="240" t="s">
        <v>109</v>
      </c>
      <c r="C10" s="226" t="s">
        <v>233</v>
      </c>
      <c r="D10" s="265" t="s">
        <v>266</v>
      </c>
      <c r="E10" s="266" t="s">
        <v>170</v>
      </c>
      <c r="F10" s="266"/>
      <c r="G10" s="266"/>
      <c r="H10" s="240" t="s">
        <v>109</v>
      </c>
      <c r="I10" s="273" t="s">
        <v>233</v>
      </c>
      <c r="J10" s="265" t="s">
        <v>266</v>
      </c>
      <c r="K10" s="266" t="s">
        <v>170</v>
      </c>
      <c r="L10" s="266"/>
      <c r="M10" s="266"/>
    </row>
    <row r="11" customFormat="false" ht="12.75" hidden="false" customHeight="true" outlineLevel="0" collapsed="false">
      <c r="A11" s="198"/>
      <c r="B11" s="239"/>
      <c r="C11" s="226"/>
      <c r="D11" s="267" t="s">
        <v>397</v>
      </c>
      <c r="E11" s="268" t="s">
        <v>233</v>
      </c>
      <c r="F11" s="268" t="s">
        <v>171</v>
      </c>
      <c r="G11" s="268" t="s">
        <v>172</v>
      </c>
      <c r="H11" s="239"/>
      <c r="I11" s="226"/>
      <c r="J11" s="267" t="s">
        <v>397</v>
      </c>
      <c r="K11" s="268" t="s">
        <v>233</v>
      </c>
      <c r="L11" s="268" t="s">
        <v>171</v>
      </c>
      <c r="M11" s="268" t="s">
        <v>172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"/>
      <c r="I13" s="12"/>
      <c r="J13" s="264"/>
      <c r="K13" s="264"/>
      <c r="L13" s="264"/>
      <c r="M13" s="264"/>
    </row>
    <row r="14" customFormat="false" ht="12.75" hidden="false" customHeight="false" outlineLevel="0" collapsed="false">
      <c r="A14" s="203" t="s">
        <v>202</v>
      </c>
      <c r="B14" s="247" t="n">
        <v>0.237981346498959</v>
      </c>
      <c r="C14" s="247" t="n">
        <v>0.242910856424158</v>
      </c>
      <c r="D14" s="247" t="n">
        <v>0.217202189492356</v>
      </c>
      <c r="E14" s="247" t="n">
        <v>0.392660466468404</v>
      </c>
      <c r="F14" s="247" t="n">
        <v>0.249597726198864</v>
      </c>
      <c r="G14" s="247" t="n">
        <v>0.429302109496276</v>
      </c>
      <c r="H14" s="247" t="n">
        <v>1.02976916679342</v>
      </c>
      <c r="I14" s="247" t="n">
        <v>1.05109960656021</v>
      </c>
      <c r="J14" s="247" t="n">
        <v>1.12740269717453</v>
      </c>
      <c r="K14" s="247" t="n">
        <v>0.606646738174785</v>
      </c>
      <c r="L14" s="247" t="n">
        <v>1.29910334228885</v>
      </c>
      <c r="M14" s="247" t="n">
        <v>0.429292714766707</v>
      </c>
    </row>
    <row r="15" customFormat="false" ht="12.75" hidden="false" customHeight="false" outlineLevel="0" collapsed="false">
      <c r="A15" s="206" t="s">
        <v>203</v>
      </c>
      <c r="B15" s="249" t="n">
        <v>1.53395899354605</v>
      </c>
      <c r="C15" s="249" t="n">
        <v>1.54787051295679</v>
      </c>
      <c r="D15" s="249" t="n">
        <v>0.911427629173106</v>
      </c>
      <c r="E15" s="249" t="n">
        <v>2.24460713134661</v>
      </c>
      <c r="F15" s="249" t="n">
        <v>2.23079086957964</v>
      </c>
      <c r="G15" s="249" t="n">
        <v>2.25106206585217</v>
      </c>
      <c r="H15" s="249" t="n">
        <v>3.21710014449261</v>
      </c>
      <c r="I15" s="249" t="n">
        <v>3.24606788181012</v>
      </c>
      <c r="J15" s="249" t="n">
        <v>2.88923290277845</v>
      </c>
      <c r="K15" s="249" t="n">
        <v>3.63512863693811</v>
      </c>
      <c r="L15" s="249" t="n">
        <v>4.36315573888498</v>
      </c>
      <c r="M15" s="249" t="n">
        <v>3.29958560934263</v>
      </c>
    </row>
    <row r="16" customFormat="false" ht="12.75" hidden="false" customHeight="false" outlineLevel="0" collapsed="false">
      <c r="A16" s="206" t="s">
        <v>204</v>
      </c>
      <c r="B16" s="249" t="n">
        <v>0.565064023577003</v>
      </c>
      <c r="C16" s="249" t="n">
        <v>0.582524705743626</v>
      </c>
      <c r="D16" s="249" t="n">
        <v>0.362200847729423</v>
      </c>
      <c r="E16" s="249" t="n">
        <v>1.43307691272804</v>
      </c>
      <c r="F16" s="249" t="n">
        <v>2.61780614050784</v>
      </c>
      <c r="G16" s="249" t="n">
        <v>0.185754038047825</v>
      </c>
      <c r="H16" s="249" t="n">
        <v>0.981592707057749</v>
      </c>
      <c r="I16" s="249" t="n">
        <v>1.01185090881628</v>
      </c>
      <c r="J16" s="249" t="n">
        <v>0.646927289646638</v>
      </c>
      <c r="K16" s="249" t="n">
        <v>2.41291862459909</v>
      </c>
      <c r="L16" s="249" t="n">
        <v>4.49848990621523</v>
      </c>
      <c r="M16" s="249" t="n">
        <v>0.188071343785167</v>
      </c>
    </row>
    <row r="17" customFormat="false" ht="12.75" hidden="false" customHeight="false" outlineLevel="0" collapsed="false">
      <c r="A17" s="206" t="s">
        <v>205</v>
      </c>
      <c r="B17" s="249" t="n">
        <v>1.08305082948242</v>
      </c>
      <c r="C17" s="249" t="n">
        <v>1.1079438359277</v>
      </c>
      <c r="D17" s="249" t="n">
        <v>1.11466049069768</v>
      </c>
      <c r="E17" s="249" t="n">
        <v>1.09685330262091</v>
      </c>
      <c r="F17" s="249" t="n">
        <v>1.65195224582498</v>
      </c>
      <c r="G17" s="249" t="n">
        <v>0.737514305720057</v>
      </c>
      <c r="H17" s="249" t="n">
        <v>3.22930971041204</v>
      </c>
      <c r="I17" s="249" t="n">
        <v>3.30362141336208</v>
      </c>
      <c r="J17" s="249" t="n">
        <v>3.23558937175889</v>
      </c>
      <c r="K17" s="249" t="n">
        <v>3.4157405747805</v>
      </c>
      <c r="L17" s="249" t="n">
        <v>6.53237995741521</v>
      </c>
      <c r="M17" s="249" t="n">
        <v>1.39820863821624</v>
      </c>
    </row>
    <row r="18" customFormat="false" ht="12.75" hidden="false" customHeight="false" outlineLevel="0" collapsed="false">
      <c r="A18" s="206" t="s">
        <v>206</v>
      </c>
      <c r="B18" s="249" t="n">
        <v>2.47870663500529</v>
      </c>
      <c r="C18" s="249" t="n">
        <v>2.48799777517191</v>
      </c>
      <c r="D18" s="249" t="n">
        <v>2.65979646454085</v>
      </c>
      <c r="E18" s="249" t="n">
        <v>2.15405107001746</v>
      </c>
      <c r="F18" s="249" t="n">
        <v>1.93447385643872</v>
      </c>
      <c r="G18" s="249" t="n">
        <v>2.29538534916457</v>
      </c>
      <c r="H18" s="249" t="n">
        <v>5.51715335202095</v>
      </c>
      <c r="I18" s="249" t="n">
        <v>5.54387163450999</v>
      </c>
      <c r="J18" s="249" t="n">
        <v>4.84947124675724</v>
      </c>
      <c r="K18" s="249" t="n">
        <v>7.03484058360344</v>
      </c>
      <c r="L18" s="249" t="n">
        <v>9.85278649740031</v>
      </c>
      <c r="M18" s="249" t="n">
        <v>5.22102742507778</v>
      </c>
    </row>
    <row r="19" customFormat="false" ht="12.75" hidden="false" customHeight="false" outlineLevel="0" collapsed="false">
      <c r="A19" s="209" t="s">
        <v>207</v>
      </c>
      <c r="B19" s="250" t="n">
        <v>0.0930533154140995</v>
      </c>
      <c r="C19" s="250" t="n">
        <v>0.219691889731067</v>
      </c>
      <c r="D19" s="250" t="n">
        <v>0.222992706695442</v>
      </c>
      <c r="E19" s="250" t="n">
        <v>0</v>
      </c>
      <c r="F19" s="250" t="n">
        <v>0</v>
      </c>
      <c r="G19" s="250" t="s">
        <v>46</v>
      </c>
      <c r="H19" s="250" t="n">
        <v>0.0978074822723938</v>
      </c>
      <c r="I19" s="250" t="n">
        <v>0.23094688221709</v>
      </c>
      <c r="J19" s="250" t="n">
        <v>0.234420785309631</v>
      </c>
      <c r="K19" s="250" t="n">
        <v>0</v>
      </c>
      <c r="L19" s="250" t="n">
        <v>0</v>
      </c>
      <c r="M19" s="250" t="s">
        <v>46</v>
      </c>
    </row>
    <row r="20" customFormat="false" ht="12.75" hidden="false" customHeight="false" outlineLevel="0" collapsed="false">
      <c r="A20" s="209" t="s">
        <v>208</v>
      </c>
      <c r="B20" s="250" t="n">
        <v>3.71180095347442</v>
      </c>
      <c r="C20" s="250" t="n">
        <v>3.73680187090921</v>
      </c>
      <c r="D20" s="250" t="n">
        <v>0.9784246549794</v>
      </c>
      <c r="E20" s="250" t="n">
        <v>6.91469545735153</v>
      </c>
      <c r="F20" s="250" t="n">
        <v>2.01259720599656</v>
      </c>
      <c r="G20" s="250" t="n">
        <v>8.20161962591135</v>
      </c>
      <c r="H20" s="250" t="n">
        <v>8.4387719481294</v>
      </c>
      <c r="I20" s="250" t="n">
        <v>8.56892883065144</v>
      </c>
      <c r="J20" s="250" t="n">
        <v>2.20582571100579</v>
      </c>
      <c r="K20" s="250" t="n">
        <v>16.6385026767585</v>
      </c>
      <c r="L20" s="250" t="n">
        <v>10.1133255351278</v>
      </c>
      <c r="M20" s="250" t="n">
        <v>18.3515256001195</v>
      </c>
    </row>
    <row r="21" customFormat="false" ht="12.75" hidden="false" customHeight="false" outlineLevel="0" collapsed="false">
      <c r="A21" s="209" t="s">
        <v>209</v>
      </c>
      <c r="B21" s="250" t="n">
        <v>0</v>
      </c>
      <c r="C21" s="250" t="n">
        <v>0</v>
      </c>
      <c r="D21" s="250" t="n">
        <v>0</v>
      </c>
      <c r="E21" s="250" t="s">
        <v>46</v>
      </c>
      <c r="F21" s="250" t="s">
        <v>46</v>
      </c>
      <c r="G21" s="250" t="s">
        <v>46</v>
      </c>
      <c r="H21" s="250" t="n">
        <v>0</v>
      </c>
      <c r="I21" s="250" t="n">
        <v>0</v>
      </c>
      <c r="J21" s="250" t="n">
        <v>0</v>
      </c>
      <c r="K21" s="250" t="s">
        <v>46</v>
      </c>
      <c r="L21" s="250" t="s">
        <v>46</v>
      </c>
      <c r="M21" s="250" t="s">
        <v>46</v>
      </c>
    </row>
    <row r="22" customFormat="false" ht="12.75" hidden="false" customHeight="false" outlineLevel="0" collapsed="false">
      <c r="A22" s="209" t="s">
        <v>210</v>
      </c>
      <c r="B22" s="250" t="n">
        <v>4.13256766871328</v>
      </c>
      <c r="C22" s="250" t="n">
        <v>4.13256766871328</v>
      </c>
      <c r="D22" s="250" t="n">
        <v>3.93293291837788</v>
      </c>
      <c r="E22" s="250" t="n">
        <v>4.14940247360984</v>
      </c>
      <c r="F22" s="250" t="n">
        <v>2.99917181228658</v>
      </c>
      <c r="G22" s="250" t="n">
        <v>6.4281215407485</v>
      </c>
      <c r="H22" s="250" t="n">
        <v>8.43949773699875</v>
      </c>
      <c r="I22" s="250" t="n">
        <v>8.43949773699875</v>
      </c>
      <c r="J22" s="250" t="n">
        <v>6.8263134057971</v>
      </c>
      <c r="K22" s="250" t="n">
        <v>8.57553421047606</v>
      </c>
      <c r="L22" s="250" t="n">
        <v>7.10662013496874</v>
      </c>
      <c r="M22" s="250" t="n">
        <v>11.4855960401563</v>
      </c>
    </row>
    <row r="23" customFormat="false" ht="12.75" hidden="false" customHeight="false" outlineLevel="0" collapsed="false">
      <c r="A23" s="209" t="s">
        <v>211</v>
      </c>
      <c r="B23" s="250" t="n">
        <v>1.45474502321737</v>
      </c>
      <c r="C23" s="250" t="n">
        <v>1.45474502321737</v>
      </c>
      <c r="D23" s="250" t="n">
        <v>1.25360792264775</v>
      </c>
      <c r="E23" s="250" t="n">
        <v>5.25466091905855</v>
      </c>
      <c r="F23" s="250" t="n">
        <v>4.2357902241209</v>
      </c>
      <c r="G23" s="250" t="n">
        <v>6.20954581068044</v>
      </c>
      <c r="H23" s="250" t="n">
        <v>8.08076591244329</v>
      </c>
      <c r="I23" s="250" t="n">
        <v>8.08076591244329</v>
      </c>
      <c r="J23" s="250" t="n">
        <v>8.19345461365341</v>
      </c>
      <c r="K23" s="250" t="n">
        <v>5.95172184697154</v>
      </c>
      <c r="L23" s="250" t="n">
        <v>5.67635614557107</v>
      </c>
      <c r="M23" s="250" t="n">
        <v>6.20978120978121</v>
      </c>
    </row>
    <row r="24" customFormat="false" ht="12.75" hidden="false" customHeight="false" outlineLevel="0" collapsed="false">
      <c r="A24" s="212" t="s">
        <v>212</v>
      </c>
      <c r="B24" s="249" t="n">
        <v>1.0161003798137</v>
      </c>
      <c r="C24" s="249" t="n">
        <v>1.01673945156074</v>
      </c>
      <c r="D24" s="249" t="n">
        <v>0.817126443068574</v>
      </c>
      <c r="E24" s="249" t="n">
        <v>1.43372747927296</v>
      </c>
      <c r="F24" s="249" t="n">
        <v>1.77610450080139</v>
      </c>
      <c r="G24" s="249" t="n">
        <v>1.2272490700623</v>
      </c>
      <c r="H24" s="249" t="n">
        <v>3.07535929690806</v>
      </c>
      <c r="I24" s="249" t="n">
        <v>3.07729323600642</v>
      </c>
      <c r="J24" s="249" t="n">
        <v>2.88404032780945</v>
      </c>
      <c r="K24" s="249" t="n">
        <v>3.48099503832148</v>
      </c>
      <c r="L24" s="249" t="n">
        <v>4.62421113023523</v>
      </c>
      <c r="M24" s="249" t="n">
        <v>2.79155083260122</v>
      </c>
    </row>
    <row r="25" customFormat="false" ht="12.75" hidden="false" customHeight="false" outlineLevel="0" collapsed="false">
      <c r="A25" s="206" t="s">
        <v>213</v>
      </c>
      <c r="B25" s="249" t="n">
        <v>2.26932716662431</v>
      </c>
      <c r="C25" s="249" t="n">
        <v>2.26932716662431</v>
      </c>
      <c r="D25" s="249" t="s">
        <v>46</v>
      </c>
      <c r="E25" s="249" t="n">
        <v>2.26932716662431</v>
      </c>
      <c r="F25" s="249" t="n">
        <v>1.78913738367381</v>
      </c>
      <c r="G25" s="249" t="n">
        <v>11.3862109642655</v>
      </c>
      <c r="H25" s="249" t="n">
        <v>5.48571800642171</v>
      </c>
      <c r="I25" s="249" t="n">
        <v>5.48571800642171</v>
      </c>
      <c r="J25" s="249" t="s">
        <v>46</v>
      </c>
      <c r="K25" s="249" t="n">
        <v>5.48571800642171</v>
      </c>
      <c r="L25" s="249" t="n">
        <v>5.17533863961548</v>
      </c>
      <c r="M25" s="249" t="n">
        <v>11.3786091907279</v>
      </c>
    </row>
    <row r="26" customFormat="false" ht="12.75" hidden="false" customHeight="false" outlineLevel="0" collapsed="false">
      <c r="A26" s="206" t="s">
        <v>214</v>
      </c>
      <c r="B26" s="249" t="n">
        <v>0.441247464810175</v>
      </c>
      <c r="C26" s="249" t="n">
        <v>0.441247464810175</v>
      </c>
      <c r="D26" s="249" t="n">
        <v>0.441247464810175</v>
      </c>
      <c r="E26" s="249" t="s">
        <v>46</v>
      </c>
      <c r="F26" s="249" t="s">
        <v>46</v>
      </c>
      <c r="G26" s="249" t="s">
        <v>46</v>
      </c>
      <c r="H26" s="249" t="n">
        <v>1.25633570390161</v>
      </c>
      <c r="I26" s="249" t="n">
        <v>1.25633570390161</v>
      </c>
      <c r="J26" s="249" t="n">
        <v>1.25633570390161</v>
      </c>
      <c r="K26" s="249" t="s">
        <v>46</v>
      </c>
      <c r="L26" s="249" t="s">
        <v>46</v>
      </c>
      <c r="M26" s="249" t="s">
        <v>46</v>
      </c>
    </row>
    <row r="27" customFormat="false" ht="12.75" hidden="false" customHeight="false" outlineLevel="0" collapsed="false">
      <c r="A27" s="206" t="s">
        <v>215</v>
      </c>
      <c r="B27" s="249" t="n">
        <v>4.25826263591749</v>
      </c>
      <c r="C27" s="249" t="n">
        <v>4.25826263591749</v>
      </c>
      <c r="D27" s="249" t="n">
        <v>1.12821324253613</v>
      </c>
      <c r="E27" s="249" t="n">
        <v>4.27739288182132</v>
      </c>
      <c r="F27" s="249" t="n">
        <v>2.96889417815297</v>
      </c>
      <c r="G27" s="249" t="n">
        <v>8.95742174072865</v>
      </c>
      <c r="H27" s="249" t="n">
        <v>8.43008933468435</v>
      </c>
      <c r="I27" s="249" t="n">
        <v>8.43008933468435</v>
      </c>
      <c r="J27" s="249" t="n">
        <v>5.7427258805513</v>
      </c>
      <c r="K27" s="249" t="n">
        <v>8.44650205761317</v>
      </c>
      <c r="L27" s="249" t="n">
        <v>8.22781780320257</v>
      </c>
      <c r="M27" s="249" t="n">
        <v>9.22866192962931</v>
      </c>
    </row>
    <row r="28" customFormat="false" ht="12.75" hidden="false" customHeight="false" outlineLevel="0" collapsed="false">
      <c r="A28" s="206" t="s">
        <v>216</v>
      </c>
      <c r="B28" s="249" t="n">
        <v>3.10455454368354</v>
      </c>
      <c r="C28" s="249" t="n">
        <v>3.1199016176834</v>
      </c>
      <c r="D28" s="249" t="n">
        <v>3.43043523133168</v>
      </c>
      <c r="E28" s="249" t="n">
        <v>2.71971195103445</v>
      </c>
      <c r="F28" s="249" t="n">
        <v>2.40530065896181</v>
      </c>
      <c r="G28" s="249" t="n">
        <v>2.91306467779598</v>
      </c>
      <c r="H28" s="249" t="n">
        <v>7.1435238003975</v>
      </c>
      <c r="I28" s="249" t="n">
        <v>7.17883407442313</v>
      </c>
      <c r="J28" s="249" t="n">
        <v>6.85655804873915</v>
      </c>
      <c r="K28" s="249" t="n">
        <v>7.59421818433419</v>
      </c>
      <c r="L28" s="249" t="n">
        <v>10.6137102093592</v>
      </c>
      <c r="M28" s="249" t="n">
        <v>5.73732883705744</v>
      </c>
    </row>
    <row r="29" customFormat="false" ht="12.75" hidden="false" customHeight="false" outlineLevel="0" collapsed="false">
      <c r="A29" s="209" t="s">
        <v>217</v>
      </c>
      <c r="B29" s="250" t="n">
        <v>1.38563604761111</v>
      </c>
      <c r="C29" s="250" t="n">
        <v>1.38960192499416</v>
      </c>
      <c r="D29" s="250" t="n">
        <v>1.51293826939153</v>
      </c>
      <c r="E29" s="250" t="n">
        <v>0.972613613419294</v>
      </c>
      <c r="F29" s="250" t="n">
        <v>1.19836962900401</v>
      </c>
      <c r="G29" s="250" t="n">
        <v>0.877971986383531</v>
      </c>
      <c r="H29" s="250" t="n">
        <v>2.66495732597862</v>
      </c>
      <c r="I29" s="250" t="n">
        <v>2.65739320572259</v>
      </c>
      <c r="J29" s="250" t="n">
        <v>2.90512988173354</v>
      </c>
      <c r="K29" s="250" t="n">
        <v>1.81982330912176</v>
      </c>
      <c r="L29" s="250" t="n">
        <v>4.02362001144989</v>
      </c>
      <c r="M29" s="250" t="n">
        <v>0.89594357626456</v>
      </c>
    </row>
    <row r="30" customFormat="false" ht="12.75" hidden="false" customHeight="false" outlineLevel="0" collapsed="false">
      <c r="A30" s="209" t="s">
        <v>218</v>
      </c>
      <c r="B30" s="250" t="n">
        <v>1.07407936421009</v>
      </c>
      <c r="C30" s="250" t="n">
        <v>1.07950867073774</v>
      </c>
      <c r="D30" s="250" t="n">
        <v>0.832206521192609</v>
      </c>
      <c r="E30" s="250" t="n">
        <v>1.90473123775682</v>
      </c>
      <c r="F30" s="250" t="n">
        <v>1.89988939459838</v>
      </c>
      <c r="G30" s="250" t="n">
        <v>1.90637083733169</v>
      </c>
      <c r="H30" s="250" t="n">
        <v>2.2301983733582</v>
      </c>
      <c r="I30" s="250" t="n">
        <v>2.25767085809042</v>
      </c>
      <c r="J30" s="250" t="n">
        <v>2.27267082413331</v>
      </c>
      <c r="K30" s="250" t="n">
        <v>2.2148899171376</v>
      </c>
      <c r="L30" s="250" t="n">
        <v>2.64690783394367</v>
      </c>
      <c r="M30" s="250" t="n">
        <v>1.90170669802684</v>
      </c>
    </row>
    <row r="31" customFormat="false" ht="12.75" hidden="false" customHeight="false" outlineLevel="0" collapsed="false">
      <c r="A31" s="209" t="s">
        <v>219</v>
      </c>
      <c r="B31" s="250" t="s">
        <v>46</v>
      </c>
      <c r="C31" s="250" t="s">
        <v>46</v>
      </c>
      <c r="D31" s="250" t="s">
        <v>46</v>
      </c>
      <c r="E31" s="250" t="s">
        <v>46</v>
      </c>
      <c r="F31" s="250" t="s">
        <v>46</v>
      </c>
      <c r="G31" s="250" t="s">
        <v>46</v>
      </c>
      <c r="H31" s="250" t="s">
        <v>46</v>
      </c>
      <c r="I31" s="250" t="s">
        <v>46</v>
      </c>
      <c r="J31" s="250" t="s">
        <v>46</v>
      </c>
      <c r="K31" s="250" t="s">
        <v>46</v>
      </c>
      <c r="L31" s="250" t="s">
        <v>46</v>
      </c>
      <c r="M31" s="250" t="s">
        <v>46</v>
      </c>
    </row>
    <row r="32" customFormat="false" ht="12.75" hidden="false" customHeight="false" outlineLevel="0" collapsed="false">
      <c r="A32" s="206" t="s">
        <v>220</v>
      </c>
      <c r="B32" s="249" t="n">
        <v>1.99152820606586</v>
      </c>
      <c r="C32" s="249" t="n">
        <v>2.16440252763766</v>
      </c>
      <c r="D32" s="249" t="n">
        <v>2.16498457968983</v>
      </c>
      <c r="E32" s="249" t="n">
        <v>1.0426592777155</v>
      </c>
      <c r="F32" s="249" t="n">
        <v>1.0426592777155</v>
      </c>
      <c r="G32" s="249" t="s">
        <v>46</v>
      </c>
      <c r="H32" s="249" t="n">
        <v>4.93899249854915</v>
      </c>
      <c r="I32" s="249" t="n">
        <v>5.36770345453201</v>
      </c>
      <c r="J32" s="249" t="n">
        <v>5.37009481220639</v>
      </c>
      <c r="K32" s="249" t="n">
        <v>0.75187969924812</v>
      </c>
      <c r="L32" s="249" t="n">
        <v>0.75187969924812</v>
      </c>
      <c r="M32" s="249" t="s">
        <v>46</v>
      </c>
    </row>
    <row r="33" customFormat="false" ht="12.75" hidden="false" customHeight="false" outlineLevel="0" collapsed="false">
      <c r="A33" s="206" t="s">
        <v>221</v>
      </c>
      <c r="B33" s="249" t="n">
        <v>0</v>
      </c>
      <c r="C33" s="249" t="n">
        <v>0</v>
      </c>
      <c r="D33" s="249" t="n">
        <v>0</v>
      </c>
      <c r="E33" s="249" t="s">
        <v>46</v>
      </c>
      <c r="F33" s="249" t="s">
        <v>46</v>
      </c>
      <c r="G33" s="249" t="s">
        <v>46</v>
      </c>
      <c r="H33" s="249" t="n">
        <v>0</v>
      </c>
      <c r="I33" s="249" t="n">
        <v>0</v>
      </c>
      <c r="J33" s="249" t="n">
        <v>0</v>
      </c>
      <c r="K33" s="249" t="s">
        <v>46</v>
      </c>
      <c r="L33" s="249" t="s">
        <v>46</v>
      </c>
      <c r="M33" s="249" t="s">
        <v>46</v>
      </c>
    </row>
    <row r="34" customFormat="false" ht="12.75" hidden="false" customHeight="false" outlineLevel="0" collapsed="false">
      <c r="A34" s="206" t="s">
        <v>222</v>
      </c>
      <c r="B34" s="249" t="n">
        <v>2.32891399126897</v>
      </c>
      <c r="C34" s="249" t="n">
        <v>2.32891399126897</v>
      </c>
      <c r="D34" s="249" t="n">
        <v>2.32891399126897</v>
      </c>
      <c r="E34" s="249" t="s">
        <v>46</v>
      </c>
      <c r="F34" s="249" t="s">
        <v>46</v>
      </c>
      <c r="G34" s="249" t="s">
        <v>46</v>
      </c>
      <c r="H34" s="249" t="n">
        <v>7.09015946543949</v>
      </c>
      <c r="I34" s="249" t="n">
        <v>7.09015946543949</v>
      </c>
      <c r="J34" s="249" t="n">
        <v>7.09015946543949</v>
      </c>
      <c r="K34" s="249" t="s">
        <v>46</v>
      </c>
      <c r="L34" s="249" t="s">
        <v>46</v>
      </c>
      <c r="M34" s="249" t="s">
        <v>46</v>
      </c>
    </row>
    <row r="35" customFormat="false" ht="12.75" hidden="false" customHeight="false" outlineLevel="0" collapsed="false">
      <c r="A35" s="212" t="s">
        <v>223</v>
      </c>
      <c r="B35" s="249" t="n">
        <v>3.27936034805069</v>
      </c>
      <c r="C35" s="249" t="n">
        <v>3.32891620253935</v>
      </c>
      <c r="D35" s="249" t="n">
        <v>2.7193377733232</v>
      </c>
      <c r="E35" s="249" t="n">
        <v>4.05504559963579</v>
      </c>
      <c r="F35" s="249" t="n">
        <v>2.35807658012124</v>
      </c>
      <c r="G35" s="249" t="n">
        <v>4.50956021083529</v>
      </c>
      <c r="H35" s="249" t="n">
        <v>7.73430605689332</v>
      </c>
      <c r="I35" s="249" t="n">
        <v>7.85141372717093</v>
      </c>
      <c r="J35" s="249" t="n">
        <v>6.67842902184311</v>
      </c>
      <c r="K35" s="249" t="n">
        <v>9.20491761044529</v>
      </c>
      <c r="L35" s="249" t="n">
        <v>7.016195334555</v>
      </c>
      <c r="M35" s="249" t="n">
        <v>9.77998126171143</v>
      </c>
    </row>
    <row r="36" customFormat="false" ht="13.5" hidden="false" customHeight="false" outlineLevel="0" collapsed="false">
      <c r="A36" s="213" t="s">
        <v>224</v>
      </c>
      <c r="B36" s="251" t="n">
        <v>0</v>
      </c>
      <c r="C36" s="251" t="n">
        <v>0</v>
      </c>
      <c r="D36" s="251" t="n">
        <v>0</v>
      </c>
      <c r="E36" s="251" t="s">
        <v>46</v>
      </c>
      <c r="F36" s="251" t="s">
        <v>46</v>
      </c>
      <c r="G36" s="251" t="s">
        <v>46</v>
      </c>
      <c r="H36" s="251" t="n">
        <v>0</v>
      </c>
      <c r="I36" s="251" t="n">
        <v>0</v>
      </c>
      <c r="J36" s="251" t="n">
        <v>0</v>
      </c>
      <c r="K36" s="251" t="s">
        <v>46</v>
      </c>
      <c r="L36" s="251" t="s">
        <v>46</v>
      </c>
      <c r="M36" s="251" t="s">
        <v>46</v>
      </c>
    </row>
    <row r="37" customFormat="false" ht="13.5" hidden="false" customHeight="false" outlineLevel="0" collapsed="false">
      <c r="A37" s="216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</row>
    <row r="38" customFormat="false" ht="13.5" hidden="false" customHeight="false" outlineLevel="0" collapsed="false">
      <c r="A38" s="217" t="s">
        <v>1</v>
      </c>
      <c r="B38" s="253" t="n">
        <v>2.17810868169009</v>
      </c>
      <c r="C38" s="253" t="n">
        <v>2.20042035048386</v>
      </c>
      <c r="D38" s="253" t="n">
        <v>1.72201312924039</v>
      </c>
      <c r="E38" s="253" t="n">
        <v>2.97643964057496</v>
      </c>
      <c r="F38" s="253" t="n">
        <v>2.07722725022528</v>
      </c>
      <c r="G38" s="253" t="n">
        <v>3.44729734400161</v>
      </c>
      <c r="H38" s="253" t="n">
        <v>5.11359828994748</v>
      </c>
      <c r="I38" s="253" t="n">
        <v>5.17511872014579</v>
      </c>
      <c r="J38" s="253" t="n">
        <v>3.91726208237088</v>
      </c>
      <c r="K38" s="253" t="n">
        <v>7.26550211907806</v>
      </c>
      <c r="L38" s="253" t="n">
        <v>7.62686952272477</v>
      </c>
      <c r="M38" s="253" t="n">
        <v>7.06852411026654</v>
      </c>
    </row>
    <row r="39" customFormat="false" ht="12.75" hidden="false" customHeight="false" outlineLevel="0" collapsed="false">
      <c r="A39" s="271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</row>
    <row r="40" customFormat="false" ht="12.75" hidden="false" customHeight="false" outlineLevel="0" collapsed="false">
      <c r="A40" s="221" t="s">
        <v>118</v>
      </c>
    </row>
    <row r="41" customFormat="false" ht="12.75" hidden="false" customHeight="false" outlineLevel="0" collapsed="false">
      <c r="A41" s="221" t="s">
        <v>40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21" t="s">
        <v>40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08</v>
      </c>
      <c r="B43" s="270"/>
      <c r="C43" s="270"/>
      <c r="D43" s="270"/>
      <c r="E43" s="270"/>
      <c r="F43" s="270"/>
      <c r="G43" s="270"/>
      <c r="H43" s="270"/>
      <c r="I43" s="270"/>
    </row>
    <row r="44" customFormat="false" ht="12.75" hidden="false" customHeight="false" outlineLevel="0" collapsed="false">
      <c r="A44" s="12" t="s">
        <v>227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6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13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127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1649198</v>
      </c>
      <c r="E12" s="35"/>
      <c r="F12" s="40" t="n">
        <v>-4.1689483975694</v>
      </c>
      <c r="G12" s="40" t="n">
        <v>-37.3510650229417</v>
      </c>
      <c r="H12" s="40" t="n">
        <v>-16.4831916136543</v>
      </c>
    </row>
    <row r="13" customFormat="false" ht="12.75" hidden="false" customHeight="false" outlineLevel="0" collapsed="false">
      <c r="B13" s="41" t="s">
        <v>43</v>
      </c>
      <c r="C13" s="38"/>
      <c r="D13" s="42" t="n">
        <v>187386</v>
      </c>
      <c r="E13" s="43"/>
      <c r="F13" s="44" t="n">
        <v>-65.8974948282268</v>
      </c>
      <c r="G13" s="44" t="n">
        <v>104.97771143561</v>
      </c>
      <c r="H13" s="44" t="n">
        <v>1.59982979719668</v>
      </c>
    </row>
    <row r="14" customFormat="false" ht="12.75" hidden="false" customHeight="false" outlineLevel="0" collapsed="false">
      <c r="B14" s="45" t="s">
        <v>44</v>
      </c>
      <c r="C14" s="38"/>
      <c r="D14" s="46" t="n">
        <v>187367</v>
      </c>
      <c r="E14" s="47"/>
      <c r="F14" s="48" t="n">
        <v>-65.8859266497338</v>
      </c>
      <c r="G14" s="48" t="n">
        <v>104.792612844238</v>
      </c>
      <c r="H14" s="48" t="n">
        <v>1.45589811536497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n">
        <v>-100</v>
      </c>
      <c r="G15" s="48" t="s">
        <v>46</v>
      </c>
      <c r="H15" s="48" t="s">
        <v>46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105201</v>
      </c>
      <c r="E17" s="43"/>
      <c r="F17" s="52" t="n">
        <v>10.4434383015369</v>
      </c>
      <c r="G17" s="52" t="n">
        <v>5.95855176843154</v>
      </c>
      <c r="H17" s="52" t="n">
        <v>9.35437232854821</v>
      </c>
    </row>
    <row r="18" customFormat="false" ht="12.75" hidden="false" customHeight="false" outlineLevel="0" collapsed="false">
      <c r="B18" s="53" t="s">
        <v>44</v>
      </c>
      <c r="C18" s="38"/>
      <c r="D18" s="54" t="n">
        <v>493821</v>
      </c>
      <c r="E18" s="43"/>
      <c r="F18" s="55" t="n">
        <v>25.6449449749623</v>
      </c>
      <c r="G18" s="55" t="n">
        <v>27.5025477399869</v>
      </c>
      <c r="H18" s="55" t="n">
        <v>-13.2672566408315</v>
      </c>
    </row>
    <row r="19" customFormat="false" ht="12.75" hidden="false" customHeight="false" outlineLevel="0" collapsed="false">
      <c r="B19" s="53" t="s">
        <v>45</v>
      </c>
      <c r="C19" s="38"/>
      <c r="D19" s="54" t="n">
        <v>488426</v>
      </c>
      <c r="E19" s="43"/>
      <c r="F19" s="55" t="n">
        <v>-1.97539157392566</v>
      </c>
      <c r="G19" s="55" t="n">
        <v>-9.38922447514237</v>
      </c>
      <c r="H19" s="55" t="n">
        <v>33.312624520047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4181</v>
      </c>
      <c r="E21" s="43"/>
      <c r="F21" s="55" t="n">
        <v>23.3932574638247</v>
      </c>
      <c r="G21" s="55" t="n">
        <v>21.3153623009356</v>
      </c>
      <c r="H21" s="55" t="n">
        <v>33.0786342817815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360792</v>
      </c>
      <c r="E23" s="43"/>
      <c r="F23" s="52" t="n">
        <v>111.273129207479</v>
      </c>
      <c r="G23" s="52" t="n">
        <v>-75.9146967387612</v>
      </c>
      <c r="H23" s="52" t="n">
        <v>-53.7205550323048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04172272</v>
      </c>
      <c r="E26" s="43"/>
      <c r="F26" s="40" t="n">
        <v>0.616022542616235</v>
      </c>
      <c r="G26" s="40" t="n">
        <v>5.30354489633655</v>
      </c>
      <c r="H26" s="40" t="n">
        <v>9.33858472399312</v>
      </c>
    </row>
    <row r="27" customFormat="false" ht="16.5" hidden="false" customHeight="true" outlineLevel="0" collapsed="false">
      <c r="B27" s="37" t="s">
        <v>51</v>
      </c>
      <c r="C27" s="38"/>
      <c r="D27" s="39" t="n">
        <v>66582193</v>
      </c>
      <c r="E27" s="43"/>
      <c r="F27" s="40" t="n">
        <v>0.64543105240551</v>
      </c>
      <c r="G27" s="40" t="n">
        <v>5.60639116662816</v>
      </c>
      <c r="H27" s="40" t="n">
        <v>9.46495350387262</v>
      </c>
    </row>
    <row r="28" customFormat="false" ht="12.75" hidden="false" customHeight="false" outlineLevel="0" collapsed="false">
      <c r="B28" s="61" t="s">
        <v>52</v>
      </c>
      <c r="C28" s="24"/>
      <c r="D28" s="46" t="n">
        <v>48336992</v>
      </c>
      <c r="E28" s="47"/>
      <c r="F28" s="48" t="n">
        <v>0.68496814949337</v>
      </c>
      <c r="G28" s="48" t="n">
        <v>3.63954179529216</v>
      </c>
      <c r="H28" s="48" t="n">
        <v>7.53156506350681</v>
      </c>
    </row>
    <row r="29" customFormat="false" ht="12.75" hidden="false" customHeight="false" outlineLevel="0" collapsed="false">
      <c r="B29" s="61" t="s">
        <v>53</v>
      </c>
      <c r="C29" s="24"/>
      <c r="D29" s="46" t="n">
        <v>8203061</v>
      </c>
      <c r="E29" s="47"/>
      <c r="F29" s="48" t="n">
        <v>2.83726244253499</v>
      </c>
      <c r="G29" s="48" t="n">
        <v>22.1019395409423</v>
      </c>
      <c r="H29" s="48" t="n">
        <v>23.106653353632</v>
      </c>
    </row>
    <row r="30" customFormat="false" ht="12.75" hidden="false" customHeight="false" outlineLevel="0" collapsed="false">
      <c r="B30" s="61" t="s">
        <v>54</v>
      </c>
      <c r="C30" s="24"/>
      <c r="D30" s="46" t="n">
        <v>2106589</v>
      </c>
      <c r="E30" s="47"/>
      <c r="F30" s="48" t="n">
        <v>-5.1821355316355</v>
      </c>
      <c r="G30" s="48" t="n">
        <v>-14.6458890771611</v>
      </c>
      <c r="H30" s="48" t="n">
        <v>-1.11382043797226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40064829</v>
      </c>
      <c r="E32" s="43"/>
      <c r="F32" s="52" t="n">
        <v>0.618321032757718</v>
      </c>
      <c r="G32" s="52" t="n">
        <v>4.88955327848986</v>
      </c>
      <c r="H32" s="52" t="n">
        <v>9.08194586174553</v>
      </c>
    </row>
    <row r="33" customFormat="false" ht="12.75" hidden="false" customHeight="false" outlineLevel="0" collapsed="false">
      <c r="B33" s="62" t="s">
        <v>56</v>
      </c>
      <c r="C33" s="24"/>
      <c r="D33" s="54" t="n">
        <v>14134423</v>
      </c>
      <c r="E33" s="47"/>
      <c r="F33" s="55" t="n">
        <v>0.589562840084867</v>
      </c>
      <c r="G33" s="55" t="n">
        <v>4.35833134456543</v>
      </c>
      <c r="H33" s="55" t="n">
        <v>9.22036232196435</v>
      </c>
    </row>
    <row r="34" customFormat="false" ht="12.75" hidden="false" customHeight="false" outlineLevel="0" collapsed="false">
      <c r="B34" s="62" t="s">
        <v>57</v>
      </c>
      <c r="C34" s="24"/>
      <c r="D34" s="54" t="n">
        <v>10357878</v>
      </c>
      <c r="E34" s="47"/>
      <c r="F34" s="55" t="n">
        <v>0.298338478922244</v>
      </c>
      <c r="G34" s="55" t="n">
        <v>4.70762145617092</v>
      </c>
      <c r="H34" s="55" t="n">
        <v>8.88764038561565</v>
      </c>
    </row>
    <row r="35" customFormat="false" ht="12.75" hidden="false" customHeight="false" outlineLevel="0" collapsed="false">
      <c r="B35" s="62" t="s">
        <v>58</v>
      </c>
      <c r="C35" s="24"/>
      <c r="D35" s="54" t="n">
        <v>2770432</v>
      </c>
      <c r="E35" s="47"/>
      <c r="F35" s="55" t="n">
        <v>1.25018433954009</v>
      </c>
      <c r="G35" s="55" t="n">
        <v>3.97731769417875</v>
      </c>
      <c r="H35" s="55" t="n">
        <v>12.2704639115483</v>
      </c>
    </row>
    <row r="36" customFormat="false" ht="12.75" hidden="false" customHeight="false" outlineLevel="0" collapsed="false">
      <c r="B36" s="62" t="s">
        <v>59</v>
      </c>
      <c r="C36" s="24"/>
      <c r="D36" s="54" t="n">
        <v>1006113</v>
      </c>
      <c r="E36" s="47"/>
      <c r="F36" s="55" t="n">
        <v>1.80366835459018</v>
      </c>
      <c r="G36" s="55" t="n">
        <v>1.8873349885401</v>
      </c>
      <c r="H36" s="55" t="n">
        <v>4.68232482620088</v>
      </c>
    </row>
    <row r="37" customFormat="false" ht="12.75" hidden="false" customHeight="false" outlineLevel="0" collapsed="false">
      <c r="B37" s="62" t="s">
        <v>60</v>
      </c>
      <c r="C37" s="24"/>
      <c r="D37" s="54" t="n">
        <v>25930406</v>
      </c>
      <c r="E37" s="47"/>
      <c r="F37" s="55" t="n">
        <v>0.634003781609804</v>
      </c>
      <c r="G37" s="55" t="n">
        <v>5.18140119142272</v>
      </c>
      <c r="H37" s="55" t="n">
        <v>9.00664397422231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2474750</v>
      </c>
      <c r="E39" s="47"/>
      <c r="F39" s="65" t="n">
        <v>1.45110017623393</v>
      </c>
      <c r="G39" s="65" t="n">
        <v>6.71814419410171</v>
      </c>
      <c r="H39" s="65" t="n">
        <v>8.57531282719557</v>
      </c>
    </row>
    <row r="40" customFormat="false" ht="12.75" hidden="false" customHeight="false" outlineLevel="0" collapsed="false">
      <c r="B40" s="60" t="s">
        <v>62</v>
      </c>
      <c r="C40" s="24"/>
      <c r="D40" s="39" t="n">
        <v>106647022</v>
      </c>
      <c r="E40" s="47"/>
      <c r="F40" s="40" t="n">
        <v>0.635244729622753</v>
      </c>
      <c r="G40" s="40" t="n">
        <v>5.33594559478501</v>
      </c>
      <c r="H40" s="40" t="n">
        <v>9.32075135519519</v>
      </c>
    </row>
    <row r="41" customFormat="false" ht="12.75" hidden="false" customHeight="true" outlineLevel="0" collapsed="false">
      <c r="B41" s="60" t="s">
        <v>63</v>
      </c>
      <c r="C41" s="24"/>
      <c r="D41" s="66" t="n">
        <v>17521909</v>
      </c>
      <c r="E41" s="43"/>
      <c r="F41" s="67" t="n">
        <v>2.40813716035679</v>
      </c>
      <c r="G41" s="67" t="n">
        <v>3.26228276472982</v>
      </c>
      <c r="H41" s="67" t="n">
        <v>-1.42683210478236</v>
      </c>
    </row>
    <row r="42" customFormat="false" ht="12.75" hidden="false" customHeight="true" outlineLevel="0" collapsed="false">
      <c r="B42" s="49" t="s">
        <v>64</v>
      </c>
      <c r="C42" s="24"/>
      <c r="D42" s="42" t="n">
        <v>6325715</v>
      </c>
      <c r="E42" s="43"/>
      <c r="F42" s="44" t="n">
        <v>-0.550286694459456</v>
      </c>
      <c r="G42" s="44" t="n">
        <v>7.00203235339747</v>
      </c>
      <c r="H42" s="44" t="n">
        <v>-7.19281514176047</v>
      </c>
    </row>
    <row r="43" customFormat="false" ht="12.75" hidden="false" customHeight="true" outlineLevel="0" collapsed="false">
      <c r="B43" s="49" t="s">
        <v>65</v>
      </c>
      <c r="C43" s="24"/>
      <c r="D43" s="42" t="n">
        <v>11196194</v>
      </c>
      <c r="E43" s="43"/>
      <c r="F43" s="44" t="n">
        <v>4.15875703675634</v>
      </c>
      <c r="G43" s="44" t="n">
        <v>1.2627008084914</v>
      </c>
      <c r="H43" s="44" t="n">
        <v>2.15915102793431</v>
      </c>
    </row>
    <row r="44" customFormat="false" ht="12.75" hidden="false" customHeight="true" outlineLevel="0" collapsed="false">
      <c r="B44" s="61" t="s">
        <v>66</v>
      </c>
      <c r="C44" s="24"/>
      <c r="D44" s="46" t="n">
        <v>10930043</v>
      </c>
      <c r="E44" s="47"/>
      <c r="F44" s="48" t="n">
        <v>3.21072554255148</v>
      </c>
      <c r="G44" s="48" t="n">
        <v>0.449465059007226</v>
      </c>
      <c r="H44" s="48" t="n">
        <v>1.22329745982273</v>
      </c>
    </row>
    <row r="45" customFormat="false" ht="12.75" hidden="false" customHeight="false" outlineLevel="0" collapsed="false">
      <c r="B45" s="68" t="s">
        <v>67</v>
      </c>
      <c r="C45" s="24"/>
      <c r="D45" s="46" t="n">
        <v>266151</v>
      </c>
      <c r="E45" s="47"/>
      <c r="F45" s="48" t="n">
        <v>67.2473746964273</v>
      </c>
      <c r="G45" s="48" t="n">
        <v>51.6993666339015</v>
      </c>
      <c r="H45" s="48" t="n">
        <v>64.6886287915889</v>
      </c>
    </row>
    <row r="46" customFormat="false" ht="12.75" hidden="false" customHeight="false" outlineLevel="0" collapsed="false">
      <c r="B46" s="69" t="s">
        <v>68</v>
      </c>
      <c r="C46" s="38"/>
      <c r="D46" s="70" t="n">
        <v>419664</v>
      </c>
      <c r="E46" s="43"/>
      <c r="F46" s="71" t="n">
        <v>-20.8872458827022</v>
      </c>
      <c r="G46" s="71" t="n">
        <v>-9.5013953991773</v>
      </c>
      <c r="H46" s="71" t="n">
        <v>-41.1584343090843</v>
      </c>
    </row>
    <row r="47" customFormat="false" ht="12.75" hidden="false" customHeight="false" outlineLevel="0" collapsed="false">
      <c r="B47" s="62" t="s">
        <v>69</v>
      </c>
      <c r="C47" s="24"/>
      <c r="D47" s="54" t="n">
        <v>419664</v>
      </c>
      <c r="E47" s="47"/>
      <c r="F47" s="55" t="n">
        <v>-20.8872458827022</v>
      </c>
      <c r="G47" s="55" t="n">
        <v>-9.5013953991773</v>
      </c>
      <c r="H47" s="55" t="n">
        <v>-41.1584343090843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69" t="s">
        <v>71</v>
      </c>
      <c r="C49" s="38"/>
      <c r="D49" s="70" t="n">
        <v>4630142</v>
      </c>
      <c r="E49" s="43"/>
      <c r="F49" s="71" t="n">
        <v>2.12662335229485</v>
      </c>
      <c r="G49" s="71" t="n">
        <v>22.7581320949652</v>
      </c>
      <c r="H49" s="71" t="n">
        <v>-3.26008428452871</v>
      </c>
    </row>
    <row r="50" customFormat="false" ht="12.75" hidden="false" customHeight="false" outlineLevel="0" collapsed="false">
      <c r="B50" s="62" t="s">
        <v>72</v>
      </c>
      <c r="C50" s="24"/>
      <c r="D50" s="54" t="n">
        <v>4197478</v>
      </c>
      <c r="E50" s="47"/>
      <c r="F50" s="55" t="n">
        <v>1.61002071386678</v>
      </c>
      <c r="G50" s="55" t="n">
        <v>17.3192774818665</v>
      </c>
      <c r="H50" s="55" t="n">
        <v>-8.48296369744371</v>
      </c>
    </row>
    <row r="51" customFormat="false" ht="12.75" hidden="false" customHeight="false" outlineLevel="0" collapsed="false">
      <c r="B51" s="72" t="s">
        <v>73</v>
      </c>
      <c r="C51" s="24"/>
      <c r="D51" s="73" t="n">
        <v>432664</v>
      </c>
      <c r="E51" s="47"/>
      <c r="F51" s="74" t="n">
        <v>7.42526028339623</v>
      </c>
      <c r="G51" s="74" t="n">
        <v>123.097113898614</v>
      </c>
      <c r="H51" s="74" t="n">
        <v>116.742003854499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48491835</v>
      </c>
      <c r="E54" s="43"/>
      <c r="F54" s="71" t="n">
        <v>0.444597167213501</v>
      </c>
      <c r="G54" s="71" t="n">
        <v>5.15833534754155</v>
      </c>
      <c r="H54" s="71" t="n">
        <v>7.79682820093288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90584604</v>
      </c>
      <c r="E56" s="43"/>
      <c r="F56" s="67" t="n">
        <v>0.5108596527863</v>
      </c>
      <c r="G56" s="67" t="n">
        <v>3.93809870499058</v>
      </c>
      <c r="H56" s="67" t="n">
        <v>7.2611638378328</v>
      </c>
    </row>
    <row r="57" customFormat="false" ht="12.75" hidden="false" customHeight="false" outlineLevel="0" collapsed="false">
      <c r="B57" s="61" t="s">
        <v>76</v>
      </c>
      <c r="C57" s="24"/>
      <c r="D57" s="46" t="n">
        <v>24447022</v>
      </c>
      <c r="E57" s="47"/>
      <c r="F57" s="48" t="n">
        <v>-2.17874959551455</v>
      </c>
      <c r="G57" s="48" t="n">
        <v>-2.94013069092917</v>
      </c>
      <c r="H57" s="48" t="n">
        <v>13.0630563661069</v>
      </c>
    </row>
    <row r="58" customFormat="false" ht="12.75" hidden="false" customHeight="false" outlineLevel="0" collapsed="false">
      <c r="B58" s="45" t="s">
        <v>77</v>
      </c>
      <c r="C58" s="24"/>
      <c r="D58" s="46" t="n">
        <v>18769727</v>
      </c>
      <c r="E58" s="47"/>
      <c r="F58" s="48" t="n">
        <v>-0.946630099047607</v>
      </c>
      <c r="G58" s="48" t="n">
        <v>-6.60339007906351</v>
      </c>
      <c r="H58" s="48" t="n">
        <v>9.97012318880122</v>
      </c>
    </row>
    <row r="59" customFormat="false" ht="12.75" hidden="false" customHeight="false" outlineLevel="0" collapsed="false">
      <c r="B59" s="81" t="s">
        <v>78</v>
      </c>
      <c r="C59" s="24"/>
      <c r="D59" s="46" t="n">
        <v>13230914</v>
      </c>
      <c r="E59" s="47"/>
      <c r="F59" s="48" t="n">
        <v>0.172171596826454</v>
      </c>
      <c r="G59" s="48" t="n">
        <v>-10.0267886910164</v>
      </c>
      <c r="H59" s="48" t="n">
        <v>9.57612364933218</v>
      </c>
    </row>
    <row r="60" customFormat="false" ht="12.75" hidden="false" customHeight="false" outlineLevel="0" collapsed="false">
      <c r="B60" s="81" t="s">
        <v>79</v>
      </c>
      <c r="C60" s="24"/>
      <c r="D60" s="46" t="n">
        <v>5512144</v>
      </c>
      <c r="E60" s="47"/>
      <c r="F60" s="48" t="n">
        <v>-3.17562838698889</v>
      </c>
      <c r="G60" s="48" t="n">
        <v>2.98697097585525</v>
      </c>
      <c r="H60" s="48" t="n">
        <v>11.1470068815759</v>
      </c>
    </row>
    <row r="61" customFormat="false" ht="12.75" hidden="false" customHeight="false" outlineLevel="0" collapsed="false">
      <c r="B61" s="61" t="s">
        <v>80</v>
      </c>
      <c r="C61" s="24"/>
      <c r="D61" s="46" t="n">
        <v>66137582</v>
      </c>
      <c r="E61" s="47"/>
      <c r="F61" s="48" t="n">
        <v>1.54286762888096</v>
      </c>
      <c r="G61" s="48" t="n">
        <v>6.7339706096877</v>
      </c>
      <c r="H61" s="48" t="n">
        <v>5.26448380911628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2163092</v>
      </c>
      <c r="E63" s="43"/>
      <c r="F63" s="71" t="n">
        <v>-6.84899869267663</v>
      </c>
      <c r="G63" s="71" t="n">
        <v>2.43756103830177</v>
      </c>
      <c r="H63" s="71" t="n">
        <v>-14.1718020299871</v>
      </c>
    </row>
    <row r="64" customFormat="false" ht="12.75" hidden="false" customHeight="false" outlineLevel="0" collapsed="false">
      <c r="B64" s="62" t="s">
        <v>69</v>
      </c>
      <c r="C64" s="24"/>
      <c r="D64" s="54" t="n">
        <v>2162723</v>
      </c>
      <c r="E64" s="47"/>
      <c r="F64" s="55" t="n">
        <v>-6.84422196000915</v>
      </c>
      <c r="G64" s="55" t="n">
        <v>2.42008630305097</v>
      </c>
      <c r="H64" s="55" t="n">
        <v>-14.0145797718826</v>
      </c>
    </row>
    <row r="65" customFormat="false" ht="12.75" hidden="false" customHeight="false" outlineLevel="0" collapsed="false">
      <c r="B65" s="62" t="s">
        <v>82</v>
      </c>
      <c r="C65" s="24"/>
      <c r="D65" s="54" t="n">
        <v>369</v>
      </c>
      <c r="E65" s="47"/>
      <c r="F65" s="55" t="n">
        <v>-28.3748835458623</v>
      </c>
      <c r="G65" s="55" t="s">
        <v>46</v>
      </c>
      <c r="H65" s="55" t="n">
        <v>-92.6747535398095</v>
      </c>
    </row>
    <row r="66" customFormat="false" ht="12.75" hidden="false" customHeight="false" outlineLevel="0" collapsed="false">
      <c r="B66" s="69" t="s">
        <v>83</v>
      </c>
      <c r="C66" s="38"/>
      <c r="D66" s="70" t="n">
        <v>8050166</v>
      </c>
      <c r="E66" s="47"/>
      <c r="F66" s="71" t="n">
        <v>-3.6810811802787</v>
      </c>
      <c r="G66" s="71" t="n">
        <v>-16.0749528583735</v>
      </c>
      <c r="H66" s="71" t="n">
        <v>-12.7059217470115</v>
      </c>
    </row>
    <row r="67" customFormat="false" ht="12.75" hidden="false" customHeight="false" outlineLevel="0" collapsed="false">
      <c r="B67" s="62" t="s">
        <v>84</v>
      </c>
      <c r="C67" s="24"/>
      <c r="D67" s="54" t="n">
        <v>634781</v>
      </c>
      <c r="E67" s="47"/>
      <c r="F67" s="55" t="n">
        <v>-41.1180951037359</v>
      </c>
      <c r="G67" s="55" t="n">
        <v>21.6391750876884</v>
      </c>
      <c r="H67" s="55" t="n">
        <v>80.1045159772565</v>
      </c>
    </row>
    <row r="68" customFormat="false" ht="12.75" hidden="false" customHeight="false" outlineLevel="0" collapsed="false">
      <c r="B68" s="53" t="s">
        <v>85</v>
      </c>
      <c r="C68" s="24"/>
      <c r="D68" s="54" t="n">
        <v>546155</v>
      </c>
      <c r="E68" s="47"/>
      <c r="F68" s="55" t="n">
        <v>-40.0120247103535</v>
      </c>
      <c r="G68" s="55" t="n">
        <v>57.1412059723811</v>
      </c>
      <c r="H68" s="55" t="n">
        <v>274.774174139891</v>
      </c>
    </row>
    <row r="69" customFormat="false" ht="12.75" hidden="false" customHeight="false" outlineLevel="0" collapsed="false">
      <c r="B69" s="62" t="s">
        <v>86</v>
      </c>
      <c r="C69" s="24"/>
      <c r="D69" s="54" t="n">
        <v>7412114</v>
      </c>
      <c r="E69" s="47"/>
      <c r="F69" s="55" t="n">
        <v>2.08029881072929</v>
      </c>
      <c r="G69" s="55" t="n">
        <v>-11.1185946728983</v>
      </c>
      <c r="H69" s="55" t="n">
        <v>-16.3826301716019</v>
      </c>
    </row>
    <row r="70" customFormat="false" ht="12.75" hidden="false" customHeight="false" outlineLevel="0" collapsed="false">
      <c r="B70" s="62" t="s">
        <v>87</v>
      </c>
      <c r="C70" s="38"/>
      <c r="D70" s="54" t="n">
        <v>3271</v>
      </c>
      <c r="E70" s="47"/>
      <c r="F70" s="55" t="n">
        <v>-82.5119815517766</v>
      </c>
      <c r="G70" s="55" t="n">
        <v>-99.5524719280506</v>
      </c>
      <c r="H70" s="55" t="n">
        <v>-36.0841981011622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86358</v>
      </c>
      <c r="E72" s="43"/>
      <c r="F72" s="71" t="n">
        <v>4.10389026852138</v>
      </c>
      <c r="G72" s="71" t="n">
        <v>-2.99001730854668</v>
      </c>
      <c r="H72" s="71" t="n">
        <v>-2.74992295490768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22513156</v>
      </c>
      <c r="E74" s="43"/>
      <c r="F74" s="67" t="n">
        <v>-0.218650066231751</v>
      </c>
      <c r="G74" s="67" t="n">
        <v>10.3991461113028</v>
      </c>
      <c r="H74" s="67" t="n">
        <v>17.5695982046963</v>
      </c>
    </row>
    <row r="75" customFormat="false" ht="12.75" hidden="false" customHeight="false" outlineLevel="0" collapsed="false">
      <c r="B75" s="61" t="s">
        <v>90</v>
      </c>
      <c r="C75" s="24"/>
      <c r="D75" s="46" t="n">
        <v>2197053</v>
      </c>
      <c r="E75" s="47"/>
      <c r="F75" s="48" t="n">
        <v>-3.62985534868019</v>
      </c>
      <c r="G75" s="48" t="n">
        <v>-11.275172467641</v>
      </c>
      <c r="H75" s="48" t="n">
        <v>-15.1612636477085</v>
      </c>
    </row>
    <row r="76" customFormat="false" ht="15" hidden="false" customHeight="true" outlineLevel="0" collapsed="false">
      <c r="B76" s="61" t="s">
        <v>91</v>
      </c>
      <c r="C76" s="24"/>
      <c r="D76" s="46" t="n">
        <v>15964495</v>
      </c>
      <c r="E76" s="47"/>
      <c r="F76" s="48" t="n">
        <v>0.149323926066081</v>
      </c>
      <c r="G76" s="48" t="n">
        <v>17.5599975525679</v>
      </c>
      <c r="H76" s="48" t="n">
        <v>29.0512021886355</v>
      </c>
    </row>
    <row r="77" customFormat="false" ht="12.75" hidden="false" customHeight="false" outlineLevel="0" collapsed="false">
      <c r="B77" s="61" t="s">
        <v>92</v>
      </c>
      <c r="C77" s="24"/>
      <c r="D77" s="46" t="n">
        <v>4351608</v>
      </c>
      <c r="E77" s="47"/>
      <c r="F77" s="48" t="n">
        <v>0.221500283874132</v>
      </c>
      <c r="G77" s="48" t="n">
        <v>0.351075597104145</v>
      </c>
      <c r="H77" s="48" t="n">
        <v>3.89563443963139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69" t="s">
        <v>93</v>
      </c>
      <c r="C79" s="38"/>
      <c r="D79" s="70" t="n">
        <v>4304593</v>
      </c>
      <c r="E79" s="43"/>
      <c r="F79" s="71" t="n">
        <v>2.13490698917076</v>
      </c>
      <c r="G79" s="71" t="n">
        <v>21.7520129639796</v>
      </c>
      <c r="H79" s="71" t="n">
        <v>-6.62495137473545</v>
      </c>
    </row>
    <row r="80" customFormat="false" ht="12.75" hidden="false" customHeight="false" outlineLevel="0" collapsed="false">
      <c r="B80" s="62" t="s">
        <v>72</v>
      </c>
      <c r="C80" s="24"/>
      <c r="D80" s="54" t="n">
        <v>3983054</v>
      </c>
      <c r="E80" s="47"/>
      <c r="F80" s="55" t="n">
        <v>1.89973028069304</v>
      </c>
      <c r="G80" s="55" t="n">
        <v>20.9016087215656</v>
      </c>
      <c r="H80" s="55" t="n">
        <v>-8.22385039945999</v>
      </c>
    </row>
    <row r="81" customFormat="false" ht="12.75" hidden="false" customHeight="false" outlineLevel="0" collapsed="false">
      <c r="B81" s="62" t="s">
        <v>73</v>
      </c>
      <c r="C81" s="24"/>
      <c r="D81" s="54" t="n">
        <v>321539</v>
      </c>
      <c r="E81" s="47"/>
      <c r="F81" s="55" t="n">
        <v>5.14081118206502</v>
      </c>
      <c r="G81" s="55" t="n">
        <v>33.3730228449186</v>
      </c>
      <c r="H81" s="55" t="n">
        <v>19.0721348803178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4</v>
      </c>
      <c r="C83" s="38"/>
      <c r="D83" s="70" t="n">
        <v>452021</v>
      </c>
      <c r="E83" s="43"/>
      <c r="F83" s="71" t="n">
        <v>1.81945899603857</v>
      </c>
      <c r="G83" s="71" t="n">
        <v>7.35608470645861</v>
      </c>
      <c r="H83" s="71" t="n">
        <v>3.67983551358273</v>
      </c>
    </row>
    <row r="84" customFormat="false" ht="12.75" hidden="false" customHeight="false" outlineLevel="0" collapsed="false">
      <c r="B84" s="69" t="s">
        <v>95</v>
      </c>
      <c r="C84" s="38"/>
      <c r="D84" s="70" t="n">
        <v>170076</v>
      </c>
      <c r="E84" s="43"/>
      <c r="F84" s="71" t="n">
        <v>-1.11088156464643</v>
      </c>
      <c r="G84" s="71" t="n">
        <v>12.1524391136619</v>
      </c>
      <c r="H84" s="71" t="n">
        <v>17.2327235614846</v>
      </c>
    </row>
    <row r="85" customFormat="false" ht="12.75" hidden="false" customHeight="false" outlineLevel="0" collapsed="false">
      <c r="B85" s="69" t="s">
        <v>96</v>
      </c>
      <c r="C85" s="38"/>
      <c r="D85" s="70" t="n">
        <v>226</v>
      </c>
      <c r="E85" s="43"/>
      <c r="F85" s="71" t="n">
        <v>-27.6390282987843</v>
      </c>
      <c r="G85" s="71" t="n">
        <v>-48.1739079969848</v>
      </c>
      <c r="H85" s="71" t="n">
        <v>-88.9652992136011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7</v>
      </c>
      <c r="C87" s="38"/>
      <c r="D87" s="66" t="n">
        <v>11830452</v>
      </c>
      <c r="E87" s="43"/>
      <c r="F87" s="67" t="n">
        <v>-0.175695879561555</v>
      </c>
      <c r="G87" s="67" t="n">
        <v>4.64077362355777</v>
      </c>
      <c r="H87" s="67" t="n">
        <v>10.6704408840181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8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99</v>
      </c>
      <c r="C92" s="24"/>
      <c r="D92" s="90" t="n">
        <v>107939609</v>
      </c>
      <c r="E92" s="47"/>
      <c r="F92" s="91" t="n">
        <v>0.383361847167518</v>
      </c>
      <c r="G92" s="91" t="n">
        <v>5.42771322415621</v>
      </c>
      <c r="H92" s="91" t="n">
        <v>9.30319746424977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0</v>
      </c>
      <c r="C94" s="24"/>
      <c r="D94" s="96" t="n">
        <v>30841395</v>
      </c>
      <c r="E94" s="47"/>
      <c r="F94" s="97" t="n">
        <v>-0.111455094129731</v>
      </c>
      <c r="G94" s="97" t="n">
        <v>4.16593236188838</v>
      </c>
      <c r="H94" s="97" t="n">
        <v>11.3361239628906</v>
      </c>
    </row>
    <row r="95" customFormat="false" ht="12.75" hidden="false" customHeight="false" outlineLevel="0" collapsed="false">
      <c r="B95" s="61" t="s">
        <v>101</v>
      </c>
      <c r="C95" s="24"/>
      <c r="D95" s="98" t="n">
        <v>8691487</v>
      </c>
      <c r="E95" s="47"/>
      <c r="F95" s="99" t="n">
        <v>2.54910039463485</v>
      </c>
      <c r="G95" s="99" t="n">
        <v>19.7629090017551</v>
      </c>
      <c r="H95" s="99" t="n">
        <v>23.6385677115686</v>
      </c>
    </row>
    <row r="96" customFormat="false" ht="12.75" hidden="false" customHeight="false" outlineLevel="0" collapsed="false">
      <c r="B96" s="68" t="s">
        <v>102</v>
      </c>
      <c r="C96" s="24"/>
      <c r="D96" s="100" t="n">
        <v>5410992</v>
      </c>
      <c r="E96" s="47"/>
      <c r="F96" s="101" t="n">
        <v>0.174355253743563</v>
      </c>
      <c r="G96" s="101" t="n">
        <v>3.25258935994013</v>
      </c>
      <c r="H96" s="101" t="n">
        <v>6.87469306965483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3</v>
      </c>
      <c r="C99" s="24"/>
      <c r="D99" s="103" t="n">
        <v>2258488.806302</v>
      </c>
      <c r="E99" s="47"/>
      <c r="F99" s="104" t="n">
        <v>-0.569417022075203</v>
      </c>
      <c r="G99" s="104" t="n">
        <v>4.80898170359219</v>
      </c>
      <c r="H99" s="104" t="n">
        <v>0.895664506766591</v>
      </c>
    </row>
    <row r="100" customFormat="false" ht="12.75" hidden="false" customHeight="false" outlineLevel="0" collapsed="false">
      <c r="B100" s="105" t="s">
        <v>104</v>
      </c>
      <c r="C100" s="24"/>
      <c r="D100" s="106" t="n">
        <v>5519598</v>
      </c>
      <c r="E100" s="47"/>
      <c r="F100" s="107" t="n">
        <v>1.16044577464376</v>
      </c>
      <c r="G100" s="107" t="n">
        <v>4.6150754446151</v>
      </c>
      <c r="H100" s="107" t="n">
        <v>3.34079980361799</v>
      </c>
    </row>
    <row r="101" customFormat="false" ht="12.75" hidden="false" customHeight="false" outlineLevel="0" collapsed="false">
      <c r="B101" s="105" t="s">
        <v>105</v>
      </c>
      <c r="C101" s="24"/>
      <c r="D101" s="106" t="n">
        <v>100870934</v>
      </c>
      <c r="E101" s="47"/>
      <c r="F101" s="107" t="n">
        <v>0.0922990012719449</v>
      </c>
      <c r="G101" s="107" t="n">
        <v>5.10150438009329</v>
      </c>
      <c r="H101" s="107" t="n">
        <v>9.20371966907754</v>
      </c>
    </row>
    <row r="102" customFormat="false" ht="12.75" hidden="false" customHeight="false" outlineLevel="0" collapsed="false">
      <c r="B102" s="105" t="s">
        <v>106</v>
      </c>
      <c r="C102" s="24"/>
      <c r="D102" s="106" t="n">
        <v>1912677</v>
      </c>
      <c r="E102" s="47"/>
      <c r="F102" s="107" t="n">
        <v>15.9621157369701</v>
      </c>
      <c r="G102" s="107" t="n">
        <v>29.7022198452518</v>
      </c>
      <c r="H102" s="107" t="n">
        <v>33.4697853464994</v>
      </c>
    </row>
    <row r="103" customFormat="false" ht="12.75" hidden="false" customHeight="false" outlineLevel="0" collapsed="false">
      <c r="B103" s="108" t="s">
        <v>107</v>
      </c>
      <c r="C103" s="24"/>
      <c r="D103" s="109" t="n">
        <v>5139296</v>
      </c>
      <c r="E103" s="47"/>
      <c r="F103" s="110" t="n">
        <v>0.989345145143639</v>
      </c>
      <c r="G103" s="110" t="n">
        <v>4.52218170845737</v>
      </c>
      <c r="H103" s="110" t="n">
        <v>4.0109579391405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8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09</v>
      </c>
      <c r="C106" s="38"/>
      <c r="D106" s="114" t="n">
        <v>105898171</v>
      </c>
      <c r="E106" s="47"/>
      <c r="F106" s="115" t="n">
        <v>0.314306765486294</v>
      </c>
      <c r="G106" s="116" t="n">
        <v>5.38249765479346</v>
      </c>
      <c r="H106" s="116" t="n">
        <v>9.35664339617837</v>
      </c>
    </row>
    <row r="107" customFormat="false" ht="12.75" hidden="false" customHeight="false" outlineLevel="0" collapsed="false">
      <c r="B107" s="117" t="s">
        <v>110</v>
      </c>
      <c r="C107" s="24"/>
      <c r="D107" s="118" t="n">
        <v>65411189</v>
      </c>
      <c r="E107" s="47"/>
      <c r="F107" s="119" t="n">
        <v>0.612439983372259</v>
      </c>
      <c r="G107" s="120" t="n">
        <v>5.59261395116488</v>
      </c>
      <c r="H107" s="120" t="n">
        <v>9.4347723985557</v>
      </c>
    </row>
    <row r="108" customFormat="false" ht="12.75" hidden="false" customHeight="false" outlineLevel="0" collapsed="false">
      <c r="B108" s="117" t="s">
        <v>111</v>
      </c>
      <c r="C108" s="24"/>
      <c r="D108" s="118" t="n">
        <v>13458690</v>
      </c>
      <c r="E108" s="47"/>
      <c r="F108" s="119" t="n">
        <v>0.452560784661982</v>
      </c>
      <c r="G108" s="120" t="n">
        <v>4.26916651703329</v>
      </c>
      <c r="H108" s="120" t="n">
        <v>8.97166369787519</v>
      </c>
    </row>
    <row r="109" customFormat="false" ht="12.75" hidden="false" customHeight="false" outlineLevel="0" collapsed="false">
      <c r="B109" s="117" t="s">
        <v>112</v>
      </c>
      <c r="C109" s="24"/>
      <c r="D109" s="118" t="n">
        <v>9779232</v>
      </c>
      <c r="E109" s="47"/>
      <c r="F109" s="119" t="n">
        <v>0.0974098991684658</v>
      </c>
      <c r="G109" s="120" t="n">
        <v>4.42449247634549</v>
      </c>
      <c r="H109" s="120" t="n">
        <v>8.39922469073169</v>
      </c>
    </row>
    <row r="110" customFormat="false" ht="12.75" hidden="false" customHeight="false" outlineLevel="0" collapsed="false">
      <c r="B110" s="117" t="s">
        <v>113</v>
      </c>
      <c r="C110" s="24"/>
      <c r="D110" s="118" t="n">
        <v>2676189</v>
      </c>
      <c r="E110" s="47"/>
      <c r="F110" s="119" t="n">
        <v>1.2568001965962</v>
      </c>
      <c r="G110" s="120" t="n">
        <v>4.61080275677215</v>
      </c>
      <c r="H110" s="120" t="n">
        <v>12.8602815125783</v>
      </c>
    </row>
    <row r="111" customFormat="false" ht="12.75" hidden="false" customHeight="false" outlineLevel="0" collapsed="false">
      <c r="B111" s="117" t="s">
        <v>114</v>
      </c>
      <c r="C111" s="24"/>
      <c r="D111" s="118" t="n">
        <v>25759293</v>
      </c>
      <c r="E111" s="47"/>
      <c r="F111" s="119" t="n">
        <v>0.615444059956793</v>
      </c>
      <c r="G111" s="120" t="n">
        <v>5.14924001474688</v>
      </c>
      <c r="H111" s="120" t="n">
        <v>8.93559641975061</v>
      </c>
    </row>
    <row r="112" customFormat="false" ht="12.75" hidden="false" customHeight="false" outlineLevel="0" collapsed="false">
      <c r="B112" s="121" t="s">
        <v>115</v>
      </c>
      <c r="C112" s="24"/>
      <c r="D112" s="122" t="n">
        <v>2406485</v>
      </c>
      <c r="E112" s="47"/>
      <c r="F112" s="123" t="n">
        <v>1.37399599540724</v>
      </c>
      <c r="G112" s="124" t="n">
        <v>6.62106769883513</v>
      </c>
      <c r="H112" s="124" t="n">
        <v>8.32951612826818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88672352</v>
      </c>
      <c r="E113" s="47"/>
      <c r="F113" s="123" t="n">
        <v>0.262416175295144</v>
      </c>
      <c r="G113" s="124" t="n">
        <v>3.92389498159957</v>
      </c>
      <c r="H113" s="124" t="n">
        <v>7.08439495560727</v>
      </c>
    </row>
    <row r="114" customFormat="false" ht="12.75" hidden="false" customHeight="false" outlineLevel="0" collapsed="false">
      <c r="B114" s="117" t="s">
        <v>116</v>
      </c>
      <c r="C114" s="24"/>
      <c r="D114" s="118" t="n">
        <v>23655354</v>
      </c>
      <c r="E114" s="47"/>
      <c r="F114" s="119" t="n">
        <v>-2.69952711823105</v>
      </c>
      <c r="G114" s="120" t="n">
        <v>-4.88727092271181</v>
      </c>
      <c r="H114" s="120" t="n">
        <v>10.7273655775727</v>
      </c>
    </row>
    <row r="115" customFormat="false" ht="12.75" hidden="false" customHeight="false" outlineLevel="0" collapsed="false">
      <c r="B115" s="117" t="s">
        <v>117</v>
      </c>
      <c r="C115" s="24"/>
      <c r="D115" s="118" t="n">
        <v>65016998</v>
      </c>
      <c r="E115" s="47"/>
      <c r="F115" s="119" t="n">
        <v>1.38531174429113</v>
      </c>
      <c r="G115" s="120" t="n">
        <v>7.54885365417348</v>
      </c>
      <c r="H115" s="120" t="n">
        <v>5.81773021413454</v>
      </c>
    </row>
    <row r="116" customFormat="false" ht="6.6" hidden="false" customHeight="tru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129"/>
      <c r="C117" s="24"/>
      <c r="D117" s="93"/>
      <c r="E117" s="47"/>
      <c r="F117" s="111"/>
      <c r="G117" s="111"/>
      <c r="H117" s="111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0" t="n">
        <v>41520.7365319444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9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0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8" t="s">
        <v>251</v>
      </c>
      <c r="B7" s="237" t="s">
        <v>411</v>
      </c>
      <c r="C7" s="237"/>
      <c r="D7" s="237"/>
      <c r="E7" s="237"/>
      <c r="F7" s="237"/>
      <c r="G7" s="237"/>
      <c r="H7" s="237"/>
      <c r="I7" s="237"/>
    </row>
    <row r="8" customFormat="false" ht="13.15" hidden="false" customHeight="true" outlineLevel="0" collapsed="false">
      <c r="A8" s="198"/>
      <c r="B8" s="274" t="s">
        <v>233</v>
      </c>
      <c r="C8" s="275" t="s">
        <v>412</v>
      </c>
      <c r="D8" s="275"/>
      <c r="E8" s="275"/>
      <c r="F8" s="274" t="s">
        <v>413</v>
      </c>
      <c r="G8" s="275" t="s">
        <v>414</v>
      </c>
      <c r="H8" s="275"/>
      <c r="I8" s="275"/>
    </row>
    <row r="9" customFormat="false" ht="12.75" hidden="false" customHeight="false" outlineLevel="0" collapsed="false">
      <c r="A9" s="198"/>
      <c r="B9" s="274"/>
      <c r="C9" s="276"/>
      <c r="D9" s="238"/>
      <c r="E9" s="277"/>
      <c r="F9" s="274"/>
      <c r="G9" s="276"/>
      <c r="H9" s="238"/>
      <c r="I9" s="238"/>
    </row>
    <row r="10" customFormat="false" ht="12.75" hidden="false" customHeight="false" outlineLevel="0" collapsed="false">
      <c r="A10" s="198"/>
      <c r="B10" s="274"/>
      <c r="C10" s="240" t="s">
        <v>233</v>
      </c>
      <c r="D10" s="276" t="s">
        <v>415</v>
      </c>
      <c r="E10" s="278" t="s">
        <v>416</v>
      </c>
      <c r="F10" s="274"/>
      <c r="G10" s="240" t="s">
        <v>233</v>
      </c>
      <c r="H10" s="276" t="s">
        <v>415</v>
      </c>
      <c r="I10" s="276" t="s">
        <v>416</v>
      </c>
    </row>
    <row r="11" customFormat="false" ht="12.75" hidden="false" customHeight="false" outlineLevel="0" collapsed="false">
      <c r="A11" s="198"/>
      <c r="B11" s="274"/>
      <c r="C11" s="239"/>
      <c r="D11" s="279"/>
      <c r="E11" s="280"/>
      <c r="F11" s="274"/>
      <c r="G11" s="239"/>
      <c r="H11" s="279"/>
      <c r="I11" s="239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"/>
      <c r="D13" s="12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3" t="s">
        <v>202</v>
      </c>
      <c r="B14" s="205" t="n">
        <v>3090110</v>
      </c>
      <c r="C14" s="204" t="n">
        <v>2993368</v>
      </c>
      <c r="D14" s="204" t="n">
        <v>2552473</v>
      </c>
      <c r="E14" s="204" t="n">
        <v>440895</v>
      </c>
      <c r="F14" s="204" t="n">
        <v>68602</v>
      </c>
      <c r="G14" s="204" t="n">
        <v>28140</v>
      </c>
      <c r="H14" s="204" t="n">
        <v>25449</v>
      </c>
      <c r="I14" s="204" t="n">
        <v>2691</v>
      </c>
    </row>
    <row r="15" customFormat="false" ht="12.75" hidden="false" customHeight="false" outlineLevel="0" collapsed="false">
      <c r="A15" s="206" t="s">
        <v>203</v>
      </c>
      <c r="B15" s="208" t="n">
        <v>7191095</v>
      </c>
      <c r="C15" s="207" t="n">
        <v>6928550</v>
      </c>
      <c r="D15" s="207" t="n">
        <v>3223884</v>
      </c>
      <c r="E15" s="207" t="n">
        <v>3704666</v>
      </c>
      <c r="F15" s="207" t="n">
        <v>91502</v>
      </c>
      <c r="G15" s="207" t="n">
        <v>171043</v>
      </c>
      <c r="H15" s="207" t="n">
        <v>33734</v>
      </c>
      <c r="I15" s="207" t="n">
        <v>137309</v>
      </c>
    </row>
    <row r="16" customFormat="false" ht="12.75" hidden="false" customHeight="false" outlineLevel="0" collapsed="false">
      <c r="A16" s="206" t="s">
        <v>204</v>
      </c>
      <c r="B16" s="208" t="n">
        <v>668169</v>
      </c>
      <c r="C16" s="207" t="n">
        <v>658822</v>
      </c>
      <c r="D16" s="207" t="n">
        <v>508507</v>
      </c>
      <c r="E16" s="207" t="n">
        <v>150315</v>
      </c>
      <c r="F16" s="207" t="n">
        <v>3319</v>
      </c>
      <c r="G16" s="207" t="n">
        <v>6028</v>
      </c>
      <c r="H16" s="207" t="n">
        <v>2606</v>
      </c>
      <c r="I16" s="207" t="n">
        <v>3422</v>
      </c>
    </row>
    <row r="17" customFormat="false" ht="12.75" hidden="false" customHeight="false" outlineLevel="0" collapsed="false">
      <c r="A17" s="206" t="s">
        <v>205</v>
      </c>
      <c r="B17" s="208" t="n">
        <v>20085398</v>
      </c>
      <c r="C17" s="207" t="n">
        <v>19250828</v>
      </c>
      <c r="D17" s="207" t="n">
        <v>10118312</v>
      </c>
      <c r="E17" s="207" t="n">
        <v>9132516</v>
      </c>
      <c r="F17" s="207" t="n">
        <v>244104</v>
      </c>
      <c r="G17" s="207" t="n">
        <v>590466</v>
      </c>
      <c r="H17" s="207" t="n">
        <v>142916</v>
      </c>
      <c r="I17" s="207" t="n">
        <v>447550</v>
      </c>
    </row>
    <row r="18" customFormat="false" ht="12.75" hidden="false" customHeight="false" outlineLevel="0" collapsed="false">
      <c r="A18" s="206" t="s">
        <v>206</v>
      </c>
      <c r="B18" s="208" t="n">
        <v>13795304</v>
      </c>
      <c r="C18" s="207" t="n">
        <v>12767545</v>
      </c>
      <c r="D18" s="207" t="n">
        <v>6899063</v>
      </c>
      <c r="E18" s="207" t="n">
        <v>5868482</v>
      </c>
      <c r="F18" s="207" t="n">
        <v>299758</v>
      </c>
      <c r="G18" s="207" t="n">
        <v>728001</v>
      </c>
      <c r="H18" s="207" t="n">
        <v>210101</v>
      </c>
      <c r="I18" s="207" t="n">
        <v>517900</v>
      </c>
    </row>
    <row r="19" customFormat="false" ht="12.75" hidden="false" customHeight="false" outlineLevel="0" collapsed="false">
      <c r="A19" s="209" t="s">
        <v>207</v>
      </c>
      <c r="B19" s="211" t="n">
        <v>12269</v>
      </c>
      <c r="C19" s="210" t="n">
        <v>12182</v>
      </c>
      <c r="D19" s="210" t="n">
        <v>12105</v>
      </c>
      <c r="E19" s="210" t="n">
        <v>77</v>
      </c>
      <c r="F19" s="210" t="n">
        <v>75</v>
      </c>
      <c r="G19" s="210" t="n">
        <v>12</v>
      </c>
      <c r="H19" s="210" t="n">
        <v>12</v>
      </c>
      <c r="I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14970638</v>
      </c>
      <c r="C20" s="210" t="n">
        <v>13603858</v>
      </c>
      <c r="D20" s="210" t="n">
        <v>6521961</v>
      </c>
      <c r="E20" s="210" t="n">
        <v>7081897</v>
      </c>
      <c r="F20" s="210" t="n">
        <v>105607</v>
      </c>
      <c r="G20" s="210" t="n">
        <v>1261173</v>
      </c>
      <c r="H20" s="210" t="n">
        <v>63074</v>
      </c>
      <c r="I20" s="210" t="n">
        <v>1198099</v>
      </c>
    </row>
    <row r="21" customFormat="false" ht="12.75" hidden="false" customHeight="false" outlineLevel="0" collapsed="false">
      <c r="A21" s="209" t="s">
        <v>209</v>
      </c>
      <c r="B21" s="211" t="n">
        <v>64500</v>
      </c>
      <c r="C21" s="210" t="n">
        <v>62006</v>
      </c>
      <c r="D21" s="210" t="n">
        <v>62006</v>
      </c>
      <c r="E21" s="210" t="n">
        <v>0</v>
      </c>
      <c r="F21" s="210" t="n">
        <v>2494</v>
      </c>
      <c r="G21" s="210" t="n">
        <v>0</v>
      </c>
      <c r="H21" s="210" t="n">
        <v>0</v>
      </c>
      <c r="I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135658</v>
      </c>
      <c r="C22" s="210" t="n">
        <v>1039814</v>
      </c>
      <c r="D22" s="210" t="n">
        <v>0</v>
      </c>
      <c r="E22" s="210" t="n">
        <v>1039814</v>
      </c>
      <c r="F22" s="210" t="n">
        <v>0</v>
      </c>
      <c r="G22" s="210" t="n">
        <v>95844</v>
      </c>
      <c r="H22" s="210" t="n">
        <v>0</v>
      </c>
      <c r="I22" s="210" t="n">
        <v>95844</v>
      </c>
    </row>
    <row r="23" customFormat="false" ht="12.75" hidden="false" customHeight="false" outlineLevel="0" collapsed="false">
      <c r="A23" s="209" t="s">
        <v>211</v>
      </c>
      <c r="B23" s="211" t="n">
        <v>718620</v>
      </c>
      <c r="C23" s="210" t="n">
        <v>630546</v>
      </c>
      <c r="D23" s="210" t="n">
        <v>593595</v>
      </c>
      <c r="E23" s="210" t="n">
        <v>36951</v>
      </c>
      <c r="F23" s="210" t="n">
        <v>48602</v>
      </c>
      <c r="G23" s="210" t="n">
        <v>39472</v>
      </c>
      <c r="H23" s="210" t="n">
        <v>37042</v>
      </c>
      <c r="I23" s="210" t="n">
        <v>2430</v>
      </c>
    </row>
    <row r="24" customFormat="false" ht="12.75" hidden="false" customHeight="false" outlineLevel="0" collapsed="false">
      <c r="A24" s="212" t="s">
        <v>212</v>
      </c>
      <c r="B24" s="208" t="n">
        <v>4940691</v>
      </c>
      <c r="C24" s="207" t="n">
        <v>4769056</v>
      </c>
      <c r="D24" s="207" t="n">
        <v>2644669</v>
      </c>
      <c r="E24" s="207" t="n">
        <v>2124387</v>
      </c>
      <c r="F24" s="207" t="n">
        <v>23701</v>
      </c>
      <c r="G24" s="207" t="n">
        <v>147934</v>
      </c>
      <c r="H24" s="207" t="n">
        <v>58812</v>
      </c>
      <c r="I24" s="207" t="n">
        <v>89122</v>
      </c>
    </row>
    <row r="25" customFormat="false" ht="12.75" hidden="false" customHeight="false" outlineLevel="0" collapsed="false">
      <c r="A25" s="206" t="s">
        <v>213</v>
      </c>
      <c r="B25" s="208" t="n">
        <v>245729</v>
      </c>
      <c r="C25" s="207" t="n">
        <v>232250</v>
      </c>
      <c r="D25" s="207" t="n">
        <v>0</v>
      </c>
      <c r="E25" s="207" t="n">
        <v>232250</v>
      </c>
      <c r="F25" s="207" t="n">
        <v>0</v>
      </c>
      <c r="G25" s="207" t="n">
        <v>13479</v>
      </c>
      <c r="H25" s="207" t="n">
        <v>0</v>
      </c>
      <c r="I25" s="207" t="n">
        <v>13479</v>
      </c>
    </row>
    <row r="26" customFormat="false" ht="12.75" hidden="false" customHeight="false" outlineLevel="0" collapsed="false">
      <c r="A26" s="206" t="s">
        <v>214</v>
      </c>
      <c r="B26" s="208" t="n">
        <v>305412</v>
      </c>
      <c r="C26" s="207" t="n">
        <v>299052</v>
      </c>
      <c r="D26" s="207" t="n">
        <v>299052</v>
      </c>
      <c r="E26" s="207" t="n">
        <v>0</v>
      </c>
      <c r="F26" s="207" t="n">
        <v>4940</v>
      </c>
      <c r="G26" s="207" t="n">
        <v>1420</v>
      </c>
      <c r="H26" s="207" t="n">
        <v>1420</v>
      </c>
      <c r="I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215146</v>
      </c>
      <c r="C27" s="207" t="n">
        <v>197011</v>
      </c>
      <c r="D27" s="207" t="n">
        <v>0</v>
      </c>
      <c r="E27" s="207" t="n">
        <v>197011</v>
      </c>
      <c r="F27" s="207" t="n">
        <v>0</v>
      </c>
      <c r="G27" s="207" t="n">
        <v>18135</v>
      </c>
      <c r="H27" s="207" t="n">
        <v>0</v>
      </c>
      <c r="I27" s="207" t="n">
        <v>18135</v>
      </c>
    </row>
    <row r="28" customFormat="false" ht="12.75" hidden="false" customHeight="false" outlineLevel="0" collapsed="false">
      <c r="A28" s="206" t="s">
        <v>216</v>
      </c>
      <c r="B28" s="208" t="n">
        <v>20039714</v>
      </c>
      <c r="C28" s="207" t="n">
        <v>18386003</v>
      </c>
      <c r="D28" s="207" t="n">
        <v>8093840</v>
      </c>
      <c r="E28" s="207" t="n">
        <v>10292163</v>
      </c>
      <c r="F28" s="207" t="n">
        <v>314451</v>
      </c>
      <c r="G28" s="207" t="n">
        <v>1339260</v>
      </c>
      <c r="H28" s="207" t="n">
        <v>277683</v>
      </c>
      <c r="I28" s="207" t="n">
        <v>1061577</v>
      </c>
    </row>
    <row r="29" customFormat="false" ht="12.75" hidden="false" customHeight="false" outlineLevel="0" collapsed="false">
      <c r="A29" s="209" t="s">
        <v>217</v>
      </c>
      <c r="B29" s="211" t="n">
        <v>3221271</v>
      </c>
      <c r="C29" s="210" t="n">
        <v>2937047</v>
      </c>
      <c r="D29" s="210" t="n">
        <v>2038829</v>
      </c>
      <c r="E29" s="210" t="n">
        <v>898218</v>
      </c>
      <c r="F29" s="210" t="n">
        <v>203613</v>
      </c>
      <c r="G29" s="210" t="n">
        <v>80611</v>
      </c>
      <c r="H29" s="210" t="n">
        <v>59636</v>
      </c>
      <c r="I29" s="210" t="n">
        <v>20975</v>
      </c>
    </row>
    <row r="30" customFormat="false" ht="12.75" hidden="false" customHeight="false" outlineLevel="0" collapsed="false">
      <c r="A30" s="209" t="s">
        <v>218</v>
      </c>
      <c r="B30" s="211" t="n">
        <v>10844551</v>
      </c>
      <c r="C30" s="210" t="n">
        <v>10350291</v>
      </c>
      <c r="D30" s="210" t="n">
        <v>7005631</v>
      </c>
      <c r="E30" s="210" t="n">
        <v>3344660</v>
      </c>
      <c r="F30" s="210" t="n">
        <v>297194</v>
      </c>
      <c r="G30" s="210" t="n">
        <v>197066</v>
      </c>
      <c r="H30" s="210" t="n">
        <v>93981</v>
      </c>
      <c r="I30" s="210" t="n">
        <v>103085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279149</v>
      </c>
      <c r="C32" s="207" t="n">
        <v>246370</v>
      </c>
      <c r="D32" s="207" t="n">
        <v>246238</v>
      </c>
      <c r="E32" s="207" t="n">
        <v>132</v>
      </c>
      <c r="F32" s="207" t="n">
        <v>18992</v>
      </c>
      <c r="G32" s="207" t="n">
        <v>13787</v>
      </c>
      <c r="H32" s="207" t="n">
        <v>13786</v>
      </c>
      <c r="I32" s="207" t="n">
        <v>1</v>
      </c>
    </row>
    <row r="33" customFormat="false" ht="12.75" hidden="false" customHeight="false" outlineLevel="0" collapsed="false">
      <c r="A33" s="206" t="s">
        <v>221</v>
      </c>
      <c r="B33" s="208" t="n">
        <v>47288</v>
      </c>
      <c r="C33" s="207" t="n">
        <v>47288</v>
      </c>
      <c r="D33" s="207" t="n">
        <v>47288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724486</v>
      </c>
      <c r="C34" s="207" t="n">
        <v>611030</v>
      </c>
      <c r="D34" s="207" t="n">
        <v>611030</v>
      </c>
      <c r="E34" s="207" t="n">
        <v>0</v>
      </c>
      <c r="F34" s="207" t="n">
        <v>73129</v>
      </c>
      <c r="G34" s="207" t="n">
        <v>40327</v>
      </c>
      <c r="H34" s="207" t="n">
        <v>40327</v>
      </c>
      <c r="I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5304419</v>
      </c>
      <c r="C35" s="207" t="n">
        <v>4825129</v>
      </c>
      <c r="D35" s="207" t="n">
        <v>1845712</v>
      </c>
      <c r="E35" s="207" t="n">
        <v>2979417</v>
      </c>
      <c r="F35" s="207" t="n">
        <v>112192</v>
      </c>
      <c r="G35" s="207" t="n">
        <v>367098</v>
      </c>
      <c r="H35" s="207" t="n">
        <v>51838</v>
      </c>
      <c r="I35" s="207" t="n">
        <v>315260</v>
      </c>
    </row>
    <row r="36" customFormat="false" ht="13.5" hidden="false" customHeight="false" outlineLevel="0" collapsed="false">
      <c r="A36" s="213" t="s">
        <v>224</v>
      </c>
      <c r="B36" s="215" t="n">
        <v>23290</v>
      </c>
      <c r="C36" s="214" t="n">
        <v>22888</v>
      </c>
      <c r="D36" s="214" t="n">
        <v>22888</v>
      </c>
      <c r="E36" s="214" t="n">
        <v>0</v>
      </c>
      <c r="F36" s="214" t="n">
        <v>402</v>
      </c>
      <c r="G36" s="214" t="n">
        <v>0</v>
      </c>
      <c r="H36" s="214" t="n">
        <v>0</v>
      </c>
      <c r="I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7" t="s">
        <v>1</v>
      </c>
      <c r="B38" s="218" t="n">
        <v>107922907</v>
      </c>
      <c r="C38" s="218" t="n">
        <v>100870934</v>
      </c>
      <c r="D38" s="218" t="n">
        <v>53347083</v>
      </c>
      <c r="E38" s="218" t="n">
        <v>47523851</v>
      </c>
      <c r="F38" s="218" t="n">
        <v>1912677</v>
      </c>
      <c r="G38" s="218" t="n">
        <v>5139296</v>
      </c>
      <c r="H38" s="218" t="n">
        <v>1112417</v>
      </c>
      <c r="I38" s="218" t="n">
        <v>4026879</v>
      </c>
    </row>
    <row r="40" customFormat="false" ht="12.75" hidden="false" customHeight="false" outlineLevel="0" collapsed="false">
      <c r="B40" s="281"/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6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10" min="6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1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2"/>
      <c r="M6" s="262"/>
    </row>
    <row r="7" customFormat="false" ht="15.75" hidden="false" customHeight="true" outlineLevel="0" collapsed="false">
      <c r="A7" s="198" t="s">
        <v>251</v>
      </c>
      <c r="B7" s="282" t="s">
        <v>418</v>
      </c>
      <c r="C7" s="282"/>
      <c r="D7" s="282"/>
      <c r="E7" s="282"/>
      <c r="F7" s="237" t="s">
        <v>419</v>
      </c>
      <c r="G7" s="237"/>
      <c r="H7" s="237"/>
      <c r="I7" s="237"/>
      <c r="J7" s="237"/>
      <c r="K7" s="237"/>
      <c r="L7" s="237"/>
      <c r="M7" s="237"/>
    </row>
    <row r="8" customFormat="false" ht="15.75" hidden="false" customHeight="true" outlineLevel="0" collapsed="false">
      <c r="A8" s="198"/>
      <c r="B8" s="282"/>
      <c r="C8" s="282"/>
      <c r="D8" s="282"/>
      <c r="E8" s="282"/>
      <c r="F8" s="274" t="s">
        <v>233</v>
      </c>
      <c r="G8" s="275" t="s">
        <v>412</v>
      </c>
      <c r="H8" s="275"/>
      <c r="I8" s="275"/>
      <c r="J8" s="274" t="s">
        <v>413</v>
      </c>
      <c r="K8" s="275" t="s">
        <v>414</v>
      </c>
      <c r="L8" s="275"/>
      <c r="M8" s="275"/>
    </row>
    <row r="9" customFormat="false" ht="12.75" hidden="false" customHeight="true" outlineLevel="0" collapsed="false">
      <c r="A9" s="198"/>
      <c r="B9" s="199" t="s">
        <v>233</v>
      </c>
      <c r="C9" s="283" t="s">
        <v>420</v>
      </c>
      <c r="D9" s="283"/>
      <c r="E9" s="283"/>
      <c r="F9" s="274"/>
      <c r="G9" s="199" t="s">
        <v>233</v>
      </c>
      <c r="H9" s="199" t="s">
        <v>415</v>
      </c>
      <c r="I9" s="199" t="s">
        <v>416</v>
      </c>
      <c r="J9" s="274"/>
      <c r="K9" s="199" t="s">
        <v>233</v>
      </c>
      <c r="L9" s="199" t="s">
        <v>415</v>
      </c>
      <c r="M9" s="199" t="s">
        <v>416</v>
      </c>
    </row>
    <row r="10" customFormat="false" ht="12.75" hidden="false" customHeight="true" outlineLevel="0" collapsed="false">
      <c r="A10" s="198"/>
      <c r="B10" s="199"/>
      <c r="C10" s="274" t="s">
        <v>421</v>
      </c>
      <c r="D10" s="274" t="s">
        <v>422</v>
      </c>
      <c r="E10" s="274" t="s">
        <v>423</v>
      </c>
      <c r="F10" s="274"/>
      <c r="G10" s="274"/>
      <c r="H10" s="274"/>
      <c r="I10" s="274"/>
      <c r="J10" s="274"/>
      <c r="K10" s="274"/>
      <c r="L10" s="274"/>
      <c r="M10" s="274"/>
    </row>
    <row r="11" customFormat="false" ht="12.75" hidden="false" customHeight="false" outlineLevel="0" collapsed="false">
      <c r="A11" s="198"/>
      <c r="B11" s="199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264"/>
      <c r="H13" s="264"/>
      <c r="I13" s="264"/>
      <c r="J13" s="264"/>
      <c r="K13" s="264"/>
      <c r="L13" s="12"/>
      <c r="M13" s="12"/>
    </row>
    <row r="14" customFormat="false" ht="12.75" hidden="false" customHeight="false" outlineLevel="0" collapsed="false">
      <c r="A14" s="203" t="s">
        <v>202</v>
      </c>
      <c r="B14" s="204" t="n">
        <v>62709</v>
      </c>
      <c r="C14" s="204" t="n">
        <v>62709</v>
      </c>
      <c r="D14" s="204" t="n">
        <v>0</v>
      </c>
      <c r="E14" s="204" t="n">
        <v>0</v>
      </c>
      <c r="F14" s="204" t="n">
        <v>2583815</v>
      </c>
      <c r="G14" s="204" t="n">
        <v>2489764</v>
      </c>
      <c r="H14" s="204" t="n">
        <v>2489764</v>
      </c>
      <c r="I14" s="204" t="n">
        <v>0</v>
      </c>
      <c r="J14" s="204" t="n">
        <v>68602</v>
      </c>
      <c r="K14" s="204" t="n">
        <v>25449</v>
      </c>
      <c r="L14" s="204" t="n">
        <v>25449</v>
      </c>
      <c r="M14" s="204" t="n">
        <v>0</v>
      </c>
    </row>
    <row r="15" customFormat="false" ht="12.75" hidden="false" customHeight="false" outlineLevel="0" collapsed="false">
      <c r="A15" s="206" t="s">
        <v>203</v>
      </c>
      <c r="B15" s="207" t="n">
        <v>64231</v>
      </c>
      <c r="C15" s="207" t="n">
        <v>64231</v>
      </c>
      <c r="D15" s="207" t="n">
        <v>0</v>
      </c>
      <c r="E15" s="207" t="n">
        <v>0</v>
      </c>
      <c r="F15" s="207" t="n">
        <v>3714275</v>
      </c>
      <c r="G15" s="207" t="n">
        <v>3560271</v>
      </c>
      <c r="H15" s="207" t="n">
        <v>3159653</v>
      </c>
      <c r="I15" s="207" t="n">
        <v>400618</v>
      </c>
      <c r="J15" s="207" t="n">
        <v>91502</v>
      </c>
      <c r="K15" s="207" t="n">
        <v>62502</v>
      </c>
      <c r="L15" s="207" t="n">
        <v>33734</v>
      </c>
      <c r="M15" s="207" t="n">
        <v>28768</v>
      </c>
    </row>
    <row r="16" customFormat="false" ht="12.75" hidden="false" customHeight="false" outlineLevel="0" collapsed="false">
      <c r="A16" s="206" t="s">
        <v>204</v>
      </c>
      <c r="B16" s="207" t="n">
        <v>20000</v>
      </c>
      <c r="C16" s="207" t="n">
        <v>20000</v>
      </c>
      <c r="D16" s="207" t="n">
        <v>0</v>
      </c>
      <c r="E16" s="207" t="n">
        <v>0</v>
      </c>
      <c r="F16" s="207" t="n">
        <v>514101</v>
      </c>
      <c r="G16" s="207" t="n">
        <v>507989</v>
      </c>
      <c r="H16" s="207" t="n">
        <v>488507</v>
      </c>
      <c r="I16" s="207" t="n">
        <v>19482</v>
      </c>
      <c r="J16" s="207" t="n">
        <v>3319</v>
      </c>
      <c r="K16" s="207" t="n">
        <v>2793</v>
      </c>
      <c r="L16" s="207" t="n">
        <v>2606</v>
      </c>
      <c r="M16" s="207" t="n">
        <v>187</v>
      </c>
    </row>
    <row r="17" customFormat="false" ht="12.75" hidden="false" customHeight="false" outlineLevel="0" collapsed="false">
      <c r="A17" s="206" t="s">
        <v>205</v>
      </c>
      <c r="B17" s="207" t="n">
        <v>451823</v>
      </c>
      <c r="C17" s="207" t="n">
        <v>451823</v>
      </c>
      <c r="D17" s="207" t="n">
        <v>0</v>
      </c>
      <c r="E17" s="207" t="n">
        <v>0</v>
      </c>
      <c r="F17" s="207" t="n">
        <v>12218814</v>
      </c>
      <c r="G17" s="207" t="n">
        <v>11637513</v>
      </c>
      <c r="H17" s="207" t="n">
        <v>9666489</v>
      </c>
      <c r="I17" s="207" t="n">
        <v>1971024</v>
      </c>
      <c r="J17" s="207" t="n">
        <v>244104</v>
      </c>
      <c r="K17" s="207" t="n">
        <v>337197</v>
      </c>
      <c r="L17" s="207" t="n">
        <v>142916</v>
      </c>
      <c r="M17" s="207" t="n">
        <v>194281</v>
      </c>
    </row>
    <row r="18" customFormat="false" ht="12.75" hidden="false" customHeight="false" outlineLevel="0" collapsed="false">
      <c r="A18" s="206" t="s">
        <v>206</v>
      </c>
      <c r="B18" s="207" t="n">
        <v>66492</v>
      </c>
      <c r="C18" s="207" t="n">
        <v>66492</v>
      </c>
      <c r="D18" s="207" t="n">
        <v>0</v>
      </c>
      <c r="E18" s="207" t="n">
        <v>0</v>
      </c>
      <c r="F18" s="207" t="n">
        <v>9366055</v>
      </c>
      <c r="G18" s="207" t="n">
        <v>8645209</v>
      </c>
      <c r="H18" s="207" t="n">
        <v>6832571</v>
      </c>
      <c r="I18" s="207" t="n">
        <v>1812638</v>
      </c>
      <c r="J18" s="207" t="n">
        <v>299758</v>
      </c>
      <c r="K18" s="207" t="n">
        <v>421088</v>
      </c>
      <c r="L18" s="207" t="n">
        <v>210101</v>
      </c>
      <c r="M18" s="207" t="n">
        <v>210987</v>
      </c>
    </row>
    <row r="19" customFormat="false" ht="12.75" hidden="false" customHeight="false" outlineLevel="0" collapsed="false">
      <c r="A19" s="209" t="s">
        <v>207</v>
      </c>
      <c r="B19" s="210" t="n">
        <v>7072</v>
      </c>
      <c r="C19" s="210" t="n">
        <v>7072</v>
      </c>
      <c r="D19" s="210" t="n">
        <v>0</v>
      </c>
      <c r="E19" s="210" t="n">
        <v>0</v>
      </c>
      <c r="F19" s="210" t="n">
        <v>5120</v>
      </c>
      <c r="G19" s="210" t="n">
        <v>5033</v>
      </c>
      <c r="H19" s="210" t="n">
        <v>5033</v>
      </c>
      <c r="I19" s="210" t="n">
        <v>0</v>
      </c>
      <c r="J19" s="210" t="n">
        <v>75</v>
      </c>
      <c r="K19" s="210" t="n">
        <v>12</v>
      </c>
      <c r="L19" s="210" t="n">
        <v>12</v>
      </c>
      <c r="M19" s="210" t="n">
        <v>0</v>
      </c>
    </row>
    <row r="20" customFormat="false" ht="12.75" hidden="false" customHeight="false" outlineLevel="0" collapsed="false">
      <c r="A20" s="209" t="s">
        <v>208</v>
      </c>
      <c r="B20" s="210" t="n">
        <v>227395</v>
      </c>
      <c r="C20" s="210" t="n">
        <v>227395</v>
      </c>
      <c r="D20" s="210" t="n">
        <v>0</v>
      </c>
      <c r="E20" s="210" t="n">
        <v>0</v>
      </c>
      <c r="F20" s="210" t="n">
        <v>8243217</v>
      </c>
      <c r="G20" s="210" t="n">
        <v>7957944</v>
      </c>
      <c r="H20" s="210" t="n">
        <v>6294566</v>
      </c>
      <c r="I20" s="210" t="n">
        <v>1663378</v>
      </c>
      <c r="J20" s="210" t="n">
        <v>105607</v>
      </c>
      <c r="K20" s="210" t="n">
        <v>179666</v>
      </c>
      <c r="L20" s="210" t="n">
        <v>63074</v>
      </c>
      <c r="M20" s="210" t="n">
        <v>116592</v>
      </c>
    </row>
    <row r="21" customFormat="false" ht="12.75" hidden="false" customHeight="false" outlineLevel="0" collapsed="false">
      <c r="A21" s="209" t="s">
        <v>209</v>
      </c>
      <c r="B21" s="210" t="n">
        <v>17982</v>
      </c>
      <c r="C21" s="210" t="n">
        <v>17982</v>
      </c>
      <c r="D21" s="210" t="n">
        <v>0</v>
      </c>
      <c r="E21" s="210" t="n">
        <v>0</v>
      </c>
      <c r="F21" s="210" t="n">
        <v>46518</v>
      </c>
      <c r="G21" s="210" t="n">
        <v>44024</v>
      </c>
      <c r="H21" s="210" t="n">
        <v>44024</v>
      </c>
      <c r="I21" s="210" t="n">
        <v>0</v>
      </c>
      <c r="J21" s="210" t="n">
        <v>2494</v>
      </c>
      <c r="K21" s="210" t="n">
        <v>0</v>
      </c>
      <c r="L21" s="210" t="n">
        <v>0</v>
      </c>
      <c r="M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88320</v>
      </c>
      <c r="G22" s="210" t="n">
        <v>82291</v>
      </c>
      <c r="H22" s="210" t="n">
        <v>0</v>
      </c>
      <c r="I22" s="210" t="n">
        <v>82291</v>
      </c>
      <c r="J22" s="210" t="n">
        <v>0</v>
      </c>
      <c r="K22" s="210" t="n">
        <v>6029</v>
      </c>
      <c r="L22" s="210" t="n">
        <v>0</v>
      </c>
      <c r="M22" s="210" t="n">
        <v>6029</v>
      </c>
    </row>
    <row r="23" customFormat="false" ht="12.75" hidden="false" customHeight="false" outlineLevel="0" collapsed="false">
      <c r="A23" s="209" t="s">
        <v>211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682496</v>
      </c>
      <c r="G23" s="210" t="n">
        <v>596572</v>
      </c>
      <c r="H23" s="210" t="n">
        <v>593595</v>
      </c>
      <c r="I23" s="210" t="n">
        <v>2977</v>
      </c>
      <c r="J23" s="210" t="n">
        <v>48602</v>
      </c>
      <c r="K23" s="210" t="n">
        <v>37322</v>
      </c>
      <c r="L23" s="210" t="n">
        <v>37042</v>
      </c>
      <c r="M23" s="210" t="n">
        <v>280</v>
      </c>
    </row>
    <row r="24" customFormat="false" ht="12.75" hidden="false" customHeight="false" outlineLevel="0" collapsed="false">
      <c r="A24" s="212" t="s">
        <v>212</v>
      </c>
      <c r="B24" s="207" t="n">
        <v>3105</v>
      </c>
      <c r="C24" s="207" t="n">
        <v>3105</v>
      </c>
      <c r="D24" s="207" t="n">
        <v>0</v>
      </c>
      <c r="E24" s="207" t="n">
        <v>0</v>
      </c>
      <c r="F24" s="207" t="n">
        <v>3339135</v>
      </c>
      <c r="G24" s="207" t="n">
        <v>3223142</v>
      </c>
      <c r="H24" s="207" t="n">
        <v>2641564</v>
      </c>
      <c r="I24" s="207" t="n">
        <v>581578</v>
      </c>
      <c r="J24" s="207" t="n">
        <v>23701</v>
      </c>
      <c r="K24" s="207" t="n">
        <v>92292</v>
      </c>
      <c r="L24" s="207" t="n">
        <v>58812</v>
      </c>
      <c r="M24" s="207" t="n">
        <v>33480</v>
      </c>
    </row>
    <row r="25" customFormat="false" ht="12.75" hidden="false" customHeight="false" outlineLevel="0" collapsed="false">
      <c r="A25" s="206" t="s">
        <v>213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305412</v>
      </c>
      <c r="G26" s="207" t="n">
        <v>299052</v>
      </c>
      <c r="H26" s="207" t="n">
        <v>299052</v>
      </c>
      <c r="I26" s="207" t="n">
        <v>0</v>
      </c>
      <c r="J26" s="207" t="n">
        <v>4940</v>
      </c>
      <c r="K26" s="207" t="n">
        <v>1420</v>
      </c>
      <c r="L26" s="207" t="n">
        <v>1420</v>
      </c>
      <c r="M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1306</v>
      </c>
      <c r="G27" s="207" t="n">
        <v>1231</v>
      </c>
      <c r="H27" s="207" t="n">
        <v>0</v>
      </c>
      <c r="I27" s="207" t="n">
        <v>1231</v>
      </c>
      <c r="J27" s="207" t="n">
        <v>0</v>
      </c>
      <c r="K27" s="207" t="n">
        <v>75</v>
      </c>
      <c r="L27" s="207" t="n">
        <v>0</v>
      </c>
      <c r="M27" s="207" t="n">
        <v>75</v>
      </c>
    </row>
    <row r="28" customFormat="false" ht="12.75" hidden="false" customHeight="false" outlineLevel="0" collapsed="false">
      <c r="A28" s="206" t="s">
        <v>216</v>
      </c>
      <c r="B28" s="207" t="n">
        <v>98603</v>
      </c>
      <c r="C28" s="207" t="n">
        <v>98603</v>
      </c>
      <c r="D28" s="207" t="n">
        <v>0</v>
      </c>
      <c r="E28" s="207" t="n">
        <v>0</v>
      </c>
      <c r="F28" s="207" t="n">
        <v>11231314</v>
      </c>
      <c r="G28" s="207" t="n">
        <v>10239448</v>
      </c>
      <c r="H28" s="207" t="n">
        <v>7995237</v>
      </c>
      <c r="I28" s="207" t="n">
        <v>2244211</v>
      </c>
      <c r="J28" s="207" t="n">
        <v>314451</v>
      </c>
      <c r="K28" s="207" t="n">
        <v>677415</v>
      </c>
      <c r="L28" s="207" t="n">
        <v>277683</v>
      </c>
      <c r="M28" s="207" t="n">
        <v>399732</v>
      </c>
    </row>
    <row r="29" customFormat="false" ht="12.75" hidden="false" customHeight="false" outlineLevel="0" collapsed="false">
      <c r="A29" s="209" t="s">
        <v>217</v>
      </c>
      <c r="B29" s="210" t="n">
        <v>9194</v>
      </c>
      <c r="C29" s="210" t="n">
        <v>8706</v>
      </c>
      <c r="D29" s="210" t="n">
        <v>0</v>
      </c>
      <c r="E29" s="210" t="n">
        <v>488</v>
      </c>
      <c r="F29" s="210" t="n">
        <v>2478819</v>
      </c>
      <c r="G29" s="210" t="n">
        <v>2208426</v>
      </c>
      <c r="H29" s="210" t="n">
        <v>2030123</v>
      </c>
      <c r="I29" s="210" t="n">
        <v>178303</v>
      </c>
      <c r="J29" s="210" t="n">
        <v>203613</v>
      </c>
      <c r="K29" s="210" t="n">
        <v>66780</v>
      </c>
      <c r="L29" s="210" t="n">
        <v>59148</v>
      </c>
      <c r="M29" s="210" t="n">
        <v>7632</v>
      </c>
    </row>
    <row r="30" customFormat="false" ht="12.75" hidden="false" customHeight="false" outlineLevel="0" collapsed="false">
      <c r="A30" s="209" t="s">
        <v>218</v>
      </c>
      <c r="B30" s="210" t="n">
        <v>131962</v>
      </c>
      <c r="C30" s="210" t="n">
        <v>131962</v>
      </c>
      <c r="D30" s="210" t="n">
        <v>0</v>
      </c>
      <c r="E30" s="210" t="n">
        <v>0</v>
      </c>
      <c r="F30" s="210" t="n">
        <v>7931593</v>
      </c>
      <c r="G30" s="210" t="n">
        <v>7498927</v>
      </c>
      <c r="H30" s="210" t="n">
        <v>6873669</v>
      </c>
      <c r="I30" s="210" t="n">
        <v>625258</v>
      </c>
      <c r="J30" s="210" t="n">
        <v>297194</v>
      </c>
      <c r="K30" s="210" t="n">
        <v>135472</v>
      </c>
      <c r="L30" s="210" t="n">
        <v>93981</v>
      </c>
      <c r="M30" s="210" t="n">
        <v>41491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22296</v>
      </c>
      <c r="C32" s="207" t="n">
        <v>22296</v>
      </c>
      <c r="D32" s="207" t="n">
        <v>0</v>
      </c>
      <c r="E32" s="207" t="n">
        <v>0</v>
      </c>
      <c r="F32" s="207" t="n">
        <v>256720</v>
      </c>
      <c r="G32" s="207" t="n">
        <v>223942</v>
      </c>
      <c r="H32" s="207" t="n">
        <v>223942</v>
      </c>
      <c r="I32" s="207" t="n">
        <v>0</v>
      </c>
      <c r="J32" s="207" t="n">
        <v>18992</v>
      </c>
      <c r="K32" s="207" t="n">
        <v>13786</v>
      </c>
      <c r="L32" s="207" t="n">
        <v>13786</v>
      </c>
      <c r="M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30004</v>
      </c>
      <c r="C33" s="207" t="n">
        <v>30004</v>
      </c>
      <c r="D33" s="207" t="n">
        <v>0</v>
      </c>
      <c r="E33" s="207" t="n">
        <v>0</v>
      </c>
      <c r="F33" s="207" t="n">
        <v>17284</v>
      </c>
      <c r="G33" s="207" t="n">
        <v>17284</v>
      </c>
      <c r="H33" s="207" t="n">
        <v>17284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724486</v>
      </c>
      <c r="G34" s="207" t="n">
        <v>611030</v>
      </c>
      <c r="H34" s="207" t="n">
        <v>611030</v>
      </c>
      <c r="I34" s="207" t="n">
        <v>0</v>
      </c>
      <c r="J34" s="207" t="n">
        <v>73129</v>
      </c>
      <c r="K34" s="207" t="n">
        <v>40327</v>
      </c>
      <c r="L34" s="207" t="n">
        <v>40327</v>
      </c>
      <c r="M34" s="207" t="n">
        <v>0</v>
      </c>
    </row>
    <row r="35" customFormat="false" ht="12.75" hidden="false" customHeight="false" outlineLevel="0" collapsed="false">
      <c r="A35" s="212" t="s">
        <v>223</v>
      </c>
      <c r="B35" s="207" t="n">
        <v>79118</v>
      </c>
      <c r="C35" s="207" t="n">
        <v>79118</v>
      </c>
      <c r="D35" s="207" t="n">
        <v>0</v>
      </c>
      <c r="E35" s="207" t="n">
        <v>0</v>
      </c>
      <c r="F35" s="207" t="n">
        <v>2799326</v>
      </c>
      <c r="G35" s="207" t="n">
        <v>2543345</v>
      </c>
      <c r="H35" s="207" t="n">
        <v>1766594</v>
      </c>
      <c r="I35" s="207" t="n">
        <v>776751</v>
      </c>
      <c r="J35" s="207" t="n">
        <v>112192</v>
      </c>
      <c r="K35" s="207" t="n">
        <v>143789</v>
      </c>
      <c r="L35" s="207" t="n">
        <v>51838</v>
      </c>
      <c r="M35" s="207" t="n">
        <v>91951</v>
      </c>
    </row>
    <row r="36" customFormat="false" ht="13.5" hidden="false" customHeight="false" outlineLevel="0" collapsed="false">
      <c r="A36" s="213" t="s">
        <v>224</v>
      </c>
      <c r="B36" s="214" t="n">
        <v>601</v>
      </c>
      <c r="C36" s="214" t="n">
        <v>601</v>
      </c>
      <c r="D36" s="214" t="n">
        <v>0</v>
      </c>
      <c r="E36" s="214" t="n">
        <v>0</v>
      </c>
      <c r="F36" s="214" t="n">
        <v>22689</v>
      </c>
      <c r="G36" s="214" t="n">
        <v>22287</v>
      </c>
      <c r="H36" s="214" t="n">
        <v>22287</v>
      </c>
      <c r="I36" s="214" t="n">
        <v>0</v>
      </c>
      <c r="J36" s="214" t="n">
        <v>402</v>
      </c>
      <c r="K36" s="214" t="n">
        <v>0</v>
      </c>
      <c r="L36" s="214" t="n">
        <v>0</v>
      </c>
      <c r="M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217" t="s">
        <v>1</v>
      </c>
      <c r="B38" s="218" t="n">
        <v>1292587</v>
      </c>
      <c r="C38" s="218" t="n">
        <v>1292099</v>
      </c>
      <c r="D38" s="218" t="n">
        <v>0</v>
      </c>
      <c r="E38" s="218" t="n">
        <v>488</v>
      </c>
      <c r="F38" s="218" t="n">
        <v>66570815</v>
      </c>
      <c r="G38" s="218" t="n">
        <v>62414724</v>
      </c>
      <c r="H38" s="218" t="n">
        <v>52054984</v>
      </c>
      <c r="I38" s="218" t="n">
        <v>10359740</v>
      </c>
      <c r="J38" s="218" t="n">
        <v>1912677</v>
      </c>
      <c r="K38" s="218" t="n">
        <v>2243414</v>
      </c>
      <c r="L38" s="218" t="n">
        <v>1111929</v>
      </c>
      <c r="M38" s="218" t="n">
        <v>1131485</v>
      </c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6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2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1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2"/>
      <c r="H6" s="262"/>
      <c r="I6" s="262"/>
      <c r="J6" s="262"/>
    </row>
    <row r="7" customFormat="false" ht="15.75" hidden="false" customHeight="true" outlineLevel="0" collapsed="false">
      <c r="A7" s="198" t="s">
        <v>251</v>
      </c>
      <c r="B7" s="282" t="s">
        <v>425</v>
      </c>
      <c r="C7" s="282"/>
      <c r="D7" s="282"/>
      <c r="E7" s="282" t="s">
        <v>426</v>
      </c>
      <c r="F7" s="282"/>
      <c r="G7" s="282"/>
      <c r="H7" s="282" t="s">
        <v>427</v>
      </c>
      <c r="I7" s="282"/>
      <c r="J7" s="282"/>
    </row>
    <row r="8" customFormat="false" ht="15.75" hidden="false" customHeight="true" outlineLevel="0" collapsed="false">
      <c r="A8" s="198"/>
      <c r="B8" s="282"/>
      <c r="C8" s="282"/>
      <c r="D8" s="282"/>
      <c r="E8" s="282"/>
      <c r="F8" s="282"/>
      <c r="G8" s="282"/>
      <c r="H8" s="282"/>
      <c r="I8" s="282"/>
      <c r="J8" s="282"/>
    </row>
    <row r="9" customFormat="false" ht="12.75" hidden="false" customHeight="true" outlineLevel="0" collapsed="false">
      <c r="A9" s="198"/>
      <c r="B9" s="199" t="s">
        <v>233</v>
      </c>
      <c r="C9" s="275" t="s">
        <v>428</v>
      </c>
      <c r="D9" s="275"/>
      <c r="E9" s="199" t="s">
        <v>233</v>
      </c>
      <c r="F9" s="275" t="s">
        <v>428</v>
      </c>
      <c r="G9" s="275"/>
      <c r="H9" s="199" t="s">
        <v>233</v>
      </c>
      <c r="I9" s="275" t="s">
        <v>428</v>
      </c>
      <c r="J9" s="275"/>
    </row>
    <row r="10" customFormat="false" ht="12.75" hidden="false" customHeight="true" outlineLevel="0" collapsed="false">
      <c r="A10" s="198"/>
      <c r="B10" s="199"/>
      <c r="C10" s="274" t="s">
        <v>421</v>
      </c>
      <c r="D10" s="274" t="s">
        <v>423</v>
      </c>
      <c r="E10" s="199"/>
      <c r="F10" s="274" t="s">
        <v>421</v>
      </c>
      <c r="G10" s="274" t="s">
        <v>423</v>
      </c>
      <c r="H10" s="199"/>
      <c r="I10" s="274" t="s">
        <v>421</v>
      </c>
      <c r="J10" s="274" t="s">
        <v>423</v>
      </c>
    </row>
    <row r="11" customFormat="false" ht="12.75" hidden="false" customHeight="false" outlineLevel="0" collapsed="false">
      <c r="A11" s="198"/>
      <c r="B11" s="199"/>
      <c r="C11" s="274"/>
      <c r="D11" s="274"/>
      <c r="E11" s="199"/>
      <c r="F11" s="274"/>
      <c r="G11" s="274"/>
      <c r="H11" s="199"/>
      <c r="I11" s="274"/>
      <c r="J11" s="274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12"/>
      <c r="H13" s="12"/>
      <c r="I13" s="264"/>
      <c r="J13" s="264"/>
    </row>
    <row r="14" customFormat="false" ht="12.75" hidden="false" customHeight="false" outlineLevel="0" collapsed="false">
      <c r="A14" s="203" t="s">
        <v>202</v>
      </c>
      <c r="B14" s="204" t="n">
        <v>443586</v>
      </c>
      <c r="C14" s="204" t="n">
        <v>440895</v>
      </c>
      <c r="D14" s="204" t="n">
        <v>2691</v>
      </c>
      <c r="E14" s="204" t="n">
        <v>90447</v>
      </c>
      <c r="F14" s="204" t="n">
        <v>89272</v>
      </c>
      <c r="G14" s="204" t="n">
        <v>1175</v>
      </c>
      <c r="H14" s="204" t="n">
        <v>353139</v>
      </c>
      <c r="I14" s="204" t="n">
        <v>351623</v>
      </c>
      <c r="J14" s="204" t="n">
        <v>1516</v>
      </c>
    </row>
    <row r="15" customFormat="false" ht="12.75" hidden="false" customHeight="false" outlineLevel="0" collapsed="false">
      <c r="A15" s="206" t="s">
        <v>203</v>
      </c>
      <c r="B15" s="207" t="n">
        <v>3412589</v>
      </c>
      <c r="C15" s="207" t="n">
        <v>3304048</v>
      </c>
      <c r="D15" s="207" t="n">
        <v>108541</v>
      </c>
      <c r="E15" s="207" t="n">
        <v>1076629</v>
      </c>
      <c r="F15" s="207" t="n">
        <v>1042487</v>
      </c>
      <c r="G15" s="207" t="n">
        <v>34142</v>
      </c>
      <c r="H15" s="207" t="n">
        <v>2335960</v>
      </c>
      <c r="I15" s="207" t="n">
        <v>2261561</v>
      </c>
      <c r="J15" s="207" t="n">
        <v>74399</v>
      </c>
    </row>
    <row r="16" customFormat="false" ht="12.75" hidden="false" customHeight="false" outlineLevel="0" collapsed="false">
      <c r="A16" s="206" t="s">
        <v>204</v>
      </c>
      <c r="B16" s="207" t="n">
        <v>134068</v>
      </c>
      <c r="C16" s="207" t="n">
        <v>130833</v>
      </c>
      <c r="D16" s="207" t="n">
        <v>3235</v>
      </c>
      <c r="E16" s="207" t="n">
        <v>69200</v>
      </c>
      <c r="F16" s="207" t="n">
        <v>66087</v>
      </c>
      <c r="G16" s="207" t="n">
        <v>3113</v>
      </c>
      <c r="H16" s="207" t="n">
        <v>64868</v>
      </c>
      <c r="I16" s="207" t="n">
        <v>64746</v>
      </c>
      <c r="J16" s="207" t="n">
        <v>122</v>
      </c>
    </row>
    <row r="17" customFormat="false" ht="12.75" hidden="false" customHeight="false" outlineLevel="0" collapsed="false">
      <c r="A17" s="206" t="s">
        <v>205</v>
      </c>
      <c r="B17" s="207" t="n">
        <v>7414761</v>
      </c>
      <c r="C17" s="207" t="n">
        <v>7161492</v>
      </c>
      <c r="D17" s="207" t="n">
        <v>253269</v>
      </c>
      <c r="E17" s="207" t="n">
        <v>2913716</v>
      </c>
      <c r="F17" s="207" t="n">
        <v>2723381</v>
      </c>
      <c r="G17" s="207" t="n">
        <v>190335</v>
      </c>
      <c r="H17" s="207" t="n">
        <v>4501045</v>
      </c>
      <c r="I17" s="207" t="n">
        <v>4438111</v>
      </c>
      <c r="J17" s="207" t="n">
        <v>62934</v>
      </c>
    </row>
    <row r="18" customFormat="false" ht="12.75" hidden="false" customHeight="false" outlineLevel="0" collapsed="false">
      <c r="A18" s="206" t="s">
        <v>206</v>
      </c>
      <c r="B18" s="207" t="n">
        <v>4362757</v>
      </c>
      <c r="C18" s="207" t="n">
        <v>4055844</v>
      </c>
      <c r="D18" s="207" t="n">
        <v>306913</v>
      </c>
      <c r="E18" s="207" t="n">
        <v>1708471</v>
      </c>
      <c r="F18" s="207" t="n">
        <v>1540139</v>
      </c>
      <c r="G18" s="207" t="n">
        <v>168332</v>
      </c>
      <c r="H18" s="207" t="n">
        <v>2654286</v>
      </c>
      <c r="I18" s="207" t="n">
        <v>2515705</v>
      </c>
      <c r="J18" s="207" t="n">
        <v>138581</v>
      </c>
    </row>
    <row r="19" customFormat="false" ht="12.75" hidden="false" customHeight="false" outlineLevel="0" collapsed="false">
      <c r="A19" s="209" t="s">
        <v>207</v>
      </c>
      <c r="B19" s="210" t="n">
        <v>77</v>
      </c>
      <c r="C19" s="210" t="n">
        <v>77</v>
      </c>
      <c r="D19" s="210" t="n">
        <v>0</v>
      </c>
      <c r="E19" s="210" t="n">
        <v>77</v>
      </c>
      <c r="F19" s="210" t="n">
        <v>77</v>
      </c>
      <c r="G19" s="210" t="n">
        <v>0</v>
      </c>
      <c r="H19" s="210" t="n">
        <v>0</v>
      </c>
      <c r="I19" s="210" t="n">
        <v>0</v>
      </c>
      <c r="J19" s="210" t="n">
        <v>0</v>
      </c>
    </row>
    <row r="20" customFormat="false" ht="12.75" hidden="false" customHeight="false" outlineLevel="0" collapsed="false">
      <c r="A20" s="209" t="s">
        <v>208</v>
      </c>
      <c r="B20" s="210" t="n">
        <v>6500026</v>
      </c>
      <c r="C20" s="210" t="n">
        <v>5418519</v>
      </c>
      <c r="D20" s="210" t="n">
        <v>1081507</v>
      </c>
      <c r="E20" s="210" t="n">
        <v>1351593</v>
      </c>
      <c r="F20" s="210" t="n">
        <v>1214902</v>
      </c>
      <c r="G20" s="210" t="n">
        <v>136691</v>
      </c>
      <c r="H20" s="210" t="n">
        <v>5148433</v>
      </c>
      <c r="I20" s="210" t="n">
        <v>4203617</v>
      </c>
      <c r="J20" s="210" t="n">
        <v>944816</v>
      </c>
    </row>
    <row r="21" customFormat="false" ht="12.75" hidden="false" customHeight="false" outlineLevel="0" collapsed="false">
      <c r="A21" s="209" t="s">
        <v>209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1047338</v>
      </c>
      <c r="C22" s="210" t="n">
        <v>957523</v>
      </c>
      <c r="D22" s="210" t="n">
        <v>89815</v>
      </c>
      <c r="E22" s="210" t="n">
        <v>696012</v>
      </c>
      <c r="F22" s="210" t="n">
        <v>646549</v>
      </c>
      <c r="G22" s="210" t="n">
        <v>49463</v>
      </c>
      <c r="H22" s="210" t="n">
        <v>351326</v>
      </c>
      <c r="I22" s="210" t="n">
        <v>310974</v>
      </c>
      <c r="J22" s="210" t="n">
        <v>40352</v>
      </c>
    </row>
    <row r="23" customFormat="false" ht="12.75" hidden="false" customHeight="false" outlineLevel="0" collapsed="false">
      <c r="A23" s="209" t="s">
        <v>211</v>
      </c>
      <c r="B23" s="210" t="n">
        <v>36124</v>
      </c>
      <c r="C23" s="210" t="n">
        <v>33974</v>
      </c>
      <c r="D23" s="210" t="n">
        <v>2150</v>
      </c>
      <c r="E23" s="210" t="n">
        <v>17476</v>
      </c>
      <c r="F23" s="210" t="n">
        <v>16484</v>
      </c>
      <c r="G23" s="210" t="n">
        <v>992</v>
      </c>
      <c r="H23" s="210" t="n">
        <v>18648</v>
      </c>
      <c r="I23" s="210" t="n">
        <v>17490</v>
      </c>
      <c r="J23" s="210" t="n">
        <v>1158</v>
      </c>
    </row>
    <row r="24" customFormat="false" ht="12.75" hidden="false" customHeight="false" outlineLevel="0" collapsed="false">
      <c r="A24" s="212" t="s">
        <v>212</v>
      </c>
      <c r="B24" s="207" t="n">
        <v>1598451</v>
      </c>
      <c r="C24" s="207" t="n">
        <v>1542809</v>
      </c>
      <c r="D24" s="207" t="n">
        <v>55642</v>
      </c>
      <c r="E24" s="207" t="n">
        <v>601335</v>
      </c>
      <c r="F24" s="207" t="n">
        <v>573528</v>
      </c>
      <c r="G24" s="207" t="n">
        <v>27807</v>
      </c>
      <c r="H24" s="207" t="n">
        <v>997116</v>
      </c>
      <c r="I24" s="207" t="n">
        <v>969281</v>
      </c>
      <c r="J24" s="207" t="n">
        <v>27835</v>
      </c>
    </row>
    <row r="25" customFormat="false" ht="12.75" hidden="false" customHeight="false" outlineLevel="0" collapsed="false">
      <c r="A25" s="206" t="s">
        <v>213</v>
      </c>
      <c r="B25" s="207" t="n">
        <v>245729</v>
      </c>
      <c r="C25" s="207" t="n">
        <v>232250</v>
      </c>
      <c r="D25" s="207" t="n">
        <v>13479</v>
      </c>
      <c r="E25" s="207" t="n">
        <v>233434</v>
      </c>
      <c r="F25" s="207" t="n">
        <v>221354</v>
      </c>
      <c r="G25" s="207" t="n">
        <v>12080</v>
      </c>
      <c r="H25" s="207" t="n">
        <v>12295</v>
      </c>
      <c r="I25" s="207" t="n">
        <v>10896</v>
      </c>
      <c r="J25" s="207" t="n">
        <v>1399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213840</v>
      </c>
      <c r="C27" s="207" t="n">
        <v>195780</v>
      </c>
      <c r="D27" s="207" t="n">
        <v>18060</v>
      </c>
      <c r="E27" s="207" t="n">
        <v>167116</v>
      </c>
      <c r="F27" s="207" t="n">
        <v>153367</v>
      </c>
      <c r="G27" s="207" t="n">
        <v>13749</v>
      </c>
      <c r="H27" s="207" t="n">
        <v>46724</v>
      </c>
      <c r="I27" s="207" t="n">
        <v>42413</v>
      </c>
      <c r="J27" s="207" t="n">
        <v>4311</v>
      </c>
    </row>
    <row r="28" customFormat="false" ht="12.75" hidden="false" customHeight="false" outlineLevel="0" collapsed="false">
      <c r="A28" s="206" t="s">
        <v>216</v>
      </c>
      <c r="B28" s="207" t="n">
        <v>8709797</v>
      </c>
      <c r="C28" s="207" t="n">
        <v>8047952</v>
      </c>
      <c r="D28" s="207" t="n">
        <v>661845</v>
      </c>
      <c r="E28" s="207" t="n">
        <v>3318652</v>
      </c>
      <c r="F28" s="207" t="n">
        <v>2966420</v>
      </c>
      <c r="G28" s="207" t="n">
        <v>352232</v>
      </c>
      <c r="H28" s="207" t="n">
        <v>5391145</v>
      </c>
      <c r="I28" s="207" t="n">
        <v>5081532</v>
      </c>
      <c r="J28" s="207" t="n">
        <v>309613</v>
      </c>
    </row>
    <row r="29" customFormat="false" ht="12.75" hidden="false" customHeight="false" outlineLevel="0" collapsed="false">
      <c r="A29" s="209" t="s">
        <v>217</v>
      </c>
      <c r="B29" s="210" t="n">
        <v>733258</v>
      </c>
      <c r="C29" s="210" t="n">
        <v>719915</v>
      </c>
      <c r="D29" s="210" t="n">
        <v>13343</v>
      </c>
      <c r="E29" s="210" t="n">
        <v>216596</v>
      </c>
      <c r="F29" s="210" t="n">
        <v>207882</v>
      </c>
      <c r="G29" s="210" t="n">
        <v>8714</v>
      </c>
      <c r="H29" s="210" t="n">
        <v>516662</v>
      </c>
      <c r="I29" s="210" t="n">
        <v>512033</v>
      </c>
      <c r="J29" s="210" t="n">
        <v>4629</v>
      </c>
    </row>
    <row r="30" customFormat="false" ht="12.75" hidden="false" customHeight="false" outlineLevel="0" collapsed="false">
      <c r="A30" s="209" t="s">
        <v>218</v>
      </c>
      <c r="B30" s="210" t="n">
        <v>2780996</v>
      </c>
      <c r="C30" s="210" t="n">
        <v>2719402</v>
      </c>
      <c r="D30" s="210" t="n">
        <v>61594</v>
      </c>
      <c r="E30" s="210" t="n">
        <v>1168760</v>
      </c>
      <c r="F30" s="210" t="n">
        <v>1137826</v>
      </c>
      <c r="G30" s="210" t="n">
        <v>30934</v>
      </c>
      <c r="H30" s="210" t="n">
        <v>1612236</v>
      </c>
      <c r="I30" s="210" t="n">
        <v>1581576</v>
      </c>
      <c r="J30" s="210" t="n">
        <v>30660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133</v>
      </c>
      <c r="C32" s="207" t="n">
        <v>132</v>
      </c>
      <c r="D32" s="207" t="n">
        <v>1</v>
      </c>
      <c r="E32" s="207" t="n">
        <v>133</v>
      </c>
      <c r="F32" s="207" t="n">
        <v>132</v>
      </c>
      <c r="G32" s="207" t="n">
        <v>1</v>
      </c>
      <c r="H32" s="207" t="n">
        <v>0</v>
      </c>
      <c r="I32" s="207" t="n">
        <v>0</v>
      </c>
      <c r="J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</row>
    <row r="35" customFormat="false" ht="12.75" hidden="false" customHeight="false" outlineLevel="0" collapsed="false">
      <c r="A35" s="212" t="s">
        <v>223</v>
      </c>
      <c r="B35" s="207" t="n">
        <v>2425975</v>
      </c>
      <c r="C35" s="207" t="n">
        <v>2202666</v>
      </c>
      <c r="D35" s="207" t="n">
        <v>223309</v>
      </c>
      <c r="E35" s="207" t="n">
        <v>504775</v>
      </c>
      <c r="F35" s="207" t="n">
        <v>469359</v>
      </c>
      <c r="G35" s="207" t="n">
        <v>35416</v>
      </c>
      <c r="H35" s="207" t="n">
        <v>1921200</v>
      </c>
      <c r="I35" s="207" t="n">
        <v>1733307</v>
      </c>
      <c r="J35" s="207" t="n">
        <v>187893</v>
      </c>
    </row>
    <row r="36" customFormat="false" ht="13.5" hidden="false" customHeight="false" outlineLevel="0" collapsed="false">
      <c r="A36" s="213" t="s">
        <v>224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217" t="s">
        <v>1</v>
      </c>
      <c r="B38" s="218" t="n">
        <v>40059505</v>
      </c>
      <c r="C38" s="218" t="n">
        <v>37164111</v>
      </c>
      <c r="D38" s="218" t="n">
        <v>2895394</v>
      </c>
      <c r="E38" s="218" t="n">
        <v>14134422</v>
      </c>
      <c r="F38" s="218" t="n">
        <v>13069246</v>
      </c>
      <c r="G38" s="218" t="n">
        <v>1065176</v>
      </c>
      <c r="H38" s="218" t="n">
        <v>25925083</v>
      </c>
      <c r="I38" s="218" t="n">
        <v>24094865</v>
      </c>
      <c r="J38" s="218" t="n">
        <v>1830218</v>
      </c>
    </row>
    <row r="42" customFormat="false" ht="12.75" hidden="false" customHeight="false" outlineLevel="0" collapsed="false">
      <c r="A42" s="12" t="s">
        <v>262</v>
      </c>
    </row>
    <row r="44" customFormat="false" ht="12.75" hidden="false" customHeight="false" outlineLevel="0" collapsed="false">
      <c r="A44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6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59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1.45" hidden="false" customHeight="true" outlineLevel="0" collapsed="false">
      <c r="A6" s="223"/>
      <c r="B6" s="223"/>
      <c r="C6" s="223"/>
      <c r="D6" s="223"/>
      <c r="E6" s="223"/>
      <c r="F6" s="223"/>
      <c r="G6" s="223"/>
      <c r="I6" s="24"/>
      <c r="J6" s="24"/>
      <c r="K6" s="24"/>
      <c r="L6" s="24"/>
    </row>
    <row r="7" customFormat="false" ht="15.75" hidden="false" customHeight="true" outlineLevel="0" collapsed="false">
      <c r="A7" s="199" t="s">
        <v>251</v>
      </c>
      <c r="B7" s="199" t="s">
        <v>233</v>
      </c>
      <c r="C7" s="237" t="s">
        <v>430</v>
      </c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3.15" hidden="false" customHeight="true" outlineLevel="0" collapsed="false">
      <c r="A8" s="199"/>
      <c r="B8" s="199"/>
      <c r="C8" s="199" t="s">
        <v>431</v>
      </c>
      <c r="D8" s="199" t="s">
        <v>432</v>
      </c>
      <c r="E8" s="199" t="s">
        <v>433</v>
      </c>
      <c r="F8" s="199" t="s">
        <v>434</v>
      </c>
      <c r="G8" s="199" t="s">
        <v>435</v>
      </c>
      <c r="H8" s="199" t="s">
        <v>436</v>
      </c>
      <c r="I8" s="230" t="s">
        <v>437</v>
      </c>
      <c r="J8" s="230"/>
      <c r="K8" s="230"/>
      <c r="L8" s="199" t="s">
        <v>438</v>
      </c>
    </row>
    <row r="9" customFormat="false" ht="12.75" hidden="false" customHeight="true" outlineLevel="0" collapsed="false">
      <c r="A9" s="199"/>
      <c r="B9" s="199"/>
      <c r="C9" s="199" t="s">
        <v>233</v>
      </c>
      <c r="D9" s="199"/>
      <c r="E9" s="199"/>
      <c r="F9" s="199" t="s">
        <v>233</v>
      </c>
      <c r="G9" s="199"/>
      <c r="H9" s="199"/>
      <c r="I9" s="199" t="s">
        <v>233</v>
      </c>
      <c r="J9" s="199" t="s">
        <v>439</v>
      </c>
      <c r="K9" s="199" t="s">
        <v>248</v>
      </c>
      <c r="L9" s="199" t="s">
        <v>248</v>
      </c>
    </row>
    <row r="10" customFormat="false" ht="14.2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 t="s">
        <v>440</v>
      </c>
      <c r="L10" s="199" t="s">
        <v>440</v>
      </c>
    </row>
    <row r="11" customFormat="false" ht="27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3" t="s">
        <v>202</v>
      </c>
      <c r="B14" s="205" t="n">
        <v>932517</v>
      </c>
      <c r="C14" s="204" t="n">
        <v>7131</v>
      </c>
      <c r="D14" s="204" t="n">
        <v>2734</v>
      </c>
      <c r="E14" s="204" t="n">
        <v>44427</v>
      </c>
      <c r="F14" s="204" t="n">
        <v>243781</v>
      </c>
      <c r="G14" s="204" t="n">
        <v>11694</v>
      </c>
      <c r="H14" s="204" t="n">
        <v>508199</v>
      </c>
      <c r="I14" s="204" t="n">
        <v>113937</v>
      </c>
      <c r="J14" s="204" t="n">
        <v>0</v>
      </c>
      <c r="K14" s="204" t="n">
        <v>113937</v>
      </c>
      <c r="L14" s="204" t="n">
        <v>614</v>
      </c>
    </row>
    <row r="15" customFormat="false" ht="12.75" hidden="false" customHeight="false" outlineLevel="0" collapsed="false">
      <c r="A15" s="206" t="s">
        <v>203</v>
      </c>
      <c r="B15" s="208" t="n">
        <v>1974248</v>
      </c>
      <c r="C15" s="207" t="n">
        <v>77370</v>
      </c>
      <c r="D15" s="207" t="n">
        <v>2582</v>
      </c>
      <c r="E15" s="207" t="n">
        <v>48217</v>
      </c>
      <c r="F15" s="207" t="n">
        <v>481442</v>
      </c>
      <c r="G15" s="207" t="n">
        <v>0</v>
      </c>
      <c r="H15" s="207" t="n">
        <v>1139070</v>
      </c>
      <c r="I15" s="207" t="n">
        <v>225567</v>
      </c>
      <c r="J15" s="207" t="n">
        <v>0</v>
      </c>
      <c r="K15" s="207" t="n">
        <v>225567</v>
      </c>
      <c r="L15" s="207" t="n">
        <v>0</v>
      </c>
    </row>
    <row r="16" customFormat="false" ht="12.75" hidden="false" customHeight="false" outlineLevel="0" collapsed="false">
      <c r="A16" s="206" t="s">
        <v>204</v>
      </c>
      <c r="B16" s="208" t="n">
        <v>28810</v>
      </c>
      <c r="C16" s="207" t="n">
        <v>0</v>
      </c>
      <c r="D16" s="207" t="n">
        <v>0</v>
      </c>
      <c r="E16" s="207" t="n">
        <v>0</v>
      </c>
      <c r="F16" s="207" t="n">
        <v>15416</v>
      </c>
      <c r="G16" s="207" t="n">
        <v>0</v>
      </c>
      <c r="H16" s="207" t="n">
        <v>5436</v>
      </c>
      <c r="I16" s="207" t="n">
        <v>7958</v>
      </c>
      <c r="J16" s="207" t="n">
        <v>0</v>
      </c>
      <c r="K16" s="207" t="n">
        <v>7958</v>
      </c>
      <c r="L16" s="207" t="n">
        <v>0</v>
      </c>
    </row>
    <row r="17" customFormat="false" ht="12.75" hidden="false" customHeight="false" outlineLevel="0" collapsed="false">
      <c r="A17" s="206" t="s">
        <v>205</v>
      </c>
      <c r="B17" s="208" t="n">
        <v>7958884</v>
      </c>
      <c r="C17" s="207" t="n">
        <v>434779</v>
      </c>
      <c r="D17" s="207" t="n">
        <v>95817</v>
      </c>
      <c r="E17" s="207" t="n">
        <v>165449</v>
      </c>
      <c r="F17" s="207" t="n">
        <v>1527305</v>
      </c>
      <c r="G17" s="207" t="n">
        <v>0</v>
      </c>
      <c r="H17" s="207" t="n">
        <v>5735104</v>
      </c>
      <c r="I17" s="207" t="n">
        <v>430</v>
      </c>
      <c r="J17" s="207" t="n">
        <v>0</v>
      </c>
      <c r="K17" s="207" t="n">
        <v>430</v>
      </c>
      <c r="L17" s="207" t="n">
        <v>0</v>
      </c>
    </row>
    <row r="18" customFormat="false" ht="12.75" hidden="false" customHeight="false" outlineLevel="0" collapsed="false">
      <c r="A18" s="206" t="s">
        <v>206</v>
      </c>
      <c r="B18" s="208" t="n">
        <v>3957161</v>
      </c>
      <c r="C18" s="207" t="n">
        <v>116778</v>
      </c>
      <c r="D18" s="207" t="n">
        <v>3031</v>
      </c>
      <c r="E18" s="207" t="n">
        <v>150738</v>
      </c>
      <c r="F18" s="207" t="n">
        <v>804291</v>
      </c>
      <c r="G18" s="207" t="n">
        <v>0</v>
      </c>
      <c r="H18" s="207" t="n">
        <v>2545731</v>
      </c>
      <c r="I18" s="207" t="n">
        <v>336592</v>
      </c>
      <c r="J18" s="207" t="n">
        <v>118937</v>
      </c>
      <c r="K18" s="207" t="n">
        <v>217655</v>
      </c>
      <c r="L18" s="207" t="n">
        <v>0</v>
      </c>
    </row>
    <row r="19" customFormat="false" ht="12.75" hidden="false" customHeight="false" outlineLevel="0" collapsed="false">
      <c r="A19" s="209" t="s">
        <v>207</v>
      </c>
      <c r="B19" s="211" t="n">
        <v>6428</v>
      </c>
      <c r="C19" s="210" t="n">
        <v>2143</v>
      </c>
      <c r="D19" s="210" t="n">
        <v>3782</v>
      </c>
      <c r="E19" s="210" t="n">
        <v>0</v>
      </c>
      <c r="F19" s="210" t="n">
        <v>503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3047557</v>
      </c>
      <c r="C20" s="210" t="n">
        <v>113201</v>
      </c>
      <c r="D20" s="210" t="n">
        <v>71469</v>
      </c>
      <c r="E20" s="210" t="n">
        <v>72943</v>
      </c>
      <c r="F20" s="210" t="n">
        <v>733709</v>
      </c>
      <c r="G20" s="210" t="n">
        <v>0</v>
      </c>
      <c r="H20" s="210" t="n">
        <v>829463</v>
      </c>
      <c r="I20" s="210" t="n">
        <v>1226772</v>
      </c>
      <c r="J20" s="210" t="n">
        <v>698586</v>
      </c>
      <c r="K20" s="210" t="n">
        <v>528186</v>
      </c>
      <c r="L20" s="210" t="n">
        <v>0</v>
      </c>
    </row>
    <row r="21" customFormat="false" ht="12.75" hidden="false" customHeight="false" outlineLevel="0" collapsed="false">
      <c r="A21" s="209" t="s">
        <v>209</v>
      </c>
      <c r="B21" s="211" t="n">
        <v>21192</v>
      </c>
      <c r="C21" s="210" t="n">
        <v>6506</v>
      </c>
      <c r="D21" s="210" t="n">
        <v>10255</v>
      </c>
      <c r="E21" s="210" t="n">
        <v>0</v>
      </c>
      <c r="F21" s="210" t="n">
        <v>4431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2393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110825</v>
      </c>
      <c r="I22" s="210" t="n">
        <v>13105</v>
      </c>
      <c r="J22" s="210" t="n">
        <v>13105</v>
      </c>
      <c r="K22" s="210" t="n">
        <v>0</v>
      </c>
      <c r="L22" s="210" t="n">
        <v>0</v>
      </c>
    </row>
    <row r="23" customFormat="false" ht="12.75" hidden="false" customHeight="false" outlineLevel="0" collapsed="false">
      <c r="A23" s="209" t="s">
        <v>211</v>
      </c>
      <c r="B23" s="211" t="n">
        <v>66901</v>
      </c>
      <c r="C23" s="210" t="n">
        <v>751</v>
      </c>
      <c r="D23" s="210" t="n">
        <v>0</v>
      </c>
      <c r="E23" s="210" t="n">
        <v>7050</v>
      </c>
      <c r="F23" s="210" t="n">
        <v>29856</v>
      </c>
      <c r="G23" s="210" t="n">
        <v>0</v>
      </c>
      <c r="H23" s="210" t="n">
        <v>29244</v>
      </c>
      <c r="I23" s="210" t="n">
        <v>0</v>
      </c>
      <c r="J23" s="210" t="n">
        <v>0</v>
      </c>
      <c r="K23" s="210" t="n">
        <v>0</v>
      </c>
      <c r="L23" s="210" t="n">
        <v>0</v>
      </c>
    </row>
    <row r="24" customFormat="false" ht="12.75" hidden="false" customHeight="false" outlineLevel="0" collapsed="false">
      <c r="A24" s="212" t="s">
        <v>212</v>
      </c>
      <c r="B24" s="208" t="n">
        <v>1932685</v>
      </c>
      <c r="C24" s="207" t="n">
        <v>111865</v>
      </c>
      <c r="D24" s="207" t="n">
        <v>101827</v>
      </c>
      <c r="E24" s="207" t="n">
        <v>60474</v>
      </c>
      <c r="F24" s="207" t="n">
        <v>270499</v>
      </c>
      <c r="G24" s="207" t="n">
        <v>0</v>
      </c>
      <c r="H24" s="207" t="n">
        <v>913486</v>
      </c>
      <c r="I24" s="207" t="n">
        <v>474534</v>
      </c>
      <c r="J24" s="207" t="n">
        <v>121759</v>
      </c>
      <c r="K24" s="207" t="n">
        <v>352775</v>
      </c>
      <c r="L24" s="207" t="n">
        <v>0</v>
      </c>
    </row>
    <row r="25" customFormat="false" ht="12.75" hidden="false" customHeight="false" outlineLevel="0" collapsed="false">
      <c r="A25" s="206" t="s">
        <v>213</v>
      </c>
      <c r="B25" s="208" t="n">
        <v>3021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3021</v>
      </c>
      <c r="I25" s="207" t="n">
        <v>0</v>
      </c>
      <c r="J25" s="207" t="n">
        <v>0</v>
      </c>
      <c r="K25" s="207" t="n">
        <v>0</v>
      </c>
      <c r="L25" s="207" t="n">
        <v>0</v>
      </c>
    </row>
    <row r="26" customFormat="false" ht="12.75" hidden="false" customHeight="false" outlineLevel="0" collapsed="false">
      <c r="A26" s="206" t="s">
        <v>214</v>
      </c>
      <c r="B26" s="208" t="n">
        <v>15108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15108</v>
      </c>
      <c r="I26" s="207" t="n">
        <v>0</v>
      </c>
      <c r="J26" s="207" t="n">
        <v>0</v>
      </c>
      <c r="K26" s="207" t="n">
        <v>0</v>
      </c>
      <c r="L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8029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8029</v>
      </c>
      <c r="I27" s="207" t="n">
        <v>0</v>
      </c>
      <c r="J27" s="207" t="n">
        <v>0</v>
      </c>
      <c r="K27" s="207" t="n">
        <v>0</v>
      </c>
      <c r="L27" s="207" t="n">
        <v>0</v>
      </c>
    </row>
    <row r="28" customFormat="false" ht="12.75" hidden="false" customHeight="false" outlineLevel="0" collapsed="false">
      <c r="A28" s="206" t="s">
        <v>216</v>
      </c>
      <c r="B28" s="208" t="n">
        <v>6718317</v>
      </c>
      <c r="C28" s="207" t="n">
        <v>153985</v>
      </c>
      <c r="D28" s="207" t="n">
        <v>108612</v>
      </c>
      <c r="E28" s="207" t="n">
        <v>231823</v>
      </c>
      <c r="F28" s="207" t="n">
        <v>1132965</v>
      </c>
      <c r="G28" s="207" t="n">
        <v>0</v>
      </c>
      <c r="H28" s="207" t="n">
        <v>5038108</v>
      </c>
      <c r="I28" s="207" t="n">
        <v>52824</v>
      </c>
      <c r="J28" s="207" t="n">
        <v>50282</v>
      </c>
      <c r="K28" s="207" t="n">
        <v>2542</v>
      </c>
      <c r="L28" s="207" t="n">
        <v>0</v>
      </c>
    </row>
    <row r="29" customFormat="false" ht="12.75" hidden="false" customHeight="false" outlineLevel="0" collapsed="false">
      <c r="A29" s="209" t="s">
        <v>217</v>
      </c>
      <c r="B29" s="211" t="n">
        <v>832077</v>
      </c>
      <c r="C29" s="210" t="n">
        <v>15947</v>
      </c>
      <c r="D29" s="210" t="n">
        <v>1343</v>
      </c>
      <c r="E29" s="210" t="n">
        <v>45836</v>
      </c>
      <c r="F29" s="210" t="n">
        <v>252116</v>
      </c>
      <c r="G29" s="210" t="n">
        <v>0</v>
      </c>
      <c r="H29" s="210" t="n">
        <v>516835</v>
      </c>
      <c r="I29" s="210" t="n">
        <v>0</v>
      </c>
      <c r="J29" s="210" t="n">
        <v>0</v>
      </c>
      <c r="K29" s="210" t="n">
        <v>0</v>
      </c>
      <c r="L29" s="210" t="n">
        <v>0</v>
      </c>
    </row>
    <row r="30" customFormat="false" ht="12.75" hidden="false" customHeight="false" outlineLevel="0" collapsed="false">
      <c r="A30" s="209" t="s">
        <v>218</v>
      </c>
      <c r="B30" s="211" t="n">
        <v>2266969</v>
      </c>
      <c r="C30" s="210" t="n">
        <v>235117</v>
      </c>
      <c r="D30" s="210" t="n">
        <v>14620</v>
      </c>
      <c r="E30" s="210" t="n">
        <v>67431</v>
      </c>
      <c r="F30" s="210" t="n">
        <v>611072</v>
      </c>
      <c r="G30" s="210" t="n">
        <v>0</v>
      </c>
      <c r="H30" s="210" t="n">
        <v>1049805</v>
      </c>
      <c r="I30" s="210" t="n">
        <v>288924</v>
      </c>
      <c r="J30" s="210" t="n">
        <v>237939</v>
      </c>
      <c r="K30" s="210" t="n">
        <v>50985</v>
      </c>
      <c r="L30" s="210" t="n">
        <v>0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107523</v>
      </c>
      <c r="C32" s="207" t="n">
        <v>14612</v>
      </c>
      <c r="D32" s="207" t="n">
        <v>27810</v>
      </c>
      <c r="E32" s="207" t="n">
        <v>1380</v>
      </c>
      <c r="F32" s="207" t="n">
        <v>33397</v>
      </c>
      <c r="G32" s="207" t="n">
        <v>0</v>
      </c>
      <c r="H32" s="207" t="n">
        <v>30324</v>
      </c>
      <c r="I32" s="207" t="n">
        <v>0</v>
      </c>
      <c r="J32" s="207" t="n">
        <v>0</v>
      </c>
      <c r="K32" s="207" t="n">
        <v>0</v>
      </c>
      <c r="L32" s="207" t="n">
        <v>0</v>
      </c>
    </row>
    <row r="33" customFormat="false" ht="12.75" hidden="false" customHeight="false" outlineLevel="0" collapsed="false">
      <c r="A33" s="206" t="s">
        <v>221</v>
      </c>
      <c r="B33" s="208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4093</v>
      </c>
      <c r="C34" s="207" t="n">
        <v>0</v>
      </c>
      <c r="D34" s="207" t="n">
        <v>185</v>
      </c>
      <c r="E34" s="207" t="n">
        <v>0</v>
      </c>
      <c r="F34" s="207" t="n">
        <v>55</v>
      </c>
      <c r="G34" s="207" t="n">
        <v>0</v>
      </c>
      <c r="H34" s="207" t="n">
        <v>3853</v>
      </c>
      <c r="I34" s="207" t="n">
        <v>0</v>
      </c>
      <c r="J34" s="207" t="n">
        <v>0</v>
      </c>
      <c r="K34" s="207" t="n">
        <v>0</v>
      </c>
      <c r="L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830498</v>
      </c>
      <c r="C35" s="207" t="n">
        <v>43294</v>
      </c>
      <c r="D35" s="207" t="n">
        <v>4034</v>
      </c>
      <c r="E35" s="207" t="n">
        <v>42819</v>
      </c>
      <c r="F35" s="207" t="n">
        <v>171536</v>
      </c>
      <c r="G35" s="207" t="n">
        <v>0</v>
      </c>
      <c r="H35" s="207" t="n">
        <v>430082</v>
      </c>
      <c r="I35" s="207" t="n">
        <v>138733</v>
      </c>
      <c r="J35" s="207" t="n">
        <v>57670</v>
      </c>
      <c r="K35" s="207" t="n">
        <v>81063</v>
      </c>
      <c r="L35" s="207" t="n">
        <v>0</v>
      </c>
    </row>
    <row r="36" customFormat="false" ht="13.5" hidden="false" customHeight="false" outlineLevel="0" collapsed="false">
      <c r="A36" s="213" t="s">
        <v>224</v>
      </c>
      <c r="B36" s="215" t="n">
        <v>5447</v>
      </c>
      <c r="C36" s="214" t="n">
        <v>0</v>
      </c>
      <c r="D36" s="214" t="n">
        <v>212</v>
      </c>
      <c r="E36" s="214" t="n">
        <v>0</v>
      </c>
      <c r="F36" s="214" t="n">
        <v>5235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0</v>
      </c>
    </row>
    <row r="37" customFormat="false" ht="13.5" hidden="false" customHeight="false" outlineLevel="0" collapsed="false">
      <c r="A37" s="216"/>
      <c r="B37" s="164"/>
      <c r="H37" s="12"/>
    </row>
    <row r="38" customFormat="false" ht="13.5" hidden="false" customHeight="false" outlineLevel="0" collapsed="false">
      <c r="A38" s="217" t="s">
        <v>1</v>
      </c>
      <c r="B38" s="218" t="n">
        <v>30841395</v>
      </c>
      <c r="C38" s="218" t="n">
        <v>1333479</v>
      </c>
      <c r="D38" s="218" t="n">
        <v>448313</v>
      </c>
      <c r="E38" s="218" t="n">
        <v>938587</v>
      </c>
      <c r="F38" s="218" t="n">
        <v>6317609</v>
      </c>
      <c r="G38" s="218" t="n">
        <v>11694</v>
      </c>
      <c r="H38" s="218" t="n">
        <v>18911723</v>
      </c>
      <c r="I38" s="218" t="n">
        <v>2879376</v>
      </c>
      <c r="J38" s="218" t="n">
        <v>1298278</v>
      </c>
      <c r="K38" s="218" t="n">
        <v>1581098</v>
      </c>
      <c r="L38" s="218" t="n">
        <v>614</v>
      </c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A41" s="12" t="s">
        <v>262</v>
      </c>
      <c r="H41" s="12"/>
    </row>
    <row r="42" customFormat="false" ht="12.75" hidden="false" customHeight="false" outlineLevel="0" collapsed="false">
      <c r="A42" s="221"/>
      <c r="H42" s="12"/>
    </row>
    <row r="44" customFormat="false" ht="12.75" hidden="false" customHeight="false" outlineLevel="0" collapsed="false">
      <c r="A44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6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4" t="s">
        <v>441</v>
      </c>
      <c r="B4" s="284"/>
      <c r="C4" s="284"/>
      <c r="D4" s="284"/>
      <c r="E4" s="284"/>
      <c r="F4" s="284"/>
      <c r="G4" s="284"/>
      <c r="H4" s="284"/>
      <c r="I4" s="284"/>
    </row>
    <row r="5" customFormat="false" ht="18" hidden="false" customHeight="false" outlineLevel="0" collapsed="false">
      <c r="A5" s="285" t="s">
        <v>442</v>
      </c>
      <c r="B5" s="285"/>
      <c r="C5" s="285"/>
      <c r="D5" s="285"/>
      <c r="E5" s="285"/>
      <c r="F5" s="285"/>
      <c r="G5" s="285"/>
      <c r="H5" s="285"/>
      <c r="I5" s="285"/>
    </row>
    <row r="6" customFormat="false" ht="13.5" hidden="false" customHeight="false" outlineLevel="0" collapsed="false">
      <c r="A6" s="263" t="s">
        <v>410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2"/>
      <c r="I7" s="262"/>
    </row>
    <row r="8" customFormat="false" ht="15.75" hidden="false" customHeight="true" outlineLevel="0" collapsed="false">
      <c r="A8" s="198" t="s">
        <v>251</v>
      </c>
      <c r="B8" s="237" t="s">
        <v>443</v>
      </c>
      <c r="C8" s="237"/>
      <c r="D8" s="237"/>
      <c r="E8" s="237"/>
      <c r="F8" s="237"/>
      <c r="G8" s="237"/>
      <c r="H8" s="237"/>
      <c r="I8" s="237"/>
    </row>
    <row r="9" customFormat="false" ht="12.75" hidden="false" customHeight="true" outlineLevel="0" collapsed="false">
      <c r="A9" s="198"/>
      <c r="B9" s="274" t="s">
        <v>233</v>
      </c>
      <c r="C9" s="275" t="s">
        <v>412</v>
      </c>
      <c r="D9" s="275"/>
      <c r="E9" s="275"/>
      <c r="F9" s="274" t="s">
        <v>413</v>
      </c>
      <c r="G9" s="275" t="s">
        <v>414</v>
      </c>
      <c r="H9" s="275"/>
      <c r="I9" s="275"/>
    </row>
    <row r="10" customFormat="false" ht="12.75" hidden="false" customHeight="true" outlineLevel="0" collapsed="false">
      <c r="A10" s="198"/>
      <c r="B10" s="274"/>
      <c r="C10" s="199" t="s">
        <v>233</v>
      </c>
      <c r="D10" s="199" t="s">
        <v>415</v>
      </c>
      <c r="E10" s="199" t="s">
        <v>416</v>
      </c>
      <c r="F10" s="274" t="s">
        <v>444</v>
      </c>
      <c r="G10" s="199" t="s">
        <v>233</v>
      </c>
      <c r="H10" s="199" t="s">
        <v>415</v>
      </c>
      <c r="I10" s="199" t="s">
        <v>416</v>
      </c>
    </row>
    <row r="11" customFormat="false" ht="12.75" hidden="false" customHeight="false" outlineLevel="0" collapsed="false">
      <c r="A11" s="198"/>
      <c r="B11" s="274"/>
      <c r="C11" s="274"/>
      <c r="D11" s="274"/>
      <c r="E11" s="274"/>
      <c r="F11" s="274"/>
      <c r="G11" s="274"/>
      <c r="H11" s="274"/>
      <c r="I11" s="274"/>
    </row>
    <row r="12" customFormat="false" ht="12.75" hidden="false" customHeight="false" outlineLevel="0" collapsed="false">
      <c r="A12" s="198"/>
      <c r="B12" s="274"/>
      <c r="C12" s="274"/>
      <c r="D12" s="274"/>
      <c r="E12" s="274"/>
      <c r="F12" s="274"/>
      <c r="G12" s="274"/>
      <c r="H12" s="274"/>
      <c r="I12" s="274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3" t="s">
        <v>202</v>
      </c>
      <c r="B14" s="205" t="n">
        <v>932517</v>
      </c>
      <c r="C14" s="204" t="n">
        <v>925077</v>
      </c>
      <c r="D14" s="204" t="n">
        <v>765976</v>
      </c>
      <c r="E14" s="204" t="n">
        <v>159101</v>
      </c>
      <c r="F14" s="204" t="n">
        <v>6361</v>
      </c>
      <c r="G14" s="204" t="n">
        <v>1079</v>
      </c>
      <c r="H14" s="204" t="n">
        <v>939</v>
      </c>
      <c r="I14" s="204" t="n">
        <v>140</v>
      </c>
    </row>
    <row r="15" customFormat="false" ht="12.75" hidden="false" customHeight="false" outlineLevel="0" collapsed="false">
      <c r="A15" s="206" t="s">
        <v>203</v>
      </c>
      <c r="B15" s="208" t="n">
        <v>1974248</v>
      </c>
      <c r="C15" s="207" t="n">
        <v>1969370</v>
      </c>
      <c r="D15" s="207" t="n">
        <v>1155120</v>
      </c>
      <c r="E15" s="207" t="n">
        <v>814250</v>
      </c>
      <c r="F15" s="207" t="n">
        <v>1810</v>
      </c>
      <c r="G15" s="207" t="n">
        <v>3068</v>
      </c>
      <c r="H15" s="207" t="n">
        <v>843</v>
      </c>
      <c r="I15" s="207" t="n">
        <v>2225</v>
      </c>
    </row>
    <row r="16" customFormat="false" ht="12.75" hidden="false" customHeight="false" outlineLevel="0" collapsed="false">
      <c r="A16" s="206" t="s">
        <v>204</v>
      </c>
      <c r="B16" s="208" t="n">
        <v>28810</v>
      </c>
      <c r="C16" s="207" t="n">
        <v>28311</v>
      </c>
      <c r="D16" s="207" t="n">
        <v>26314</v>
      </c>
      <c r="E16" s="207" t="n">
        <v>1997</v>
      </c>
      <c r="F16" s="207" t="n">
        <v>289</v>
      </c>
      <c r="G16" s="207" t="n">
        <v>210</v>
      </c>
      <c r="H16" s="207" t="n">
        <v>210</v>
      </c>
      <c r="I16" s="207" t="n">
        <v>0</v>
      </c>
    </row>
    <row r="17" customFormat="false" ht="12.75" hidden="false" customHeight="false" outlineLevel="0" collapsed="false">
      <c r="A17" s="206" t="s">
        <v>205</v>
      </c>
      <c r="B17" s="208" t="n">
        <v>7958884</v>
      </c>
      <c r="C17" s="207" t="n">
        <v>7911944</v>
      </c>
      <c r="D17" s="207" t="n">
        <v>3910377</v>
      </c>
      <c r="E17" s="207" t="n">
        <v>4001567</v>
      </c>
      <c r="F17" s="207" t="n">
        <v>11125</v>
      </c>
      <c r="G17" s="207" t="n">
        <v>35815</v>
      </c>
      <c r="H17" s="207" t="n">
        <v>5442</v>
      </c>
      <c r="I17" s="207" t="n">
        <v>30373</v>
      </c>
    </row>
    <row r="18" customFormat="false" ht="12.75" hidden="false" customHeight="false" outlineLevel="0" collapsed="false">
      <c r="A18" s="206" t="s">
        <v>206</v>
      </c>
      <c r="B18" s="208" t="n">
        <v>3957161</v>
      </c>
      <c r="C18" s="207" t="n">
        <v>3928645</v>
      </c>
      <c r="D18" s="207" t="n">
        <v>1877376</v>
      </c>
      <c r="E18" s="207" t="n">
        <v>2051269</v>
      </c>
      <c r="F18" s="207" t="n">
        <v>8293</v>
      </c>
      <c r="G18" s="207" t="n">
        <v>20223</v>
      </c>
      <c r="H18" s="207" t="n">
        <v>8718</v>
      </c>
      <c r="I18" s="207" t="n">
        <v>11505</v>
      </c>
    </row>
    <row r="19" customFormat="false" ht="12.75" hidden="false" customHeight="false" outlineLevel="0" collapsed="false">
      <c r="A19" s="209" t="s">
        <v>207</v>
      </c>
      <c r="B19" s="211" t="n">
        <v>6428</v>
      </c>
      <c r="C19" s="210" t="n">
        <v>6428</v>
      </c>
      <c r="D19" s="210" t="n">
        <v>6428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</row>
    <row r="20" customFormat="false" ht="12.75" hidden="false" customHeight="false" outlineLevel="0" collapsed="false">
      <c r="A20" s="209" t="s">
        <v>208</v>
      </c>
      <c r="B20" s="211" t="n">
        <v>3047557</v>
      </c>
      <c r="C20" s="210" t="n">
        <v>3028573</v>
      </c>
      <c r="D20" s="210" t="n">
        <v>1813170</v>
      </c>
      <c r="E20" s="210" t="n">
        <v>1215403</v>
      </c>
      <c r="F20" s="210" t="n">
        <v>12867</v>
      </c>
      <c r="G20" s="210" t="n">
        <v>6117</v>
      </c>
      <c r="H20" s="210" t="n">
        <v>1636</v>
      </c>
      <c r="I20" s="210" t="n">
        <v>4481</v>
      </c>
    </row>
    <row r="21" customFormat="false" ht="12.75" hidden="false" customHeight="false" outlineLevel="0" collapsed="false">
      <c r="A21" s="209" t="s">
        <v>209</v>
      </c>
      <c r="B21" s="211" t="n">
        <v>21192</v>
      </c>
      <c r="C21" s="210" t="n">
        <v>16570</v>
      </c>
      <c r="D21" s="210" t="n">
        <v>16570</v>
      </c>
      <c r="E21" s="210" t="n">
        <v>0</v>
      </c>
      <c r="F21" s="210" t="n">
        <v>4622</v>
      </c>
      <c r="G21" s="210" t="n">
        <v>0</v>
      </c>
      <c r="H21" s="210" t="n">
        <v>0</v>
      </c>
      <c r="I21" s="210" t="n">
        <v>0</v>
      </c>
    </row>
    <row r="22" customFormat="false" ht="12.75" hidden="false" customHeight="false" outlineLevel="0" collapsed="false">
      <c r="A22" s="209" t="s">
        <v>210</v>
      </c>
      <c r="B22" s="211" t="n">
        <v>123930</v>
      </c>
      <c r="C22" s="210" t="n">
        <v>121570</v>
      </c>
      <c r="D22" s="210" t="n">
        <v>1700</v>
      </c>
      <c r="E22" s="210" t="n">
        <v>119870</v>
      </c>
      <c r="F22" s="210" t="n">
        <v>0</v>
      </c>
      <c r="G22" s="210" t="n">
        <v>2360</v>
      </c>
      <c r="H22" s="210" t="n">
        <v>0</v>
      </c>
      <c r="I22" s="210" t="n">
        <v>2360</v>
      </c>
    </row>
    <row r="23" customFormat="false" ht="12.75" hidden="false" customHeight="false" outlineLevel="0" collapsed="false">
      <c r="A23" s="209" t="s">
        <v>211</v>
      </c>
      <c r="B23" s="211" t="n">
        <v>66901</v>
      </c>
      <c r="C23" s="210" t="n">
        <v>64466</v>
      </c>
      <c r="D23" s="210" t="n">
        <v>57177</v>
      </c>
      <c r="E23" s="210" t="n">
        <v>7289</v>
      </c>
      <c r="F23" s="210" t="n">
        <v>1369</v>
      </c>
      <c r="G23" s="210" t="n">
        <v>1066</v>
      </c>
      <c r="H23" s="210" t="n">
        <v>1045</v>
      </c>
      <c r="I23" s="210" t="n">
        <v>21</v>
      </c>
    </row>
    <row r="24" customFormat="false" ht="12.75" hidden="false" customHeight="false" outlineLevel="0" collapsed="false">
      <c r="A24" s="212" t="s">
        <v>212</v>
      </c>
      <c r="B24" s="208" t="n">
        <v>1932685</v>
      </c>
      <c r="C24" s="207" t="n">
        <v>1926392</v>
      </c>
      <c r="D24" s="207" t="n">
        <v>1199305</v>
      </c>
      <c r="E24" s="207" t="n">
        <v>727087</v>
      </c>
      <c r="F24" s="207" t="n">
        <v>709</v>
      </c>
      <c r="G24" s="207" t="n">
        <v>5584</v>
      </c>
      <c r="H24" s="207" t="n">
        <v>4880</v>
      </c>
      <c r="I24" s="207" t="n">
        <v>704</v>
      </c>
    </row>
    <row r="25" customFormat="false" ht="12.75" hidden="false" customHeight="false" outlineLevel="0" collapsed="false">
      <c r="A25" s="206" t="s">
        <v>213</v>
      </c>
      <c r="B25" s="208" t="n">
        <v>3021</v>
      </c>
      <c r="C25" s="207" t="n">
        <v>2937</v>
      </c>
      <c r="D25" s="207" t="n">
        <v>0</v>
      </c>
      <c r="E25" s="207" t="n">
        <v>2937</v>
      </c>
      <c r="F25" s="207" t="n">
        <v>0</v>
      </c>
      <c r="G25" s="207" t="n">
        <v>84</v>
      </c>
      <c r="H25" s="207" t="n">
        <v>0</v>
      </c>
      <c r="I25" s="207" t="n">
        <v>84</v>
      </c>
    </row>
    <row r="26" customFormat="false" ht="12.75" hidden="false" customHeight="false" outlineLevel="0" collapsed="false">
      <c r="A26" s="206" t="s">
        <v>214</v>
      </c>
      <c r="B26" s="208" t="n">
        <v>15108</v>
      </c>
      <c r="C26" s="207" t="n">
        <v>15108</v>
      </c>
      <c r="D26" s="207" t="n">
        <v>15108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</row>
    <row r="27" customFormat="false" ht="12.75" hidden="false" customHeight="false" outlineLevel="0" collapsed="false">
      <c r="A27" s="206" t="s">
        <v>215</v>
      </c>
      <c r="B27" s="208" t="n">
        <v>8029</v>
      </c>
      <c r="C27" s="207" t="n">
        <v>7976</v>
      </c>
      <c r="D27" s="207" t="n">
        <v>0</v>
      </c>
      <c r="E27" s="207" t="n">
        <v>7976</v>
      </c>
      <c r="F27" s="207" t="n">
        <v>0</v>
      </c>
      <c r="G27" s="207" t="n">
        <v>53</v>
      </c>
      <c r="H27" s="207" t="n">
        <v>0</v>
      </c>
      <c r="I27" s="207" t="n">
        <v>53</v>
      </c>
    </row>
    <row r="28" customFormat="false" ht="12.75" hidden="false" customHeight="false" outlineLevel="0" collapsed="false">
      <c r="A28" s="206" t="s">
        <v>216</v>
      </c>
      <c r="B28" s="208" t="n">
        <v>6718317</v>
      </c>
      <c r="C28" s="207" t="n">
        <v>6669881</v>
      </c>
      <c r="D28" s="207" t="n">
        <v>2826621</v>
      </c>
      <c r="E28" s="207" t="n">
        <v>3843260</v>
      </c>
      <c r="F28" s="207" t="n">
        <v>26987</v>
      </c>
      <c r="G28" s="207" t="n">
        <v>21449</v>
      </c>
      <c r="H28" s="207" t="n">
        <v>7552</v>
      </c>
      <c r="I28" s="207" t="n">
        <v>13897</v>
      </c>
    </row>
    <row r="29" customFormat="false" ht="12.75" hidden="false" customHeight="false" outlineLevel="0" collapsed="false">
      <c r="A29" s="209" t="s">
        <v>217</v>
      </c>
      <c r="B29" s="211" t="n">
        <v>832077</v>
      </c>
      <c r="C29" s="210" t="n">
        <v>824980</v>
      </c>
      <c r="D29" s="210" t="n">
        <v>459336</v>
      </c>
      <c r="E29" s="210" t="n">
        <v>365644</v>
      </c>
      <c r="F29" s="210" t="n">
        <v>5522</v>
      </c>
      <c r="G29" s="210" t="n">
        <v>1575</v>
      </c>
      <c r="H29" s="210" t="n">
        <v>894</v>
      </c>
      <c r="I29" s="210" t="n">
        <v>681</v>
      </c>
    </row>
    <row r="30" customFormat="false" ht="12.75" hidden="false" customHeight="false" outlineLevel="0" collapsed="false">
      <c r="A30" s="209" t="s">
        <v>218</v>
      </c>
      <c r="B30" s="211" t="n">
        <v>2266969</v>
      </c>
      <c r="C30" s="210" t="n">
        <v>2258150</v>
      </c>
      <c r="D30" s="210" t="n">
        <v>1221858</v>
      </c>
      <c r="E30" s="210" t="n">
        <v>1036292</v>
      </c>
      <c r="F30" s="210" t="n">
        <v>5675</v>
      </c>
      <c r="G30" s="210" t="n">
        <v>3144</v>
      </c>
      <c r="H30" s="210" t="n">
        <v>2281</v>
      </c>
      <c r="I30" s="210" t="n">
        <v>863</v>
      </c>
    </row>
    <row r="31" customFormat="false" ht="12.75" hidden="false" customHeight="false" outlineLevel="0" collapsed="false">
      <c r="A31" s="209" t="s">
        <v>219</v>
      </c>
      <c r="B31" s="211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</row>
    <row r="32" customFormat="false" ht="12.75" hidden="false" customHeight="false" outlineLevel="0" collapsed="false">
      <c r="A32" s="206" t="s">
        <v>220</v>
      </c>
      <c r="B32" s="208" t="n">
        <v>107523</v>
      </c>
      <c r="C32" s="207" t="n">
        <v>102449</v>
      </c>
      <c r="D32" s="207" t="n">
        <v>102449</v>
      </c>
      <c r="E32" s="207" t="n">
        <v>0</v>
      </c>
      <c r="F32" s="207" t="n">
        <v>5074</v>
      </c>
      <c r="G32" s="207" t="n">
        <v>0</v>
      </c>
      <c r="H32" s="207" t="n">
        <v>0</v>
      </c>
      <c r="I32" s="207" t="n">
        <v>0</v>
      </c>
    </row>
    <row r="33" customFormat="false" ht="12.75" hidden="false" customHeight="false" outlineLevel="0" collapsed="false">
      <c r="A33" s="206" t="s">
        <v>221</v>
      </c>
      <c r="B33" s="208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</row>
    <row r="34" customFormat="false" ht="12.75" hidden="false" customHeight="false" outlineLevel="0" collapsed="false">
      <c r="A34" s="206" t="s">
        <v>222</v>
      </c>
      <c r="B34" s="208" t="n">
        <v>4093</v>
      </c>
      <c r="C34" s="207" t="n">
        <v>3977</v>
      </c>
      <c r="D34" s="207" t="n">
        <v>3977</v>
      </c>
      <c r="E34" s="207" t="n">
        <v>0</v>
      </c>
      <c r="F34" s="207" t="n">
        <v>116</v>
      </c>
      <c r="G34" s="207" t="n">
        <v>0</v>
      </c>
      <c r="H34" s="207" t="n">
        <v>0</v>
      </c>
      <c r="I34" s="207" t="n">
        <v>0</v>
      </c>
    </row>
    <row r="35" customFormat="false" ht="12.75" hidden="false" customHeight="false" outlineLevel="0" collapsed="false">
      <c r="A35" s="212" t="s">
        <v>223</v>
      </c>
      <c r="B35" s="208" t="n">
        <v>830498</v>
      </c>
      <c r="C35" s="207" t="n">
        <v>825388</v>
      </c>
      <c r="D35" s="207" t="n">
        <v>386839</v>
      </c>
      <c r="E35" s="207" t="n">
        <v>438549</v>
      </c>
      <c r="F35" s="207" t="n">
        <v>3175</v>
      </c>
      <c r="G35" s="207" t="n">
        <v>1935</v>
      </c>
      <c r="H35" s="207" t="n">
        <v>890</v>
      </c>
      <c r="I35" s="207" t="n">
        <v>1045</v>
      </c>
    </row>
    <row r="36" customFormat="false" ht="13.5" hidden="false" customHeight="false" outlineLevel="0" collapsed="false">
      <c r="A36" s="213" t="s">
        <v>224</v>
      </c>
      <c r="B36" s="215" t="n">
        <v>5447</v>
      </c>
      <c r="C36" s="214" t="n">
        <v>5447</v>
      </c>
      <c r="D36" s="214" t="n">
        <v>5447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</row>
    <row r="37" customFormat="false" ht="13.5" hidden="false" customHeight="false" outlineLevel="0" collapsed="false">
      <c r="A37" s="216"/>
      <c r="B37" s="164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A38" s="217" t="s">
        <v>1</v>
      </c>
      <c r="B38" s="218" t="n">
        <v>30841395</v>
      </c>
      <c r="C38" s="218" t="n">
        <v>30643639</v>
      </c>
      <c r="D38" s="218" t="n">
        <v>15851148</v>
      </c>
      <c r="E38" s="218" t="n">
        <v>14792491</v>
      </c>
      <c r="F38" s="218" t="n">
        <v>93994</v>
      </c>
      <c r="G38" s="218" t="n">
        <v>103762</v>
      </c>
      <c r="H38" s="218" t="n">
        <v>35330</v>
      </c>
      <c r="I38" s="218" t="n">
        <v>68432</v>
      </c>
    </row>
    <row r="41" customFormat="false" ht="12.75" hidden="false" customHeight="false" outlineLevel="0" collapsed="false">
      <c r="A41" s="12" t="s">
        <v>262</v>
      </c>
    </row>
    <row r="43" customFormat="false" ht="12.75" hidden="false" customHeight="false" outlineLevel="0" collapsed="false">
      <c r="A43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6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6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7" t="s">
        <v>445</v>
      </c>
      <c r="C7" s="287"/>
      <c r="D7" s="288"/>
    </row>
    <row r="8" customFormat="false" ht="10.15" hidden="false" customHeight="true" outlineLevel="0" collapsed="false">
      <c r="B8" s="289"/>
      <c r="C8" s="289"/>
      <c r="D8" s="288"/>
    </row>
    <row r="9" customFormat="false" ht="15.75" hidden="false" customHeight="false" outlineLevel="0" collapsed="false">
      <c r="B9" s="237" t="s">
        <v>446</v>
      </c>
      <c r="C9" s="237"/>
      <c r="D9" s="288"/>
    </row>
    <row r="10" s="24" customFormat="true" ht="15.75" hidden="false" customHeight="false" outlineLevel="0" collapsed="false">
      <c r="B10" s="290"/>
      <c r="C10" s="290"/>
      <c r="D10" s="291"/>
    </row>
    <row r="11" customFormat="false" ht="12.75" hidden="false" customHeight="false" outlineLevel="0" collapsed="false">
      <c r="B11" s="225" t="s">
        <v>447</v>
      </c>
      <c r="C11" s="225" t="s">
        <v>448</v>
      </c>
      <c r="D11" s="288"/>
    </row>
    <row r="12" customFormat="false" ht="12.75" hidden="false" customHeight="false" outlineLevel="0" collapsed="false">
      <c r="B12" s="292" t="s">
        <v>449</v>
      </c>
      <c r="C12" s="293" t="s">
        <v>450</v>
      </c>
      <c r="D12" s="288"/>
    </row>
    <row r="13" customFormat="false" ht="12.75" hidden="false" customHeight="false" outlineLevel="0" collapsed="false">
      <c r="B13" s="294" t="s">
        <v>451</v>
      </c>
      <c r="C13" s="293" t="s">
        <v>452</v>
      </c>
      <c r="D13" s="288"/>
    </row>
    <row r="14" customFormat="false" ht="12.75" hidden="false" customHeight="false" outlineLevel="0" collapsed="false">
      <c r="B14" s="295"/>
      <c r="C14" s="296" t="s">
        <v>453</v>
      </c>
      <c r="D14" s="288"/>
    </row>
    <row r="15" customFormat="false" ht="12.75" hidden="false" customHeight="false" outlineLevel="0" collapsed="false">
      <c r="B15" s="53" t="s">
        <v>44</v>
      </c>
      <c r="C15" s="297" t="s">
        <v>454</v>
      </c>
      <c r="D15" s="288"/>
    </row>
    <row r="16" customFormat="false" ht="12.75" hidden="false" customHeight="false" outlineLevel="0" collapsed="false">
      <c r="B16" s="187"/>
      <c r="C16" s="298" t="s">
        <v>455</v>
      </c>
    </row>
    <row r="17" customFormat="false" ht="12.75" hidden="false" customHeight="false" outlineLevel="0" collapsed="false">
      <c r="B17" s="299" t="s">
        <v>45</v>
      </c>
      <c r="C17" s="300" t="s">
        <v>456</v>
      </c>
    </row>
    <row r="18" customFormat="false" ht="12.75" hidden="false" customHeight="false" outlineLevel="0" collapsed="false">
      <c r="B18" s="56"/>
      <c r="C18" s="297" t="s">
        <v>457</v>
      </c>
    </row>
    <row r="19" customFormat="false" ht="12.75" hidden="false" customHeight="false" outlineLevel="0" collapsed="false">
      <c r="B19" s="301"/>
      <c r="C19" s="298" t="s">
        <v>458</v>
      </c>
    </row>
    <row r="20" customFormat="false" ht="12.75" hidden="false" customHeight="false" outlineLevel="0" collapsed="false">
      <c r="B20" s="294" t="s">
        <v>459</v>
      </c>
      <c r="C20" s="293" t="s">
        <v>460</v>
      </c>
    </row>
    <row r="21" customFormat="false" ht="12.75" hidden="false" customHeight="false" outlineLevel="0" collapsed="false">
      <c r="B21" s="295"/>
      <c r="C21" s="296" t="s">
        <v>461</v>
      </c>
    </row>
    <row r="22" customFormat="false" ht="12.75" hidden="false" customHeight="false" outlineLevel="0" collapsed="false">
      <c r="B22" s="299" t="s">
        <v>44</v>
      </c>
      <c r="C22" s="300" t="s">
        <v>462</v>
      </c>
    </row>
    <row r="23" customFormat="false" ht="12.75" hidden="false" customHeight="false" outlineLevel="0" collapsed="false">
      <c r="B23" s="187"/>
      <c r="C23" s="297" t="s">
        <v>463</v>
      </c>
    </row>
    <row r="24" customFormat="false" ht="12.75" hidden="false" customHeight="false" outlineLevel="0" collapsed="false">
      <c r="B24" s="302" t="s">
        <v>45</v>
      </c>
      <c r="C24" s="300" t="s">
        <v>464</v>
      </c>
    </row>
    <row r="25" customFormat="false" ht="12.75" hidden="false" customHeight="false" outlineLevel="0" collapsed="false">
      <c r="B25" s="303"/>
      <c r="C25" s="297" t="s">
        <v>465</v>
      </c>
    </row>
    <row r="26" s="24" customFormat="true" ht="12.75" hidden="false" customHeight="false" outlineLevel="0" collapsed="false">
      <c r="B26" s="303"/>
      <c r="C26" s="297" t="s">
        <v>466</v>
      </c>
    </row>
    <row r="27" customFormat="false" ht="12.75" hidden="false" customHeight="false" outlineLevel="0" collapsed="false">
      <c r="B27" s="294" t="s">
        <v>467</v>
      </c>
      <c r="C27" s="293" t="s">
        <v>468</v>
      </c>
    </row>
    <row r="28" customFormat="false" ht="12.75" hidden="false" customHeight="false" outlineLevel="0" collapsed="false">
      <c r="B28" s="295"/>
      <c r="C28" s="296" t="s">
        <v>469</v>
      </c>
    </row>
    <row r="29" customFormat="false" ht="12.75" hidden="false" customHeight="false" outlineLevel="0" collapsed="false">
      <c r="B29" s="304" t="s">
        <v>49</v>
      </c>
      <c r="C29" s="296" t="s">
        <v>470</v>
      </c>
    </row>
    <row r="30" customFormat="false" ht="12.75" hidden="false" customHeight="false" outlineLevel="0" collapsed="false">
      <c r="B30" s="305"/>
      <c r="C30" s="306"/>
    </row>
    <row r="31" customFormat="false" ht="12.75" hidden="false" customHeight="false" outlineLevel="0" collapsed="false">
      <c r="B31" s="307" t="s">
        <v>193</v>
      </c>
      <c r="C31" s="308" t="s">
        <v>471</v>
      </c>
    </row>
    <row r="32" customFormat="false" ht="12.75" hidden="false" customHeight="false" outlineLevel="0" collapsed="false">
      <c r="B32" s="305"/>
      <c r="C32" s="306"/>
    </row>
    <row r="33" customFormat="false" ht="12.75" hidden="false" customHeight="false" outlineLevel="0" collapsed="false">
      <c r="B33" s="307" t="s">
        <v>196</v>
      </c>
      <c r="C33" s="308" t="s">
        <v>472</v>
      </c>
    </row>
    <row r="34" customFormat="false" ht="12.75" hidden="false" customHeight="false" outlineLevel="0" collapsed="false">
      <c r="B34" s="305"/>
      <c r="C34" s="306"/>
    </row>
    <row r="35" customFormat="false" ht="12.75" hidden="false" customHeight="false" outlineLevel="0" collapsed="false">
      <c r="B35" s="309" t="s">
        <v>473</v>
      </c>
      <c r="C35" s="310" t="s">
        <v>474</v>
      </c>
    </row>
    <row r="36" customFormat="false" ht="12.75" hidden="false" customHeight="false" outlineLevel="0" collapsed="false">
      <c r="B36" s="307" t="s">
        <v>475</v>
      </c>
      <c r="C36" s="308" t="s">
        <v>476</v>
      </c>
    </row>
    <row r="37" customFormat="false" ht="12.75" hidden="false" customHeight="false" outlineLevel="0" collapsed="false">
      <c r="B37" s="311" t="s">
        <v>52</v>
      </c>
      <c r="C37" s="298" t="s">
        <v>477</v>
      </c>
    </row>
    <row r="38" customFormat="false" ht="12.75" hidden="false" customHeight="false" outlineLevel="0" collapsed="false">
      <c r="B38" s="312" t="s">
        <v>53</v>
      </c>
      <c r="C38" s="313" t="s">
        <v>478</v>
      </c>
    </row>
    <row r="39" customFormat="false" ht="12.75" hidden="false" customHeight="false" outlineLevel="0" collapsed="false">
      <c r="B39" s="312" t="s">
        <v>54</v>
      </c>
      <c r="C39" s="313" t="s">
        <v>479</v>
      </c>
    </row>
    <row r="40" customFormat="false" ht="12.75" hidden="false" customHeight="false" outlineLevel="0" collapsed="false">
      <c r="B40" s="309" t="s">
        <v>480</v>
      </c>
      <c r="C40" s="309" t="s">
        <v>481</v>
      </c>
    </row>
    <row r="41" customFormat="false" ht="12.75" hidden="false" customHeight="false" outlineLevel="0" collapsed="false">
      <c r="B41" s="314"/>
      <c r="C41" s="314" t="s">
        <v>482</v>
      </c>
    </row>
    <row r="42" customFormat="false" ht="12.75" hidden="false" customHeight="false" outlineLevel="0" collapsed="false">
      <c r="B42" s="311" t="s">
        <v>483</v>
      </c>
      <c r="C42" s="315" t="s">
        <v>484</v>
      </c>
    </row>
    <row r="43" customFormat="false" ht="12.75" hidden="false" customHeight="false" outlineLevel="0" collapsed="false">
      <c r="B43" s="312" t="s">
        <v>57</v>
      </c>
      <c r="C43" s="316" t="s">
        <v>485</v>
      </c>
    </row>
    <row r="44" customFormat="false" ht="12.75" hidden="false" customHeight="false" outlineLevel="0" collapsed="false">
      <c r="B44" s="317" t="s">
        <v>58</v>
      </c>
      <c r="C44" s="318" t="s">
        <v>486</v>
      </c>
    </row>
    <row r="45" customFormat="false" ht="12.75" hidden="false" customHeight="false" outlineLevel="0" collapsed="false">
      <c r="B45" s="319" t="s">
        <v>59</v>
      </c>
      <c r="C45" s="320" t="s">
        <v>487</v>
      </c>
    </row>
    <row r="46" customFormat="false" ht="12.75" hidden="false" customHeight="false" outlineLevel="0" collapsed="false">
      <c r="B46" s="317"/>
      <c r="C46" s="318" t="s">
        <v>488</v>
      </c>
    </row>
    <row r="47" customFormat="false" ht="12.75" hidden="false" customHeight="false" outlineLevel="0" collapsed="false">
      <c r="B47" s="311"/>
      <c r="C47" s="315" t="s">
        <v>489</v>
      </c>
    </row>
    <row r="48" customFormat="false" ht="12.75" hidden="false" customHeight="false" outlineLevel="0" collapsed="false">
      <c r="B48" s="312" t="s">
        <v>490</v>
      </c>
      <c r="C48" s="313" t="s">
        <v>482</v>
      </c>
    </row>
    <row r="49" customFormat="false" ht="25.5" hidden="false" customHeight="false" outlineLevel="0" collapsed="false">
      <c r="B49" s="321" t="s">
        <v>491</v>
      </c>
      <c r="C49" s="293" t="s">
        <v>492</v>
      </c>
    </row>
    <row r="50" customFormat="false" ht="12.75" hidden="false" customHeight="false" outlineLevel="0" collapsed="false">
      <c r="B50" s="309" t="s">
        <v>493</v>
      </c>
      <c r="C50" s="293" t="s">
        <v>494</v>
      </c>
    </row>
    <row r="51" customFormat="false" ht="12.75" hidden="false" customHeight="false" outlineLevel="0" collapsed="false">
      <c r="B51" s="314"/>
      <c r="C51" s="296" t="s">
        <v>492</v>
      </c>
    </row>
    <row r="52" customFormat="false" ht="12.75" hidden="false" customHeight="false" outlineLevel="0" collapsed="false">
      <c r="B52" s="322"/>
      <c r="C52" s="306"/>
    </row>
    <row r="53" customFormat="false" ht="12.75" hidden="false" customHeight="false" outlineLevel="0" collapsed="false">
      <c r="B53" s="309" t="s">
        <v>63</v>
      </c>
      <c r="C53" s="310" t="s">
        <v>495</v>
      </c>
    </row>
    <row r="54" customFormat="false" ht="12.75" hidden="false" customHeight="false" outlineLevel="0" collapsed="false">
      <c r="B54" s="323"/>
      <c r="C54" s="324" t="s">
        <v>496</v>
      </c>
    </row>
    <row r="55" customFormat="false" ht="12.75" hidden="false" customHeight="false" outlineLevel="0" collapsed="false">
      <c r="B55" s="314"/>
      <c r="C55" s="325" t="s">
        <v>497</v>
      </c>
    </row>
    <row r="56" customFormat="false" ht="12.75" hidden="false" customHeight="false" outlineLevel="0" collapsed="false">
      <c r="B56" s="321" t="s">
        <v>64</v>
      </c>
      <c r="C56" s="324" t="s">
        <v>498</v>
      </c>
    </row>
    <row r="57" customFormat="false" ht="12.75" hidden="false" customHeight="false" outlineLevel="0" collapsed="false">
      <c r="B57" s="309" t="s">
        <v>65</v>
      </c>
      <c r="C57" s="310" t="s">
        <v>499</v>
      </c>
    </row>
    <row r="58" customFormat="false" ht="12.75" hidden="false" customHeight="false" outlineLevel="0" collapsed="false">
      <c r="B58" s="314"/>
      <c r="C58" s="325" t="s">
        <v>500</v>
      </c>
    </row>
    <row r="59" customFormat="false" ht="12.75" hidden="false" customHeight="false" outlineLevel="0" collapsed="false">
      <c r="B59" s="319" t="s">
        <v>66</v>
      </c>
      <c r="C59" s="320" t="s">
        <v>501</v>
      </c>
    </row>
    <row r="60" customFormat="false" ht="12.75" hidden="false" customHeight="false" outlineLevel="0" collapsed="false">
      <c r="B60" s="311" t="s">
        <v>67</v>
      </c>
      <c r="C60" s="315" t="s">
        <v>500</v>
      </c>
    </row>
    <row r="61" customFormat="false" ht="12.75" hidden="false" customHeight="false" outlineLevel="0" collapsed="false">
      <c r="B61" s="326"/>
      <c r="C61" s="327"/>
    </row>
    <row r="62" customFormat="false" ht="12.75" hidden="false" customHeight="false" outlineLevel="0" collapsed="false">
      <c r="B62" s="321" t="s">
        <v>68</v>
      </c>
      <c r="C62" s="328" t="s">
        <v>502</v>
      </c>
    </row>
    <row r="63" customFormat="false" ht="12.75" hidden="false" customHeight="false" outlineLevel="0" collapsed="false">
      <c r="B63" s="319" t="s">
        <v>503</v>
      </c>
      <c r="C63" s="320" t="s">
        <v>504</v>
      </c>
    </row>
    <row r="64" customFormat="false" ht="12.75" hidden="false" customHeight="false" outlineLevel="0" collapsed="false">
      <c r="B64" s="311"/>
      <c r="C64" s="315" t="s">
        <v>505</v>
      </c>
    </row>
    <row r="65" customFormat="false" ht="12.75" hidden="false" customHeight="false" outlineLevel="0" collapsed="false">
      <c r="B65" s="317" t="s">
        <v>506</v>
      </c>
      <c r="C65" s="318" t="s">
        <v>507</v>
      </c>
    </row>
    <row r="66" customFormat="false" ht="12.75" hidden="false" customHeight="false" outlineLevel="0" collapsed="false">
      <c r="B66" s="311" t="s">
        <v>268</v>
      </c>
      <c r="C66" s="315" t="s">
        <v>508</v>
      </c>
    </row>
    <row r="67" customFormat="false" ht="12.75" hidden="false" customHeight="false" outlineLevel="0" collapsed="false">
      <c r="B67" s="326"/>
      <c r="C67" s="327"/>
    </row>
    <row r="68" customFormat="false" ht="12.75" hidden="false" customHeight="false" outlineLevel="0" collapsed="false">
      <c r="B68" s="321" t="s">
        <v>71</v>
      </c>
      <c r="C68" s="328" t="s">
        <v>509</v>
      </c>
    </row>
    <row r="69" customFormat="false" ht="12.75" hidden="false" customHeight="false" outlineLevel="0" collapsed="false">
      <c r="B69" s="317" t="s">
        <v>72</v>
      </c>
      <c r="C69" s="318" t="s">
        <v>510</v>
      </c>
    </row>
    <row r="70" customFormat="false" ht="12.75" hidden="false" customHeight="false" outlineLevel="0" collapsed="false">
      <c r="B70" s="311" t="s">
        <v>73</v>
      </c>
      <c r="C70" s="315" t="s">
        <v>511</v>
      </c>
    </row>
    <row r="71" customFormat="false" ht="12.75" hidden="false" customHeight="false" outlineLevel="0" collapsed="false">
      <c r="B71" s="326"/>
      <c r="C71" s="327"/>
    </row>
    <row r="72" customFormat="false" ht="12.75" hidden="false" customHeight="false" outlineLevel="0" collapsed="false">
      <c r="B72" s="321" t="s">
        <v>197</v>
      </c>
      <c r="C72" s="328" t="s">
        <v>512</v>
      </c>
    </row>
    <row r="73" customFormat="false" ht="12.75" hidden="false" customHeight="false" outlineLevel="0" collapsed="false">
      <c r="B73" s="322"/>
      <c r="C73" s="306"/>
    </row>
    <row r="74" customFormat="false" ht="12.75" hidden="false" customHeight="false" outlineLevel="0" collapsed="false">
      <c r="B74" s="321" t="s">
        <v>74</v>
      </c>
      <c r="C74" s="328" t="s">
        <v>513</v>
      </c>
    </row>
    <row r="75" customFormat="false" ht="12.75" hidden="false" customHeight="false" outlineLevel="0" collapsed="false">
      <c r="B75" s="322"/>
      <c r="C75" s="327"/>
    </row>
    <row r="76" customFormat="false" ht="12.75" hidden="false" customHeight="false" outlineLevel="0" collapsed="false">
      <c r="B76" s="309" t="s">
        <v>75</v>
      </c>
      <c r="C76" s="310" t="s">
        <v>514</v>
      </c>
    </row>
    <row r="77" customFormat="false" ht="12.75" hidden="false" customHeight="false" outlineLevel="0" collapsed="false">
      <c r="B77" s="314"/>
      <c r="C77" s="324" t="s">
        <v>515</v>
      </c>
    </row>
    <row r="78" customFormat="false" ht="12.75" hidden="false" customHeight="false" outlineLevel="0" collapsed="false">
      <c r="B78" s="329" t="s">
        <v>76</v>
      </c>
      <c r="C78" s="313" t="s">
        <v>516</v>
      </c>
    </row>
    <row r="79" customFormat="false" ht="12.75" hidden="false" customHeight="false" outlineLevel="0" collapsed="false">
      <c r="B79" s="330" t="s">
        <v>77</v>
      </c>
      <c r="C79" s="297" t="s">
        <v>517</v>
      </c>
    </row>
    <row r="80" customFormat="false" ht="12.75" hidden="false" customHeight="false" outlineLevel="0" collapsed="false">
      <c r="B80" s="331" t="s">
        <v>78</v>
      </c>
      <c r="C80" s="297" t="s">
        <v>518</v>
      </c>
    </row>
    <row r="81" customFormat="false" ht="12.75" hidden="false" customHeight="false" outlineLevel="0" collapsed="false">
      <c r="B81" s="332" t="s">
        <v>79</v>
      </c>
      <c r="C81" s="298" t="s">
        <v>519</v>
      </c>
    </row>
    <row r="82" customFormat="false" ht="12.75" hidden="false" customHeight="false" outlineLevel="0" collapsed="false">
      <c r="B82" s="333" t="s">
        <v>80</v>
      </c>
      <c r="C82" s="298" t="s">
        <v>515</v>
      </c>
    </row>
    <row r="83" customFormat="false" ht="12.75" hidden="false" customHeight="false" outlineLevel="0" collapsed="false">
      <c r="B83" s="326"/>
      <c r="C83" s="327"/>
    </row>
    <row r="84" customFormat="false" ht="12.75" hidden="false" customHeight="false" outlineLevel="0" collapsed="false">
      <c r="B84" s="321" t="s">
        <v>81</v>
      </c>
      <c r="C84" s="328" t="s">
        <v>520</v>
      </c>
    </row>
    <row r="85" customFormat="false" ht="12.75" hidden="false" customHeight="false" outlineLevel="0" collapsed="false">
      <c r="B85" s="319" t="s">
        <v>503</v>
      </c>
      <c r="C85" s="320" t="s">
        <v>521</v>
      </c>
    </row>
    <row r="86" customFormat="false" ht="12.75" hidden="false" customHeight="false" outlineLevel="0" collapsed="false">
      <c r="B86" s="317"/>
      <c r="C86" s="318" t="s">
        <v>522</v>
      </c>
    </row>
    <row r="87" customFormat="false" ht="12.75" hidden="false" customHeight="false" outlineLevel="0" collapsed="false">
      <c r="B87" s="311"/>
      <c r="C87" s="315" t="s">
        <v>523</v>
      </c>
    </row>
    <row r="88" customFormat="false" ht="12.75" hidden="false" customHeight="false" outlineLevel="0" collapsed="false">
      <c r="B88" s="317" t="s">
        <v>524</v>
      </c>
      <c r="C88" s="318" t="s">
        <v>525</v>
      </c>
    </row>
    <row r="89" customFormat="false" ht="12.75" hidden="false" customHeight="false" outlineLevel="0" collapsed="false">
      <c r="B89" s="311" t="s">
        <v>268</v>
      </c>
      <c r="C89" s="315" t="s">
        <v>526</v>
      </c>
    </row>
    <row r="90" customFormat="false" ht="12.75" hidden="false" customHeight="false" outlineLevel="0" collapsed="false">
      <c r="B90" s="326"/>
      <c r="C90" s="327"/>
    </row>
    <row r="91" customFormat="false" ht="12.75" hidden="false" customHeight="false" outlineLevel="0" collapsed="false">
      <c r="B91" s="321" t="s">
        <v>527</v>
      </c>
      <c r="C91" s="293" t="s">
        <v>528</v>
      </c>
    </row>
    <row r="92" customFormat="false" ht="12.75" hidden="false" customHeight="false" outlineLevel="0" collapsed="false">
      <c r="B92" s="334" t="s">
        <v>84</v>
      </c>
      <c r="C92" s="300" t="s">
        <v>529</v>
      </c>
    </row>
    <row r="93" customFormat="false" ht="12.75" hidden="false" customHeight="false" outlineLevel="0" collapsed="false">
      <c r="B93" s="330" t="s">
        <v>85</v>
      </c>
      <c r="C93" s="297" t="s">
        <v>530</v>
      </c>
    </row>
    <row r="94" customFormat="false" ht="12.75" hidden="false" customHeight="false" outlineLevel="0" collapsed="false">
      <c r="B94" s="335" t="s">
        <v>86</v>
      </c>
      <c r="C94" s="297" t="s">
        <v>531</v>
      </c>
    </row>
    <row r="95" customFormat="false" ht="12.75" hidden="false" customHeight="false" outlineLevel="0" collapsed="false">
      <c r="B95" s="333" t="s">
        <v>87</v>
      </c>
      <c r="C95" s="298" t="s">
        <v>532</v>
      </c>
    </row>
    <row r="96" customFormat="false" ht="12.75" hidden="false" customHeight="false" outlineLevel="0" collapsed="false">
      <c r="B96" s="326"/>
      <c r="C96" s="327"/>
    </row>
    <row r="97" customFormat="false" ht="12.75" hidden="false" customHeight="false" outlineLevel="0" collapsed="false">
      <c r="B97" s="321" t="s">
        <v>88</v>
      </c>
      <c r="C97" s="308" t="s">
        <v>533</v>
      </c>
    </row>
    <row r="98" customFormat="false" ht="12.75" hidden="false" customHeight="false" outlineLevel="0" collapsed="false">
      <c r="B98" s="322"/>
      <c r="C98" s="306"/>
    </row>
    <row r="99" customFormat="false" ht="12.75" hidden="false" customHeight="false" outlineLevel="0" collapsed="false">
      <c r="B99" s="321" t="s">
        <v>89</v>
      </c>
      <c r="C99" s="308" t="s">
        <v>534</v>
      </c>
    </row>
    <row r="100" customFormat="false" ht="12.75" hidden="false" customHeight="false" outlineLevel="0" collapsed="false">
      <c r="B100" s="319" t="s">
        <v>90</v>
      </c>
      <c r="C100" s="300" t="s">
        <v>535</v>
      </c>
    </row>
    <row r="101" customFormat="false" ht="12.75" hidden="false" customHeight="false" outlineLevel="0" collapsed="false">
      <c r="B101" s="317" t="s">
        <v>91</v>
      </c>
      <c r="C101" s="297" t="s">
        <v>536</v>
      </c>
    </row>
    <row r="102" customFormat="false" ht="12.75" hidden="false" customHeight="false" outlineLevel="0" collapsed="false">
      <c r="B102" s="311" t="s">
        <v>92</v>
      </c>
      <c r="C102" s="298" t="s">
        <v>537</v>
      </c>
    </row>
    <row r="103" customFormat="false" ht="12.75" hidden="false" customHeight="false" outlineLevel="0" collapsed="false">
      <c r="B103" s="326"/>
      <c r="C103" s="327"/>
    </row>
    <row r="104" customFormat="false" ht="12.75" hidden="false" customHeight="false" outlineLevel="0" collapsed="false">
      <c r="B104" s="321" t="s">
        <v>93</v>
      </c>
      <c r="C104" s="308" t="s">
        <v>538</v>
      </c>
    </row>
    <row r="105" customFormat="false" ht="12.75" hidden="false" customHeight="false" outlineLevel="0" collapsed="false">
      <c r="B105" s="319" t="s">
        <v>72</v>
      </c>
      <c r="C105" s="320" t="s">
        <v>539</v>
      </c>
    </row>
    <row r="106" customFormat="false" ht="12.75" hidden="false" customHeight="false" outlineLevel="0" collapsed="false">
      <c r="B106" s="311" t="s">
        <v>73</v>
      </c>
      <c r="C106" s="315" t="s">
        <v>540</v>
      </c>
    </row>
    <row r="107" customFormat="false" ht="12.75" hidden="false" customHeight="false" outlineLevel="0" collapsed="false">
      <c r="B107" s="326"/>
      <c r="C107" s="327"/>
    </row>
    <row r="108" customFormat="false" ht="12.75" hidden="false" customHeight="false" outlineLevel="0" collapsed="false">
      <c r="B108" s="336" t="s">
        <v>94</v>
      </c>
      <c r="C108" s="293" t="s">
        <v>541</v>
      </c>
    </row>
    <row r="109" customFormat="false" ht="12.75" hidden="false" customHeight="false" outlineLevel="0" collapsed="false">
      <c r="B109" s="337"/>
      <c r="C109" s="338" t="s">
        <v>542</v>
      </c>
    </row>
    <row r="110" customFormat="false" ht="12.75" hidden="false" customHeight="false" outlineLevel="0" collapsed="false">
      <c r="B110" s="339"/>
      <c r="C110" s="296" t="s">
        <v>543</v>
      </c>
    </row>
    <row r="111" customFormat="false" ht="12.75" hidden="false" customHeight="false" outlineLevel="0" collapsed="false">
      <c r="B111" s="323" t="s">
        <v>95</v>
      </c>
      <c r="C111" s="293" t="s">
        <v>544</v>
      </c>
    </row>
    <row r="112" customFormat="false" ht="12.75" hidden="false" customHeight="false" outlineLevel="0" collapsed="false">
      <c r="B112" s="336" t="s">
        <v>545</v>
      </c>
      <c r="C112" s="310" t="s">
        <v>546</v>
      </c>
    </row>
    <row r="113" customFormat="false" ht="12.75" hidden="false" customHeight="false" outlineLevel="0" collapsed="false">
      <c r="B113" s="337"/>
      <c r="C113" s="324" t="s">
        <v>547</v>
      </c>
    </row>
    <row r="114" customFormat="false" ht="12.75" hidden="false" customHeight="false" outlineLevel="0" collapsed="false">
      <c r="B114" s="339"/>
      <c r="C114" s="325" t="s">
        <v>548</v>
      </c>
    </row>
    <row r="115" customFormat="false" ht="12.75" hidden="false" customHeight="false" outlineLevel="0" collapsed="false">
      <c r="B115" s="322"/>
      <c r="C115" s="306"/>
    </row>
    <row r="116" customFormat="false" ht="12.75" hidden="false" customHeight="false" outlineLevel="0" collapsed="false">
      <c r="B116" s="340" t="s">
        <v>97</v>
      </c>
      <c r="C116" s="328" t="s">
        <v>549</v>
      </c>
    </row>
    <row r="117" customFormat="false" ht="12.75" hidden="false" customHeight="false" outlineLevel="0" collapsed="false">
      <c r="B117" s="322"/>
      <c r="C117" s="306"/>
    </row>
    <row r="118" customFormat="false" ht="12.75" hidden="false" customHeight="false" outlineLevel="0" collapsed="false">
      <c r="B118" s="322" t="s">
        <v>98</v>
      </c>
      <c r="C118" s="306"/>
    </row>
    <row r="119" customFormat="false" ht="12.75" hidden="false" customHeight="false" outlineLevel="0" collapsed="false">
      <c r="B119" s="341" t="s">
        <v>109</v>
      </c>
      <c r="C119" s="342" t="s">
        <v>452</v>
      </c>
    </row>
    <row r="120" customFormat="false" ht="12.75" hidden="false" customHeight="false" outlineLevel="0" collapsed="false">
      <c r="B120" s="343"/>
      <c r="C120" s="344" t="s">
        <v>453</v>
      </c>
    </row>
    <row r="121" customFormat="false" ht="12.75" hidden="false" customHeight="false" outlineLevel="0" collapsed="false">
      <c r="B121" s="343"/>
      <c r="C121" s="344" t="s">
        <v>460</v>
      </c>
    </row>
    <row r="122" customFormat="false" ht="12.75" hidden="false" customHeight="false" outlineLevel="0" collapsed="false">
      <c r="B122" s="343"/>
      <c r="C122" s="344" t="s">
        <v>461</v>
      </c>
    </row>
    <row r="123" customFormat="false" ht="12.75" hidden="false" customHeight="false" outlineLevel="0" collapsed="false">
      <c r="B123" s="343"/>
      <c r="C123" s="344" t="s">
        <v>550</v>
      </c>
    </row>
    <row r="124" customFormat="false" ht="12.75" hidden="false" customHeight="false" outlineLevel="0" collapsed="false">
      <c r="B124" s="345"/>
      <c r="C124" s="346" t="s">
        <v>551</v>
      </c>
    </row>
    <row r="125" customFormat="false" ht="12.75" hidden="false" customHeight="false" outlineLevel="0" collapsed="false">
      <c r="B125" s="92"/>
      <c r="C125" s="347"/>
    </row>
    <row r="126" customFormat="false" ht="12.75" hidden="false" customHeight="false" outlineLevel="0" collapsed="false">
      <c r="B126" s="312" t="s">
        <v>100</v>
      </c>
      <c r="C126" s="316" t="s">
        <v>552</v>
      </c>
    </row>
    <row r="127" customFormat="false" ht="12.75" hidden="false" customHeight="false" outlineLevel="0" collapsed="false">
      <c r="B127" s="334" t="s">
        <v>101</v>
      </c>
      <c r="C127" s="300" t="s">
        <v>456</v>
      </c>
    </row>
    <row r="128" customFormat="false" ht="12.75" hidden="false" customHeight="false" outlineLevel="0" collapsed="false">
      <c r="B128" s="343"/>
      <c r="C128" s="297" t="s">
        <v>457</v>
      </c>
    </row>
    <row r="129" customFormat="false" ht="12.75" hidden="false" customHeight="false" outlineLevel="0" collapsed="false">
      <c r="B129" s="343"/>
      <c r="C129" s="297" t="s">
        <v>458</v>
      </c>
    </row>
    <row r="130" customFormat="false" ht="12.75" hidden="false" customHeight="false" outlineLevel="0" collapsed="false">
      <c r="B130" s="343"/>
      <c r="C130" s="297" t="s">
        <v>464</v>
      </c>
    </row>
    <row r="131" customFormat="false" ht="12.75" hidden="false" customHeight="false" outlineLevel="0" collapsed="false">
      <c r="B131" s="343"/>
      <c r="C131" s="297" t="s">
        <v>465</v>
      </c>
    </row>
    <row r="132" customFormat="false" ht="12.75" hidden="false" customHeight="false" outlineLevel="0" collapsed="false">
      <c r="B132" s="343"/>
      <c r="C132" s="297" t="s">
        <v>466</v>
      </c>
    </row>
    <row r="133" customFormat="false" ht="12.75" hidden="false" customHeight="false" outlineLevel="0" collapsed="false">
      <c r="B133" s="345"/>
      <c r="C133" s="298" t="s">
        <v>478</v>
      </c>
    </row>
    <row r="134" customFormat="false" ht="12.75" hidden="false" customHeight="false" outlineLevel="0" collapsed="false">
      <c r="B134" s="334" t="s">
        <v>102</v>
      </c>
      <c r="C134" s="342" t="s">
        <v>553</v>
      </c>
    </row>
    <row r="135" customFormat="false" ht="12.75" hidden="false" customHeight="false" outlineLevel="0" collapsed="false">
      <c r="B135" s="343"/>
      <c r="C135" s="344" t="s">
        <v>554</v>
      </c>
    </row>
    <row r="136" customFormat="false" ht="12.75" hidden="false" customHeight="false" outlineLevel="0" collapsed="false">
      <c r="B136" s="345"/>
      <c r="C136" s="346" t="s">
        <v>555</v>
      </c>
    </row>
    <row r="137" customFormat="false" ht="12.75" hidden="false" customHeight="false" outlineLevel="0" collapsed="false">
      <c r="B137" s="92"/>
      <c r="C137" s="347"/>
    </row>
    <row r="138" customFormat="false" ht="12.75" hidden="false" customHeight="false" outlineLevel="0" collapsed="false">
      <c r="B138" s="348" t="s">
        <v>187</v>
      </c>
      <c r="C138" s="349" t="s">
        <v>556</v>
      </c>
    </row>
    <row r="139" customFormat="false" ht="12.75" hidden="false" customHeight="false" outlineLevel="0" collapsed="false">
      <c r="B139" s="348" t="s">
        <v>104</v>
      </c>
      <c r="C139" s="349" t="s">
        <v>557</v>
      </c>
    </row>
    <row r="140" customFormat="false" ht="12.75" hidden="false" customHeight="false" outlineLevel="0" collapsed="false">
      <c r="B140" s="350" t="s">
        <v>558</v>
      </c>
      <c r="C140" s="300" t="s">
        <v>559</v>
      </c>
    </row>
    <row r="141" customFormat="false" ht="12.75" hidden="false" customHeight="false" outlineLevel="0" collapsed="false">
      <c r="B141" s="351"/>
      <c r="C141" s="298" t="s">
        <v>560</v>
      </c>
    </row>
    <row r="142" customFormat="false" ht="12.75" hidden="false" customHeight="false" outlineLevel="0" collapsed="false">
      <c r="B142" s="350" t="s">
        <v>561</v>
      </c>
      <c r="C142" s="300" t="s">
        <v>562</v>
      </c>
    </row>
    <row r="143" customFormat="false" ht="12.75" hidden="false" customHeight="false" outlineLevel="0" collapsed="false">
      <c r="B143" s="350" t="s">
        <v>563</v>
      </c>
      <c r="C143" s="300" t="s">
        <v>564</v>
      </c>
    </row>
    <row r="144" customFormat="false" ht="12.75" hidden="false" customHeight="false" outlineLevel="0" collapsed="false">
      <c r="B144" s="351"/>
      <c r="C144" s="298" t="s">
        <v>565</v>
      </c>
    </row>
    <row r="145" customFormat="false" ht="12.75" hidden="false" customHeight="false" outlineLevel="0" collapsed="false">
      <c r="B145" s="75"/>
      <c r="C145" s="327"/>
    </row>
    <row r="146" customFormat="false" ht="12.75" hidden="false" customHeight="false" outlineLevel="0" collapsed="false">
      <c r="B146" s="75"/>
      <c r="C146" s="327"/>
    </row>
    <row r="147" customFormat="false" ht="12.75" hidden="false" customHeight="false" outlineLevel="0" collapsed="false">
      <c r="B147" s="334" t="s">
        <v>134</v>
      </c>
      <c r="C147" s="352" t="s">
        <v>566</v>
      </c>
    </row>
    <row r="148" customFormat="false" ht="12.75" hidden="false" customHeight="false" outlineLevel="0" collapsed="false">
      <c r="B148" s="329" t="s">
        <v>135</v>
      </c>
      <c r="C148" s="353" t="s">
        <v>567</v>
      </c>
    </row>
    <row r="149" customFormat="false" ht="12.75" hidden="false" customHeight="false" outlineLevel="0" collapsed="false">
      <c r="B149" s="309" t="s">
        <v>568</v>
      </c>
      <c r="C149" s="310" t="s">
        <v>569</v>
      </c>
    </row>
    <row r="150" customFormat="false" ht="12.75" hidden="false" customHeight="false" outlineLevel="0" collapsed="false">
      <c r="B150" s="314"/>
      <c r="C150" s="325" t="s">
        <v>567</v>
      </c>
    </row>
    <row r="151" customFormat="false" ht="12.75" hidden="false" customHeight="false" outlineLevel="0" collapsed="false">
      <c r="B151" s="309" t="s">
        <v>137</v>
      </c>
      <c r="C151" s="310" t="s">
        <v>570</v>
      </c>
    </row>
    <row r="152" customFormat="false" ht="12.75" hidden="false" customHeight="false" outlineLevel="0" collapsed="false">
      <c r="B152" s="354"/>
      <c r="C152" s="355" t="s">
        <v>571</v>
      </c>
    </row>
    <row r="153" customFormat="false" ht="12.75" hidden="false" customHeight="false" outlineLevel="0" collapsed="false">
      <c r="B153" s="321" t="s">
        <v>138</v>
      </c>
      <c r="C153" s="328" t="s">
        <v>572</v>
      </c>
    </row>
    <row r="154" customFormat="false" ht="12.75" hidden="false" customHeight="false" outlineLevel="0" collapsed="false">
      <c r="B154" s="356" t="s">
        <v>573</v>
      </c>
      <c r="C154" s="328" t="s">
        <v>574</v>
      </c>
    </row>
    <row r="155" customFormat="false" ht="12.75" hidden="false" customHeight="false" outlineLevel="0" collapsed="false">
      <c r="B155" s="321" t="s">
        <v>140</v>
      </c>
      <c r="C155" s="328" t="s">
        <v>575</v>
      </c>
    </row>
    <row r="156" customFormat="false" ht="12.75" hidden="false" customHeight="false" outlineLevel="0" collapsed="false">
      <c r="B156" s="309" t="s">
        <v>141</v>
      </c>
      <c r="C156" s="310" t="s">
        <v>576</v>
      </c>
    </row>
    <row r="157" customFormat="false" ht="12.75" hidden="false" customHeight="false" outlineLevel="0" collapsed="false">
      <c r="B157" s="323"/>
      <c r="C157" s="324" t="s">
        <v>577</v>
      </c>
    </row>
    <row r="158" customFormat="false" ht="12.75" hidden="false" customHeight="false" outlineLevel="0" collapsed="false">
      <c r="B158" s="314"/>
      <c r="C158" s="325" t="s">
        <v>578</v>
      </c>
    </row>
    <row r="159" customFormat="false" ht="12.75" hidden="false" customHeight="false" outlineLevel="0" collapsed="false">
      <c r="B159" s="357" t="s">
        <v>579</v>
      </c>
      <c r="C159" s="358" t="s">
        <v>580</v>
      </c>
    </row>
    <row r="160" customFormat="false" ht="12.75" hidden="false" customHeight="false" outlineLevel="0" collapsed="false">
      <c r="B160" s="357" t="s">
        <v>581</v>
      </c>
      <c r="C160" s="359" t="s">
        <v>582</v>
      </c>
    </row>
    <row r="161" customFormat="false" ht="12.75" hidden="false" customHeight="false" outlineLevel="0" collapsed="false">
      <c r="B161" s="360"/>
      <c r="C161" s="361" t="s">
        <v>578</v>
      </c>
    </row>
    <row r="162" customFormat="false" ht="12.75" hidden="false" customHeight="false" outlineLevel="0" collapsed="false">
      <c r="B162" s="326"/>
      <c r="C162" s="327"/>
    </row>
    <row r="163" customFormat="false" ht="12.75" hidden="false" customHeight="false" outlineLevel="0" collapsed="false">
      <c r="B163" s="309" t="s">
        <v>142</v>
      </c>
      <c r="C163" s="310" t="s">
        <v>569</v>
      </c>
    </row>
    <row r="164" customFormat="false" ht="12.75" hidden="false" customHeight="false" outlineLevel="0" collapsed="false">
      <c r="B164" s="323"/>
      <c r="C164" s="324" t="s">
        <v>583</v>
      </c>
      <c r="D164" s="24"/>
    </row>
    <row r="165" customFormat="false" ht="12.75" hidden="false" customHeight="false" outlineLevel="0" collapsed="false">
      <c r="B165" s="323"/>
      <c r="C165" s="324" t="s">
        <v>570</v>
      </c>
      <c r="D165" s="306"/>
    </row>
    <row r="166" customFormat="false" ht="12.75" hidden="false" customHeight="false" outlineLevel="0" collapsed="false">
      <c r="B166" s="323"/>
      <c r="C166" s="324" t="s">
        <v>584</v>
      </c>
      <c r="D166" s="306"/>
    </row>
    <row r="167" customFormat="false" ht="12.75" hidden="false" customHeight="false" outlineLevel="0" collapsed="false">
      <c r="B167" s="323"/>
      <c r="C167" s="324" t="s">
        <v>585</v>
      </c>
      <c r="D167" s="306"/>
    </row>
    <row r="168" customFormat="false" ht="12.75" hidden="false" customHeight="false" outlineLevel="0" collapsed="false">
      <c r="B168" s="323"/>
      <c r="C168" s="324" t="s">
        <v>586</v>
      </c>
      <c r="D168" s="306"/>
    </row>
    <row r="169" customFormat="false" ht="12.75" hidden="false" customHeight="false" outlineLevel="0" collapsed="false">
      <c r="B169" s="323"/>
      <c r="C169" s="324" t="s">
        <v>587</v>
      </c>
      <c r="D169" s="362"/>
    </row>
    <row r="170" customFormat="false" ht="12.75" hidden="false" customHeight="false" outlineLevel="0" collapsed="false">
      <c r="B170" s="323"/>
      <c r="C170" s="324" t="s">
        <v>576</v>
      </c>
      <c r="D170" s="306"/>
    </row>
    <row r="171" customFormat="false" ht="12.75" hidden="false" customHeight="false" outlineLevel="0" collapsed="false">
      <c r="B171" s="323"/>
      <c r="C171" s="324" t="s">
        <v>577</v>
      </c>
      <c r="D171" s="306"/>
    </row>
    <row r="172" customFormat="false" ht="12.75" hidden="false" customHeight="false" outlineLevel="0" collapsed="false">
      <c r="B172" s="314"/>
      <c r="C172" s="325" t="s">
        <v>578</v>
      </c>
      <c r="D172" s="306"/>
    </row>
    <row r="173" customFormat="false" ht="12.75" hidden="false" customHeight="false" outlineLevel="0" collapsed="false">
      <c r="B173" s="322"/>
      <c r="C173" s="306"/>
      <c r="D173" s="306"/>
    </row>
    <row r="174" customFormat="false" ht="12.75" hidden="false" customHeight="false" outlineLevel="0" collapsed="false">
      <c r="B174" s="336" t="s">
        <v>588</v>
      </c>
      <c r="C174" s="293" t="s">
        <v>589</v>
      </c>
      <c r="D174" s="306"/>
    </row>
    <row r="175" customFormat="false" ht="12.75" hidden="false" customHeight="false" outlineLevel="0" collapsed="false">
      <c r="B175" s="337"/>
      <c r="C175" s="338" t="s">
        <v>590</v>
      </c>
      <c r="D175" s="306"/>
    </row>
    <row r="176" customFormat="false" ht="12.75" hidden="false" customHeight="false" outlineLevel="0" collapsed="false">
      <c r="B176" s="337"/>
      <c r="C176" s="338" t="s">
        <v>591</v>
      </c>
      <c r="D176" s="306"/>
    </row>
    <row r="177" customFormat="false" ht="12.75" hidden="false" customHeight="false" outlineLevel="0" collapsed="false">
      <c r="B177" s="339"/>
      <c r="C177" s="296" t="s">
        <v>592</v>
      </c>
      <c r="D177" s="306"/>
    </row>
    <row r="178" customFormat="false" ht="12.75" hidden="false" customHeight="false" outlineLevel="0" collapsed="false">
      <c r="B178" s="307" t="s">
        <v>144</v>
      </c>
      <c r="C178" s="308" t="s">
        <v>593</v>
      </c>
      <c r="D178" s="24"/>
    </row>
    <row r="179" customFormat="false" ht="12.75" hidden="false" customHeight="false" outlineLevel="0" collapsed="false">
      <c r="B179" s="307" t="s">
        <v>145</v>
      </c>
      <c r="C179" s="308" t="s">
        <v>594</v>
      </c>
    </row>
    <row r="180" customFormat="false" ht="12.75" hidden="false" customHeight="false" outlineLevel="0" collapsed="false">
      <c r="B180" s="307" t="s">
        <v>146</v>
      </c>
      <c r="C180" s="308" t="s">
        <v>595</v>
      </c>
    </row>
    <row r="181" customFormat="false" ht="12.75" hidden="false" customHeight="false" outlineLevel="0" collapsed="false">
      <c r="B181" s="307" t="s">
        <v>147</v>
      </c>
      <c r="C181" s="308" t="s">
        <v>596</v>
      </c>
    </row>
    <row r="182" customFormat="false" ht="12.75" hidden="false" customHeight="false" outlineLevel="0" collapsed="false">
      <c r="B182" s="309" t="s">
        <v>148</v>
      </c>
      <c r="C182" s="324" t="s">
        <v>597</v>
      </c>
    </row>
    <row r="183" customFormat="false" ht="12.75" hidden="false" customHeight="false" outlineLevel="0" collapsed="false">
      <c r="B183" s="323"/>
      <c r="C183" s="324" t="s">
        <v>598</v>
      </c>
    </row>
    <row r="184" customFormat="false" ht="12.75" hidden="false" customHeight="false" outlineLevel="0" collapsed="false">
      <c r="B184" s="314"/>
      <c r="C184" s="324" t="s">
        <v>599</v>
      </c>
      <c r="D184" s="306"/>
    </row>
    <row r="185" customFormat="false" ht="12.75" hidden="false" customHeight="false" outlineLevel="0" collapsed="false">
      <c r="B185" s="363" t="s">
        <v>374</v>
      </c>
      <c r="C185" s="364" t="s">
        <v>597</v>
      </c>
      <c r="D185" s="306"/>
    </row>
    <row r="186" customFormat="false" ht="12.75" hidden="false" customHeight="false" outlineLevel="0" collapsed="false">
      <c r="B186" s="365"/>
      <c r="C186" s="366" t="s">
        <v>598</v>
      </c>
      <c r="D186" s="306"/>
    </row>
    <row r="187" customFormat="false" ht="12.75" hidden="false" customHeight="false" outlineLevel="0" collapsed="false">
      <c r="B187" s="365"/>
      <c r="C187" s="366" t="s">
        <v>600</v>
      </c>
      <c r="D187" s="306"/>
    </row>
    <row r="188" customFormat="false" ht="12.75" hidden="false" customHeight="false" outlineLevel="0" collapsed="false">
      <c r="B188" s="365"/>
      <c r="C188" s="366" t="s">
        <v>582</v>
      </c>
      <c r="D188" s="306"/>
    </row>
    <row r="189" customFormat="false" ht="12.75" hidden="false" customHeight="false" outlineLevel="0" collapsed="false">
      <c r="B189" s="360"/>
      <c r="C189" s="367" t="s">
        <v>578</v>
      </c>
      <c r="D189" s="306"/>
    </row>
    <row r="190" customFormat="false" ht="12.75" hidden="false" customHeight="false" outlineLevel="0" collapsed="false">
      <c r="B190" s="322"/>
      <c r="C190" s="306"/>
      <c r="D190" s="306"/>
    </row>
    <row r="191" customFormat="false" ht="12.75" hidden="false" customHeight="false" outlineLevel="0" collapsed="false">
      <c r="B191" s="336" t="s">
        <v>149</v>
      </c>
      <c r="C191" s="293" t="s">
        <v>569</v>
      </c>
      <c r="D191" s="306"/>
    </row>
    <row r="192" customFormat="false" ht="12.75" hidden="false" customHeight="false" outlineLevel="0" collapsed="false">
      <c r="B192" s="337"/>
      <c r="C192" s="338" t="s">
        <v>583</v>
      </c>
      <c r="D192" s="306"/>
    </row>
    <row r="193" customFormat="false" ht="12.75" hidden="false" customHeight="false" outlineLevel="0" collapsed="false">
      <c r="B193" s="337"/>
      <c r="C193" s="338" t="s">
        <v>570</v>
      </c>
      <c r="D193" s="306"/>
    </row>
    <row r="194" customFormat="false" ht="12.75" hidden="false" customHeight="false" outlineLevel="0" collapsed="false">
      <c r="B194" s="337"/>
      <c r="C194" s="338" t="s">
        <v>584</v>
      </c>
      <c r="D194" s="306"/>
    </row>
    <row r="195" customFormat="false" ht="12.75" hidden="false" customHeight="false" outlineLevel="0" collapsed="false">
      <c r="B195" s="337"/>
      <c r="C195" s="338" t="s">
        <v>585</v>
      </c>
      <c r="D195" s="306"/>
    </row>
    <row r="196" customFormat="false" ht="12.75" hidden="false" customHeight="false" outlineLevel="0" collapsed="false">
      <c r="B196" s="337"/>
      <c r="C196" s="338" t="s">
        <v>586</v>
      </c>
      <c r="D196" s="306"/>
    </row>
    <row r="197" customFormat="false" ht="12.75" hidden="false" customHeight="false" outlineLevel="0" collapsed="false">
      <c r="B197" s="337"/>
      <c r="C197" s="338" t="s">
        <v>587</v>
      </c>
      <c r="D197" s="306"/>
    </row>
    <row r="198" customFormat="false" ht="12.75" hidden="false" customHeight="false" outlineLevel="0" collapsed="false">
      <c r="B198" s="337"/>
      <c r="C198" s="338" t="s">
        <v>576</v>
      </c>
      <c r="D198" s="306"/>
    </row>
    <row r="199" customFormat="false" ht="12.75" hidden="false" customHeight="false" outlineLevel="0" collapsed="false">
      <c r="B199" s="337"/>
      <c r="C199" s="338" t="s">
        <v>577</v>
      </c>
      <c r="D199" s="306"/>
    </row>
    <row r="200" customFormat="false" ht="12.75" hidden="false" customHeight="false" outlineLevel="0" collapsed="false">
      <c r="B200" s="337"/>
      <c r="C200" s="338" t="s">
        <v>601</v>
      </c>
      <c r="D200" s="306"/>
    </row>
    <row r="201" customFormat="false" ht="12.75" hidden="false" customHeight="false" outlineLevel="0" collapsed="false">
      <c r="B201" s="337"/>
      <c r="C201" s="338" t="s">
        <v>602</v>
      </c>
      <c r="D201" s="306"/>
    </row>
    <row r="202" customFormat="false" ht="12.75" hidden="false" customHeight="false" outlineLevel="0" collapsed="false">
      <c r="B202" s="335"/>
      <c r="C202" s="338" t="s">
        <v>603</v>
      </c>
      <c r="D202" s="306"/>
    </row>
    <row r="203" customFormat="false" ht="12.75" hidden="false" customHeight="false" outlineLevel="0" collapsed="false">
      <c r="B203" s="335"/>
      <c r="C203" s="338" t="s">
        <v>604</v>
      </c>
      <c r="D203" s="306"/>
    </row>
    <row r="204" customFormat="false" ht="12.75" hidden="false" customHeight="false" outlineLevel="0" collapsed="false">
      <c r="B204" s="335"/>
      <c r="C204" s="338" t="s">
        <v>605</v>
      </c>
      <c r="D204" s="306"/>
    </row>
    <row r="205" customFormat="false" ht="12.75" hidden="false" customHeight="false" outlineLevel="0" collapsed="false">
      <c r="B205" s="335"/>
      <c r="C205" s="338" t="s">
        <v>606</v>
      </c>
      <c r="D205" s="24"/>
    </row>
    <row r="206" customFormat="false" ht="12.75" hidden="false" customHeight="false" outlineLevel="0" collapsed="false">
      <c r="B206" s="335"/>
      <c r="C206" s="338" t="s">
        <v>607</v>
      </c>
      <c r="D206" s="24"/>
    </row>
    <row r="207" customFormat="false" ht="12.75" hidden="false" customHeight="false" outlineLevel="0" collapsed="false">
      <c r="B207" s="333"/>
      <c r="C207" s="296" t="s">
        <v>599</v>
      </c>
    </row>
    <row r="208" customFormat="false" ht="12.75" hidden="false" customHeight="false" outlineLevel="0" collapsed="false">
      <c r="B208" s="326"/>
      <c r="C208" s="327"/>
    </row>
    <row r="209" customFormat="false" ht="12.75" hidden="false" customHeight="false" outlineLevel="0" collapsed="false">
      <c r="B209" s="321" t="s">
        <v>608</v>
      </c>
      <c r="C209" s="328" t="s">
        <v>609</v>
      </c>
      <c r="D209" s="306"/>
    </row>
    <row r="210" customFormat="false" ht="12.75" hidden="false" customHeight="false" outlineLevel="0" collapsed="false">
      <c r="B210" s="326"/>
      <c r="C210" s="327"/>
      <c r="D210" s="306"/>
    </row>
    <row r="211" customFormat="false" ht="12.75" hidden="false" customHeight="false" outlineLevel="0" collapsed="false">
      <c r="B211" s="336" t="s">
        <v>610</v>
      </c>
      <c r="C211" s="293" t="s">
        <v>569</v>
      </c>
      <c r="D211" s="306"/>
    </row>
    <row r="212" customFormat="false" ht="12.75" hidden="false" customHeight="false" outlineLevel="0" collapsed="false">
      <c r="B212" s="335"/>
      <c r="C212" s="338" t="s">
        <v>583</v>
      </c>
      <c r="D212" s="306"/>
    </row>
    <row r="213" customFormat="false" ht="12.75" hidden="false" customHeight="false" outlineLevel="0" collapsed="false">
      <c r="B213" s="335"/>
      <c r="C213" s="338" t="s">
        <v>570</v>
      </c>
      <c r="D213" s="306"/>
    </row>
    <row r="214" customFormat="false" ht="12.75" hidden="false" customHeight="false" outlineLevel="0" collapsed="false">
      <c r="B214" s="335"/>
      <c r="C214" s="338" t="s">
        <v>584</v>
      </c>
      <c r="D214" s="306"/>
    </row>
    <row r="215" customFormat="false" ht="12.75" hidden="false" customHeight="false" outlineLevel="0" collapsed="false">
      <c r="B215" s="335"/>
      <c r="C215" s="338" t="s">
        <v>585</v>
      </c>
      <c r="D215" s="306"/>
    </row>
    <row r="216" customFormat="false" ht="12.75" hidden="false" customHeight="false" outlineLevel="0" collapsed="false">
      <c r="B216" s="335"/>
      <c r="C216" s="338" t="s">
        <v>586</v>
      </c>
      <c r="D216" s="306"/>
    </row>
    <row r="217" customFormat="false" ht="12.75" hidden="false" customHeight="false" outlineLevel="0" collapsed="false">
      <c r="B217" s="335"/>
      <c r="C217" s="338" t="s">
        <v>587</v>
      </c>
      <c r="D217" s="306"/>
    </row>
    <row r="218" customFormat="false" ht="12.75" hidden="false" customHeight="false" outlineLevel="0" collapsed="false">
      <c r="B218" s="335"/>
      <c r="C218" s="338" t="s">
        <v>576</v>
      </c>
      <c r="D218" s="306"/>
    </row>
    <row r="219" customFormat="false" ht="12.75" hidden="false" customHeight="false" outlineLevel="0" collapsed="false">
      <c r="B219" s="335"/>
      <c r="C219" s="338" t="s">
        <v>577</v>
      </c>
      <c r="D219" s="306"/>
    </row>
    <row r="220" customFormat="false" ht="12.75" hidden="false" customHeight="false" outlineLevel="0" collapsed="false">
      <c r="B220" s="335"/>
      <c r="C220" s="338" t="s">
        <v>601</v>
      </c>
      <c r="D220" s="306"/>
    </row>
    <row r="221" customFormat="false" ht="12.75" hidden="false" customHeight="false" outlineLevel="0" collapsed="false">
      <c r="B221" s="335"/>
      <c r="C221" s="338" t="s">
        <v>602</v>
      </c>
      <c r="D221" s="306"/>
    </row>
    <row r="222" customFormat="false" ht="12.75" hidden="false" customHeight="false" outlineLevel="0" collapsed="false">
      <c r="B222" s="335"/>
      <c r="C222" s="338" t="s">
        <v>603</v>
      </c>
      <c r="D222" s="306"/>
    </row>
    <row r="223" customFormat="false" ht="12.75" hidden="false" customHeight="false" outlineLevel="0" collapsed="false">
      <c r="B223" s="335"/>
      <c r="C223" s="338" t="s">
        <v>604</v>
      </c>
      <c r="D223" s="306"/>
    </row>
    <row r="224" customFormat="false" ht="12.75" hidden="false" customHeight="false" outlineLevel="0" collapsed="false">
      <c r="B224" s="335"/>
      <c r="C224" s="338" t="s">
        <v>605</v>
      </c>
      <c r="D224" s="306"/>
    </row>
    <row r="225" customFormat="false" ht="12.75" hidden="false" customHeight="false" outlineLevel="0" collapsed="false">
      <c r="B225" s="335"/>
      <c r="C225" s="338" t="s">
        <v>606</v>
      </c>
      <c r="D225" s="327"/>
    </row>
    <row r="226" customFormat="false" ht="12.75" hidden="false" customHeight="false" outlineLevel="0" collapsed="false">
      <c r="B226" s="335"/>
      <c r="C226" s="338" t="s">
        <v>607</v>
      </c>
    </row>
    <row r="227" customFormat="false" ht="12.75" hidden="false" customHeight="false" outlineLevel="0" collapsed="false">
      <c r="B227" s="335"/>
      <c r="C227" s="338" t="s">
        <v>611</v>
      </c>
    </row>
    <row r="228" customFormat="false" ht="12.75" hidden="false" customHeight="false" outlineLevel="0" collapsed="false">
      <c r="B228" s="333"/>
      <c r="C228" s="296" t="s">
        <v>609</v>
      </c>
    </row>
    <row r="229" customFormat="false" ht="12.75" hidden="false" customHeight="false" outlineLevel="0" collapsed="false">
      <c r="B229" s="326"/>
      <c r="C229" s="327"/>
    </row>
    <row r="230" customFormat="false" ht="12.75" hidden="false" customHeight="false" outlineLevel="0" collapsed="false">
      <c r="B230" s="321" t="s">
        <v>152</v>
      </c>
      <c r="C230" s="328" t="s">
        <v>612</v>
      </c>
    </row>
    <row r="231" customFormat="false" ht="12.75" hidden="false" customHeight="false" outlineLevel="0" collapsed="false">
      <c r="B231" s="326"/>
      <c r="C231" s="327"/>
    </row>
    <row r="232" customFormat="false" ht="12.75" hidden="false" customHeight="false" outlineLevel="0" collapsed="false">
      <c r="B232" s="309" t="s">
        <v>613</v>
      </c>
      <c r="C232" s="293" t="s">
        <v>569</v>
      </c>
    </row>
    <row r="233" customFormat="false" ht="12.75" hidden="false" customHeight="false" outlineLevel="0" collapsed="false">
      <c r="B233" s="323"/>
      <c r="C233" s="338" t="s">
        <v>583</v>
      </c>
    </row>
    <row r="234" customFormat="false" ht="12.75" hidden="false" customHeight="false" outlineLevel="0" collapsed="false">
      <c r="B234" s="323"/>
      <c r="C234" s="338" t="s">
        <v>570</v>
      </c>
    </row>
    <row r="235" customFormat="false" ht="12.75" hidden="false" customHeight="false" outlineLevel="0" collapsed="false">
      <c r="B235" s="323"/>
      <c r="C235" s="338" t="s">
        <v>584</v>
      </c>
    </row>
    <row r="236" customFormat="false" ht="12.75" hidden="false" customHeight="false" outlineLevel="0" collapsed="false">
      <c r="B236" s="323"/>
      <c r="C236" s="338" t="s">
        <v>585</v>
      </c>
    </row>
    <row r="237" customFormat="false" ht="12.75" hidden="false" customHeight="false" outlineLevel="0" collapsed="false">
      <c r="B237" s="323"/>
      <c r="C237" s="338" t="s">
        <v>586</v>
      </c>
    </row>
    <row r="238" customFormat="false" ht="12.75" hidden="false" customHeight="false" outlineLevel="0" collapsed="false">
      <c r="B238" s="323"/>
      <c r="C238" s="338" t="s">
        <v>587</v>
      </c>
    </row>
    <row r="239" customFormat="false" ht="12.75" hidden="false" customHeight="false" outlineLevel="0" collapsed="false">
      <c r="B239" s="323"/>
      <c r="C239" s="338" t="s">
        <v>576</v>
      </c>
    </row>
    <row r="240" customFormat="false" ht="12.75" hidden="false" customHeight="false" outlineLevel="0" collapsed="false">
      <c r="B240" s="323"/>
      <c r="C240" s="338" t="s">
        <v>577</v>
      </c>
    </row>
    <row r="241" customFormat="false" ht="12.75" hidden="false" customHeight="false" outlineLevel="0" collapsed="false">
      <c r="B241" s="323"/>
      <c r="C241" s="338" t="s">
        <v>601</v>
      </c>
    </row>
    <row r="242" customFormat="false" ht="12.75" hidden="false" customHeight="false" outlineLevel="0" collapsed="false">
      <c r="B242" s="323"/>
      <c r="C242" s="338" t="s">
        <v>602</v>
      </c>
    </row>
    <row r="243" customFormat="false" ht="12.75" hidden="false" customHeight="false" outlineLevel="0" collapsed="false">
      <c r="B243" s="323"/>
      <c r="C243" s="338" t="s">
        <v>603</v>
      </c>
    </row>
    <row r="244" customFormat="false" ht="12.75" hidden="false" customHeight="false" outlineLevel="0" collapsed="false">
      <c r="B244" s="323"/>
      <c r="C244" s="338" t="s">
        <v>604</v>
      </c>
    </row>
    <row r="245" customFormat="false" ht="12.75" hidden="false" customHeight="false" outlineLevel="0" collapsed="false">
      <c r="B245" s="323"/>
      <c r="C245" s="338" t="s">
        <v>605</v>
      </c>
    </row>
    <row r="246" customFormat="false" ht="12.75" hidden="false" customHeight="false" outlineLevel="0" collapsed="false">
      <c r="B246" s="323"/>
      <c r="C246" s="338" t="s">
        <v>606</v>
      </c>
    </row>
    <row r="247" customFormat="false" ht="12.75" hidden="false" customHeight="false" outlineLevel="0" collapsed="false">
      <c r="B247" s="323"/>
      <c r="C247" s="338" t="s">
        <v>607</v>
      </c>
    </row>
    <row r="248" customFormat="false" ht="12.75" hidden="false" customHeight="false" outlineLevel="0" collapsed="false">
      <c r="B248" s="323"/>
      <c r="C248" s="338" t="s">
        <v>611</v>
      </c>
    </row>
    <row r="249" customFormat="false" ht="12.75" hidden="false" customHeight="false" outlineLevel="0" collapsed="false">
      <c r="B249" s="323"/>
      <c r="C249" s="338" t="s">
        <v>614</v>
      </c>
    </row>
    <row r="250" customFormat="false" ht="12.75" hidden="false" customHeight="false" outlineLevel="0" collapsed="false">
      <c r="B250" s="314"/>
      <c r="C250" s="296" t="s">
        <v>612</v>
      </c>
    </row>
    <row r="251" customFormat="false" ht="12.75" hidden="false" customHeight="false" outlineLevel="0" collapsed="false">
      <c r="B251" s="322"/>
      <c r="C251" s="306"/>
    </row>
    <row r="252" customFormat="false" ht="12.75" hidden="false" customHeight="false" outlineLevel="0" collapsed="false">
      <c r="B252" s="321" t="s">
        <v>154</v>
      </c>
      <c r="C252" s="313" t="s">
        <v>615</v>
      </c>
    </row>
    <row r="253" customFormat="false" ht="12.75" hidden="false" customHeight="false" outlineLevel="0" collapsed="false">
      <c r="B253" s="321" t="s">
        <v>155</v>
      </c>
      <c r="C253" s="313" t="s">
        <v>616</v>
      </c>
    </row>
    <row r="254" customFormat="false" ht="12.75" hidden="false" customHeight="false" outlineLevel="0" collapsed="false">
      <c r="B254" s="322"/>
      <c r="C254" s="327"/>
    </row>
    <row r="255" customFormat="false" ht="12.75" hidden="false" customHeight="false" outlineLevel="0" collapsed="false">
      <c r="B255" s="368" t="s">
        <v>98</v>
      </c>
      <c r="C255" s="369"/>
    </row>
    <row r="256" customFormat="false" ht="12.75" hidden="false" customHeight="false" outlineLevel="0" collapsed="false">
      <c r="B256" s="309" t="s">
        <v>156</v>
      </c>
      <c r="C256" s="370" t="s">
        <v>617</v>
      </c>
    </row>
    <row r="257" customFormat="false" ht="12.75" hidden="false" customHeight="false" outlineLevel="0" collapsed="false">
      <c r="B257" s="336" t="s">
        <v>282</v>
      </c>
      <c r="C257" s="293" t="s">
        <v>585</v>
      </c>
    </row>
    <row r="258" customFormat="false" ht="12.75" hidden="false" customHeight="false" outlineLevel="0" collapsed="false">
      <c r="B258" s="335"/>
      <c r="C258" s="338" t="s">
        <v>586</v>
      </c>
    </row>
    <row r="259" customFormat="false" ht="12.75" hidden="false" customHeight="false" outlineLevel="0" collapsed="false">
      <c r="B259" s="336" t="s">
        <v>618</v>
      </c>
      <c r="C259" s="293" t="s">
        <v>589</v>
      </c>
    </row>
    <row r="260" customFormat="false" ht="12.75" hidden="false" customHeight="false" outlineLevel="0" collapsed="false">
      <c r="B260" s="335"/>
      <c r="C260" s="338" t="s">
        <v>590</v>
      </c>
    </row>
    <row r="261" customFormat="false" ht="12.75" hidden="false" customHeight="false" outlineLevel="0" collapsed="false">
      <c r="B261" s="335"/>
      <c r="C261" s="338" t="s">
        <v>591</v>
      </c>
    </row>
    <row r="262" customFormat="false" ht="12.75" hidden="false" customHeight="false" outlineLevel="0" collapsed="false">
      <c r="B262" s="335"/>
      <c r="C262" s="338" t="s">
        <v>619</v>
      </c>
    </row>
    <row r="263" customFormat="false" ht="12.75" hidden="false" customHeight="false" outlineLevel="0" collapsed="false">
      <c r="B263" s="333"/>
      <c r="C263" s="296" t="s">
        <v>575</v>
      </c>
    </row>
    <row r="264" customFormat="false" ht="12.75" hidden="false" customHeight="false" outlineLevel="0" collapsed="false">
      <c r="B264" s="326"/>
      <c r="C264" s="371"/>
    </row>
    <row r="265" customFormat="false" ht="12.75" hidden="false" customHeight="false" outlineLevel="0" collapsed="false">
      <c r="B265" s="309" t="s">
        <v>134</v>
      </c>
      <c r="C265" s="310" t="s">
        <v>620</v>
      </c>
    </row>
    <row r="266" customFormat="false" ht="12.75" hidden="false" customHeight="false" outlineLevel="0" collapsed="false">
      <c r="B266" s="319" t="s">
        <v>621</v>
      </c>
      <c r="C266" s="320" t="s">
        <v>622</v>
      </c>
    </row>
    <row r="267" customFormat="false" ht="12.75" hidden="false" customHeight="false" outlineLevel="0" collapsed="false">
      <c r="B267" s="319" t="s">
        <v>623</v>
      </c>
      <c r="C267" s="320" t="s">
        <v>624</v>
      </c>
    </row>
    <row r="268" customFormat="false" ht="12.75" hidden="false" customHeight="false" outlineLevel="0" collapsed="false">
      <c r="B268" s="311"/>
      <c r="C268" s="315" t="s">
        <v>625</v>
      </c>
    </row>
    <row r="269" customFormat="false" ht="12.75" hidden="false" customHeight="false" outlineLevel="0" collapsed="false">
      <c r="B269" s="317" t="s">
        <v>626</v>
      </c>
      <c r="C269" s="318" t="s">
        <v>627</v>
      </c>
    </row>
    <row r="270" customFormat="false" ht="12.75" hidden="false" customHeight="false" outlineLevel="0" collapsed="false">
      <c r="B270" s="317"/>
      <c r="C270" s="318" t="s">
        <v>628</v>
      </c>
    </row>
    <row r="271" customFormat="false" ht="12.75" hidden="false" customHeight="false" outlineLevel="0" collapsed="false">
      <c r="B271" s="319" t="s">
        <v>629</v>
      </c>
      <c r="C271" s="320" t="s">
        <v>630</v>
      </c>
    </row>
    <row r="272" customFormat="false" ht="12.75" hidden="false" customHeight="false" outlineLevel="0" collapsed="false">
      <c r="B272" s="311"/>
      <c r="C272" s="315" t="s">
        <v>631</v>
      </c>
    </row>
    <row r="273" customFormat="false" ht="12.75" hidden="false" customHeight="false" outlineLevel="0" collapsed="false">
      <c r="B273" s="319" t="s">
        <v>632</v>
      </c>
      <c r="C273" s="320" t="s">
        <v>633</v>
      </c>
    </row>
    <row r="274" customFormat="false" ht="12.75" hidden="false" customHeight="false" outlineLevel="0" collapsed="false">
      <c r="B274" s="317"/>
      <c r="C274" s="318" t="s">
        <v>634</v>
      </c>
    </row>
    <row r="275" customFormat="false" ht="12.75" hidden="false" customHeight="false" outlineLevel="0" collapsed="false">
      <c r="B275" s="311"/>
      <c r="C275" s="315" t="s">
        <v>635</v>
      </c>
    </row>
    <row r="276" customFormat="false" ht="12.75" hidden="false" customHeight="false" outlineLevel="0" collapsed="false">
      <c r="B276" s="312" t="s">
        <v>636</v>
      </c>
      <c r="C276" s="316" t="s">
        <v>637</v>
      </c>
    </row>
    <row r="277" customFormat="false" ht="12.75" hidden="false" customHeight="false" outlineLevel="0" collapsed="false">
      <c r="B277" s="319" t="s">
        <v>248</v>
      </c>
      <c r="C277" s="320" t="s">
        <v>638</v>
      </c>
    </row>
    <row r="278" customFormat="false" ht="12.75" hidden="false" customHeight="false" outlineLevel="0" collapsed="false">
      <c r="B278" s="317"/>
      <c r="C278" s="318" t="s">
        <v>639</v>
      </c>
    </row>
    <row r="279" customFormat="false" ht="12.75" hidden="false" customHeight="false" outlineLevel="0" collapsed="false">
      <c r="B279" s="311"/>
      <c r="C279" s="315" t="s">
        <v>640</v>
      </c>
    </row>
    <row r="280" customFormat="false" ht="12.75" hidden="false" customHeight="false" outlineLevel="0" collapsed="false">
      <c r="B280" s="326"/>
      <c r="C280" s="327"/>
    </row>
    <row r="281" customFormat="false" ht="12.75" hidden="false" customHeight="false" outlineLevel="0" collapsed="false">
      <c r="B281" s="372" t="s">
        <v>641</v>
      </c>
      <c r="C281" s="300" t="s">
        <v>642</v>
      </c>
    </row>
    <row r="282" customFormat="false" ht="12.75" hidden="false" customHeight="false" outlineLevel="0" collapsed="false">
      <c r="B282" s="373"/>
      <c r="C282" s="297" t="s">
        <v>643</v>
      </c>
    </row>
    <row r="283" customFormat="false" ht="12.75" hidden="false" customHeight="false" outlineLevel="0" collapsed="false">
      <c r="B283" s="373"/>
      <c r="C283" s="297" t="s">
        <v>644</v>
      </c>
    </row>
    <row r="284" customFormat="false" ht="12.75" hidden="false" customHeight="false" outlineLevel="0" collapsed="false">
      <c r="B284" s="373"/>
      <c r="C284" s="297" t="s">
        <v>645</v>
      </c>
    </row>
    <row r="285" customFormat="false" ht="12.75" hidden="false" customHeight="false" outlineLevel="0" collapsed="false">
      <c r="B285" s="373"/>
      <c r="C285" s="297" t="s">
        <v>646</v>
      </c>
    </row>
    <row r="286" customFormat="false" ht="12.75" hidden="false" customHeight="false" outlineLevel="0" collapsed="false">
      <c r="B286" s="373"/>
      <c r="C286" s="297" t="s">
        <v>647</v>
      </c>
    </row>
    <row r="287" customFormat="false" ht="12.75" hidden="false" customHeight="false" outlineLevel="0" collapsed="false">
      <c r="B287" s="373"/>
      <c r="C287" s="297" t="s">
        <v>648</v>
      </c>
    </row>
    <row r="288" customFormat="false" ht="12.75" hidden="false" customHeight="false" outlineLevel="0" collapsed="false">
      <c r="B288" s="373"/>
      <c r="C288" s="297" t="s">
        <v>649</v>
      </c>
    </row>
    <row r="289" customFormat="false" ht="12.75" hidden="false" customHeight="false" outlineLevel="0" collapsed="false">
      <c r="B289" s="373"/>
      <c r="C289" s="297" t="s">
        <v>650</v>
      </c>
    </row>
    <row r="290" customFormat="false" ht="12.75" hidden="false" customHeight="false" outlineLevel="0" collapsed="false">
      <c r="B290" s="373"/>
      <c r="C290" s="297" t="s">
        <v>651</v>
      </c>
    </row>
    <row r="291" customFormat="false" ht="12.75" hidden="false" customHeight="false" outlineLevel="0" collapsed="false">
      <c r="B291" s="373"/>
      <c r="C291" s="297" t="s">
        <v>652</v>
      </c>
    </row>
    <row r="292" customFormat="false" ht="12.75" hidden="false" customHeight="false" outlineLevel="0" collapsed="false">
      <c r="B292" s="373"/>
      <c r="C292" s="297" t="s">
        <v>653</v>
      </c>
    </row>
    <row r="293" customFormat="false" ht="12.75" hidden="false" customHeight="false" outlineLevel="0" collapsed="false">
      <c r="B293" s="373"/>
      <c r="C293" s="297" t="s">
        <v>654</v>
      </c>
    </row>
    <row r="294" customFormat="false" ht="12.75" hidden="false" customHeight="false" outlineLevel="0" collapsed="false">
      <c r="B294" s="373"/>
      <c r="C294" s="297" t="s">
        <v>655</v>
      </c>
    </row>
    <row r="295" customFormat="false" ht="12.75" hidden="false" customHeight="false" outlineLevel="0" collapsed="false">
      <c r="B295" s="373"/>
      <c r="C295" s="297" t="s">
        <v>656</v>
      </c>
    </row>
    <row r="296" customFormat="false" ht="12.75" hidden="false" customHeight="false" outlineLevel="0" collapsed="false">
      <c r="B296" s="373"/>
      <c r="C296" s="297" t="s">
        <v>657</v>
      </c>
    </row>
    <row r="297" customFormat="false" ht="12.75" hidden="false" customHeight="false" outlineLevel="0" collapsed="false">
      <c r="B297" s="373"/>
      <c r="C297" s="297" t="s">
        <v>658</v>
      </c>
    </row>
    <row r="298" customFormat="false" ht="12.75" hidden="false" customHeight="false" outlineLevel="0" collapsed="false">
      <c r="B298" s="373"/>
      <c r="C298" s="297" t="s">
        <v>659</v>
      </c>
    </row>
    <row r="299" customFormat="false" ht="12.75" hidden="false" customHeight="false" outlineLevel="0" collapsed="false">
      <c r="B299" s="373"/>
      <c r="C299" s="297" t="s">
        <v>660</v>
      </c>
    </row>
    <row r="300" customFormat="false" ht="12.75" hidden="false" customHeight="false" outlineLevel="0" collapsed="false">
      <c r="B300" s="373"/>
      <c r="C300" s="297" t="s">
        <v>661</v>
      </c>
    </row>
    <row r="301" customFormat="false" ht="12.75" hidden="false" customHeight="false" outlineLevel="0" collapsed="false">
      <c r="B301" s="373"/>
      <c r="C301" s="297" t="s">
        <v>662</v>
      </c>
    </row>
    <row r="302" customFormat="false" ht="12.75" hidden="false" customHeight="false" outlineLevel="0" collapsed="false">
      <c r="B302" s="373"/>
      <c r="C302" s="297" t="s">
        <v>663</v>
      </c>
    </row>
    <row r="303" customFormat="false" ht="12.75" hidden="false" customHeight="false" outlineLevel="0" collapsed="false">
      <c r="B303" s="373"/>
      <c r="C303" s="297" t="s">
        <v>664</v>
      </c>
    </row>
    <row r="304" customFormat="false" ht="12.75" hidden="false" customHeight="false" outlineLevel="0" collapsed="false">
      <c r="B304" s="374"/>
      <c r="C304" s="298" t="s">
        <v>665</v>
      </c>
    </row>
    <row r="305" customFormat="false" ht="12.75" hidden="false" customHeight="false" outlineLevel="0" collapsed="false">
      <c r="B305" s="375"/>
      <c r="C305" s="327"/>
    </row>
    <row r="306" customFormat="false" ht="12.75" hidden="false" customHeight="false" outlineLevel="0" collapsed="false">
      <c r="B306" s="372" t="s">
        <v>666</v>
      </c>
      <c r="C306" s="300" t="s">
        <v>667</v>
      </c>
    </row>
    <row r="307" customFormat="false" ht="12.75" hidden="false" customHeight="false" outlineLevel="0" collapsed="false">
      <c r="B307" s="373"/>
      <c r="C307" s="297" t="s">
        <v>668</v>
      </c>
    </row>
    <row r="308" customFormat="false" ht="12.75" hidden="false" customHeight="false" outlineLevel="0" collapsed="false">
      <c r="B308" s="373"/>
      <c r="C308" s="297" t="s">
        <v>669</v>
      </c>
    </row>
    <row r="309" customFormat="false" ht="12.75" hidden="false" customHeight="false" outlineLevel="0" collapsed="false">
      <c r="B309" s="373"/>
      <c r="C309" s="297" t="s">
        <v>670</v>
      </c>
    </row>
    <row r="310" customFormat="false" ht="12.75" hidden="false" customHeight="false" outlineLevel="0" collapsed="false">
      <c r="B310" s="373"/>
      <c r="C310" s="297" t="s">
        <v>671</v>
      </c>
    </row>
    <row r="311" customFormat="false" ht="12.75" hidden="false" customHeight="false" outlineLevel="0" collapsed="false">
      <c r="B311" s="373"/>
      <c r="C311" s="297" t="s">
        <v>672</v>
      </c>
    </row>
    <row r="312" customFormat="false" ht="12.75" hidden="false" customHeight="false" outlineLevel="0" collapsed="false">
      <c r="B312" s="373"/>
      <c r="C312" s="297" t="s">
        <v>673</v>
      </c>
    </row>
    <row r="313" customFormat="false" ht="12.75" hidden="false" customHeight="false" outlineLevel="0" collapsed="false">
      <c r="B313" s="373"/>
      <c r="C313" s="297" t="s">
        <v>674</v>
      </c>
    </row>
    <row r="314" customFormat="false" ht="12.75" hidden="false" customHeight="false" outlineLevel="0" collapsed="false">
      <c r="B314" s="373"/>
      <c r="C314" s="297" t="s">
        <v>675</v>
      </c>
    </row>
    <row r="315" customFormat="false" ht="12.75" hidden="false" customHeight="false" outlineLevel="0" collapsed="false">
      <c r="B315" s="373"/>
      <c r="C315" s="297" t="s">
        <v>676</v>
      </c>
    </row>
    <row r="316" customFormat="false" ht="12.75" hidden="false" customHeight="false" outlineLevel="0" collapsed="false">
      <c r="B316" s="373"/>
      <c r="C316" s="297" t="s">
        <v>677</v>
      </c>
    </row>
    <row r="317" customFormat="false" ht="12.75" hidden="false" customHeight="false" outlineLevel="0" collapsed="false">
      <c r="B317" s="373"/>
      <c r="C317" s="297" t="s">
        <v>678</v>
      </c>
    </row>
    <row r="318" customFormat="false" ht="12.75" hidden="false" customHeight="false" outlineLevel="0" collapsed="false">
      <c r="B318" s="373"/>
      <c r="C318" s="297" t="s">
        <v>679</v>
      </c>
    </row>
    <row r="319" customFormat="false" ht="12.75" hidden="false" customHeight="false" outlineLevel="0" collapsed="false">
      <c r="B319" s="373"/>
      <c r="C319" s="297" t="s">
        <v>680</v>
      </c>
    </row>
    <row r="320" customFormat="false" ht="12.75" hidden="false" customHeight="false" outlineLevel="0" collapsed="false">
      <c r="B320" s="373"/>
      <c r="C320" s="297" t="s">
        <v>681</v>
      </c>
    </row>
    <row r="321" customFormat="false" ht="12.75" hidden="false" customHeight="false" outlineLevel="0" collapsed="false">
      <c r="B321" s="373"/>
      <c r="C321" s="297" t="s">
        <v>682</v>
      </c>
    </row>
    <row r="322" customFormat="false" ht="12.75" hidden="false" customHeight="false" outlineLevel="0" collapsed="false">
      <c r="B322" s="373"/>
      <c r="C322" s="297" t="s">
        <v>683</v>
      </c>
    </row>
    <row r="323" customFormat="false" ht="12.75" hidden="false" customHeight="false" outlineLevel="0" collapsed="false">
      <c r="B323" s="374"/>
      <c r="C323" s="298" t="s">
        <v>684</v>
      </c>
    </row>
    <row r="324" customFormat="false" ht="12.75" hidden="false" customHeight="false" outlineLevel="0" collapsed="false">
      <c r="B324" s="375"/>
      <c r="C324" s="327"/>
    </row>
    <row r="325" customFormat="false" ht="12.75" hidden="false" customHeight="false" outlineLevel="0" collapsed="false">
      <c r="B325" s="372" t="s">
        <v>685</v>
      </c>
      <c r="C325" s="300" t="s">
        <v>686</v>
      </c>
    </row>
    <row r="326" customFormat="false" ht="12.75" hidden="false" customHeight="false" outlineLevel="0" collapsed="false">
      <c r="B326" s="373"/>
      <c r="C326" s="297" t="s">
        <v>687</v>
      </c>
    </row>
    <row r="327" customFormat="false" ht="12.75" hidden="false" customHeight="false" outlineLevel="0" collapsed="false">
      <c r="B327" s="373"/>
      <c r="C327" s="297" t="s">
        <v>688</v>
      </c>
    </row>
    <row r="328" customFormat="false" ht="12.75" hidden="false" customHeight="false" outlineLevel="0" collapsed="false">
      <c r="B328" s="373"/>
      <c r="C328" s="297" t="s">
        <v>689</v>
      </c>
    </row>
    <row r="329" customFormat="false" ht="12.75" hidden="false" customHeight="false" outlineLevel="0" collapsed="false">
      <c r="B329" s="373"/>
      <c r="C329" s="297" t="s">
        <v>690</v>
      </c>
    </row>
    <row r="330" customFormat="false" ht="12.75" hidden="false" customHeight="false" outlineLevel="0" collapsed="false">
      <c r="B330" s="373"/>
      <c r="C330" s="297" t="s">
        <v>691</v>
      </c>
    </row>
    <row r="331" customFormat="false" ht="12.75" hidden="false" customHeight="false" outlineLevel="0" collapsed="false">
      <c r="B331" s="373"/>
      <c r="C331" s="297" t="s">
        <v>692</v>
      </c>
    </row>
    <row r="332" customFormat="false" ht="12.75" hidden="false" customHeight="false" outlineLevel="0" collapsed="false">
      <c r="B332" s="373"/>
      <c r="C332" s="297" t="s">
        <v>693</v>
      </c>
    </row>
    <row r="333" customFormat="false" ht="12.75" hidden="false" customHeight="false" outlineLevel="0" collapsed="false">
      <c r="B333" s="373"/>
      <c r="C333" s="297" t="s">
        <v>694</v>
      </c>
    </row>
    <row r="334" customFormat="false" ht="12.75" hidden="false" customHeight="false" outlineLevel="0" collapsed="false">
      <c r="B334" s="373"/>
      <c r="C334" s="297" t="s">
        <v>695</v>
      </c>
    </row>
    <row r="335" customFormat="false" ht="12.75" hidden="false" customHeight="false" outlineLevel="0" collapsed="false">
      <c r="B335" s="373"/>
      <c r="C335" s="297" t="s">
        <v>696</v>
      </c>
    </row>
    <row r="336" customFormat="false" ht="12.75" hidden="false" customHeight="false" outlineLevel="0" collapsed="false">
      <c r="B336" s="373"/>
      <c r="C336" s="297" t="s">
        <v>697</v>
      </c>
    </row>
    <row r="337" customFormat="false" ht="12.75" hidden="false" customHeight="false" outlineLevel="0" collapsed="false">
      <c r="B337" s="374"/>
      <c r="C337" s="298" t="s">
        <v>698</v>
      </c>
    </row>
    <row r="338" customFormat="false" ht="12.75" hidden="false" customHeight="false" outlineLevel="0" collapsed="false">
      <c r="B338" s="375"/>
      <c r="C338" s="327"/>
    </row>
    <row r="339" customFormat="false" ht="12.75" hidden="false" customHeight="false" outlineLevel="0" collapsed="false">
      <c r="B339" s="372" t="s">
        <v>699</v>
      </c>
      <c r="C339" s="300" t="s">
        <v>700</v>
      </c>
    </row>
    <row r="340" customFormat="false" ht="12.75" hidden="false" customHeight="false" outlineLevel="0" collapsed="false">
      <c r="B340" s="373"/>
      <c r="C340" s="297" t="s">
        <v>701</v>
      </c>
    </row>
    <row r="341" customFormat="false" ht="12.75" hidden="false" customHeight="false" outlineLevel="0" collapsed="false">
      <c r="B341" s="373"/>
      <c r="C341" s="297" t="s">
        <v>702</v>
      </c>
    </row>
    <row r="342" customFormat="false" ht="12.75" hidden="false" customHeight="false" outlineLevel="0" collapsed="false">
      <c r="B342" s="373"/>
      <c r="C342" s="297" t="s">
        <v>703</v>
      </c>
    </row>
    <row r="343" customFormat="false" ht="12.75" hidden="false" customHeight="false" outlineLevel="0" collapsed="false">
      <c r="B343" s="373"/>
      <c r="C343" s="297" t="s">
        <v>704</v>
      </c>
    </row>
    <row r="344" customFormat="false" ht="12.75" hidden="false" customHeight="false" outlineLevel="0" collapsed="false">
      <c r="B344" s="373"/>
      <c r="C344" s="297" t="s">
        <v>705</v>
      </c>
    </row>
    <row r="345" customFormat="false" ht="12.75" hidden="false" customHeight="false" outlineLevel="0" collapsed="false">
      <c r="B345" s="373"/>
      <c r="C345" s="297" t="s">
        <v>706</v>
      </c>
    </row>
    <row r="346" customFormat="false" ht="12.75" hidden="false" customHeight="false" outlineLevel="0" collapsed="false">
      <c r="B346" s="373"/>
      <c r="C346" s="297" t="s">
        <v>707</v>
      </c>
    </row>
    <row r="347" customFormat="false" ht="12.75" hidden="false" customHeight="false" outlineLevel="0" collapsed="false">
      <c r="B347" s="373"/>
      <c r="C347" s="297" t="s">
        <v>708</v>
      </c>
    </row>
    <row r="348" customFormat="false" ht="12.75" hidden="false" customHeight="false" outlineLevel="0" collapsed="false">
      <c r="B348" s="373"/>
      <c r="C348" s="297" t="s">
        <v>709</v>
      </c>
    </row>
    <row r="349" customFormat="false" ht="12.75" hidden="false" customHeight="false" outlineLevel="0" collapsed="false">
      <c r="B349" s="376"/>
      <c r="C349" s="298" t="s">
        <v>710</v>
      </c>
    </row>
    <row r="350" customFormat="false" ht="12.75" hidden="false" customHeight="false" outlineLevel="0" collapsed="false">
      <c r="B350" s="326"/>
      <c r="C350" s="327"/>
    </row>
    <row r="351" customFormat="false" ht="12.75" hidden="false" customHeight="false" outlineLevel="0" collapsed="false">
      <c r="B351" s="321" t="s">
        <v>291</v>
      </c>
      <c r="C351" s="328" t="s">
        <v>711</v>
      </c>
    </row>
    <row r="352" customFormat="false" ht="12.75" hidden="false" customHeight="false" outlineLevel="0" collapsed="false">
      <c r="B352" s="319" t="s">
        <v>75</v>
      </c>
      <c r="C352" s="320" t="s">
        <v>712</v>
      </c>
    </row>
    <row r="353" customFormat="false" ht="12.75" hidden="false" customHeight="false" outlineLevel="0" collapsed="false">
      <c r="B353" s="311"/>
      <c r="C353" s="315" t="s">
        <v>713</v>
      </c>
    </row>
    <row r="354" customFormat="false" ht="12.75" hidden="false" customHeight="false" outlineLevel="0" collapsed="false">
      <c r="B354" s="377" t="s">
        <v>89</v>
      </c>
      <c r="C354" s="378" t="s">
        <v>714</v>
      </c>
    </row>
    <row r="355" customFormat="false" ht="12.75" hidden="false" customHeight="false" outlineLevel="0" collapsed="false">
      <c r="B355" s="357" t="s">
        <v>715</v>
      </c>
      <c r="C355" s="359" t="s">
        <v>716</v>
      </c>
    </row>
    <row r="356" customFormat="false" ht="12.75" hidden="false" customHeight="false" outlineLevel="0" collapsed="false">
      <c r="B356" s="357" t="s">
        <v>248</v>
      </c>
      <c r="C356" s="379" t="s">
        <v>717</v>
      </c>
    </row>
    <row r="357" customFormat="false" ht="12.75" hidden="false" customHeight="false" outlineLevel="0" collapsed="false">
      <c r="B357" s="380"/>
      <c r="C357" s="359" t="s">
        <v>718</v>
      </c>
    </row>
    <row r="358" customFormat="false" ht="12.75" hidden="false" customHeight="false" outlineLevel="0" collapsed="false">
      <c r="B358" s="380"/>
      <c r="C358" s="359" t="s">
        <v>719</v>
      </c>
    </row>
    <row r="359" customFormat="false" ht="12.75" hidden="false" customHeight="false" outlineLevel="0" collapsed="false">
      <c r="B359" s="311"/>
      <c r="C359" s="315" t="s">
        <v>720</v>
      </c>
    </row>
    <row r="360" customFormat="false" ht="12.75" hidden="false" customHeight="false" outlineLevel="0" collapsed="false">
      <c r="B360" s="326"/>
      <c r="C360" s="327"/>
    </row>
    <row r="361" customFormat="false" ht="12.75" hidden="false" customHeight="false" outlineLevel="0" collapsed="false">
      <c r="B361" s="321" t="s">
        <v>721</v>
      </c>
      <c r="C361" s="328" t="s">
        <v>722</v>
      </c>
    </row>
    <row r="362" customFormat="false" ht="12.75" hidden="false" customHeight="false" outlineLevel="0" collapsed="false">
      <c r="B362" s="319" t="s">
        <v>723</v>
      </c>
      <c r="C362" s="320" t="s">
        <v>724</v>
      </c>
    </row>
    <row r="363" customFormat="false" ht="12.75" hidden="false" customHeight="false" outlineLevel="0" collapsed="false">
      <c r="B363" s="317" t="s">
        <v>725</v>
      </c>
      <c r="C363" s="318" t="s">
        <v>726</v>
      </c>
    </row>
    <row r="364" customFormat="false" ht="12.75" hidden="false" customHeight="false" outlineLevel="0" collapsed="false">
      <c r="B364" s="317" t="s">
        <v>727</v>
      </c>
      <c r="C364" s="318" t="s">
        <v>728</v>
      </c>
    </row>
    <row r="365" customFormat="false" ht="12.75" hidden="false" customHeight="false" outlineLevel="0" collapsed="false">
      <c r="B365" s="317" t="s">
        <v>729</v>
      </c>
      <c r="C365" s="318" t="s">
        <v>730</v>
      </c>
    </row>
    <row r="366" customFormat="false" ht="12.75" hidden="false" customHeight="false" outlineLevel="0" collapsed="false">
      <c r="B366" s="317" t="s">
        <v>731</v>
      </c>
      <c r="C366" s="318" t="s">
        <v>732</v>
      </c>
    </row>
    <row r="367" customFormat="false" ht="12.75" hidden="false" customHeight="false" outlineLevel="0" collapsed="false">
      <c r="B367" s="317" t="s">
        <v>733</v>
      </c>
      <c r="C367" s="318" t="s">
        <v>734</v>
      </c>
    </row>
    <row r="368" customFormat="false" ht="12.75" hidden="false" customHeight="false" outlineLevel="0" collapsed="false">
      <c r="B368" s="317" t="s">
        <v>735</v>
      </c>
      <c r="C368" s="318" t="s">
        <v>736</v>
      </c>
    </row>
    <row r="369" customFormat="false" ht="12.75" hidden="false" customHeight="false" outlineLevel="0" collapsed="false">
      <c r="B369" s="317" t="s">
        <v>737</v>
      </c>
      <c r="C369" s="318" t="s">
        <v>738</v>
      </c>
    </row>
    <row r="370" customFormat="false" ht="12.75" hidden="false" customHeight="false" outlineLevel="0" collapsed="false">
      <c r="B370" s="311" t="s">
        <v>739</v>
      </c>
      <c r="C370" s="315" t="s">
        <v>740</v>
      </c>
    </row>
    <row r="371" customFormat="false" ht="12.75" hidden="false" customHeight="false" outlineLevel="0" collapsed="false">
      <c r="B371" s="326"/>
      <c r="C371" s="327"/>
    </row>
    <row r="372" customFormat="false" ht="12.75" hidden="false" customHeight="false" outlineLevel="0" collapsed="false">
      <c r="B372" s="381" t="s">
        <v>727</v>
      </c>
      <c r="C372" s="382" t="s">
        <v>728</v>
      </c>
    </row>
    <row r="373" customFormat="false" ht="12.75" hidden="false" customHeight="false" outlineLevel="0" collapsed="false">
      <c r="B373" s="357" t="s">
        <v>741</v>
      </c>
      <c r="C373" s="383" t="s">
        <v>742</v>
      </c>
    </row>
    <row r="374" customFormat="false" ht="12.75" hidden="false" customHeight="false" outlineLevel="0" collapsed="false">
      <c r="B374" s="380" t="s">
        <v>743</v>
      </c>
      <c r="C374" s="384" t="s">
        <v>744</v>
      </c>
    </row>
    <row r="375" customFormat="false" ht="12.75" hidden="false" customHeight="true" outlineLevel="0" collapsed="false">
      <c r="B375" s="380" t="s">
        <v>745</v>
      </c>
      <c r="C375" s="384" t="s">
        <v>746</v>
      </c>
    </row>
    <row r="376" customFormat="false" ht="12.75" hidden="false" customHeight="true" outlineLevel="0" collapsed="false">
      <c r="B376" s="380" t="s">
        <v>747</v>
      </c>
      <c r="C376" s="384" t="s">
        <v>748</v>
      </c>
    </row>
    <row r="377" customFormat="false" ht="12.75" hidden="false" customHeight="true" outlineLevel="0" collapsed="false">
      <c r="B377" s="380" t="s">
        <v>749</v>
      </c>
      <c r="C377" s="384" t="s">
        <v>750</v>
      </c>
    </row>
    <row r="378" customFormat="false" ht="12.75" hidden="false" customHeight="true" outlineLevel="0" collapsed="false">
      <c r="B378" s="376" t="s">
        <v>751</v>
      </c>
      <c r="C378" s="385" t="s">
        <v>752</v>
      </c>
    </row>
    <row r="379" customFormat="false" ht="12.75" hidden="false" customHeight="false" outlineLevel="0" collapsed="false">
      <c r="B379" s="375"/>
      <c r="C379" s="386"/>
    </row>
    <row r="380" customFormat="false" ht="12.75" hidden="false" customHeight="false" outlineLevel="0" collapsed="false">
      <c r="B380" s="307" t="s">
        <v>753</v>
      </c>
      <c r="C380" s="308" t="s">
        <v>754</v>
      </c>
    </row>
    <row r="381" customFormat="false" ht="12.75" hidden="false" customHeight="false" outlineLevel="0" collapsed="false">
      <c r="B381" s="329" t="s">
        <v>755</v>
      </c>
      <c r="C381" s="313" t="s">
        <v>756</v>
      </c>
    </row>
    <row r="382" customFormat="false" ht="12.75" hidden="false" customHeight="false" outlineLevel="0" collapsed="false">
      <c r="B382" s="387" t="s">
        <v>757</v>
      </c>
      <c r="C382" s="383" t="s">
        <v>758</v>
      </c>
    </row>
    <row r="383" customFormat="false" ht="12.75" hidden="false" customHeight="false" outlineLevel="0" collapsed="false">
      <c r="B383" s="373" t="s">
        <v>759</v>
      </c>
      <c r="C383" s="384" t="s">
        <v>760</v>
      </c>
    </row>
    <row r="384" customFormat="false" ht="12.75" hidden="false" customHeight="false" outlineLevel="0" collapsed="false">
      <c r="B384" s="374" t="s">
        <v>336</v>
      </c>
      <c r="C384" s="385" t="s">
        <v>761</v>
      </c>
    </row>
    <row r="385" customFormat="false" ht="12.75" hidden="false" customHeight="false" outlineLevel="0" collapsed="false">
      <c r="B385" s="317" t="s">
        <v>762</v>
      </c>
      <c r="C385" s="318" t="s">
        <v>763</v>
      </c>
    </row>
    <row r="386" customFormat="false" ht="12.75" hidden="false" customHeight="false" outlineLevel="0" collapsed="false">
      <c r="B386" s="311" t="s">
        <v>764</v>
      </c>
      <c r="C386" s="315" t="s">
        <v>765</v>
      </c>
    </row>
    <row r="387" customFormat="false" ht="12.75" hidden="false" customHeight="false" outlineLevel="0" collapsed="false">
      <c r="B387" s="326"/>
      <c r="C387" s="327"/>
    </row>
    <row r="388" customFormat="false" ht="12.75" hidden="false" customHeight="false" outlineLevel="0" collapsed="false">
      <c r="B388" s="321" t="s">
        <v>138</v>
      </c>
      <c r="C388" s="310" t="s">
        <v>572</v>
      </c>
    </row>
    <row r="389" customFormat="false" ht="12.75" hidden="false" customHeight="false" outlineLevel="0" collapsed="false">
      <c r="B389" s="334" t="s">
        <v>766</v>
      </c>
      <c r="C389" s="300" t="s">
        <v>767</v>
      </c>
    </row>
    <row r="390" customFormat="false" ht="12.75" hidden="false" customHeight="false" outlineLevel="0" collapsed="false">
      <c r="B390" s="387" t="s">
        <v>287</v>
      </c>
      <c r="C390" s="383" t="s">
        <v>768</v>
      </c>
    </row>
    <row r="391" customFormat="false" ht="12.75" hidden="false" customHeight="false" outlineLevel="0" collapsed="false">
      <c r="B391" s="373" t="s">
        <v>769</v>
      </c>
      <c r="C391" s="384" t="s">
        <v>770</v>
      </c>
    </row>
    <row r="392" customFormat="false" ht="12.75" hidden="false" customHeight="false" outlineLevel="0" collapsed="false">
      <c r="B392" s="373" t="s">
        <v>357</v>
      </c>
      <c r="C392" s="384" t="s">
        <v>771</v>
      </c>
    </row>
    <row r="393" customFormat="false" ht="12.75" hidden="false" customHeight="false" outlineLevel="0" collapsed="false">
      <c r="B393" s="373"/>
      <c r="C393" s="384" t="s">
        <v>772</v>
      </c>
    </row>
    <row r="394" customFormat="false" ht="12.75" hidden="false" customHeight="false" outlineLevel="0" collapsed="false">
      <c r="B394" s="374" t="s">
        <v>773</v>
      </c>
      <c r="C394" s="385" t="s">
        <v>774</v>
      </c>
    </row>
    <row r="395" customFormat="false" ht="12.75" hidden="false" customHeight="false" outlineLevel="0" collapsed="false">
      <c r="B395" s="380" t="s">
        <v>775</v>
      </c>
      <c r="C395" s="359" t="s">
        <v>776</v>
      </c>
    </row>
    <row r="396" customFormat="false" ht="12.75" hidden="false" customHeight="false" outlineLevel="0" collapsed="false">
      <c r="B396" s="317" t="s">
        <v>777</v>
      </c>
      <c r="C396" s="318" t="s">
        <v>778</v>
      </c>
    </row>
    <row r="397" customFormat="false" ht="12.75" hidden="false" customHeight="false" outlineLevel="0" collapsed="false">
      <c r="B397" s="317" t="s">
        <v>351</v>
      </c>
      <c r="C397" s="318" t="s">
        <v>779</v>
      </c>
    </row>
    <row r="398" customFormat="false" ht="12.75" hidden="false" customHeight="false" outlineLevel="0" collapsed="false">
      <c r="B398" s="311" t="s">
        <v>780</v>
      </c>
      <c r="C398" s="315" t="s">
        <v>781</v>
      </c>
    </row>
    <row r="399" customFormat="false" ht="12.75" hidden="false" customHeight="false" outlineLevel="0" collapsed="false">
      <c r="B399" s="326"/>
      <c r="C399" s="327"/>
    </row>
    <row r="400" customFormat="false" ht="12.75" hidden="false" customHeight="false" outlineLevel="0" collapsed="false">
      <c r="B400" s="321" t="s">
        <v>782</v>
      </c>
      <c r="C400" s="328" t="s">
        <v>574</v>
      </c>
    </row>
    <row r="401" customFormat="false" ht="12.75" hidden="false" customHeight="false" outlineLevel="0" collapsed="false">
      <c r="B401" s="319" t="s">
        <v>353</v>
      </c>
      <c r="C401" s="300" t="s">
        <v>783</v>
      </c>
    </row>
    <row r="402" customFormat="false" ht="12.75" hidden="false" customHeight="false" outlineLevel="0" collapsed="false">
      <c r="B402" s="317" t="s">
        <v>784</v>
      </c>
      <c r="C402" s="297" t="s">
        <v>785</v>
      </c>
    </row>
    <row r="403" customFormat="false" ht="12.75" hidden="false" customHeight="false" outlineLevel="0" collapsed="false">
      <c r="B403" s="311" t="s">
        <v>355</v>
      </c>
      <c r="C403" s="298" t="s">
        <v>786</v>
      </c>
    </row>
    <row r="404" customFormat="false" ht="12.75" hidden="false" customHeight="false" outlineLevel="0" collapsed="false">
      <c r="B404" s="326"/>
      <c r="C404" s="327"/>
    </row>
    <row r="405" customFormat="false" ht="12.75" hidden="false" customHeight="false" outlineLevel="0" collapsed="false">
      <c r="B405" s="321" t="s">
        <v>156</v>
      </c>
      <c r="C405" s="388" t="s">
        <v>617</v>
      </c>
    </row>
    <row r="406" customFormat="false" ht="12.75" hidden="false" customHeight="false" outlineLevel="0" collapsed="false">
      <c r="B406" s="389" t="s">
        <v>449</v>
      </c>
      <c r="C406" s="389" t="s">
        <v>787</v>
      </c>
    </row>
    <row r="407" customFormat="false" ht="12.75" hidden="false" customHeight="false" outlineLevel="0" collapsed="false">
      <c r="B407" s="390" t="s">
        <v>473</v>
      </c>
      <c r="C407" s="391" t="s">
        <v>788</v>
      </c>
    </row>
    <row r="408" customFormat="false" ht="12.75" hidden="false" customHeight="false" outlineLevel="0" collapsed="false">
      <c r="B408" s="392"/>
      <c r="C408" s="393" t="s">
        <v>789</v>
      </c>
    </row>
    <row r="409" customFormat="false" ht="12.75" hidden="false" customHeight="false" outlineLevel="0" collapsed="false">
      <c r="B409" s="389"/>
      <c r="C409" s="393" t="s">
        <v>790</v>
      </c>
    </row>
    <row r="410" customFormat="false" ht="12.75" hidden="false" customHeight="false" outlineLevel="0" collapsed="false">
      <c r="B410" s="394" t="s">
        <v>791</v>
      </c>
      <c r="C410" s="395" t="s">
        <v>792</v>
      </c>
    </row>
    <row r="411" customFormat="false" ht="12.75" hidden="false" customHeight="false" outlineLevel="0" collapsed="false">
      <c r="B411" s="390" t="s">
        <v>793</v>
      </c>
      <c r="C411" s="390" t="s">
        <v>789</v>
      </c>
    </row>
    <row r="412" customFormat="false" ht="12.75" hidden="false" customHeight="false" outlineLevel="0" collapsed="false">
      <c r="B412" s="389"/>
      <c r="C412" s="389" t="s">
        <v>790</v>
      </c>
    </row>
    <row r="413" customFormat="false" ht="12.75" hidden="false" customHeight="false" outlineLevel="0" collapsed="false">
      <c r="B413" s="395" t="s">
        <v>794</v>
      </c>
      <c r="C413" s="395" t="s">
        <v>795</v>
      </c>
    </row>
    <row r="414" customFormat="false" ht="12.75" hidden="false" customHeight="false" outlineLevel="0" collapsed="false">
      <c r="B414" s="395" t="s">
        <v>57</v>
      </c>
      <c r="C414" s="395" t="s">
        <v>796</v>
      </c>
    </row>
    <row r="415" customFormat="false" ht="12.75" hidden="false" customHeight="false" outlineLevel="0" collapsed="false">
      <c r="B415" s="395" t="s">
        <v>58</v>
      </c>
      <c r="C415" s="395" t="s">
        <v>797</v>
      </c>
    </row>
    <row r="416" customFormat="false" ht="12.75" hidden="false" customHeight="false" outlineLevel="0" collapsed="false">
      <c r="B416" s="390" t="s">
        <v>59</v>
      </c>
      <c r="C416" s="390" t="s">
        <v>798</v>
      </c>
    </row>
    <row r="417" customFormat="false" ht="12.75" hidden="false" customHeight="false" outlineLevel="0" collapsed="false">
      <c r="B417" s="392"/>
      <c r="C417" s="392" t="s">
        <v>799</v>
      </c>
    </row>
    <row r="418" customFormat="false" ht="12.75" hidden="false" customHeight="false" outlineLevel="0" collapsed="false">
      <c r="B418" s="389"/>
      <c r="C418" s="389" t="s">
        <v>800</v>
      </c>
    </row>
    <row r="419" customFormat="false" ht="12.75" hidden="false" customHeight="false" outlineLevel="0" collapsed="false">
      <c r="B419" s="395" t="s">
        <v>801</v>
      </c>
      <c r="C419" s="395" t="s">
        <v>790</v>
      </c>
    </row>
    <row r="420" customFormat="false" ht="12.75" hidden="false" customHeight="false" outlineLevel="0" collapsed="false">
      <c r="B420" s="396"/>
      <c r="C420" s="396"/>
    </row>
    <row r="421" customFormat="false" ht="12.75" hidden="false" customHeight="false" outlineLevel="0" collapsed="false">
      <c r="B421" s="340" t="s">
        <v>104</v>
      </c>
      <c r="C421" s="397" t="s">
        <v>557</v>
      </c>
    </row>
    <row r="422" customFormat="false" ht="12.75" hidden="false" customHeight="false" outlineLevel="0" collapsed="false">
      <c r="B422" s="321" t="s">
        <v>449</v>
      </c>
      <c r="C422" s="308" t="s">
        <v>802</v>
      </c>
    </row>
    <row r="423" customFormat="false" ht="12.75" hidden="false" customHeight="false" outlineLevel="0" collapsed="false">
      <c r="B423" s="309" t="s">
        <v>473</v>
      </c>
      <c r="C423" s="310" t="s">
        <v>803</v>
      </c>
    </row>
    <row r="424" customFormat="false" ht="12.75" hidden="false" customHeight="false" outlineLevel="0" collapsed="false">
      <c r="B424" s="323"/>
      <c r="C424" s="324" t="s">
        <v>804</v>
      </c>
    </row>
    <row r="425" customFormat="false" ht="12.75" hidden="false" customHeight="false" outlineLevel="0" collapsed="false">
      <c r="B425" s="314"/>
      <c r="C425" s="325" t="s">
        <v>805</v>
      </c>
    </row>
    <row r="426" customFormat="false" ht="12.75" hidden="false" customHeight="false" outlineLevel="0" collapsed="false">
      <c r="B426" s="321" t="s">
        <v>791</v>
      </c>
      <c r="C426" s="328" t="s">
        <v>806</v>
      </c>
    </row>
    <row r="427" customFormat="false" ht="12.75" hidden="false" customHeight="false" outlineLevel="0" collapsed="false">
      <c r="B427" s="336" t="s">
        <v>793</v>
      </c>
      <c r="C427" s="293" t="s">
        <v>804</v>
      </c>
    </row>
    <row r="428" customFormat="false" ht="12.75" hidden="false" customHeight="false" outlineLevel="0" collapsed="false">
      <c r="B428" s="339"/>
      <c r="C428" s="296" t="s">
        <v>805</v>
      </c>
    </row>
    <row r="429" customFormat="false" ht="12.75" hidden="false" customHeight="false" outlineLevel="0" collapsed="false">
      <c r="B429" s="311" t="s">
        <v>794</v>
      </c>
      <c r="C429" s="315" t="s">
        <v>807</v>
      </c>
    </row>
    <row r="430" customFormat="false" ht="12.75" hidden="false" customHeight="false" outlineLevel="0" collapsed="false">
      <c r="B430" s="312" t="s">
        <v>57</v>
      </c>
      <c r="C430" s="315" t="s">
        <v>808</v>
      </c>
    </row>
    <row r="431" customFormat="false" ht="12.75" hidden="false" customHeight="false" outlineLevel="0" collapsed="false">
      <c r="B431" s="317" t="s">
        <v>58</v>
      </c>
      <c r="C431" s="315" t="s">
        <v>809</v>
      </c>
    </row>
    <row r="432" customFormat="false" ht="12.75" hidden="false" customHeight="false" outlineLevel="0" collapsed="false">
      <c r="B432" s="319" t="s">
        <v>59</v>
      </c>
      <c r="C432" s="320" t="s">
        <v>810</v>
      </c>
    </row>
    <row r="433" customFormat="false" ht="12.75" hidden="false" customHeight="false" outlineLevel="0" collapsed="false">
      <c r="B433" s="317"/>
      <c r="C433" s="318" t="s">
        <v>811</v>
      </c>
    </row>
    <row r="434" customFormat="false" ht="12.75" hidden="false" customHeight="false" outlineLevel="0" collapsed="false">
      <c r="B434" s="311"/>
      <c r="C434" s="315" t="s">
        <v>812</v>
      </c>
    </row>
    <row r="435" customFormat="false" ht="12.75" hidden="false" customHeight="false" outlineLevel="0" collapsed="false">
      <c r="B435" s="312" t="s">
        <v>801</v>
      </c>
      <c r="C435" s="313" t="s">
        <v>805</v>
      </c>
    </row>
    <row r="436" customFormat="false" ht="12.75" hidden="false" customHeight="false" outlineLevel="0" collapsed="false">
      <c r="B436" s="396"/>
      <c r="C436" s="396"/>
    </row>
    <row r="437" customFormat="false" ht="12.75" hidden="false" customHeight="false" outlineLevel="0" collapsed="false">
      <c r="B437" s="398" t="s">
        <v>813</v>
      </c>
      <c r="C437" s="399" t="s">
        <v>814</v>
      </c>
    </row>
    <row r="438" customFormat="false" ht="12.75" hidden="false" customHeight="false" outlineLevel="0" collapsed="false">
      <c r="B438" s="321" t="s">
        <v>449</v>
      </c>
      <c r="C438" s="308" t="s">
        <v>815</v>
      </c>
    </row>
    <row r="439" customFormat="false" ht="12.75" hidden="false" customHeight="false" outlineLevel="0" collapsed="false">
      <c r="B439" s="309" t="s">
        <v>473</v>
      </c>
      <c r="C439" s="310" t="s">
        <v>816</v>
      </c>
    </row>
    <row r="440" customFormat="false" ht="12.75" hidden="false" customHeight="false" outlineLevel="0" collapsed="false">
      <c r="B440" s="323"/>
      <c r="C440" s="324" t="s">
        <v>817</v>
      </c>
    </row>
    <row r="441" customFormat="false" ht="12.75" hidden="false" customHeight="false" outlineLevel="0" collapsed="false">
      <c r="B441" s="314"/>
      <c r="C441" s="325" t="s">
        <v>818</v>
      </c>
    </row>
    <row r="442" customFormat="false" ht="12.75" hidden="false" customHeight="false" outlineLevel="0" collapsed="false">
      <c r="B442" s="321" t="s">
        <v>791</v>
      </c>
      <c r="C442" s="328" t="s">
        <v>819</v>
      </c>
    </row>
    <row r="443" customFormat="false" ht="12.75" hidden="false" customHeight="false" outlineLevel="0" collapsed="false">
      <c r="B443" s="336" t="s">
        <v>793</v>
      </c>
      <c r="C443" s="293" t="s">
        <v>817</v>
      </c>
    </row>
    <row r="444" customFormat="false" ht="12.75" hidden="false" customHeight="false" outlineLevel="0" collapsed="false">
      <c r="B444" s="339"/>
      <c r="C444" s="296" t="s">
        <v>818</v>
      </c>
    </row>
    <row r="445" customFormat="false" ht="12.75" hidden="false" customHeight="false" outlineLevel="0" collapsed="false">
      <c r="B445" s="311" t="s">
        <v>794</v>
      </c>
      <c r="C445" s="315" t="s">
        <v>820</v>
      </c>
    </row>
    <row r="446" customFormat="false" ht="12.75" hidden="false" customHeight="false" outlineLevel="0" collapsed="false">
      <c r="B446" s="312" t="s">
        <v>57</v>
      </c>
      <c r="C446" s="315" t="s">
        <v>821</v>
      </c>
    </row>
    <row r="447" customFormat="false" ht="12.75" hidden="false" customHeight="false" outlineLevel="0" collapsed="false">
      <c r="B447" s="317" t="s">
        <v>58</v>
      </c>
      <c r="C447" s="315" t="s">
        <v>822</v>
      </c>
    </row>
    <row r="448" customFormat="false" ht="12.75" hidden="false" customHeight="false" outlineLevel="0" collapsed="false">
      <c r="B448" s="319" t="s">
        <v>59</v>
      </c>
      <c r="C448" s="320" t="s">
        <v>823</v>
      </c>
    </row>
    <row r="449" customFormat="false" ht="12.75" hidden="false" customHeight="false" outlineLevel="0" collapsed="false">
      <c r="B449" s="317"/>
      <c r="C449" s="318" t="s">
        <v>824</v>
      </c>
    </row>
    <row r="450" customFormat="false" ht="12.75" hidden="false" customHeight="false" outlineLevel="0" collapsed="false">
      <c r="B450" s="311"/>
      <c r="C450" s="315" t="s">
        <v>825</v>
      </c>
    </row>
    <row r="451" customFormat="false" ht="12.75" hidden="false" customHeight="false" outlineLevel="0" collapsed="false">
      <c r="B451" s="312" t="s">
        <v>801</v>
      </c>
      <c r="C451" s="313" t="s">
        <v>818</v>
      </c>
    </row>
    <row r="452" customFormat="false" ht="12.75" hidden="false" customHeight="false" outlineLevel="0" collapsed="false">
      <c r="B452" s="326"/>
      <c r="C452" s="327"/>
    </row>
    <row r="453" customFormat="false" ht="12.75" hidden="false" customHeight="false" outlineLevel="0" collapsed="false">
      <c r="B453" s="398" t="s">
        <v>100</v>
      </c>
      <c r="C453" s="399"/>
    </row>
    <row r="454" customFormat="false" ht="12.75" hidden="false" customHeight="false" outlineLevel="0" collapsed="false">
      <c r="B454" s="312" t="s">
        <v>826</v>
      </c>
      <c r="C454" s="313" t="s">
        <v>827</v>
      </c>
    </row>
    <row r="455" customFormat="false" ht="12.75" hidden="false" customHeight="false" outlineLevel="0" collapsed="false">
      <c r="B455" s="312" t="s">
        <v>828</v>
      </c>
      <c r="C455" s="313" t="s">
        <v>829</v>
      </c>
    </row>
    <row r="456" customFormat="false" ht="12.75" hidden="false" customHeight="false" outlineLevel="0" collapsed="false">
      <c r="B456" s="312" t="s">
        <v>830</v>
      </c>
      <c r="C456" s="313" t="s">
        <v>831</v>
      </c>
    </row>
    <row r="457" customFormat="false" ht="12.75" hidden="false" customHeight="false" outlineLevel="0" collapsed="false">
      <c r="B457" s="312" t="s">
        <v>832</v>
      </c>
      <c r="C457" s="313" t="s">
        <v>833</v>
      </c>
    </row>
    <row r="458" customFormat="false" ht="12.75" hidden="false" customHeight="false" outlineLevel="0" collapsed="false">
      <c r="B458" s="312" t="s">
        <v>834</v>
      </c>
      <c r="C458" s="313" t="s">
        <v>835</v>
      </c>
    </row>
    <row r="459" customFormat="false" ht="12.75" hidden="false" customHeight="false" outlineLevel="0" collapsed="false">
      <c r="B459" s="326"/>
      <c r="C459" s="327"/>
    </row>
    <row r="460" customFormat="false" ht="12.75" hidden="false" customHeight="false" outlineLevel="0" collapsed="false">
      <c r="B460" s="326"/>
      <c r="C460" s="327"/>
    </row>
    <row r="461" customFormat="false" ht="12.75" hidden="false" customHeight="false" outlineLevel="0" collapsed="false">
      <c r="B461" s="400" t="s">
        <v>836</v>
      </c>
      <c r="C461" s="288"/>
    </row>
    <row r="462" customFormat="false" ht="12.75" hidden="false" customHeight="false" outlineLevel="0" collapsed="false">
      <c r="B462" s="396" t="s">
        <v>837</v>
      </c>
      <c r="C462" s="288"/>
    </row>
    <row r="463" customFormat="false" ht="12.75" hidden="false" customHeight="false" outlineLevel="0" collapsed="false">
      <c r="B463" s="396" t="s">
        <v>838</v>
      </c>
      <c r="C463" s="288"/>
    </row>
    <row r="464" customFormat="false" ht="12.75" hidden="false" customHeight="false" outlineLevel="0" collapsed="false">
      <c r="B464" s="396" t="s">
        <v>839</v>
      </c>
      <c r="C464" s="288"/>
    </row>
    <row r="465" customFormat="false" ht="12.75" hidden="false" customHeight="false" outlineLevel="0" collapsed="false">
      <c r="B465" s="396" t="s">
        <v>840</v>
      </c>
      <c r="C465" s="288"/>
    </row>
    <row r="466" customFormat="false" ht="12.75" hidden="false" customHeight="false" outlineLevel="0" collapsed="false">
      <c r="B466" s="396" t="s">
        <v>841</v>
      </c>
      <c r="C466" s="288"/>
    </row>
    <row r="467" customFormat="false" ht="12.75" hidden="false" customHeight="false" outlineLevel="0" collapsed="false">
      <c r="B467" s="396" t="s">
        <v>842</v>
      </c>
      <c r="C467" s="288"/>
    </row>
    <row r="468" customFormat="false" ht="12.75" hidden="false" customHeight="false" outlineLevel="0" collapsed="false">
      <c r="B468" s="396"/>
      <c r="C468" s="396"/>
    </row>
    <row r="469" customFormat="false" ht="12.75" hidden="false" customHeight="false" outlineLevel="0" collapsed="false">
      <c r="B469" s="396"/>
      <c r="C469" s="396"/>
    </row>
    <row r="470" customFormat="false" ht="12.75" hidden="false" customHeight="false" outlineLevel="0" collapsed="false">
      <c r="B470" s="396"/>
      <c r="C470" s="396"/>
    </row>
    <row r="471" customFormat="false" ht="12.75" hidden="false" customHeight="false" outlineLevel="0" collapsed="false">
      <c r="B471" s="396"/>
      <c r="C471" s="396"/>
    </row>
    <row r="472" customFormat="false" ht="12.75" hidden="false" customHeight="false" outlineLevel="0" collapsed="false">
      <c r="B472" s="396"/>
      <c r="C472" s="396"/>
    </row>
    <row r="473" customFormat="false" ht="12.75" hidden="false" customHeight="false" outlineLevel="0" collapsed="false">
      <c r="B473" s="396"/>
      <c r="C473" s="396"/>
    </row>
    <row r="474" customFormat="false" ht="12.75" hidden="false" customHeight="false" outlineLevel="0" collapsed="false">
      <c r="B474" s="396"/>
      <c r="C474" s="396"/>
    </row>
    <row r="475" customFormat="false" ht="12.75" hidden="false" customHeight="false" outlineLevel="0" collapsed="false">
      <c r="B475" s="396"/>
      <c r="C475" s="396"/>
    </row>
    <row r="476" customFormat="false" ht="12.75" hidden="false" customHeight="false" outlineLevel="0" collapsed="false">
      <c r="B476" s="396"/>
      <c r="C476" s="396"/>
    </row>
    <row r="477" customFormat="false" ht="12.75" hidden="false" customHeight="false" outlineLevel="0" collapsed="false">
      <c r="B477" s="396"/>
      <c r="C477" s="396"/>
    </row>
    <row r="478" customFormat="false" ht="12.75" hidden="false" customHeight="false" outlineLevel="0" collapsed="false">
      <c r="B478" s="396"/>
      <c r="C478" s="396"/>
    </row>
    <row r="479" customFormat="false" ht="12.75" hidden="false" customHeight="false" outlineLevel="0" collapsed="false">
      <c r="B479" s="396"/>
      <c r="C479" s="396"/>
    </row>
    <row r="480" customFormat="false" ht="12.75" hidden="false" customHeight="false" outlineLevel="0" collapsed="false">
      <c r="B480" s="396"/>
      <c r="C480" s="396"/>
    </row>
    <row r="481" customFormat="false" ht="12.75" hidden="false" customHeight="false" outlineLevel="0" collapsed="false">
      <c r="B481" s="396"/>
      <c r="C481" s="396"/>
    </row>
    <row r="482" customFormat="false" ht="12.75" hidden="false" customHeight="false" outlineLevel="0" collapsed="false">
      <c r="B482" s="396"/>
      <c r="C482" s="396"/>
    </row>
    <row r="483" customFormat="false" ht="12.75" hidden="false" customHeight="false" outlineLevel="0" collapsed="false">
      <c r="B483" s="396"/>
      <c r="C483" s="396"/>
    </row>
    <row r="484" customFormat="false" ht="12.75" hidden="false" customHeight="false" outlineLevel="0" collapsed="false">
      <c r="B484" s="396"/>
      <c r="C484" s="396"/>
    </row>
    <row r="485" customFormat="false" ht="12.75" hidden="false" customHeight="false" outlineLevel="0" collapsed="false">
      <c r="B485" s="396"/>
      <c r="C485" s="396"/>
    </row>
    <row r="486" customFormat="false" ht="12.75" hidden="false" customHeight="false" outlineLevel="0" collapsed="false">
      <c r="B486" s="396"/>
      <c r="C486" s="396"/>
    </row>
    <row r="487" customFormat="false" ht="12.75" hidden="false" customHeight="false" outlineLevel="0" collapsed="false">
      <c r="B487" s="396"/>
      <c r="C487" s="396"/>
    </row>
    <row r="488" customFormat="false" ht="12.75" hidden="false" customHeight="false" outlineLevel="0" collapsed="false">
      <c r="B488" s="396"/>
      <c r="C488" s="396"/>
    </row>
    <row r="489" customFormat="false" ht="12.75" hidden="false" customHeight="false" outlineLevel="0" collapsed="false">
      <c r="B489" s="396"/>
      <c r="C489" s="396"/>
    </row>
    <row r="490" customFormat="false" ht="12.75" hidden="false" customHeight="false" outlineLevel="0" collapsed="false">
      <c r="B490" s="396"/>
      <c r="C490" s="396"/>
    </row>
    <row r="491" customFormat="false" ht="12.75" hidden="false" customHeight="false" outlineLevel="0" collapsed="false">
      <c r="B491" s="396"/>
      <c r="C491" s="396"/>
    </row>
    <row r="492" customFormat="false" ht="12.75" hidden="false" customHeight="false" outlineLevel="0" collapsed="false">
      <c r="B492" s="396"/>
      <c r="C492" s="396"/>
    </row>
    <row r="493" customFormat="false" ht="12.75" hidden="false" customHeight="false" outlineLevel="0" collapsed="false">
      <c r="B493" s="396"/>
      <c r="C493" s="396"/>
    </row>
    <row r="494" customFormat="false" ht="12.75" hidden="false" customHeight="false" outlineLevel="0" collapsed="false">
      <c r="B494" s="396"/>
      <c r="C494" s="396"/>
    </row>
    <row r="495" customFormat="false" ht="12.75" hidden="false" customHeight="false" outlineLevel="0" collapsed="false">
      <c r="B495" s="396"/>
      <c r="C495" s="396"/>
    </row>
    <row r="496" customFormat="false" ht="12.75" hidden="false" customHeight="false" outlineLevel="0" collapsed="false">
      <c r="B496" s="396"/>
      <c r="C496" s="396"/>
    </row>
    <row r="497" customFormat="false" ht="12.75" hidden="false" customHeight="false" outlineLevel="0" collapsed="false">
      <c r="B497" s="396"/>
      <c r="C497" s="396"/>
    </row>
    <row r="498" customFormat="false" ht="12.75" hidden="false" customHeight="false" outlineLevel="0" collapsed="false">
      <c r="B498" s="396"/>
      <c r="C498" s="396"/>
    </row>
    <row r="499" customFormat="false" ht="12.75" hidden="false" customHeight="false" outlineLevel="0" collapsed="false">
      <c r="B499" s="396"/>
      <c r="C499" s="396"/>
    </row>
    <row r="500" customFormat="false" ht="12.75" hidden="false" customHeight="false" outlineLevel="0" collapsed="false">
      <c r="B500" s="396"/>
      <c r="C500" s="396"/>
    </row>
    <row r="501" customFormat="false" ht="12.75" hidden="false" customHeight="false" outlineLevel="0" collapsed="false">
      <c r="B501" s="396"/>
      <c r="C501" s="396"/>
    </row>
    <row r="502" customFormat="false" ht="12.75" hidden="false" customHeight="false" outlineLevel="0" collapsed="false">
      <c r="B502" s="396"/>
      <c r="C502" s="396"/>
    </row>
    <row r="503" customFormat="false" ht="12.75" hidden="false" customHeight="false" outlineLevel="0" collapsed="false">
      <c r="B503" s="396"/>
      <c r="C503" s="396"/>
    </row>
    <row r="504" customFormat="false" ht="12.75" hidden="false" customHeight="false" outlineLevel="0" collapsed="false">
      <c r="B504" s="396"/>
      <c r="C504" s="396"/>
    </row>
    <row r="505" customFormat="false" ht="12.75" hidden="false" customHeight="false" outlineLevel="0" collapsed="false">
      <c r="B505" s="396"/>
      <c r="C505" s="396"/>
    </row>
    <row r="506" customFormat="false" ht="12.75" hidden="false" customHeight="false" outlineLevel="0" collapsed="false">
      <c r="B506" s="396"/>
      <c r="C506" s="396"/>
    </row>
    <row r="507" customFormat="false" ht="12.75" hidden="false" customHeight="false" outlineLevel="0" collapsed="false">
      <c r="B507" s="396"/>
      <c r="C507" s="396"/>
    </row>
    <row r="508" customFormat="false" ht="12.75" hidden="false" customHeight="false" outlineLevel="0" collapsed="false">
      <c r="B508" s="396"/>
      <c r="C508" s="396"/>
    </row>
    <row r="509" customFormat="false" ht="12.75" hidden="false" customHeight="false" outlineLevel="0" collapsed="false">
      <c r="B509" s="396"/>
      <c r="C509" s="396"/>
    </row>
    <row r="510" customFormat="false" ht="12.75" hidden="false" customHeight="false" outlineLevel="0" collapsed="false">
      <c r="B510" s="396"/>
      <c r="C510" s="396"/>
    </row>
    <row r="511" customFormat="false" ht="12.75" hidden="false" customHeight="false" outlineLevel="0" collapsed="false">
      <c r="B511" s="396"/>
      <c r="C511" s="396"/>
    </row>
    <row r="512" customFormat="false" ht="12.75" hidden="false" customHeight="false" outlineLevel="0" collapsed="false">
      <c r="B512" s="396"/>
      <c r="C512" s="396"/>
    </row>
    <row r="513" customFormat="false" ht="12.75" hidden="false" customHeight="false" outlineLevel="0" collapsed="false">
      <c r="B513" s="396"/>
      <c r="C513" s="396"/>
    </row>
    <row r="514" customFormat="false" ht="12.75" hidden="false" customHeight="false" outlineLevel="0" collapsed="false">
      <c r="B514" s="396"/>
      <c r="C514" s="396"/>
    </row>
    <row r="515" customFormat="false" ht="12.75" hidden="false" customHeight="false" outlineLevel="0" collapsed="false">
      <c r="B515" s="396"/>
      <c r="C515" s="396"/>
    </row>
    <row r="516" customFormat="false" ht="12.75" hidden="false" customHeight="false" outlineLevel="0" collapsed="false">
      <c r="B516" s="396"/>
      <c r="C516" s="396"/>
    </row>
    <row r="517" customFormat="false" ht="12.75" hidden="false" customHeight="false" outlineLevel="0" collapsed="false">
      <c r="B517" s="396"/>
      <c r="C517" s="396"/>
    </row>
    <row r="518" customFormat="false" ht="12.75" hidden="false" customHeight="false" outlineLevel="0" collapsed="false">
      <c r="B518" s="396"/>
      <c r="C518" s="396"/>
    </row>
    <row r="519" customFormat="false" ht="12.75" hidden="false" customHeight="false" outlineLevel="0" collapsed="false">
      <c r="B519" s="396"/>
      <c r="C519" s="396"/>
    </row>
    <row r="520" customFormat="false" ht="12.75" hidden="false" customHeight="false" outlineLevel="0" collapsed="false">
      <c r="B520" s="396"/>
      <c r="C520" s="396"/>
    </row>
    <row r="521" customFormat="false" ht="12.75" hidden="false" customHeight="false" outlineLevel="0" collapsed="false">
      <c r="B521" s="396"/>
      <c r="C521" s="396"/>
    </row>
    <row r="522" customFormat="false" ht="12.75" hidden="false" customHeight="false" outlineLevel="0" collapsed="false">
      <c r="B522" s="396"/>
      <c r="C522" s="396"/>
    </row>
    <row r="523" customFormat="false" ht="12.75" hidden="false" customHeight="false" outlineLevel="0" collapsed="false">
      <c r="B523" s="396"/>
      <c r="C523" s="396"/>
    </row>
    <row r="524" customFormat="false" ht="12.75" hidden="false" customHeight="false" outlineLevel="0" collapsed="false">
      <c r="B524" s="396"/>
      <c r="C524" s="396"/>
    </row>
    <row r="525" customFormat="false" ht="12.75" hidden="false" customHeight="false" outlineLevel="0" collapsed="false">
      <c r="B525" s="396"/>
      <c r="C525" s="396"/>
    </row>
    <row r="526" customFormat="false" ht="12.75" hidden="false" customHeight="false" outlineLevel="0" collapsed="false">
      <c r="B526" s="396"/>
      <c r="C526" s="396"/>
    </row>
    <row r="527" customFormat="false" ht="12.75" hidden="false" customHeight="false" outlineLevel="0" collapsed="false">
      <c r="B527" s="396"/>
      <c r="C527" s="396"/>
    </row>
    <row r="528" customFormat="false" ht="12.75" hidden="false" customHeight="false" outlineLevel="0" collapsed="false">
      <c r="B528" s="396"/>
      <c r="C528" s="396"/>
    </row>
    <row r="529" customFormat="false" ht="12.75" hidden="false" customHeight="false" outlineLevel="0" collapsed="false">
      <c r="B529" s="396"/>
      <c r="C529" s="396"/>
    </row>
    <row r="530" customFormat="false" ht="12.75" hidden="false" customHeight="false" outlineLevel="0" collapsed="false">
      <c r="B530" s="396"/>
      <c r="C530" s="396"/>
    </row>
    <row r="531" customFormat="false" ht="12.75" hidden="false" customHeight="false" outlineLevel="0" collapsed="false">
      <c r="B531" s="396"/>
      <c r="C531" s="396"/>
    </row>
    <row r="532" customFormat="false" ht="12.75" hidden="false" customHeight="false" outlineLevel="0" collapsed="false">
      <c r="B532" s="396"/>
      <c r="C532" s="396"/>
    </row>
    <row r="533" customFormat="false" ht="12.75" hidden="false" customHeight="false" outlineLevel="0" collapsed="false">
      <c r="B533" s="396"/>
      <c r="C533" s="396"/>
    </row>
    <row r="534" customFormat="false" ht="12.75" hidden="false" customHeight="false" outlineLevel="0" collapsed="false">
      <c r="B534" s="396"/>
      <c r="C534" s="396"/>
    </row>
    <row r="535" customFormat="false" ht="12.75" hidden="false" customHeight="false" outlineLevel="0" collapsed="false">
      <c r="B535" s="396"/>
      <c r="C535" s="396"/>
    </row>
    <row r="536" customFormat="false" ht="12.75" hidden="false" customHeight="false" outlineLevel="0" collapsed="false">
      <c r="B536" s="396"/>
      <c r="C536" s="396"/>
    </row>
    <row r="537" customFormat="false" ht="12.75" hidden="false" customHeight="false" outlineLevel="0" collapsed="false">
      <c r="B537" s="396"/>
      <c r="C537" s="396"/>
    </row>
    <row r="538" customFormat="false" ht="12.75" hidden="false" customHeight="false" outlineLevel="0" collapsed="false">
      <c r="B538" s="396"/>
      <c r="C538" s="396"/>
    </row>
    <row r="539" customFormat="false" ht="12.75" hidden="false" customHeight="false" outlineLevel="0" collapsed="false">
      <c r="B539" s="396"/>
      <c r="C539" s="396"/>
    </row>
    <row r="540" customFormat="false" ht="12.75" hidden="false" customHeight="false" outlineLevel="0" collapsed="false">
      <c r="B540" s="396"/>
      <c r="C540" s="396"/>
    </row>
    <row r="541" customFormat="false" ht="12.75" hidden="false" customHeight="false" outlineLevel="0" collapsed="false">
      <c r="B541" s="396"/>
      <c r="C541" s="396"/>
    </row>
    <row r="542" customFormat="false" ht="12.75" hidden="false" customHeight="false" outlineLevel="0" collapsed="false">
      <c r="B542" s="396"/>
      <c r="C542" s="396"/>
    </row>
    <row r="543" customFormat="false" ht="12.75" hidden="false" customHeight="false" outlineLevel="0" collapsed="false">
      <c r="B543" s="396"/>
      <c r="C543" s="396"/>
    </row>
    <row r="544" customFormat="false" ht="12.75" hidden="false" customHeight="false" outlineLevel="0" collapsed="false">
      <c r="B544" s="396"/>
      <c r="C544" s="396"/>
    </row>
    <row r="545" customFormat="false" ht="12.75" hidden="false" customHeight="false" outlineLevel="0" collapsed="false">
      <c r="B545" s="396"/>
      <c r="C545" s="396"/>
    </row>
    <row r="546" customFormat="false" ht="12.75" hidden="false" customHeight="false" outlineLevel="0" collapsed="false">
      <c r="B546" s="396"/>
      <c r="C546" s="396"/>
    </row>
    <row r="547" customFormat="false" ht="12.75" hidden="false" customHeight="false" outlineLevel="0" collapsed="false">
      <c r="B547" s="396"/>
      <c r="C547" s="396"/>
    </row>
    <row r="548" customFormat="false" ht="12.75" hidden="false" customHeight="false" outlineLevel="0" collapsed="false">
      <c r="B548" s="396"/>
      <c r="C548" s="396"/>
    </row>
    <row r="549" customFormat="false" ht="12.75" hidden="false" customHeight="false" outlineLevel="0" collapsed="false">
      <c r="B549" s="396"/>
      <c r="C549" s="396"/>
    </row>
    <row r="550" customFormat="false" ht="12.75" hidden="false" customHeight="false" outlineLevel="0" collapsed="false">
      <c r="B550" s="396"/>
      <c r="C550" s="396"/>
    </row>
    <row r="551" customFormat="false" ht="12.75" hidden="false" customHeight="false" outlineLevel="0" collapsed="false">
      <c r="B551" s="396"/>
      <c r="C551" s="396"/>
    </row>
    <row r="552" customFormat="false" ht="12.75" hidden="false" customHeight="false" outlineLevel="0" collapsed="false">
      <c r="B552" s="396"/>
      <c r="C552" s="396"/>
    </row>
    <row r="553" customFormat="false" ht="12.75" hidden="false" customHeight="false" outlineLevel="0" collapsed="false">
      <c r="B553" s="396"/>
      <c r="C553" s="396"/>
    </row>
    <row r="554" customFormat="false" ht="12.75" hidden="false" customHeight="false" outlineLevel="0" collapsed="false">
      <c r="B554" s="396"/>
      <c r="C554" s="396"/>
    </row>
    <row r="555" customFormat="false" ht="12.75" hidden="false" customHeight="false" outlineLevel="0" collapsed="false">
      <c r="B555" s="396"/>
      <c r="C555" s="396"/>
    </row>
    <row r="556" customFormat="false" ht="12.75" hidden="false" customHeight="false" outlineLevel="0" collapsed="false">
      <c r="B556" s="396"/>
      <c r="C556" s="396"/>
    </row>
    <row r="557" customFormat="false" ht="12.75" hidden="false" customHeight="false" outlineLevel="0" collapsed="false">
      <c r="B557" s="396"/>
      <c r="C557" s="396"/>
    </row>
    <row r="558" customFormat="false" ht="12.75" hidden="false" customHeight="false" outlineLevel="0" collapsed="false">
      <c r="B558" s="396"/>
      <c r="C558" s="396"/>
    </row>
    <row r="559" customFormat="false" ht="12.75" hidden="false" customHeight="false" outlineLevel="0" collapsed="false">
      <c r="B559" s="396"/>
      <c r="C559" s="396"/>
    </row>
    <row r="560" customFormat="false" ht="12.75" hidden="false" customHeight="false" outlineLevel="0" collapsed="false">
      <c r="B560" s="396"/>
      <c r="C560" s="396"/>
    </row>
    <row r="561" customFormat="false" ht="12.75" hidden="false" customHeight="false" outlineLevel="0" collapsed="false">
      <c r="B561" s="396"/>
      <c r="C561" s="396"/>
    </row>
    <row r="562" customFormat="false" ht="12.75" hidden="false" customHeight="false" outlineLevel="0" collapsed="false">
      <c r="B562" s="396"/>
      <c r="C562" s="396"/>
    </row>
    <row r="563" customFormat="false" ht="12.75" hidden="false" customHeight="false" outlineLevel="0" collapsed="false">
      <c r="B563" s="396"/>
      <c r="C563" s="396"/>
    </row>
    <row r="564" customFormat="false" ht="12.75" hidden="false" customHeight="false" outlineLevel="0" collapsed="false">
      <c r="B564" s="396"/>
      <c r="C564" s="396"/>
    </row>
    <row r="565" customFormat="false" ht="12.75" hidden="false" customHeight="false" outlineLevel="0" collapsed="false">
      <c r="B565" s="396"/>
      <c r="C565" s="396"/>
    </row>
    <row r="566" customFormat="false" ht="12.75" hidden="false" customHeight="false" outlineLevel="0" collapsed="false">
      <c r="B566" s="396"/>
      <c r="C566" s="396"/>
    </row>
    <row r="567" customFormat="false" ht="12.75" hidden="false" customHeight="false" outlineLevel="0" collapsed="false">
      <c r="B567" s="396"/>
      <c r="C567" s="396"/>
    </row>
    <row r="568" customFormat="false" ht="12.75" hidden="false" customHeight="false" outlineLevel="0" collapsed="false">
      <c r="B568" s="396"/>
      <c r="C568" s="396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1" t="s">
        <v>129</v>
      </c>
      <c r="C7" s="131"/>
      <c r="D7" s="131"/>
      <c r="E7" s="131"/>
      <c r="F7" s="131"/>
      <c r="G7" s="131"/>
    </row>
    <row r="8" customFormat="false" ht="12.75" hidden="false" customHeight="false" outlineLevel="0" collapsed="false">
      <c r="B8" s="132"/>
      <c r="C8" s="132"/>
      <c r="D8" s="133"/>
      <c r="E8" s="133"/>
      <c r="F8" s="134"/>
      <c r="G8" s="134"/>
    </row>
    <row r="9" customFormat="false" ht="15" hidden="false" customHeight="false" outlineLevel="0" collapsed="false">
      <c r="B9" s="25"/>
      <c r="C9" s="26"/>
      <c r="D9" s="135" t="s">
        <v>130</v>
      </c>
      <c r="E9" s="136"/>
      <c r="F9" s="32" t="s">
        <v>131</v>
      </c>
      <c r="G9" s="32"/>
    </row>
    <row r="10" customFormat="false" ht="15" hidden="false" customHeight="false" outlineLevel="0" collapsed="false">
      <c r="B10" s="137"/>
      <c r="C10" s="138"/>
      <c r="D10" s="139" t="s">
        <v>39</v>
      </c>
      <c r="E10" s="136"/>
      <c r="F10" s="32" t="s">
        <v>132</v>
      </c>
      <c r="G10" s="32" t="s">
        <v>133</v>
      </c>
    </row>
    <row r="11" customFormat="false" ht="15" hidden="false" customHeight="false" outlineLevel="0" collapsed="false">
      <c r="B11" s="138"/>
      <c r="C11" s="138"/>
      <c r="D11" s="136"/>
      <c r="E11" s="136"/>
      <c r="F11" s="140"/>
      <c r="G11" s="140"/>
    </row>
    <row r="12" customFormat="false" ht="12.75" hidden="false" customHeight="false" outlineLevel="0" collapsed="false">
      <c r="B12" s="141" t="s">
        <v>134</v>
      </c>
      <c r="C12" s="24"/>
      <c r="D12" s="96" t="n">
        <v>4989905</v>
      </c>
      <c r="E12" s="47"/>
      <c r="F12" s="97" t="n">
        <v>21.1805444489131</v>
      </c>
      <c r="G12" s="97" t="n">
        <v>-0.993361509369417</v>
      </c>
    </row>
    <row r="13" customFormat="false" ht="12.75" hidden="false" customHeight="false" outlineLevel="0" collapsed="false">
      <c r="B13" s="142" t="s">
        <v>135</v>
      </c>
      <c r="C13" s="24"/>
      <c r="D13" s="143" t="n">
        <v>-2336569</v>
      </c>
      <c r="E13" s="47"/>
      <c r="F13" s="144" t="n">
        <v>-10.9512109172479</v>
      </c>
      <c r="G13" s="144" t="n">
        <v>-9.51562475394505</v>
      </c>
    </row>
    <row r="14" customFormat="false" ht="12.75" hidden="false" customHeight="false" outlineLevel="0" collapsed="false">
      <c r="B14" s="145" t="s">
        <v>136</v>
      </c>
      <c r="C14" s="24"/>
      <c r="D14" s="146" t="n">
        <v>2653336</v>
      </c>
      <c r="E14" s="47"/>
      <c r="F14" s="147" t="n">
        <v>29.71932545184</v>
      </c>
      <c r="G14" s="147" t="n">
        <v>7.9609997422589</v>
      </c>
    </row>
    <row r="15" customFormat="false" ht="12.75" hidden="false" customHeight="false" outlineLevel="0" collapsed="false">
      <c r="B15" s="148" t="s">
        <v>137</v>
      </c>
      <c r="C15" s="24"/>
      <c r="D15" s="54" t="n">
        <v>743079</v>
      </c>
      <c r="E15" s="149"/>
      <c r="F15" s="150" t="n">
        <v>10.3917775380208</v>
      </c>
      <c r="G15" s="150" t="n">
        <v>1.66108819357516</v>
      </c>
    </row>
    <row r="16" customFormat="false" ht="12.75" hidden="false" customHeight="false" outlineLevel="0" collapsed="false">
      <c r="B16" s="148" t="s">
        <v>138</v>
      </c>
      <c r="C16" s="24"/>
      <c r="D16" s="54" t="n">
        <v>195211</v>
      </c>
      <c r="E16" s="149"/>
      <c r="F16" s="150" t="n">
        <v>-6.52582945168104</v>
      </c>
      <c r="G16" s="150" t="n">
        <v>40.9834929691356</v>
      </c>
    </row>
    <row r="17" customFormat="false" ht="12.75" hidden="false" customHeight="false" outlineLevel="0" collapsed="false">
      <c r="B17" s="148" t="s">
        <v>139</v>
      </c>
      <c r="C17" s="24"/>
      <c r="D17" s="54" t="n">
        <v>326144</v>
      </c>
      <c r="E17" s="149"/>
      <c r="F17" s="150" t="n">
        <v>-89.5001946184525</v>
      </c>
      <c r="G17" s="150" t="n">
        <v>25.9011726612133</v>
      </c>
    </row>
    <row r="18" customFormat="false" ht="12.75" hidden="false" customHeight="false" outlineLevel="0" collapsed="false">
      <c r="B18" s="148" t="s">
        <v>140</v>
      </c>
      <c r="C18" s="24"/>
      <c r="D18" s="54" t="n">
        <v>180111</v>
      </c>
      <c r="E18" s="149"/>
      <c r="F18" s="150" t="n">
        <v>-7.660081696368</v>
      </c>
      <c r="G18" s="150" t="n">
        <v>30.1832296531689</v>
      </c>
    </row>
    <row r="19" customFormat="false" ht="12.75" hidden="false" customHeight="false" outlineLevel="0" collapsed="false">
      <c r="B19" s="148" t="s">
        <v>141</v>
      </c>
      <c r="C19" s="24"/>
      <c r="D19" s="54" t="n">
        <v>-18220</v>
      </c>
      <c r="E19" s="149"/>
      <c r="F19" s="150" t="s">
        <v>46</v>
      </c>
      <c r="G19" s="150" t="n">
        <v>-74.9504952095885</v>
      </c>
    </row>
    <row r="20" customFormat="false" ht="2.45" hidden="false" customHeight="true" outlineLevel="0" collapsed="false">
      <c r="B20" s="148"/>
      <c r="C20" s="24"/>
      <c r="D20" s="54"/>
      <c r="E20" s="149"/>
      <c r="F20" s="150"/>
      <c r="G20" s="150"/>
    </row>
    <row r="21" customFormat="false" ht="12.75" hidden="false" customHeight="false" outlineLevel="0" collapsed="false">
      <c r="B21" s="151" t="s">
        <v>142</v>
      </c>
      <c r="C21" s="38"/>
      <c r="D21" s="152" t="n">
        <v>4079661</v>
      </c>
      <c r="E21" s="153"/>
      <c r="F21" s="154" t="n">
        <v>11.8130907942615</v>
      </c>
      <c r="G21" s="154" t="n">
        <v>11.7181273066179</v>
      </c>
    </row>
    <row r="22" customFormat="false" ht="12.75" hidden="false" customHeight="false" outlineLevel="0" collapsed="false">
      <c r="B22" s="155" t="s">
        <v>143</v>
      </c>
      <c r="C22" s="24"/>
      <c r="D22" s="46" t="n">
        <v>-995083</v>
      </c>
      <c r="E22" s="153"/>
      <c r="F22" s="156" t="n">
        <v>38.2678989443735</v>
      </c>
      <c r="G22" s="156" t="n">
        <v>23.5672556715762</v>
      </c>
    </row>
    <row r="23" customFormat="false" ht="12.75" hidden="false" customHeight="false" outlineLevel="0" collapsed="false">
      <c r="B23" s="157" t="s">
        <v>144</v>
      </c>
      <c r="C23" s="38"/>
      <c r="D23" s="46" t="n">
        <v>-942807</v>
      </c>
      <c r="E23" s="153"/>
      <c r="F23" s="156" t="n">
        <v>37.9596366074839</v>
      </c>
      <c r="G23" s="156" t="n">
        <v>22.5057780118217</v>
      </c>
    </row>
    <row r="24" customFormat="false" ht="12.75" hidden="false" customHeight="false" outlineLevel="0" collapsed="false">
      <c r="B24" s="157" t="s">
        <v>145</v>
      </c>
      <c r="C24" s="38"/>
      <c r="D24" s="46" t="n">
        <v>-32955</v>
      </c>
      <c r="E24" s="153"/>
      <c r="F24" s="156" t="s">
        <v>46</v>
      </c>
      <c r="G24" s="156" t="n">
        <v>15.9276621603247</v>
      </c>
    </row>
    <row r="25" customFormat="false" ht="12.75" hidden="false" customHeight="false" outlineLevel="0" collapsed="false">
      <c r="B25" s="157" t="s">
        <v>146</v>
      </c>
      <c r="C25" s="38"/>
      <c r="D25" s="46" t="n">
        <v>-19441</v>
      </c>
      <c r="E25" s="153"/>
      <c r="F25" s="156" t="n">
        <v>-126.305688404781</v>
      </c>
      <c r="G25" s="156" t="n">
        <v>150.221771628734</v>
      </c>
    </row>
    <row r="26" customFormat="false" ht="12.75" hidden="false" customHeight="false" outlineLevel="0" collapsed="false">
      <c r="B26" s="157" t="s">
        <v>147</v>
      </c>
      <c r="C26" s="38"/>
      <c r="D26" s="46" t="n">
        <v>120</v>
      </c>
      <c r="E26" s="153"/>
      <c r="F26" s="156" t="n">
        <v>-2585.92844395447</v>
      </c>
      <c r="G26" s="156" t="n">
        <v>-76.1009042120377</v>
      </c>
    </row>
    <row r="27" customFormat="false" ht="12.75" hidden="false" customHeight="false" outlineLevel="0" collapsed="false">
      <c r="B27" s="155" t="s">
        <v>148</v>
      </c>
      <c r="C27" s="24"/>
      <c r="D27" s="46" t="n">
        <v>-1878489</v>
      </c>
      <c r="E27" s="149"/>
      <c r="F27" s="156" t="n">
        <v>-0.202229299399703</v>
      </c>
      <c r="G27" s="156" t="n">
        <v>6.85952856019827</v>
      </c>
    </row>
    <row r="28" customFormat="false" ht="12.75" hidden="false" customHeight="false" outlineLevel="0" collapsed="false">
      <c r="B28" s="158" t="s">
        <v>149</v>
      </c>
      <c r="C28" s="38"/>
      <c r="D28" s="159" t="n">
        <v>1206089</v>
      </c>
      <c r="E28" s="153"/>
      <c r="F28" s="147" t="n">
        <v>12.1676782737872</v>
      </c>
      <c r="G28" s="147" t="n">
        <v>10.7984498835856</v>
      </c>
    </row>
    <row r="29" customFormat="false" ht="12.75" hidden="false" customHeight="false" outlineLevel="0" collapsed="false">
      <c r="B29" s="148" t="s">
        <v>150</v>
      </c>
      <c r="C29" s="24"/>
      <c r="D29" s="54" t="n">
        <v>11485</v>
      </c>
      <c r="E29" s="149"/>
      <c r="F29" s="150" t="n">
        <v>-29.0285978054541</v>
      </c>
      <c r="G29" s="150" t="n">
        <v>70.5838250699792</v>
      </c>
    </row>
    <row r="30" customFormat="false" ht="12.75" hidden="false" customHeight="false" outlineLevel="0" collapsed="false">
      <c r="B30" s="151" t="s">
        <v>151</v>
      </c>
      <c r="C30" s="38"/>
      <c r="D30" s="152" t="n">
        <v>1217574</v>
      </c>
      <c r="E30" s="153"/>
      <c r="F30" s="154" t="n">
        <v>12.0009672350391</v>
      </c>
      <c r="G30" s="154" t="n">
        <v>11.1659559831015</v>
      </c>
    </row>
    <row r="31" customFormat="false" ht="12.75" hidden="false" customHeight="false" outlineLevel="0" collapsed="false">
      <c r="B31" s="148" t="s">
        <v>152</v>
      </c>
      <c r="C31" s="24"/>
      <c r="D31" s="54" t="n">
        <v>-235991</v>
      </c>
      <c r="E31" s="149"/>
      <c r="F31" s="150" t="n">
        <v>-25.9409384097523</v>
      </c>
      <c r="G31" s="150" t="n">
        <v>24.8635772376534</v>
      </c>
    </row>
    <row r="32" customFormat="false" ht="12.75" hidden="false" customHeight="false" outlineLevel="0" collapsed="false">
      <c r="B32" s="158" t="s">
        <v>153</v>
      </c>
      <c r="C32" s="38"/>
      <c r="D32" s="159" t="n">
        <v>981583</v>
      </c>
      <c r="E32" s="153"/>
      <c r="F32" s="147" t="n">
        <v>22.4493387224134</v>
      </c>
      <c r="G32" s="147" t="n">
        <v>8.30939228980603</v>
      </c>
    </row>
    <row r="33" customFormat="false" ht="5.25" hidden="false" customHeight="true" outlineLevel="0" collapsed="false">
      <c r="B33" s="160"/>
      <c r="D33" s="161"/>
      <c r="E33" s="47"/>
      <c r="F33" s="162"/>
      <c r="G33" s="162"/>
    </row>
    <row r="34" customFormat="false" ht="2.45" hidden="false" customHeight="true" outlineLevel="0" collapsed="false">
      <c r="B34" s="163"/>
      <c r="C34" s="164"/>
      <c r="E34" s="24"/>
      <c r="F34" s="162"/>
      <c r="G34" s="162"/>
    </row>
    <row r="35" customFormat="false" ht="12.75" hidden="false" customHeight="false" outlineLevel="0" collapsed="false">
      <c r="B35" s="165" t="s">
        <v>154</v>
      </c>
      <c r="C35" s="24"/>
      <c r="D35" s="166" t="n">
        <v>971770</v>
      </c>
      <c r="E35" s="149"/>
      <c r="F35" s="167" t="n">
        <v>22.8294824145853</v>
      </c>
      <c r="G35" s="167" t="n">
        <v>8.41823763963614</v>
      </c>
    </row>
    <row r="36" customFormat="false" ht="5.25" hidden="false" customHeight="true" outlineLevel="0" collapsed="false">
      <c r="B36" s="160"/>
      <c r="D36" s="161"/>
      <c r="E36" s="47"/>
      <c r="F36" s="162"/>
      <c r="G36" s="162"/>
    </row>
    <row r="37" customFormat="false" ht="12.75" hidden="false" customHeight="false" outlineLevel="0" collapsed="false">
      <c r="B37" s="165" t="s">
        <v>155</v>
      </c>
      <c r="C37" s="24"/>
      <c r="D37" s="166" t="n">
        <v>9813</v>
      </c>
      <c r="E37" s="149"/>
      <c r="F37" s="167" t="n">
        <v>-12.5059474825</v>
      </c>
      <c r="G37" s="167" t="n">
        <v>-1.48487880796476</v>
      </c>
    </row>
    <row r="38" customFormat="false" ht="6" hidden="false" customHeight="true" outlineLevel="0" collapsed="false">
      <c r="B38" s="163"/>
      <c r="F38" s="162"/>
      <c r="G38" s="162"/>
    </row>
    <row r="39" customFormat="false" ht="12.75" hidden="false" customHeight="false" outlineLevel="0" collapsed="false">
      <c r="B39" s="163" t="s">
        <v>98</v>
      </c>
      <c r="C39" s="164"/>
      <c r="E39" s="24"/>
      <c r="F39" s="162"/>
      <c r="G39" s="162"/>
    </row>
    <row r="40" customFormat="false" ht="12.75" hidden="false" customHeight="false" outlineLevel="0" collapsed="false">
      <c r="B40" s="141" t="s">
        <v>156</v>
      </c>
      <c r="C40" s="24"/>
      <c r="D40" s="96" t="n">
        <v>734169</v>
      </c>
      <c r="E40" s="149"/>
      <c r="F40" s="168" t="n">
        <v>-5.11723394267335</v>
      </c>
      <c r="G40" s="168" t="n">
        <v>8.43710484123641</v>
      </c>
    </row>
    <row r="41" customFormat="false" ht="12.75" hidden="false" customHeight="false" outlineLevel="0" collapsed="false">
      <c r="B41" s="155" t="s">
        <v>157</v>
      </c>
      <c r="C41" s="24"/>
      <c r="D41" s="46" t="n">
        <v>521355</v>
      </c>
      <c r="E41" s="149"/>
      <c r="F41" s="156" t="n">
        <v>-29.5052167513976</v>
      </c>
      <c r="G41" s="156" t="n">
        <v>31.1547440861726</v>
      </c>
    </row>
    <row r="42" customFormat="false" ht="12.75" hidden="false" customHeight="false" outlineLevel="0" collapsed="false">
      <c r="B42" s="142" t="s">
        <v>158</v>
      </c>
      <c r="C42" s="24"/>
      <c r="D42" s="143" t="n">
        <v>-814972</v>
      </c>
      <c r="E42" s="149"/>
      <c r="F42" s="169" t="n">
        <v>52.7269953018439</v>
      </c>
      <c r="G42" s="169" t="n">
        <v>22.1948290778187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2" t="s">
        <v>159</v>
      </c>
    </row>
    <row r="46" customFormat="false" ht="12.75" hidden="false" customHeight="false" outlineLevel="0" collapsed="false">
      <c r="B46" s="170" t="s">
        <v>153</v>
      </c>
      <c r="C46" s="38"/>
      <c r="D46" s="171" t="n">
        <v>951048</v>
      </c>
      <c r="E46" s="47"/>
      <c r="F46" s="172" t="n">
        <v>12.7331355638314</v>
      </c>
      <c r="G46" s="172" t="n">
        <v>9.16092486290294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0" t="n">
        <v>41520.7365319444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1" t="s">
        <v>166</v>
      </c>
      <c r="C7" s="131"/>
      <c r="D7" s="131"/>
      <c r="E7" s="131"/>
      <c r="F7" s="131"/>
    </row>
    <row r="8" customFormat="false" ht="12.75" hidden="false" customHeight="false" outlineLevel="0" collapsed="false">
      <c r="B8" s="132"/>
      <c r="C8" s="132"/>
      <c r="D8" s="132"/>
      <c r="E8" s="134"/>
      <c r="F8" s="134"/>
    </row>
    <row r="9" customFormat="false" ht="15" hidden="false" customHeight="false" outlineLevel="0" collapsed="false">
      <c r="B9" s="173"/>
      <c r="C9" s="138"/>
      <c r="D9" s="33" t="n">
        <v>41121</v>
      </c>
      <c r="E9" s="33" t="n">
        <v>41455</v>
      </c>
      <c r="F9" s="33" t="n">
        <v>41486</v>
      </c>
    </row>
    <row r="10" customFormat="false" ht="15" hidden="false" customHeight="false" outlineLevel="0" collapsed="false">
      <c r="B10" s="138"/>
      <c r="C10" s="138"/>
      <c r="D10" s="174"/>
      <c r="E10" s="174"/>
      <c r="F10" s="174"/>
    </row>
    <row r="11" customFormat="false" ht="12.75" hidden="false" customHeight="false" outlineLevel="0" collapsed="false">
      <c r="B11" s="175" t="s">
        <v>167</v>
      </c>
      <c r="C11" s="38"/>
      <c r="D11" s="176"/>
      <c r="E11" s="176"/>
      <c r="F11" s="176"/>
    </row>
    <row r="12" customFormat="false" ht="12.75" hidden="false" customHeight="false" outlineLevel="0" collapsed="false">
      <c r="B12" s="177" t="s">
        <v>109</v>
      </c>
      <c r="C12" s="38"/>
      <c r="D12" s="178" t="n">
        <v>0.226192720663709</v>
      </c>
      <c r="E12" s="178" t="n">
        <v>1.16870131060467</v>
      </c>
      <c r="F12" s="178" t="n">
        <v>0.383361847167518</v>
      </c>
    </row>
    <row r="13" customFormat="false" ht="12.75" hidden="false" customHeight="false" outlineLevel="0" collapsed="false">
      <c r="B13" s="177" t="s">
        <v>168</v>
      </c>
      <c r="C13" s="38"/>
      <c r="D13" s="178" t="n">
        <v>0.325568479222071</v>
      </c>
      <c r="E13" s="178" t="n">
        <v>1.18557358526359</v>
      </c>
      <c r="F13" s="178" t="n">
        <v>0.616022542616235</v>
      </c>
    </row>
    <row r="14" customFormat="false" ht="12.75" hidden="false" customHeight="false" outlineLevel="0" collapsed="false">
      <c r="B14" s="177" t="s">
        <v>169</v>
      </c>
      <c r="C14" s="24"/>
      <c r="D14" s="178" t="n">
        <v>0.0990831007759985</v>
      </c>
      <c r="E14" s="178" t="n">
        <v>1.48650832460286</v>
      </c>
      <c r="F14" s="178" t="n">
        <v>0.64543105240551</v>
      </c>
    </row>
    <row r="15" customFormat="false" ht="12.75" hidden="false" customHeight="false" outlineLevel="0" collapsed="false">
      <c r="B15" s="45" t="s">
        <v>170</v>
      </c>
      <c r="C15" s="38"/>
      <c r="D15" s="178" t="n">
        <v>0.702901345905849</v>
      </c>
      <c r="E15" s="178" t="n">
        <v>0.689522846647761</v>
      </c>
      <c r="F15" s="178" t="n">
        <v>0.618321032757718</v>
      </c>
    </row>
    <row r="16" customFormat="false" ht="12.75" hidden="false" customHeight="false" outlineLevel="0" collapsed="false">
      <c r="B16" s="45" t="s">
        <v>171</v>
      </c>
      <c r="C16" s="24"/>
      <c r="D16" s="178" t="n">
        <v>0.935589923270674</v>
      </c>
      <c r="E16" s="178" t="n">
        <v>0.43748610884955</v>
      </c>
      <c r="F16" s="178" t="n">
        <v>0.589562840084867</v>
      </c>
    </row>
    <row r="17" customFormat="false" ht="12.75" hidden="false" customHeight="false" outlineLevel="0" collapsed="false">
      <c r="B17" s="179" t="s">
        <v>172</v>
      </c>
      <c r="C17" s="38"/>
      <c r="D17" s="169" t="n">
        <v>0.576763178436912</v>
      </c>
      <c r="E17" s="169" t="n">
        <v>0.827500137652848</v>
      </c>
      <c r="F17" s="169" t="n">
        <v>0.634003781609804</v>
      </c>
    </row>
    <row r="18" customFormat="false" ht="12.75" hidden="false" customHeight="false" outlineLevel="0" collapsed="false">
      <c r="B18" s="180"/>
      <c r="C18" s="75"/>
      <c r="D18" s="181"/>
      <c r="E18" s="181"/>
      <c r="F18" s="181"/>
    </row>
    <row r="19" customFormat="false" ht="12.75" hidden="false" customHeight="false" outlineLevel="0" collapsed="false">
      <c r="B19" s="182" t="s">
        <v>173</v>
      </c>
      <c r="C19" s="24"/>
      <c r="D19" s="183"/>
      <c r="E19" s="183"/>
      <c r="F19" s="183"/>
    </row>
    <row r="20" customFormat="false" ht="12.75" hidden="false" customHeight="false" outlineLevel="0" collapsed="false">
      <c r="B20" s="184" t="s">
        <v>109</v>
      </c>
      <c r="C20" s="38"/>
      <c r="D20" s="185" t="n">
        <v>13.6907774450474</v>
      </c>
      <c r="E20" s="185" t="n">
        <v>9.13206264914281</v>
      </c>
      <c r="F20" s="185" t="n">
        <v>9.30319746424977</v>
      </c>
    </row>
    <row r="21" customFormat="false" ht="12.75" hidden="false" customHeight="false" outlineLevel="0" collapsed="false">
      <c r="B21" s="186" t="s">
        <v>174</v>
      </c>
      <c r="D21" s="185" t="n">
        <v>14.0578806607921</v>
      </c>
      <c r="E21" s="185" t="n">
        <v>8.98434793647624</v>
      </c>
      <c r="F21" s="185" t="n">
        <v>9.33858472399312</v>
      </c>
    </row>
    <row r="22" customFormat="false" ht="12.75" hidden="false" customHeight="false" outlineLevel="0" collapsed="false">
      <c r="B22" s="186" t="s">
        <v>169</v>
      </c>
      <c r="C22" s="164"/>
      <c r="D22" s="185" t="n">
        <v>15.6797703059334</v>
      </c>
      <c r="E22" s="185" t="n">
        <v>8.87072928031179</v>
      </c>
      <c r="F22" s="185" t="n">
        <v>9.46495350387262</v>
      </c>
    </row>
    <row r="23" customFormat="false" ht="12.75" hidden="false" customHeight="false" outlineLevel="0" collapsed="false">
      <c r="B23" s="186" t="s">
        <v>170</v>
      </c>
      <c r="C23" s="24"/>
      <c r="D23" s="185" t="n">
        <v>11.4697075167638</v>
      </c>
      <c r="E23" s="185" t="n">
        <v>9.17364074439806</v>
      </c>
      <c r="F23" s="185" t="n">
        <v>9.08194586174553</v>
      </c>
    </row>
    <row r="24" customFormat="false" ht="12.75" hidden="false" customHeight="false" outlineLevel="0" collapsed="false">
      <c r="B24" s="53" t="s">
        <v>171</v>
      </c>
      <c r="D24" s="185" t="n">
        <v>16.6381091799941</v>
      </c>
      <c r="E24" s="185" t="n">
        <v>9.59607926845163</v>
      </c>
      <c r="F24" s="185" t="n">
        <v>9.22036232196435</v>
      </c>
    </row>
    <row r="25" customFormat="false" ht="12.75" hidden="false" customHeight="false" outlineLevel="0" collapsed="false">
      <c r="B25" s="187" t="s">
        <v>172</v>
      </c>
      <c r="C25" s="24"/>
      <c r="D25" s="188" t="n">
        <v>8.84581732886047</v>
      </c>
      <c r="E25" s="188" t="n">
        <v>8.94464101482027</v>
      </c>
      <c r="F25" s="188" t="n">
        <v>9.00664397422231</v>
      </c>
    </row>
    <row r="26" customFormat="false" ht="15" hidden="false" customHeight="false" outlineLevel="0" collapsed="false">
      <c r="B26" s="138"/>
      <c r="C26" s="138"/>
      <c r="D26" s="138"/>
      <c r="E26" s="140"/>
      <c r="F26" s="140"/>
    </row>
    <row r="27" customFormat="false" ht="12.75" hidden="false" customHeight="false" outlineLevel="0" collapsed="false">
      <c r="B27" s="175" t="s">
        <v>175</v>
      </c>
      <c r="C27" s="24"/>
      <c r="D27" s="176"/>
      <c r="E27" s="176"/>
      <c r="F27" s="176"/>
    </row>
    <row r="28" customFormat="false" ht="12.75" hidden="false" customHeight="false" outlineLevel="0" collapsed="false">
      <c r="B28" s="189" t="s">
        <v>176</v>
      </c>
      <c r="C28" s="24"/>
      <c r="D28" s="178" t="n">
        <v>17.5645515807714</v>
      </c>
      <c r="E28" s="178" t="n">
        <v>17.0821120457721</v>
      </c>
      <c r="F28" s="178" t="n">
        <v>17.6431949876954</v>
      </c>
    </row>
    <row r="29" customFormat="false" ht="12.75" hidden="false" customHeight="false" outlineLevel="0" collapsed="false">
      <c r="B29" s="189" t="s">
        <v>177</v>
      </c>
      <c r="C29" s="24"/>
      <c r="D29" s="178" t="n">
        <v>14.5336406363355</v>
      </c>
      <c r="E29" s="178" t="n">
        <v>13.5943435637616</v>
      </c>
      <c r="F29" s="178" t="n">
        <v>14.2235792367503</v>
      </c>
    </row>
    <row r="30" customFormat="false" ht="12.75" hidden="false" customHeight="false" outlineLevel="0" collapsed="false">
      <c r="B30" s="189" t="s">
        <v>178</v>
      </c>
      <c r="C30" s="24"/>
      <c r="D30" s="178" t="n">
        <v>1.36304493365607</v>
      </c>
      <c r="E30" s="178" t="n">
        <v>1.36940093437115</v>
      </c>
      <c r="F30" s="178" t="n">
        <v>1.40564611804125</v>
      </c>
    </row>
    <row r="31" customFormat="false" ht="12.75" hidden="false" customHeight="false" outlineLevel="0" collapsed="false">
      <c r="B31" s="190" t="s">
        <v>179</v>
      </c>
      <c r="C31" s="24"/>
      <c r="D31" s="169" t="n">
        <v>1.12784007868563</v>
      </c>
      <c r="E31" s="169" t="n">
        <v>1.08980123350643</v>
      </c>
      <c r="F31" s="169" t="n">
        <v>1.13320285542011</v>
      </c>
    </row>
    <row r="32" s="75" customFormat="true" ht="12.75" hidden="false" customHeight="false" outlineLevel="0" collapsed="false">
      <c r="B32" s="180"/>
      <c r="D32" s="181"/>
      <c r="E32" s="181"/>
      <c r="F32" s="181"/>
    </row>
    <row r="33" customFormat="false" ht="12.75" hidden="false" customHeight="false" outlineLevel="0" collapsed="false">
      <c r="B33" s="191" t="s">
        <v>180</v>
      </c>
      <c r="C33" s="24"/>
      <c r="D33" s="192"/>
      <c r="E33" s="192"/>
      <c r="F33" s="192"/>
    </row>
    <row r="34" customFormat="false" ht="12.75" hidden="false" customHeight="false" outlineLevel="0" collapsed="false">
      <c r="B34" s="193" t="s">
        <v>181</v>
      </c>
      <c r="C34" s="24"/>
      <c r="D34" s="150" t="n">
        <v>51.3756734732164</v>
      </c>
      <c r="E34" s="150" t="n">
        <v>50.1936514668986</v>
      </c>
      <c r="F34" s="150" t="n">
        <v>49.3672924164512</v>
      </c>
    </row>
    <row r="35" customFormat="false" ht="12.75" hidden="false" customHeight="false" outlineLevel="0" collapsed="false">
      <c r="B35" s="193" t="s">
        <v>182</v>
      </c>
      <c r="C35" s="24"/>
      <c r="D35" s="150" t="n">
        <v>2.32777746693213</v>
      </c>
      <c r="E35" s="150" t="n">
        <v>2.27663910717216</v>
      </c>
      <c r="F35" s="150" t="n">
        <v>2.26896515892608</v>
      </c>
    </row>
    <row r="36" customFormat="false" ht="12.75" hidden="false" customHeight="false" outlineLevel="0" collapsed="false">
      <c r="B36" s="193" t="s">
        <v>183</v>
      </c>
      <c r="C36" s="38"/>
      <c r="D36" s="150" t="n">
        <v>48.5164471257329</v>
      </c>
      <c r="E36" s="150" t="n">
        <v>47.0832372947165</v>
      </c>
      <c r="F36" s="150" t="n">
        <v>46.4201995400704</v>
      </c>
    </row>
    <row r="37" customFormat="false" ht="12.75" hidden="false" customHeight="false" outlineLevel="0" collapsed="false">
      <c r="B37" s="194" t="s">
        <v>184</v>
      </c>
      <c r="C37" s="24"/>
      <c r="D37" s="188" t="n">
        <v>2.18767103519418</v>
      </c>
      <c r="E37" s="188" t="n">
        <v>2.173044413416</v>
      </c>
      <c r="F37" s="188" t="n">
        <v>2.16864910932164</v>
      </c>
    </row>
    <row r="38" s="75" customFormat="true" ht="12.75" hidden="false" customHeight="false" outlineLevel="0" collapsed="false">
      <c r="B38" s="180"/>
      <c r="D38" s="181"/>
      <c r="E38" s="181"/>
      <c r="F38" s="181"/>
    </row>
    <row r="39" customFormat="false" ht="12.75" hidden="false" customHeight="false" outlineLevel="0" collapsed="false">
      <c r="B39" s="175" t="s">
        <v>185</v>
      </c>
      <c r="C39" s="38"/>
      <c r="D39" s="176"/>
      <c r="E39" s="176"/>
      <c r="F39" s="176"/>
    </row>
    <row r="40" customFormat="false" ht="12.75" hidden="false" customHeight="false" outlineLevel="0" collapsed="false">
      <c r="B40" s="189" t="s">
        <v>186</v>
      </c>
      <c r="C40" s="38"/>
      <c r="D40" s="178"/>
      <c r="E40" s="178"/>
      <c r="F40" s="178"/>
    </row>
    <row r="41" customFormat="false" ht="12.75" hidden="false" customHeight="false" outlineLevel="0" collapsed="false">
      <c r="B41" s="177" t="s">
        <v>109</v>
      </c>
      <c r="C41" s="38"/>
      <c r="D41" s="178" t="n">
        <v>2.31126894461334</v>
      </c>
      <c r="E41" s="178" t="n">
        <v>2.27173830246603</v>
      </c>
      <c r="F41" s="178" t="n">
        <v>2.29659067970128</v>
      </c>
    </row>
    <row r="42" customFormat="false" ht="12.75" hidden="false" customHeight="false" outlineLevel="0" collapsed="false">
      <c r="B42" s="177" t="s">
        <v>168</v>
      </c>
      <c r="C42" s="38"/>
      <c r="D42" s="178" t="n">
        <v>2.33643723458729</v>
      </c>
      <c r="E42" s="178" t="n">
        <v>2.30184431155701</v>
      </c>
      <c r="F42" s="178" t="n">
        <v>2.32050548959539</v>
      </c>
    </row>
    <row r="43" customFormat="false" ht="12.75" hidden="false" customHeight="false" outlineLevel="0" collapsed="false">
      <c r="B43" s="177" t="s">
        <v>169</v>
      </c>
      <c r="C43" s="24"/>
      <c r="D43" s="178" t="n">
        <v>2.06313864140941</v>
      </c>
      <c r="E43" s="178" t="n">
        <v>2.04456136224506</v>
      </c>
      <c r="F43" s="178" t="n">
        <v>2.07933673797738</v>
      </c>
    </row>
    <row r="44" customFormat="false" ht="12.75" hidden="false" customHeight="false" outlineLevel="0" collapsed="false">
      <c r="B44" s="45" t="s">
        <v>170</v>
      </c>
      <c r="C44" s="38"/>
      <c r="D44" s="156" t="n">
        <v>2.79205163700157</v>
      </c>
      <c r="E44" s="156" t="n">
        <v>2.73005688810196</v>
      </c>
      <c r="F44" s="156" t="n">
        <v>2.72184363996662</v>
      </c>
    </row>
    <row r="45" customFormat="false" ht="12.75" hidden="false" customHeight="false" outlineLevel="0" collapsed="false">
      <c r="B45" s="45" t="s">
        <v>171</v>
      </c>
      <c r="C45" s="24"/>
      <c r="D45" s="156" t="n">
        <v>6.36462177196038</v>
      </c>
      <c r="E45" s="156" t="n">
        <v>6.37769076808232</v>
      </c>
      <c r="F45" s="156" t="n">
        <v>6.35658066834423</v>
      </c>
    </row>
    <row r="46" customFormat="false" ht="12.75" hidden="false" customHeight="false" outlineLevel="0" collapsed="false">
      <c r="B46" s="179" t="s">
        <v>172</v>
      </c>
      <c r="C46" s="38"/>
      <c r="D46" s="169" t="n">
        <v>0.848487453621543</v>
      </c>
      <c r="E46" s="169" t="n">
        <v>0.740887168889349</v>
      </c>
      <c r="F46" s="169" t="n">
        <v>0.740582310975</v>
      </c>
    </row>
    <row r="47" s="75" customFormat="true" ht="12.75" hidden="false" customHeight="false" outlineLevel="0" collapsed="false">
      <c r="B47" s="180"/>
      <c r="D47" s="181"/>
      <c r="E47" s="181"/>
      <c r="F47" s="181"/>
    </row>
    <row r="48" customFormat="false" ht="12.75" hidden="false" customHeight="false" outlineLevel="0" collapsed="false">
      <c r="B48" s="182" t="s">
        <v>187</v>
      </c>
      <c r="C48" s="24"/>
      <c r="D48" s="183"/>
      <c r="E48" s="183"/>
      <c r="F48" s="183"/>
    </row>
    <row r="49" customFormat="false" ht="12.75" hidden="false" customHeight="false" outlineLevel="0" collapsed="false">
      <c r="B49" s="184" t="s">
        <v>109</v>
      </c>
      <c r="C49" s="38"/>
      <c r="D49" s="185" t="n">
        <v>2.35452150628484</v>
      </c>
      <c r="E49" s="185" t="n">
        <v>2.19820812666209</v>
      </c>
      <c r="F49" s="185" t="n">
        <v>2.17810868169009</v>
      </c>
    </row>
    <row r="50" customFormat="false" ht="12.75" hidden="false" customHeight="false" outlineLevel="0" collapsed="false">
      <c r="B50" s="186" t="s">
        <v>174</v>
      </c>
      <c r="D50" s="185" t="n">
        <v>2.37527990139133</v>
      </c>
      <c r="E50" s="185" t="n">
        <v>2.22653937455368</v>
      </c>
      <c r="F50" s="185" t="n">
        <v>2.20042035048386</v>
      </c>
    </row>
    <row r="51" customFormat="false" ht="12.75" hidden="false" customHeight="false" outlineLevel="0" collapsed="false">
      <c r="B51" s="186" t="s">
        <v>169</v>
      </c>
      <c r="C51" s="164"/>
      <c r="D51" s="185" t="n">
        <v>1.63200870194244</v>
      </c>
      <c r="E51" s="185" t="n">
        <v>1.69507687656427</v>
      </c>
      <c r="F51" s="185" t="n">
        <v>1.72201312924039</v>
      </c>
    </row>
    <row r="52" customFormat="false" ht="12.75" hidden="false" customHeight="false" outlineLevel="0" collapsed="false">
      <c r="B52" s="186" t="s">
        <v>170</v>
      </c>
      <c r="C52" s="24"/>
      <c r="D52" s="185" t="n">
        <v>3.58238714589186</v>
      </c>
      <c r="E52" s="185" t="n">
        <v>3.08793969986312</v>
      </c>
      <c r="F52" s="185" t="n">
        <v>2.97643964057496</v>
      </c>
    </row>
    <row r="53" customFormat="false" ht="12.75" hidden="false" customHeight="false" outlineLevel="0" collapsed="false">
      <c r="B53" s="53" t="s">
        <v>171</v>
      </c>
      <c r="D53" s="195" t="n">
        <v>2.39988501009526</v>
      </c>
      <c r="E53" s="195" t="n">
        <v>2.17100556434311</v>
      </c>
      <c r="F53" s="195" t="n">
        <v>2.07722725022528</v>
      </c>
    </row>
    <row r="54" customFormat="false" ht="12.75" hidden="false" customHeight="false" outlineLevel="0" collapsed="false">
      <c r="B54" s="187" t="s">
        <v>172</v>
      </c>
      <c r="C54" s="24"/>
      <c r="D54" s="188" t="n">
        <v>4.20152840921249</v>
      </c>
      <c r="E54" s="188" t="n">
        <v>3.56887625435533</v>
      </c>
      <c r="F54" s="188" t="n">
        <v>3.44729734400161</v>
      </c>
    </row>
    <row r="55" s="75" customFormat="true" ht="12.75" hidden="false" customHeight="false" outlineLevel="0" collapsed="false">
      <c r="B55" s="180"/>
      <c r="D55" s="181"/>
      <c r="F55" s="181"/>
    </row>
    <row r="56" customFormat="false" ht="12.75" hidden="false" customHeight="false" outlineLevel="0" collapsed="false">
      <c r="B56" s="175" t="s">
        <v>104</v>
      </c>
      <c r="D56" s="176"/>
      <c r="E56" s="176"/>
      <c r="F56" s="176"/>
    </row>
    <row r="57" customFormat="false" ht="12.75" hidden="false" customHeight="false" outlineLevel="0" collapsed="false">
      <c r="B57" s="189" t="s">
        <v>109</v>
      </c>
      <c r="D57" s="178" t="n">
        <v>5.40863477640137</v>
      </c>
      <c r="E57" s="178" t="n">
        <v>5.07431717555283</v>
      </c>
      <c r="F57" s="178" t="n">
        <v>5.11359828994748</v>
      </c>
    </row>
    <row r="58" customFormat="false" ht="12.75" hidden="false" customHeight="false" outlineLevel="0" collapsed="false">
      <c r="B58" s="177" t="s">
        <v>174</v>
      </c>
      <c r="D58" s="178" t="n">
        <v>5.47506784706893</v>
      </c>
      <c r="E58" s="178" t="n">
        <v>5.14824917537949</v>
      </c>
      <c r="F58" s="178" t="n">
        <v>5.17511872014579</v>
      </c>
    </row>
    <row r="59" customFormat="false" ht="12.75" hidden="false" customHeight="false" outlineLevel="0" collapsed="false">
      <c r="B59" s="177" t="s">
        <v>169</v>
      </c>
      <c r="D59" s="178" t="n">
        <v>4.13703718328499</v>
      </c>
      <c r="E59" s="178" t="n">
        <v>3.89425202088545</v>
      </c>
      <c r="F59" s="178" t="n">
        <v>3.91726208237088</v>
      </c>
    </row>
    <row r="60" customFormat="false" ht="12.75" hidden="false" customHeight="false" outlineLevel="0" collapsed="false">
      <c r="B60" s="177" t="s">
        <v>170</v>
      </c>
      <c r="D60" s="178" t="n">
        <v>7.6909091216014</v>
      </c>
      <c r="E60" s="178" t="n">
        <v>7.23165730654392</v>
      </c>
      <c r="F60" s="178" t="n">
        <v>7.26550211907806</v>
      </c>
    </row>
    <row r="61" customFormat="false" ht="12.75" hidden="false" customHeight="false" outlineLevel="0" collapsed="false">
      <c r="B61" s="45" t="s">
        <v>171</v>
      </c>
      <c r="D61" s="156" t="n">
        <v>7.71162161417081</v>
      </c>
      <c r="E61" s="156" t="n">
        <v>7.58564771221954</v>
      </c>
      <c r="F61" s="156" t="n">
        <v>7.62686952272477</v>
      </c>
    </row>
    <row r="62" customFormat="false" ht="12.75" hidden="false" customHeight="false" outlineLevel="0" collapsed="false">
      <c r="B62" s="179" t="s">
        <v>172</v>
      </c>
      <c r="D62" s="169" t="n">
        <v>7.67964102687248</v>
      </c>
      <c r="E62" s="169" t="n">
        <v>7.03861518142101</v>
      </c>
      <c r="F62" s="169" t="n">
        <v>7.06852411026654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0" t="n">
        <v>41520.7365319444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5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2" min="12" style="12" width="14.99"/>
    <col collapsed="false" customWidth="true" hidden="false" outlineLevel="0" max="13" min="13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12.75" hidden="false" customHeight="true" outlineLevel="0" collapsed="false">
      <c r="A7" s="198" t="s">
        <v>192</v>
      </c>
      <c r="B7" s="199" t="s">
        <v>109</v>
      </c>
      <c r="C7" s="199" t="s">
        <v>193</v>
      </c>
      <c r="D7" s="199" t="s">
        <v>194</v>
      </c>
      <c r="E7" s="199" t="s">
        <v>195</v>
      </c>
      <c r="F7" s="199" t="s">
        <v>68</v>
      </c>
      <c r="G7" s="199" t="s">
        <v>196</v>
      </c>
      <c r="H7" s="199" t="s">
        <v>197</v>
      </c>
      <c r="I7" s="199" t="s">
        <v>198</v>
      </c>
      <c r="J7" s="199" t="s">
        <v>199</v>
      </c>
      <c r="K7" s="197"/>
      <c r="L7" s="199" t="s">
        <v>100</v>
      </c>
      <c r="M7" s="199" t="s">
        <v>101</v>
      </c>
      <c r="N7" s="199" t="s">
        <v>102</v>
      </c>
      <c r="O7" s="199" t="s">
        <v>200</v>
      </c>
      <c r="P7" s="200"/>
      <c r="Q7" s="199" t="s">
        <v>201</v>
      </c>
      <c r="R7" s="199" t="s">
        <v>104</v>
      </c>
    </row>
    <row r="8" s="134" customFormat="true" ht="12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7"/>
      <c r="L8" s="199"/>
      <c r="M8" s="199"/>
      <c r="N8" s="199"/>
      <c r="O8" s="199"/>
      <c r="P8" s="201"/>
      <c r="Q8" s="199"/>
      <c r="R8" s="199"/>
    </row>
    <row r="9" s="134" customFormat="true" ht="12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7"/>
      <c r="L9" s="199"/>
      <c r="M9" s="199"/>
      <c r="N9" s="199"/>
      <c r="O9" s="199"/>
      <c r="P9" s="201"/>
      <c r="Q9" s="199"/>
      <c r="R9" s="199"/>
    </row>
    <row r="10" s="134" customFormat="true" ht="18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7"/>
      <c r="L10" s="199"/>
      <c r="M10" s="199"/>
      <c r="N10" s="199"/>
      <c r="O10" s="199"/>
      <c r="P10" s="201"/>
      <c r="Q10" s="199"/>
      <c r="R10" s="199"/>
    </row>
    <row r="11" s="134" customFormat="true" ht="19.5" hidden="false" customHeight="tru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7"/>
      <c r="L11" s="199"/>
      <c r="M11" s="199"/>
      <c r="N11" s="199"/>
      <c r="O11" s="199"/>
      <c r="P11" s="201"/>
      <c r="Q11" s="199"/>
      <c r="R11" s="199"/>
    </row>
    <row r="12" s="134" customFormat="tru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197"/>
      <c r="L12" s="202"/>
      <c r="M12" s="20"/>
      <c r="N12" s="202"/>
      <c r="O12" s="20"/>
      <c r="P12" s="20"/>
      <c r="Q12" s="20"/>
      <c r="R12" s="12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97"/>
      <c r="M13" s="161"/>
      <c r="N13" s="161"/>
      <c r="O13" s="161"/>
      <c r="P13" s="161"/>
      <c r="Q13" s="161"/>
      <c r="R13" s="161"/>
    </row>
    <row r="14" customFormat="false" ht="12.75" hidden="false" customHeight="false" outlineLevel="0" collapsed="false">
      <c r="A14" s="203" t="s">
        <v>202</v>
      </c>
      <c r="B14" s="204" t="n">
        <v>3090110</v>
      </c>
      <c r="C14" s="204" t="n">
        <v>168263</v>
      </c>
      <c r="D14" s="204" t="n">
        <v>533934</v>
      </c>
      <c r="E14" s="204" t="n">
        <v>20175</v>
      </c>
      <c r="F14" s="204" t="n">
        <v>1202</v>
      </c>
      <c r="G14" s="204" t="n">
        <v>916</v>
      </c>
      <c r="H14" s="204" t="n">
        <v>20384</v>
      </c>
      <c r="I14" s="204" t="n">
        <v>308326</v>
      </c>
      <c r="J14" s="205" t="n">
        <v>4108591</v>
      </c>
      <c r="K14" s="197"/>
      <c r="L14" s="204" t="n">
        <v>932517</v>
      </c>
      <c r="M14" s="204" t="n">
        <v>226092</v>
      </c>
      <c r="N14" s="204" t="n">
        <v>238079</v>
      </c>
      <c r="O14" s="204" t="n">
        <v>101</v>
      </c>
      <c r="P14" s="54"/>
      <c r="Q14" s="204" t="n">
        <v>7353.910001</v>
      </c>
      <c r="R14" s="204" t="n">
        <v>31821</v>
      </c>
    </row>
    <row r="15" customFormat="false" ht="12.75" hidden="false" customHeight="false" outlineLevel="0" collapsed="false">
      <c r="A15" s="206" t="s">
        <v>203</v>
      </c>
      <c r="B15" s="207" t="n">
        <v>7197600</v>
      </c>
      <c r="C15" s="207" t="n">
        <v>411125</v>
      </c>
      <c r="D15" s="207" t="n">
        <v>1097487</v>
      </c>
      <c r="E15" s="207" t="n">
        <v>564894</v>
      </c>
      <c r="F15" s="207" t="n">
        <v>7842</v>
      </c>
      <c r="G15" s="207" t="n">
        <v>4337</v>
      </c>
      <c r="H15" s="207" t="n">
        <v>59349</v>
      </c>
      <c r="I15" s="207" t="n">
        <v>824042</v>
      </c>
      <c r="J15" s="208" t="n">
        <v>10045613</v>
      </c>
      <c r="K15" s="197"/>
      <c r="L15" s="207" t="n">
        <v>1974248</v>
      </c>
      <c r="M15" s="207" t="n">
        <v>624616</v>
      </c>
      <c r="N15" s="207" t="n">
        <v>380162</v>
      </c>
      <c r="O15" s="207" t="n">
        <v>249030</v>
      </c>
      <c r="P15" s="54"/>
      <c r="Q15" s="207" t="n">
        <v>109627.023347</v>
      </c>
      <c r="R15" s="207" t="n">
        <v>231554</v>
      </c>
    </row>
    <row r="16" customFormat="false" ht="12.75" hidden="false" customHeight="false" outlineLevel="0" collapsed="false">
      <c r="A16" s="206" t="s">
        <v>204</v>
      </c>
      <c r="B16" s="207" t="n">
        <v>668811</v>
      </c>
      <c r="C16" s="207" t="n">
        <v>30626</v>
      </c>
      <c r="D16" s="207" t="n">
        <v>603463</v>
      </c>
      <c r="E16" s="207" t="n">
        <v>3678</v>
      </c>
      <c r="F16" s="207" t="n">
        <v>2000</v>
      </c>
      <c r="G16" s="207" t="n">
        <v>18</v>
      </c>
      <c r="H16" s="207" t="n">
        <v>6078</v>
      </c>
      <c r="I16" s="207" t="n">
        <v>140322</v>
      </c>
      <c r="J16" s="208" t="n">
        <v>1441093</v>
      </c>
      <c r="K16" s="197"/>
      <c r="L16" s="207" t="n">
        <v>28810</v>
      </c>
      <c r="M16" s="207" t="n">
        <v>21194</v>
      </c>
      <c r="N16" s="207" t="n">
        <v>1424</v>
      </c>
      <c r="O16" s="207" t="n">
        <v>51397</v>
      </c>
      <c r="P16" s="54"/>
      <c r="Q16" s="207" t="n">
        <v>3770.342429</v>
      </c>
      <c r="R16" s="207" t="n">
        <v>6565</v>
      </c>
    </row>
    <row r="17" customFormat="false" ht="12.75" hidden="false" customHeight="false" outlineLevel="0" collapsed="false">
      <c r="A17" s="206" t="s">
        <v>205</v>
      </c>
      <c r="B17" s="207" t="n">
        <v>20086367</v>
      </c>
      <c r="C17" s="207" t="n">
        <v>940362</v>
      </c>
      <c r="D17" s="207" t="n">
        <v>2168640</v>
      </c>
      <c r="E17" s="207" t="n">
        <v>379081</v>
      </c>
      <c r="F17" s="207" t="n">
        <v>32296</v>
      </c>
      <c r="G17" s="207" t="n">
        <v>16415</v>
      </c>
      <c r="H17" s="207" t="n">
        <v>201305</v>
      </c>
      <c r="I17" s="207" t="n">
        <v>904423</v>
      </c>
      <c r="J17" s="208" t="n">
        <v>24285337</v>
      </c>
      <c r="K17" s="197"/>
      <c r="L17" s="207" t="n">
        <v>7958884</v>
      </c>
      <c r="M17" s="207" t="n">
        <v>1509169</v>
      </c>
      <c r="N17" s="207" t="n">
        <v>1174637</v>
      </c>
      <c r="O17" s="207" t="n">
        <v>486110</v>
      </c>
      <c r="P17" s="54"/>
      <c r="Q17" s="207" t="n">
        <v>217799.688515</v>
      </c>
      <c r="R17" s="207" t="n">
        <v>648651</v>
      </c>
    </row>
    <row r="18" customFormat="false" ht="12.75" hidden="false" customHeight="false" outlineLevel="0" collapsed="false">
      <c r="A18" s="206" t="s">
        <v>206</v>
      </c>
      <c r="B18" s="207" t="n">
        <v>13796662</v>
      </c>
      <c r="C18" s="207" t="n">
        <v>997381</v>
      </c>
      <c r="D18" s="207" t="n">
        <v>1885955</v>
      </c>
      <c r="E18" s="207" t="n">
        <v>689267</v>
      </c>
      <c r="F18" s="207" t="n">
        <v>162922</v>
      </c>
      <c r="G18" s="207" t="n">
        <v>78318</v>
      </c>
      <c r="H18" s="207" t="n">
        <v>213533</v>
      </c>
      <c r="I18" s="207" t="n">
        <v>890043</v>
      </c>
      <c r="J18" s="208" t="n">
        <v>18358268</v>
      </c>
      <c r="K18" s="197"/>
      <c r="L18" s="207" t="n">
        <v>3957161</v>
      </c>
      <c r="M18" s="207" t="n">
        <v>1245156</v>
      </c>
      <c r="N18" s="207" t="n">
        <v>718865</v>
      </c>
      <c r="O18" s="207" t="n">
        <v>381339</v>
      </c>
      <c r="P18" s="54"/>
      <c r="Q18" s="207" t="n">
        <v>319538.465705</v>
      </c>
      <c r="R18" s="207" t="n">
        <v>761183</v>
      </c>
    </row>
    <row r="19" customFormat="false" ht="12.75" hidden="false" customHeight="false" outlineLevel="0" collapsed="false">
      <c r="A19" s="209" t="s">
        <v>207</v>
      </c>
      <c r="B19" s="210" t="n">
        <v>12269</v>
      </c>
      <c r="C19" s="210" t="n">
        <v>9338</v>
      </c>
      <c r="D19" s="210" t="n">
        <v>4435</v>
      </c>
      <c r="E19" s="210" t="n">
        <v>0</v>
      </c>
      <c r="F19" s="210" t="n">
        <v>0</v>
      </c>
      <c r="G19" s="210" t="n">
        <v>0</v>
      </c>
      <c r="H19" s="210" t="n">
        <v>838</v>
      </c>
      <c r="I19" s="210" t="n">
        <v>570</v>
      </c>
      <c r="J19" s="211" t="n">
        <v>27365</v>
      </c>
      <c r="K19" s="197"/>
      <c r="L19" s="210" t="n">
        <v>6428</v>
      </c>
      <c r="M19" s="210" t="n">
        <v>6757</v>
      </c>
      <c r="N19" s="210" t="n">
        <v>0</v>
      </c>
      <c r="O19" s="210" t="n">
        <v>184</v>
      </c>
      <c r="P19" s="54"/>
      <c r="Q19" s="210" t="n">
        <v>11.415861</v>
      </c>
      <c r="R19" s="210" t="n">
        <v>12</v>
      </c>
    </row>
    <row r="20" customFormat="false" ht="12.75" hidden="false" customHeight="false" outlineLevel="0" collapsed="false">
      <c r="A20" s="209" t="s">
        <v>208</v>
      </c>
      <c r="B20" s="210" t="n">
        <v>14970638</v>
      </c>
      <c r="C20" s="210" t="n">
        <v>2118237</v>
      </c>
      <c r="D20" s="210" t="n">
        <v>4682849</v>
      </c>
      <c r="E20" s="210" t="n">
        <v>182871</v>
      </c>
      <c r="F20" s="210" t="n">
        <v>12590</v>
      </c>
      <c r="G20" s="210" t="n">
        <v>8994</v>
      </c>
      <c r="H20" s="210" t="n">
        <v>247370</v>
      </c>
      <c r="I20" s="210" t="n">
        <v>1323885</v>
      </c>
      <c r="J20" s="211" t="n">
        <v>23145880</v>
      </c>
      <c r="K20" s="197"/>
      <c r="L20" s="210" t="n">
        <v>3047557</v>
      </c>
      <c r="M20" s="210" t="n">
        <v>997894</v>
      </c>
      <c r="N20" s="210" t="n">
        <v>371478</v>
      </c>
      <c r="O20" s="210" t="n">
        <v>348428</v>
      </c>
      <c r="P20" s="54"/>
      <c r="Q20" s="210" t="n">
        <v>522727.468181</v>
      </c>
      <c r="R20" s="210" t="n">
        <v>1263338</v>
      </c>
    </row>
    <row r="21" customFormat="false" ht="12.75" hidden="false" customHeight="false" outlineLevel="0" collapsed="false">
      <c r="A21" s="209" t="s">
        <v>209</v>
      </c>
      <c r="B21" s="210" t="n">
        <v>64500</v>
      </c>
      <c r="C21" s="210" t="n">
        <v>3268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55</v>
      </c>
      <c r="I21" s="210" t="n">
        <v>386</v>
      </c>
      <c r="J21" s="211" t="n">
        <v>67379</v>
      </c>
      <c r="K21" s="197"/>
      <c r="L21" s="210" t="n">
        <v>21192</v>
      </c>
      <c r="M21" s="210" t="n">
        <v>44904</v>
      </c>
      <c r="N21" s="210" t="n">
        <v>0</v>
      </c>
      <c r="O21" s="210" t="n">
        <v>0</v>
      </c>
      <c r="P21" s="54"/>
      <c r="Q21" s="210" t="n">
        <v>0</v>
      </c>
      <c r="R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1135660</v>
      </c>
      <c r="C22" s="210" t="n">
        <v>150975</v>
      </c>
      <c r="D22" s="210" t="n">
        <v>265721</v>
      </c>
      <c r="E22" s="210" t="n">
        <v>6528</v>
      </c>
      <c r="F22" s="210" t="n">
        <v>0</v>
      </c>
      <c r="G22" s="210" t="n">
        <v>82</v>
      </c>
      <c r="H22" s="210" t="n">
        <v>14648</v>
      </c>
      <c r="I22" s="210" t="n">
        <v>137834</v>
      </c>
      <c r="J22" s="211" t="n">
        <v>1669515</v>
      </c>
      <c r="K22" s="197"/>
      <c r="L22" s="210" t="n">
        <v>123930</v>
      </c>
      <c r="M22" s="210" t="n">
        <v>0</v>
      </c>
      <c r="N22" s="210" t="n">
        <v>0</v>
      </c>
      <c r="O22" s="210" t="n">
        <v>0</v>
      </c>
      <c r="P22" s="54"/>
      <c r="Q22" s="210" t="n">
        <v>46931.825396</v>
      </c>
      <c r="R22" s="210" t="n">
        <v>95844</v>
      </c>
    </row>
    <row r="23" customFormat="false" ht="12.75" hidden="false" customHeight="false" outlineLevel="0" collapsed="false">
      <c r="A23" s="209" t="s">
        <v>211</v>
      </c>
      <c r="B23" s="210" t="n">
        <v>718620</v>
      </c>
      <c r="C23" s="210" t="n">
        <v>62696</v>
      </c>
      <c r="D23" s="210" t="n">
        <v>224385</v>
      </c>
      <c r="E23" s="210" t="n">
        <v>16938</v>
      </c>
      <c r="F23" s="210" t="n">
        <v>0</v>
      </c>
      <c r="G23" s="210" t="n">
        <v>181</v>
      </c>
      <c r="H23" s="210" t="n">
        <v>13321</v>
      </c>
      <c r="I23" s="210" t="n">
        <v>85525</v>
      </c>
      <c r="J23" s="211" t="n">
        <v>1103975</v>
      </c>
      <c r="K23" s="197"/>
      <c r="L23" s="210" t="n">
        <v>66901</v>
      </c>
      <c r="M23" s="210" t="n">
        <v>58379</v>
      </c>
      <c r="N23" s="210" t="n">
        <v>113973</v>
      </c>
      <c r="O23" s="210" t="n">
        <v>44151</v>
      </c>
      <c r="P23" s="54"/>
      <c r="Q23" s="210" t="n">
        <v>10454.148346</v>
      </c>
      <c r="R23" s="210" t="n">
        <v>58070</v>
      </c>
    </row>
    <row r="24" customFormat="false" ht="12.75" hidden="false" customHeight="false" outlineLevel="0" collapsed="false">
      <c r="A24" s="212" t="s">
        <v>212</v>
      </c>
      <c r="B24" s="207" t="n">
        <v>4940691</v>
      </c>
      <c r="C24" s="207" t="n">
        <v>336838</v>
      </c>
      <c r="D24" s="207" t="n">
        <v>507925</v>
      </c>
      <c r="E24" s="207" t="n">
        <v>94008</v>
      </c>
      <c r="F24" s="207" t="n">
        <v>17317</v>
      </c>
      <c r="G24" s="207" t="n">
        <v>2581</v>
      </c>
      <c r="H24" s="207" t="n">
        <v>34833</v>
      </c>
      <c r="I24" s="207" t="n">
        <v>298728</v>
      </c>
      <c r="J24" s="208" t="n">
        <v>6149780</v>
      </c>
      <c r="K24" s="197"/>
      <c r="L24" s="207" t="n">
        <v>1932685</v>
      </c>
      <c r="M24" s="207" t="n">
        <v>507282</v>
      </c>
      <c r="N24" s="207" t="n">
        <v>235687</v>
      </c>
      <c r="O24" s="207" t="n">
        <v>71560</v>
      </c>
      <c r="P24" s="54"/>
      <c r="Q24" s="207" t="n">
        <v>50202.342484</v>
      </c>
      <c r="R24" s="207" t="n">
        <v>151944</v>
      </c>
    </row>
    <row r="25" customFormat="false" ht="12.75" hidden="false" customHeight="false" outlineLevel="0" collapsed="false">
      <c r="A25" s="206" t="s">
        <v>213</v>
      </c>
      <c r="B25" s="207" t="n">
        <v>245729</v>
      </c>
      <c r="C25" s="207" t="n">
        <v>12375</v>
      </c>
      <c r="D25" s="207" t="n">
        <v>13039</v>
      </c>
      <c r="E25" s="207" t="n">
        <v>0</v>
      </c>
      <c r="F25" s="207" t="n">
        <v>0</v>
      </c>
      <c r="G25" s="207" t="n">
        <v>12</v>
      </c>
      <c r="H25" s="207" t="n">
        <v>1121</v>
      </c>
      <c r="I25" s="207" t="n">
        <v>10193</v>
      </c>
      <c r="J25" s="208" t="n">
        <v>264645</v>
      </c>
      <c r="K25" s="197"/>
      <c r="L25" s="207" t="n">
        <v>3021</v>
      </c>
      <c r="M25" s="207" t="n">
        <v>0</v>
      </c>
      <c r="N25" s="207" t="n">
        <v>0</v>
      </c>
      <c r="O25" s="207" t="n">
        <v>0</v>
      </c>
      <c r="P25" s="54"/>
      <c r="Q25" s="207" t="n">
        <v>5576.387021</v>
      </c>
      <c r="R25" s="207" t="n">
        <v>13480</v>
      </c>
    </row>
    <row r="26" customFormat="false" ht="12.75" hidden="false" customHeight="false" outlineLevel="0" collapsed="false">
      <c r="A26" s="206" t="s">
        <v>214</v>
      </c>
      <c r="B26" s="207" t="n">
        <v>305412</v>
      </c>
      <c r="C26" s="207" t="n">
        <v>36990</v>
      </c>
      <c r="D26" s="207" t="n">
        <v>466528</v>
      </c>
      <c r="E26" s="207" t="n">
        <v>9023</v>
      </c>
      <c r="F26" s="207" t="n">
        <v>78946</v>
      </c>
      <c r="G26" s="207" t="n">
        <v>1039</v>
      </c>
      <c r="H26" s="207" t="n">
        <v>855</v>
      </c>
      <c r="I26" s="207" t="n">
        <v>37778</v>
      </c>
      <c r="J26" s="208" t="n">
        <v>931661</v>
      </c>
      <c r="K26" s="197"/>
      <c r="L26" s="207" t="n">
        <v>15108</v>
      </c>
      <c r="M26" s="207" t="n">
        <v>32612</v>
      </c>
      <c r="N26" s="207" t="n">
        <v>0</v>
      </c>
      <c r="O26" s="207" t="n">
        <v>0</v>
      </c>
      <c r="P26" s="54"/>
      <c r="Q26" s="207" t="n">
        <v>1347.623569</v>
      </c>
      <c r="R26" s="207" t="n">
        <v>3837</v>
      </c>
    </row>
    <row r="27" customFormat="false" ht="12.75" hidden="false" customHeight="false" outlineLevel="0" collapsed="false">
      <c r="A27" s="206" t="s">
        <v>215</v>
      </c>
      <c r="B27" s="207" t="n">
        <v>215146</v>
      </c>
      <c r="C27" s="207" t="n">
        <v>4058</v>
      </c>
      <c r="D27" s="207" t="n">
        <v>19712</v>
      </c>
      <c r="E27" s="207" t="n">
        <v>0</v>
      </c>
      <c r="F27" s="207" t="n">
        <v>0</v>
      </c>
      <c r="G27" s="207" t="n">
        <v>15</v>
      </c>
      <c r="H27" s="207" t="n">
        <v>1944</v>
      </c>
      <c r="I27" s="207" t="n">
        <v>9972</v>
      </c>
      <c r="J27" s="208" t="n">
        <v>236360</v>
      </c>
      <c r="K27" s="197"/>
      <c r="L27" s="207" t="n">
        <v>8029</v>
      </c>
      <c r="M27" s="207" t="n">
        <v>0</v>
      </c>
      <c r="N27" s="207" t="n">
        <v>0</v>
      </c>
      <c r="O27" s="207" t="n">
        <v>363</v>
      </c>
      <c r="P27" s="54"/>
      <c r="Q27" s="207" t="n">
        <v>9161.53678</v>
      </c>
      <c r="R27" s="207" t="n">
        <v>18137</v>
      </c>
    </row>
    <row r="28" customFormat="false" ht="12.75" hidden="false" customHeight="false" outlineLevel="0" collapsed="false">
      <c r="A28" s="206" t="s">
        <v>216</v>
      </c>
      <c r="B28" s="207" t="n">
        <v>20046703</v>
      </c>
      <c r="C28" s="207" t="n">
        <v>1663179</v>
      </c>
      <c r="D28" s="207" t="n">
        <v>1869544</v>
      </c>
      <c r="E28" s="207" t="n">
        <v>1477812</v>
      </c>
      <c r="F28" s="207" t="n">
        <v>0</v>
      </c>
      <c r="G28" s="207" t="n">
        <v>9612</v>
      </c>
      <c r="H28" s="207" t="n">
        <v>160939</v>
      </c>
      <c r="I28" s="207" t="n">
        <v>2076629</v>
      </c>
      <c r="J28" s="208" t="n">
        <v>26732814</v>
      </c>
      <c r="K28" s="197"/>
      <c r="L28" s="207" t="n">
        <v>6718317</v>
      </c>
      <c r="M28" s="207" t="n">
        <v>1857677</v>
      </c>
      <c r="N28" s="207" t="n">
        <v>1320703</v>
      </c>
      <c r="O28" s="207" t="n">
        <v>337251</v>
      </c>
      <c r="P28" s="54"/>
      <c r="Q28" s="207" t="n">
        <v>622309.059071</v>
      </c>
      <c r="R28" s="207" t="n">
        <v>1432041</v>
      </c>
    </row>
    <row r="29" customFormat="false" ht="12.75" hidden="false" customHeight="false" outlineLevel="0" collapsed="false">
      <c r="A29" s="209" t="s">
        <v>217</v>
      </c>
      <c r="B29" s="210" t="n">
        <v>3221515</v>
      </c>
      <c r="C29" s="210" t="n">
        <v>276867</v>
      </c>
      <c r="D29" s="210" t="n">
        <v>512781</v>
      </c>
      <c r="E29" s="210" t="n">
        <v>47187</v>
      </c>
      <c r="F29" s="210" t="n">
        <v>1058</v>
      </c>
      <c r="G29" s="210" t="n">
        <v>1437</v>
      </c>
      <c r="H29" s="210" t="n">
        <v>24279</v>
      </c>
      <c r="I29" s="210" t="n">
        <v>294797</v>
      </c>
      <c r="J29" s="211" t="n">
        <v>4339585</v>
      </c>
      <c r="K29" s="197"/>
      <c r="L29" s="210" t="n">
        <v>832077</v>
      </c>
      <c r="M29" s="210" t="n">
        <v>297907</v>
      </c>
      <c r="N29" s="210" t="n">
        <v>249221</v>
      </c>
      <c r="O29" s="210" t="n">
        <v>0</v>
      </c>
      <c r="P29" s="54"/>
      <c r="Q29" s="210" t="n">
        <v>44638.668272</v>
      </c>
      <c r="R29" s="210" t="n">
        <v>85852</v>
      </c>
    </row>
    <row r="30" customFormat="false" ht="12.75" hidden="false" customHeight="false" outlineLevel="0" collapsed="false">
      <c r="A30" s="209" t="s">
        <v>218</v>
      </c>
      <c r="B30" s="210" t="n">
        <v>10844551</v>
      </c>
      <c r="C30" s="210" t="n">
        <v>1080982</v>
      </c>
      <c r="D30" s="210" t="n">
        <v>938052</v>
      </c>
      <c r="E30" s="210" t="n">
        <v>367643</v>
      </c>
      <c r="F30" s="210" t="n">
        <v>76524</v>
      </c>
      <c r="G30" s="210" t="n">
        <v>6787</v>
      </c>
      <c r="H30" s="210" t="n">
        <v>61426</v>
      </c>
      <c r="I30" s="210" t="n">
        <v>1168621</v>
      </c>
      <c r="J30" s="211" t="n">
        <v>14718443</v>
      </c>
      <c r="K30" s="197"/>
      <c r="L30" s="210" t="n">
        <v>2266969</v>
      </c>
      <c r="M30" s="210" t="n">
        <v>641437</v>
      </c>
      <c r="N30" s="210" t="n">
        <v>342573</v>
      </c>
      <c r="O30" s="210" t="n">
        <v>76887</v>
      </c>
      <c r="P30" s="54"/>
      <c r="Q30" s="210" t="n">
        <v>90316.492974</v>
      </c>
      <c r="R30" s="210" t="n">
        <v>241855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263166</v>
      </c>
      <c r="D31" s="210" t="n">
        <v>185050</v>
      </c>
      <c r="E31" s="210" t="n">
        <v>412945</v>
      </c>
      <c r="F31" s="210" t="n">
        <v>7040</v>
      </c>
      <c r="G31" s="210" t="n">
        <v>102</v>
      </c>
      <c r="H31" s="210" t="n">
        <v>52</v>
      </c>
      <c r="I31" s="210" t="n">
        <v>179248</v>
      </c>
      <c r="J31" s="211" t="n">
        <v>1047603</v>
      </c>
      <c r="K31" s="197"/>
      <c r="L31" s="210" t="n">
        <v>0</v>
      </c>
      <c r="M31" s="210" t="n">
        <v>0</v>
      </c>
      <c r="N31" s="210" t="n">
        <v>0</v>
      </c>
      <c r="O31" s="210" t="n">
        <v>0</v>
      </c>
      <c r="P31" s="54"/>
      <c r="Q31" s="210" t="n">
        <v>0</v>
      </c>
      <c r="R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279146</v>
      </c>
      <c r="C32" s="207" t="n">
        <v>142468</v>
      </c>
      <c r="D32" s="207" t="n">
        <v>502448</v>
      </c>
      <c r="E32" s="207" t="n">
        <v>179466</v>
      </c>
      <c r="F32" s="207" t="n">
        <v>8018</v>
      </c>
      <c r="G32" s="207" t="n">
        <v>137</v>
      </c>
      <c r="H32" s="207" t="n">
        <v>2064</v>
      </c>
      <c r="I32" s="207" t="n">
        <v>246337</v>
      </c>
      <c r="J32" s="208" t="n">
        <v>1349392</v>
      </c>
      <c r="K32" s="197"/>
      <c r="L32" s="207" t="n">
        <v>107523</v>
      </c>
      <c r="M32" s="207" t="n">
        <v>56576</v>
      </c>
      <c r="N32" s="207" t="n">
        <v>0</v>
      </c>
      <c r="O32" s="207" t="n">
        <v>0</v>
      </c>
      <c r="P32" s="54"/>
      <c r="Q32" s="207" t="n">
        <v>5559.331728</v>
      </c>
      <c r="R32" s="207" t="n">
        <v>13787</v>
      </c>
    </row>
    <row r="33" customFormat="false" ht="12.75" hidden="false" customHeight="false" outlineLevel="0" collapsed="false">
      <c r="A33" s="206" t="s">
        <v>221</v>
      </c>
      <c r="B33" s="207" t="n">
        <v>47288</v>
      </c>
      <c r="C33" s="207" t="n">
        <v>148937</v>
      </c>
      <c r="D33" s="207" t="n">
        <v>34845</v>
      </c>
      <c r="E33" s="207" t="n">
        <v>46460</v>
      </c>
      <c r="F33" s="207" t="n">
        <v>0</v>
      </c>
      <c r="G33" s="207" t="n">
        <v>144</v>
      </c>
      <c r="H33" s="207" t="n">
        <v>989</v>
      </c>
      <c r="I33" s="207" t="n">
        <v>89767</v>
      </c>
      <c r="J33" s="208" t="n">
        <v>367603</v>
      </c>
      <c r="K33" s="197"/>
      <c r="L33" s="207" t="n">
        <v>0</v>
      </c>
      <c r="M33" s="207" t="n">
        <v>0</v>
      </c>
      <c r="N33" s="207" t="n">
        <v>0</v>
      </c>
      <c r="O33" s="207" t="n">
        <v>0</v>
      </c>
      <c r="P33" s="54"/>
      <c r="Q33" s="207" t="n">
        <v>0</v>
      </c>
      <c r="R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724483</v>
      </c>
      <c r="C34" s="207" t="n">
        <v>76965</v>
      </c>
      <c r="D34" s="207" t="n">
        <v>136603</v>
      </c>
      <c r="E34" s="207" t="n">
        <v>13502</v>
      </c>
      <c r="F34" s="207" t="n">
        <v>0</v>
      </c>
      <c r="G34" s="207" t="n">
        <v>16</v>
      </c>
      <c r="H34" s="207" t="n">
        <v>6495</v>
      </c>
      <c r="I34" s="207" t="n">
        <v>49164</v>
      </c>
      <c r="J34" s="208" t="n">
        <v>995641</v>
      </c>
      <c r="K34" s="197"/>
      <c r="L34" s="207" t="n">
        <v>4093</v>
      </c>
      <c r="M34" s="207" t="n">
        <v>70319</v>
      </c>
      <c r="N34" s="207" t="n">
        <v>49581</v>
      </c>
      <c r="O34" s="207" t="n">
        <v>3243</v>
      </c>
      <c r="P34" s="54"/>
      <c r="Q34" s="207" t="n">
        <v>16872.632794</v>
      </c>
      <c r="R34" s="207" t="n">
        <v>51367</v>
      </c>
    </row>
    <row r="35" customFormat="false" ht="12.75" hidden="false" customHeight="false" outlineLevel="0" collapsed="false">
      <c r="A35" s="212" t="s">
        <v>223</v>
      </c>
      <c r="B35" s="207" t="n">
        <v>5304419</v>
      </c>
      <c r="C35" s="207" t="n">
        <v>267092</v>
      </c>
      <c r="D35" s="207" t="n">
        <v>781269</v>
      </c>
      <c r="E35" s="207" t="n">
        <v>117250</v>
      </c>
      <c r="F35" s="207" t="n">
        <v>11909</v>
      </c>
      <c r="G35" s="207" t="n">
        <v>5781</v>
      </c>
      <c r="H35" s="207" t="n">
        <v>74166</v>
      </c>
      <c r="I35" s="207" t="n">
        <v>450161</v>
      </c>
      <c r="J35" s="208" t="n">
        <v>6907253</v>
      </c>
      <c r="K35" s="197"/>
      <c r="L35" s="207" t="n">
        <v>830498</v>
      </c>
      <c r="M35" s="207" t="n">
        <v>480473</v>
      </c>
      <c r="N35" s="207" t="n">
        <v>214609</v>
      </c>
      <c r="O35" s="207" t="n">
        <v>56545</v>
      </c>
      <c r="P35" s="54"/>
      <c r="Q35" s="207" t="n">
        <v>174290.443828</v>
      </c>
      <c r="R35" s="207" t="n">
        <v>410260</v>
      </c>
    </row>
    <row r="36" customFormat="false" ht="13.5" hidden="false" customHeight="false" outlineLevel="0" collapsed="false">
      <c r="A36" s="213" t="s">
        <v>224</v>
      </c>
      <c r="B36" s="214" t="n">
        <v>23289</v>
      </c>
      <c r="C36" s="214" t="n">
        <v>79512</v>
      </c>
      <c r="D36" s="214" t="n">
        <v>87244</v>
      </c>
      <c r="E36" s="214" t="n">
        <v>1414</v>
      </c>
      <c r="F36" s="214" t="n">
        <v>0</v>
      </c>
      <c r="G36" s="214" t="n">
        <v>0</v>
      </c>
      <c r="H36" s="214" t="n">
        <v>682</v>
      </c>
      <c r="I36" s="214" t="n">
        <v>6549</v>
      </c>
      <c r="J36" s="215" t="n">
        <v>198039</v>
      </c>
      <c r="K36" s="197"/>
      <c r="L36" s="214" t="n">
        <v>5447</v>
      </c>
      <c r="M36" s="214" t="n">
        <v>13043</v>
      </c>
      <c r="N36" s="214" t="n">
        <v>0</v>
      </c>
      <c r="O36" s="214" t="n">
        <v>0</v>
      </c>
      <c r="P36" s="54"/>
      <c r="Q36" s="214" t="n">
        <v>0</v>
      </c>
      <c r="R36" s="214" t="n">
        <v>0</v>
      </c>
    </row>
    <row r="37" customFormat="false" ht="13.5" hidden="false" customHeight="false" outlineLevel="0" collapsed="false">
      <c r="A37" s="216"/>
      <c r="J37" s="164"/>
      <c r="K37" s="197"/>
      <c r="P37" s="24"/>
    </row>
    <row r="38" s="134" customFormat="true" ht="13.5" hidden="false" customHeight="false" outlineLevel="0" collapsed="false">
      <c r="A38" s="217" t="s">
        <v>1</v>
      </c>
      <c r="B38" s="218" t="n">
        <v>107939609</v>
      </c>
      <c r="C38" s="218" t="n">
        <v>9281700</v>
      </c>
      <c r="D38" s="218" t="n">
        <v>17521909</v>
      </c>
      <c r="E38" s="218" t="n">
        <v>4630142</v>
      </c>
      <c r="F38" s="218" t="n">
        <v>419664</v>
      </c>
      <c r="G38" s="218" t="n">
        <v>136924</v>
      </c>
      <c r="H38" s="218" t="n">
        <v>1146726</v>
      </c>
      <c r="I38" s="218" t="n">
        <v>9533300</v>
      </c>
      <c r="J38" s="218" t="n">
        <v>148491835</v>
      </c>
      <c r="K38" s="197"/>
      <c r="L38" s="218" t="n">
        <v>30841395</v>
      </c>
      <c r="M38" s="218" t="n">
        <v>8691487</v>
      </c>
      <c r="N38" s="218" t="n">
        <v>5410992</v>
      </c>
      <c r="O38" s="218" t="n">
        <v>2106589</v>
      </c>
      <c r="P38" s="219"/>
      <c r="Q38" s="218" t="n">
        <v>2258488.806302</v>
      </c>
      <c r="R38" s="218" t="n">
        <v>5519598</v>
      </c>
    </row>
    <row r="39" s="134" customFormat="true" ht="12.75" hidden="false" customHeight="false" outlineLevel="0" collapsed="false">
      <c r="A39" s="88"/>
      <c r="B39" s="88"/>
      <c r="C39" s="88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</row>
    <row r="40" customFormat="false" ht="12.75" hidden="false" customHeight="false" outlineLevel="0" collapsed="false">
      <c r="A40" s="134"/>
      <c r="B40" s="221"/>
      <c r="C40" s="221"/>
      <c r="D40" s="220"/>
      <c r="E40" s="220"/>
      <c r="F40" s="220"/>
      <c r="G40" s="220"/>
      <c r="H40" s="220"/>
      <c r="I40" s="220"/>
      <c r="J40" s="220"/>
      <c r="K40" s="197"/>
      <c r="L40" s="220"/>
      <c r="M40" s="220"/>
      <c r="N40" s="220"/>
      <c r="O40" s="220"/>
      <c r="P40" s="220"/>
      <c r="Q40" s="220"/>
    </row>
    <row r="41" s="134" customFormat="true" ht="12.75" hidden="false" customHeight="false" outlineLevel="0" collapsed="false">
      <c r="A41" s="12" t="s">
        <v>118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7"/>
      <c r="L41" s="220"/>
      <c r="M41" s="220"/>
      <c r="N41" s="220"/>
      <c r="O41" s="220"/>
      <c r="P41" s="220"/>
      <c r="Q41" s="220"/>
      <c r="R41" s="12"/>
    </row>
    <row r="42" s="134" customFormat="true" ht="12.75" hidden="false" customHeight="false" outlineLevel="0" collapsed="false">
      <c r="A42" s="24" t="s">
        <v>225</v>
      </c>
      <c r="B42" s="24"/>
      <c r="C42" s="24"/>
      <c r="D42" s="220"/>
      <c r="E42" s="220"/>
      <c r="F42" s="220"/>
      <c r="G42" s="220"/>
      <c r="H42" s="220"/>
      <c r="I42" s="220"/>
      <c r="J42" s="220"/>
      <c r="K42" s="197"/>
      <c r="L42" s="220"/>
      <c r="M42" s="220"/>
      <c r="N42" s="220"/>
      <c r="O42" s="220"/>
      <c r="P42" s="220"/>
      <c r="Q42" s="220"/>
      <c r="R42" s="12"/>
    </row>
    <row r="43" s="134" customFormat="true" ht="12.75" hidden="false" customHeight="false" outlineLevel="0" collapsed="false">
      <c r="A43" s="12" t="s">
        <v>226</v>
      </c>
      <c r="B43" s="12"/>
      <c r="C43" s="12"/>
      <c r="D43" s="220"/>
      <c r="E43" s="220"/>
      <c r="F43" s="220"/>
      <c r="G43" s="220"/>
      <c r="H43" s="220"/>
      <c r="I43" s="220"/>
      <c r="J43" s="220"/>
      <c r="K43" s="197"/>
      <c r="L43" s="220"/>
      <c r="M43" s="220"/>
      <c r="N43" s="220"/>
      <c r="O43" s="220"/>
      <c r="P43" s="220"/>
      <c r="Q43" s="220"/>
      <c r="R43" s="12"/>
    </row>
    <row r="44" customFormat="false" ht="12.75" hidden="false" customHeight="false" outlineLevel="0" collapsed="false">
      <c r="A44" s="12" t="s">
        <v>227</v>
      </c>
      <c r="K44" s="197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6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1" min="11" style="12" width="13.99"/>
    <col collapsed="false" customWidth="true" hidden="false" outlineLevel="0" max="12" min="12" style="12" width="15.85"/>
    <col collapsed="false" customWidth="true" hidden="false" outlineLevel="0" max="13" min="13" style="12" width="16.56"/>
    <col collapsed="false" customWidth="true" hidden="false" outlineLevel="0" max="14" min="14" style="12" width="15.56"/>
    <col collapsed="false" customWidth="true" hidden="false" outlineLevel="0" max="15" min="15" style="12" width="15.99"/>
    <col collapsed="false" customWidth="true" hidden="false" outlineLevel="0" max="16" min="16" style="12" width="14.28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3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</row>
    <row r="7" customFormat="false" ht="12.75" hidden="false" customHeight="true" outlineLevel="0" collapsed="false">
      <c r="A7" s="198" t="s">
        <v>229</v>
      </c>
      <c r="B7" s="222" t="s">
        <v>230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199" t="s">
        <v>109</v>
      </c>
    </row>
    <row r="8" s="134" customFormat="true" ht="12.75" hidden="false" customHeight="true" outlineLevel="0" collapsed="false">
      <c r="A8" s="198"/>
      <c r="B8" s="199" t="s">
        <v>231</v>
      </c>
      <c r="C8" s="199"/>
      <c r="D8" s="199"/>
      <c r="E8" s="199"/>
      <c r="F8" s="199"/>
      <c r="G8" s="199"/>
      <c r="H8" s="199"/>
      <c r="I8" s="199"/>
      <c r="J8" s="199"/>
      <c r="K8" s="199"/>
      <c r="L8" s="222" t="s">
        <v>232</v>
      </c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4"/>
      <c r="Z8" s="199"/>
    </row>
    <row r="9" s="134" customFormat="true" ht="28.9" hidden="false" customHeight="true" outlineLevel="0" collapsed="false">
      <c r="A9" s="198"/>
      <c r="B9" s="199" t="s">
        <v>233</v>
      </c>
      <c r="C9" s="199" t="s">
        <v>234</v>
      </c>
      <c r="D9" s="199"/>
      <c r="E9" s="199"/>
      <c r="F9" s="199"/>
      <c r="G9" s="199" t="s">
        <v>235</v>
      </c>
      <c r="H9" s="199"/>
      <c r="I9" s="199"/>
      <c r="J9" s="199"/>
      <c r="K9" s="199" t="s">
        <v>236</v>
      </c>
      <c r="L9" s="199" t="s">
        <v>237</v>
      </c>
      <c r="M9" s="199" t="s">
        <v>238</v>
      </c>
      <c r="N9" s="199" t="s">
        <v>239</v>
      </c>
      <c r="O9" s="199"/>
      <c r="P9" s="225" t="s">
        <v>170</v>
      </c>
      <c r="Q9" s="225"/>
      <c r="R9" s="225"/>
      <c r="S9" s="225"/>
      <c r="T9" s="225"/>
      <c r="U9" s="225"/>
      <c r="V9" s="225"/>
      <c r="W9" s="225"/>
      <c r="X9" s="225"/>
      <c r="Y9" s="224"/>
      <c r="Z9" s="199"/>
    </row>
    <row r="10" s="134" customFormat="true" ht="12.75" hidden="false" customHeight="true" outlineLevel="0" collapsed="false">
      <c r="A10" s="198"/>
      <c r="B10" s="199"/>
      <c r="C10" s="199" t="s">
        <v>237</v>
      </c>
      <c r="D10" s="199" t="s">
        <v>85</v>
      </c>
      <c r="E10" s="199" t="s">
        <v>240</v>
      </c>
      <c r="F10" s="199" t="s">
        <v>241</v>
      </c>
      <c r="G10" s="199" t="s">
        <v>237</v>
      </c>
      <c r="H10" s="199" t="s">
        <v>85</v>
      </c>
      <c r="I10" s="199" t="s">
        <v>240</v>
      </c>
      <c r="J10" s="199" t="s">
        <v>242</v>
      </c>
      <c r="K10" s="199"/>
      <c r="L10" s="199"/>
      <c r="M10" s="199"/>
      <c r="N10" s="199" t="s">
        <v>109</v>
      </c>
      <c r="O10" s="199" t="s">
        <v>243</v>
      </c>
      <c r="P10" s="226" t="s">
        <v>233</v>
      </c>
      <c r="Q10" s="226" t="s">
        <v>243</v>
      </c>
      <c r="R10" s="227" t="s">
        <v>244</v>
      </c>
      <c r="S10" s="227"/>
      <c r="T10" s="227"/>
      <c r="U10" s="227"/>
      <c r="V10" s="227"/>
      <c r="W10" s="199" t="s">
        <v>245</v>
      </c>
      <c r="X10" s="199"/>
      <c r="Y10" s="224"/>
      <c r="Z10" s="199"/>
    </row>
    <row r="11" s="134" customFormat="true" ht="25.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26" t="s">
        <v>233</v>
      </c>
      <c r="S11" s="226" t="s">
        <v>246</v>
      </c>
      <c r="T11" s="226" t="s">
        <v>247</v>
      </c>
      <c r="U11" s="226" t="s">
        <v>248</v>
      </c>
      <c r="V11" s="226" t="s">
        <v>243</v>
      </c>
      <c r="W11" s="226" t="s">
        <v>109</v>
      </c>
      <c r="X11" s="226" t="s">
        <v>243</v>
      </c>
      <c r="Y11" s="224"/>
      <c r="Z11" s="199"/>
    </row>
    <row r="12" s="134" customFormat="true" ht="12.75" hidden="false" customHeight="true" outlineLevel="0" collapsed="false">
      <c r="A12" s="20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"/>
      <c r="N12" s="20"/>
      <c r="O12" s="20"/>
      <c r="P12" s="202"/>
      <c r="Q12" s="202"/>
      <c r="R12" s="20"/>
      <c r="S12" s="20"/>
      <c r="T12" s="20"/>
      <c r="U12" s="20"/>
      <c r="V12" s="20"/>
      <c r="W12" s="202"/>
      <c r="Y12" s="224"/>
      <c r="Z12" s="228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Z13" s="161"/>
    </row>
    <row r="14" customFormat="false" ht="12.75" hidden="false" customHeight="false" outlineLevel="0" collapsed="false">
      <c r="A14" s="203" t="s">
        <v>202</v>
      </c>
      <c r="B14" s="204" t="n">
        <v>62636</v>
      </c>
      <c r="C14" s="204" t="n">
        <v>56598</v>
      </c>
      <c r="D14" s="204" t="n">
        <v>56598</v>
      </c>
      <c r="E14" s="204" t="n">
        <v>0</v>
      </c>
      <c r="F14" s="204" t="n">
        <v>47</v>
      </c>
      <c r="G14" s="204" t="n">
        <v>6111</v>
      </c>
      <c r="H14" s="204" t="n">
        <v>0</v>
      </c>
      <c r="I14" s="204" t="n">
        <v>6111</v>
      </c>
      <c r="J14" s="204" t="n">
        <v>28</v>
      </c>
      <c r="K14" s="204" t="n">
        <v>2</v>
      </c>
      <c r="L14" s="204" t="n">
        <v>3027401</v>
      </c>
      <c r="M14" s="204" t="n">
        <v>34646</v>
      </c>
      <c r="N14" s="204" t="n">
        <v>2583815</v>
      </c>
      <c r="O14" s="204" t="n">
        <v>33729</v>
      </c>
      <c r="P14" s="204" t="n">
        <v>443586</v>
      </c>
      <c r="Q14" s="204" t="n">
        <v>917</v>
      </c>
      <c r="R14" s="204" t="n">
        <v>90447</v>
      </c>
      <c r="S14" s="204" t="n">
        <v>61025</v>
      </c>
      <c r="T14" s="204" t="n">
        <v>18435</v>
      </c>
      <c r="U14" s="204" t="n">
        <v>10987</v>
      </c>
      <c r="V14" s="204" t="n">
        <v>651</v>
      </c>
      <c r="W14" s="204" t="n">
        <v>353139</v>
      </c>
      <c r="X14" s="204" t="n">
        <v>266</v>
      </c>
      <c r="Z14" s="205" t="n">
        <v>3090110</v>
      </c>
    </row>
    <row r="15" customFormat="false" ht="12.75" hidden="false" customHeight="false" outlineLevel="0" collapsed="false">
      <c r="A15" s="206" t="s">
        <v>203</v>
      </c>
      <c r="B15" s="207" t="n">
        <v>64108</v>
      </c>
      <c r="C15" s="207" t="n">
        <v>1</v>
      </c>
      <c r="D15" s="207" t="n">
        <v>0</v>
      </c>
      <c r="E15" s="207" t="n">
        <v>0</v>
      </c>
      <c r="F15" s="207" t="n">
        <v>0</v>
      </c>
      <c r="G15" s="207" t="n">
        <v>64230</v>
      </c>
      <c r="H15" s="207" t="n">
        <v>0</v>
      </c>
      <c r="I15" s="207" t="n">
        <v>64230</v>
      </c>
      <c r="J15" s="207" t="n">
        <v>123</v>
      </c>
      <c r="K15" s="207" t="n">
        <v>0</v>
      </c>
      <c r="L15" s="207" t="n">
        <v>7133369</v>
      </c>
      <c r="M15" s="207" t="n">
        <v>120940</v>
      </c>
      <c r="N15" s="207" t="n">
        <v>3720780</v>
      </c>
      <c r="O15" s="207" t="n">
        <v>56850</v>
      </c>
      <c r="P15" s="207" t="n">
        <v>3412589</v>
      </c>
      <c r="Q15" s="207" t="n">
        <v>64090</v>
      </c>
      <c r="R15" s="207" t="n">
        <v>1076629</v>
      </c>
      <c r="S15" s="207" t="n">
        <v>861640</v>
      </c>
      <c r="T15" s="207" t="n">
        <v>167238</v>
      </c>
      <c r="U15" s="207" t="n">
        <v>47751</v>
      </c>
      <c r="V15" s="207" t="n">
        <v>51893</v>
      </c>
      <c r="W15" s="207" t="n">
        <v>2335960</v>
      </c>
      <c r="X15" s="207" t="n">
        <v>12197</v>
      </c>
      <c r="Z15" s="208" t="n">
        <v>7197600</v>
      </c>
    </row>
    <row r="16" customFormat="false" ht="12.75" hidden="false" customHeight="false" outlineLevel="0" collapsed="false">
      <c r="A16" s="206" t="s">
        <v>204</v>
      </c>
      <c r="B16" s="207" t="n">
        <v>19983</v>
      </c>
      <c r="C16" s="207" t="n">
        <v>20000</v>
      </c>
      <c r="D16" s="207" t="n">
        <v>20000</v>
      </c>
      <c r="E16" s="207" t="n">
        <v>0</v>
      </c>
      <c r="F16" s="207" t="n">
        <v>17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648811</v>
      </c>
      <c r="M16" s="207" t="n">
        <v>13886</v>
      </c>
      <c r="N16" s="207" t="n">
        <v>514741</v>
      </c>
      <c r="O16" s="207" t="n">
        <v>8812</v>
      </c>
      <c r="P16" s="207" t="n">
        <v>134070</v>
      </c>
      <c r="Q16" s="207" t="n">
        <v>5074</v>
      </c>
      <c r="R16" s="207" t="n">
        <v>69201</v>
      </c>
      <c r="S16" s="207" t="n">
        <v>68214</v>
      </c>
      <c r="T16" s="207" t="n">
        <v>905</v>
      </c>
      <c r="U16" s="207" t="n">
        <v>82</v>
      </c>
      <c r="V16" s="207" t="n">
        <v>4812</v>
      </c>
      <c r="W16" s="207" t="n">
        <v>64869</v>
      </c>
      <c r="X16" s="207" t="n">
        <v>262</v>
      </c>
      <c r="Z16" s="208" t="n">
        <v>668811</v>
      </c>
    </row>
    <row r="17" customFormat="false" ht="12.75" hidden="false" customHeight="false" outlineLevel="0" collapsed="false">
      <c r="A17" s="206" t="s">
        <v>205</v>
      </c>
      <c r="B17" s="207" t="n">
        <v>450932</v>
      </c>
      <c r="C17" s="207" t="n">
        <v>40000</v>
      </c>
      <c r="D17" s="207" t="n">
        <v>40000</v>
      </c>
      <c r="E17" s="207" t="n">
        <v>0</v>
      </c>
      <c r="F17" s="207" t="n">
        <v>33</v>
      </c>
      <c r="G17" s="207" t="n">
        <v>411823</v>
      </c>
      <c r="H17" s="207" t="n">
        <v>261874</v>
      </c>
      <c r="I17" s="207" t="n">
        <v>149949</v>
      </c>
      <c r="J17" s="207" t="n">
        <v>1648</v>
      </c>
      <c r="K17" s="207" t="n">
        <v>790</v>
      </c>
      <c r="L17" s="207" t="n">
        <v>19634544</v>
      </c>
      <c r="M17" s="207" t="n">
        <v>442661</v>
      </c>
      <c r="N17" s="207" t="n">
        <v>12219783</v>
      </c>
      <c r="O17" s="207" t="n">
        <v>253989</v>
      </c>
      <c r="P17" s="207" t="n">
        <v>7414761</v>
      </c>
      <c r="Q17" s="207" t="n">
        <v>188672</v>
      </c>
      <c r="R17" s="207" t="n">
        <v>2913716</v>
      </c>
      <c r="S17" s="207" t="n">
        <v>1960573</v>
      </c>
      <c r="T17" s="207" t="n">
        <v>710486</v>
      </c>
      <c r="U17" s="207" t="n">
        <v>242657</v>
      </c>
      <c r="V17" s="207" t="n">
        <v>172347</v>
      </c>
      <c r="W17" s="207" t="n">
        <v>4501045</v>
      </c>
      <c r="X17" s="207" t="n">
        <v>16325</v>
      </c>
      <c r="Z17" s="208" t="n">
        <v>20086367</v>
      </c>
    </row>
    <row r="18" customFormat="false" ht="12.75" hidden="false" customHeight="false" outlineLevel="0" collapsed="false">
      <c r="A18" s="206" t="s">
        <v>206</v>
      </c>
      <c r="B18" s="207" t="n">
        <v>66123</v>
      </c>
      <c r="C18" s="207" t="n">
        <v>0</v>
      </c>
      <c r="D18" s="207" t="n">
        <v>0</v>
      </c>
      <c r="E18" s="207" t="n">
        <v>0</v>
      </c>
      <c r="F18" s="207" t="n">
        <v>0</v>
      </c>
      <c r="G18" s="207" t="n">
        <v>66492</v>
      </c>
      <c r="H18" s="207" t="n">
        <v>66492</v>
      </c>
      <c r="I18" s="207" t="n">
        <v>0</v>
      </c>
      <c r="J18" s="207" t="n">
        <v>369</v>
      </c>
      <c r="K18" s="207" t="n">
        <v>0</v>
      </c>
      <c r="L18" s="207" t="n">
        <v>13730170</v>
      </c>
      <c r="M18" s="207" t="n">
        <v>355444</v>
      </c>
      <c r="N18" s="207" t="n">
        <v>9367413</v>
      </c>
      <c r="O18" s="207" t="n">
        <v>257241</v>
      </c>
      <c r="P18" s="207" t="n">
        <v>4362757</v>
      </c>
      <c r="Q18" s="207" t="n">
        <v>98203</v>
      </c>
      <c r="R18" s="207" t="n">
        <v>1708471</v>
      </c>
      <c r="S18" s="207" t="n">
        <v>1391318</v>
      </c>
      <c r="T18" s="207" t="n">
        <v>230998</v>
      </c>
      <c r="U18" s="207" t="n">
        <v>86155</v>
      </c>
      <c r="V18" s="207" t="n">
        <v>87861</v>
      </c>
      <c r="W18" s="207" t="n">
        <v>2654286</v>
      </c>
      <c r="X18" s="207" t="n">
        <v>10342</v>
      </c>
      <c r="Z18" s="208" t="n">
        <v>13796662</v>
      </c>
    </row>
    <row r="19" customFormat="false" ht="12.75" hidden="false" customHeight="false" outlineLevel="0" collapsed="false">
      <c r="A19" s="209" t="s">
        <v>207</v>
      </c>
      <c r="B19" s="210" t="n">
        <v>7062</v>
      </c>
      <c r="C19" s="210" t="n">
        <v>1997</v>
      </c>
      <c r="D19" s="210" t="n">
        <v>1997</v>
      </c>
      <c r="E19" s="210" t="n">
        <v>0</v>
      </c>
      <c r="F19" s="210" t="n">
        <v>2</v>
      </c>
      <c r="G19" s="210" t="n">
        <v>5076</v>
      </c>
      <c r="H19" s="210" t="n">
        <v>0</v>
      </c>
      <c r="I19" s="210" t="n">
        <v>5076</v>
      </c>
      <c r="J19" s="210" t="n">
        <v>9</v>
      </c>
      <c r="K19" s="210" t="n">
        <v>0</v>
      </c>
      <c r="L19" s="210" t="n">
        <v>5196</v>
      </c>
      <c r="M19" s="210" t="n">
        <v>74</v>
      </c>
      <c r="N19" s="210" t="n">
        <v>5119</v>
      </c>
      <c r="O19" s="210" t="n">
        <v>74</v>
      </c>
      <c r="P19" s="210" t="n">
        <v>77</v>
      </c>
      <c r="Q19" s="210" t="n">
        <v>0</v>
      </c>
      <c r="R19" s="210" t="n">
        <v>77</v>
      </c>
      <c r="S19" s="210" t="n">
        <v>77</v>
      </c>
      <c r="T19" s="210" t="n">
        <v>0</v>
      </c>
      <c r="U19" s="210" t="n">
        <v>0</v>
      </c>
      <c r="V19" s="210" t="n">
        <v>0</v>
      </c>
      <c r="W19" s="210" t="n">
        <v>0</v>
      </c>
      <c r="X19" s="210" t="n">
        <v>0</v>
      </c>
      <c r="Z19" s="211" t="n">
        <v>12269</v>
      </c>
    </row>
    <row r="20" customFormat="false" ht="12.75" hidden="false" customHeight="false" outlineLevel="0" collapsed="false">
      <c r="A20" s="209" t="s">
        <v>208</v>
      </c>
      <c r="B20" s="210" t="n">
        <v>226524</v>
      </c>
      <c r="C20" s="210" t="n">
        <v>0</v>
      </c>
      <c r="D20" s="210" t="n">
        <v>0</v>
      </c>
      <c r="E20" s="210" t="n">
        <v>0</v>
      </c>
      <c r="F20" s="210" t="n">
        <v>11</v>
      </c>
      <c r="G20" s="210" t="n">
        <v>227395</v>
      </c>
      <c r="H20" s="210" t="n">
        <v>62391</v>
      </c>
      <c r="I20" s="210" t="n">
        <v>139233</v>
      </c>
      <c r="J20" s="210" t="n">
        <v>860</v>
      </c>
      <c r="K20" s="210" t="n">
        <v>0</v>
      </c>
      <c r="L20" s="210" t="n">
        <v>14743243</v>
      </c>
      <c r="M20" s="210" t="n">
        <v>400683</v>
      </c>
      <c r="N20" s="210" t="n">
        <v>8243217</v>
      </c>
      <c r="O20" s="210" t="n">
        <v>187892</v>
      </c>
      <c r="P20" s="210" t="n">
        <v>6500026</v>
      </c>
      <c r="Q20" s="210" t="n">
        <v>212791</v>
      </c>
      <c r="R20" s="210" t="n">
        <v>1351593</v>
      </c>
      <c r="S20" s="210" t="n">
        <v>1163865</v>
      </c>
      <c r="T20" s="210" t="n">
        <v>125951</v>
      </c>
      <c r="U20" s="210" t="n">
        <v>61777</v>
      </c>
      <c r="V20" s="210" t="n">
        <v>128785</v>
      </c>
      <c r="W20" s="210" t="n">
        <v>5148433</v>
      </c>
      <c r="X20" s="210" t="n">
        <v>84006</v>
      </c>
      <c r="Z20" s="211" t="n">
        <v>14970638</v>
      </c>
    </row>
    <row r="21" customFormat="false" ht="12.75" hidden="false" customHeight="false" outlineLevel="0" collapsed="false">
      <c r="A21" s="209" t="s">
        <v>209</v>
      </c>
      <c r="B21" s="210" t="n">
        <v>1795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17982</v>
      </c>
      <c r="H21" s="210" t="n">
        <v>0</v>
      </c>
      <c r="I21" s="210" t="n">
        <v>17982</v>
      </c>
      <c r="J21" s="210" t="n">
        <v>32</v>
      </c>
      <c r="K21" s="210" t="n">
        <v>0</v>
      </c>
      <c r="L21" s="210" t="n">
        <v>46518</v>
      </c>
      <c r="M21" s="210" t="n">
        <v>798</v>
      </c>
      <c r="N21" s="210" t="n">
        <v>46518</v>
      </c>
      <c r="O21" s="210" t="n">
        <v>798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Z21" s="211" t="n">
        <v>64500</v>
      </c>
    </row>
    <row r="22" customFormat="false" ht="12.75" hidden="false" customHeight="false" outlineLevel="0" collapsed="false">
      <c r="A22" s="209" t="s">
        <v>210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1135660</v>
      </c>
      <c r="M22" s="210" t="n">
        <v>41933</v>
      </c>
      <c r="N22" s="210" t="n">
        <v>88320</v>
      </c>
      <c r="O22" s="210" t="n">
        <v>1068</v>
      </c>
      <c r="P22" s="210" t="n">
        <v>1047340</v>
      </c>
      <c r="Q22" s="210" t="n">
        <v>40865</v>
      </c>
      <c r="R22" s="210" t="n">
        <v>696013</v>
      </c>
      <c r="S22" s="210" t="n">
        <v>659808</v>
      </c>
      <c r="T22" s="210" t="n">
        <v>15828</v>
      </c>
      <c r="U22" s="210" t="n">
        <v>20377</v>
      </c>
      <c r="V22" s="210" t="n">
        <v>39169</v>
      </c>
      <c r="W22" s="210" t="n">
        <v>351327</v>
      </c>
      <c r="X22" s="210" t="n">
        <v>1696</v>
      </c>
      <c r="Z22" s="211" t="n">
        <v>1135660</v>
      </c>
    </row>
    <row r="23" customFormat="false" ht="12.75" hidden="false" customHeight="false" outlineLevel="0" collapsed="false">
      <c r="A23" s="209" t="s">
        <v>211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718620</v>
      </c>
      <c r="M23" s="210" t="n">
        <v>17691</v>
      </c>
      <c r="N23" s="210" t="n">
        <v>682496</v>
      </c>
      <c r="O23" s="210" t="n">
        <v>16606</v>
      </c>
      <c r="P23" s="210" t="n">
        <v>36124</v>
      </c>
      <c r="Q23" s="210" t="n">
        <v>1085</v>
      </c>
      <c r="R23" s="210" t="n">
        <v>17476</v>
      </c>
      <c r="S23" s="210" t="n">
        <v>13611</v>
      </c>
      <c r="T23" s="210" t="n">
        <v>909</v>
      </c>
      <c r="U23" s="210" t="n">
        <v>2956</v>
      </c>
      <c r="V23" s="210" t="n">
        <v>939</v>
      </c>
      <c r="W23" s="210" t="n">
        <v>18648</v>
      </c>
      <c r="X23" s="210" t="n">
        <v>146</v>
      </c>
      <c r="Z23" s="211" t="n">
        <v>718620</v>
      </c>
    </row>
    <row r="24" customFormat="false" ht="12.75" hidden="false" customHeight="false" outlineLevel="0" collapsed="false">
      <c r="A24" s="212" t="s">
        <v>212</v>
      </c>
      <c r="B24" s="207" t="n">
        <v>3102</v>
      </c>
      <c r="C24" s="207" t="n">
        <v>3105</v>
      </c>
      <c r="D24" s="207" t="n">
        <v>3105</v>
      </c>
      <c r="E24" s="207" t="n">
        <v>0</v>
      </c>
      <c r="F24" s="207" t="n">
        <v>3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v>4937586</v>
      </c>
      <c r="M24" s="207" t="n">
        <v>83138</v>
      </c>
      <c r="N24" s="207" t="n">
        <v>3339135</v>
      </c>
      <c r="O24" s="207" t="n">
        <v>57341</v>
      </c>
      <c r="P24" s="207" t="n">
        <v>1598451</v>
      </c>
      <c r="Q24" s="207" t="n">
        <v>25797</v>
      </c>
      <c r="R24" s="207" t="n">
        <v>601335</v>
      </c>
      <c r="S24" s="207" t="n">
        <v>352366</v>
      </c>
      <c r="T24" s="207" t="n">
        <v>140705</v>
      </c>
      <c r="U24" s="207" t="n">
        <v>108264</v>
      </c>
      <c r="V24" s="207" t="n">
        <v>22915</v>
      </c>
      <c r="W24" s="207" t="n">
        <v>997116</v>
      </c>
      <c r="X24" s="207" t="n">
        <v>2882</v>
      </c>
      <c r="Z24" s="208" t="n">
        <v>4940691</v>
      </c>
    </row>
    <row r="25" customFormat="false" ht="12.75" hidden="false" customHeight="false" outlineLevel="0" collapsed="false">
      <c r="A25" s="206" t="s">
        <v>213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245729</v>
      </c>
      <c r="M25" s="207" t="n">
        <v>17824</v>
      </c>
      <c r="N25" s="207" t="n">
        <v>0</v>
      </c>
      <c r="O25" s="207" t="n">
        <v>0</v>
      </c>
      <c r="P25" s="207" t="n">
        <v>245729</v>
      </c>
      <c r="Q25" s="207" t="n">
        <v>17824</v>
      </c>
      <c r="R25" s="207" t="n">
        <v>233434</v>
      </c>
      <c r="S25" s="207" t="n">
        <v>232546</v>
      </c>
      <c r="T25" s="207" t="n">
        <v>871</v>
      </c>
      <c r="U25" s="207" t="n">
        <v>17</v>
      </c>
      <c r="V25" s="207" t="n">
        <v>17550</v>
      </c>
      <c r="W25" s="207" t="n">
        <v>12295</v>
      </c>
      <c r="X25" s="207" t="n">
        <v>274</v>
      </c>
      <c r="Z25" s="208" t="n">
        <v>245729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305412</v>
      </c>
      <c r="M26" s="207" t="n">
        <v>4910</v>
      </c>
      <c r="N26" s="207" t="n">
        <v>305412</v>
      </c>
      <c r="O26" s="207" t="n">
        <v>4910</v>
      </c>
      <c r="P26" s="207" t="n">
        <v>0</v>
      </c>
      <c r="Q26" s="207" t="n">
        <v>0</v>
      </c>
      <c r="R26" s="207" t="n">
        <v>0</v>
      </c>
      <c r="S26" s="207" t="n">
        <v>0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Z26" s="208" t="n">
        <v>305412</v>
      </c>
    </row>
    <row r="27" customFormat="false" ht="12.75" hidden="false" customHeight="false" outlineLevel="0" collapsed="false">
      <c r="A27" s="206" t="s">
        <v>21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215146</v>
      </c>
      <c r="M27" s="207" t="n">
        <v>14487</v>
      </c>
      <c r="N27" s="207" t="n">
        <v>1306</v>
      </c>
      <c r="O27" s="207" t="n">
        <v>16</v>
      </c>
      <c r="P27" s="207" t="n">
        <v>213840</v>
      </c>
      <c r="Q27" s="207" t="n">
        <v>14471</v>
      </c>
      <c r="R27" s="207" t="n">
        <v>167116</v>
      </c>
      <c r="S27" s="207" t="n">
        <v>166074</v>
      </c>
      <c r="T27" s="207" t="n">
        <v>1042</v>
      </c>
      <c r="U27" s="207" t="n">
        <v>0</v>
      </c>
      <c r="V27" s="207" t="n">
        <v>13896</v>
      </c>
      <c r="W27" s="207" t="n">
        <v>46724</v>
      </c>
      <c r="X27" s="207" t="n">
        <v>575</v>
      </c>
      <c r="Z27" s="208" t="n">
        <v>215146</v>
      </c>
    </row>
    <row r="28" customFormat="false" ht="12.75" hidden="false" customHeight="false" outlineLevel="0" collapsed="false">
      <c r="A28" s="206" t="s">
        <v>216</v>
      </c>
      <c r="B28" s="207" t="n">
        <v>98530</v>
      </c>
      <c r="C28" s="207" t="n">
        <v>80</v>
      </c>
      <c r="D28" s="207" t="n">
        <v>62</v>
      </c>
      <c r="E28" s="207" t="n">
        <v>0</v>
      </c>
      <c r="F28" s="207" t="n">
        <v>0</v>
      </c>
      <c r="G28" s="207" t="n">
        <v>98523</v>
      </c>
      <c r="H28" s="207" t="n">
        <v>0</v>
      </c>
      <c r="I28" s="207" t="n">
        <v>98523</v>
      </c>
      <c r="J28" s="207" t="n">
        <v>73</v>
      </c>
      <c r="K28" s="207" t="n">
        <v>0</v>
      </c>
      <c r="L28" s="207" t="n">
        <v>19948100</v>
      </c>
      <c r="M28" s="207" t="n">
        <v>571531</v>
      </c>
      <c r="N28" s="207" t="n">
        <v>11232983</v>
      </c>
      <c r="O28" s="207" t="n">
        <v>270899</v>
      </c>
      <c r="P28" s="207" t="n">
        <v>8715117</v>
      </c>
      <c r="Q28" s="207" t="n">
        <v>300632</v>
      </c>
      <c r="R28" s="207" t="n">
        <v>3318651</v>
      </c>
      <c r="S28" s="207" t="n">
        <v>2020014</v>
      </c>
      <c r="T28" s="207" t="n">
        <v>1104580</v>
      </c>
      <c r="U28" s="207" t="n">
        <v>194057</v>
      </c>
      <c r="V28" s="207" t="n">
        <v>257759</v>
      </c>
      <c r="W28" s="207" t="n">
        <v>5396466</v>
      </c>
      <c r="X28" s="207" t="n">
        <v>42873</v>
      </c>
      <c r="Z28" s="208" t="n">
        <v>20046703</v>
      </c>
    </row>
    <row r="29" customFormat="false" ht="12.75" hidden="false" customHeight="false" outlineLevel="0" collapsed="false">
      <c r="A29" s="209" t="s">
        <v>217</v>
      </c>
      <c r="B29" s="210" t="n">
        <v>9108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9194</v>
      </c>
      <c r="H29" s="210" t="n">
        <v>9163</v>
      </c>
      <c r="I29" s="210" t="n">
        <v>31</v>
      </c>
      <c r="J29" s="210" t="n">
        <v>86</v>
      </c>
      <c r="K29" s="210" t="n">
        <v>0</v>
      </c>
      <c r="L29" s="210" t="n">
        <v>3212321</v>
      </c>
      <c r="M29" s="210" t="n">
        <v>40250</v>
      </c>
      <c r="N29" s="210" t="n">
        <v>2479063</v>
      </c>
      <c r="O29" s="210" t="n">
        <v>34423</v>
      </c>
      <c r="P29" s="210" t="n">
        <v>733258</v>
      </c>
      <c r="Q29" s="210" t="n">
        <v>5827</v>
      </c>
      <c r="R29" s="210" t="n">
        <v>216596</v>
      </c>
      <c r="S29" s="210" t="n">
        <v>140798</v>
      </c>
      <c r="T29" s="210" t="n">
        <v>40456</v>
      </c>
      <c r="U29" s="210" t="n">
        <v>35342</v>
      </c>
      <c r="V29" s="210" t="n">
        <v>5344</v>
      </c>
      <c r="W29" s="210" t="n">
        <v>516662</v>
      </c>
      <c r="X29" s="210" t="n">
        <v>483</v>
      </c>
      <c r="Z29" s="211" t="n">
        <v>3221515</v>
      </c>
    </row>
    <row r="30" customFormat="false" ht="12.75" hidden="false" customHeight="false" outlineLevel="0" collapsed="false">
      <c r="A30" s="209" t="s">
        <v>218</v>
      </c>
      <c r="B30" s="210" t="n">
        <v>491775</v>
      </c>
      <c r="C30" s="210" t="n">
        <v>35000</v>
      </c>
      <c r="D30" s="210" t="n">
        <v>35000</v>
      </c>
      <c r="E30" s="210" t="n">
        <v>0</v>
      </c>
      <c r="F30" s="210" t="n">
        <v>22</v>
      </c>
      <c r="G30" s="210" t="n">
        <v>96962</v>
      </c>
      <c r="H30" s="210" t="n">
        <v>86163</v>
      </c>
      <c r="I30" s="210" t="n">
        <v>7291</v>
      </c>
      <c r="J30" s="210" t="n">
        <v>165</v>
      </c>
      <c r="K30" s="210" t="n">
        <v>360000</v>
      </c>
      <c r="L30" s="210" t="n">
        <v>10712589</v>
      </c>
      <c r="M30" s="210" t="n">
        <v>185956</v>
      </c>
      <c r="N30" s="210" t="n">
        <v>7931593</v>
      </c>
      <c r="O30" s="210" t="n">
        <v>116401</v>
      </c>
      <c r="P30" s="210" t="n">
        <v>2780996</v>
      </c>
      <c r="Q30" s="210" t="n">
        <v>69555</v>
      </c>
      <c r="R30" s="210" t="n">
        <v>1168760</v>
      </c>
      <c r="S30" s="210" t="n">
        <v>858851</v>
      </c>
      <c r="T30" s="210" t="n">
        <v>149995</v>
      </c>
      <c r="U30" s="210" t="n">
        <v>159914</v>
      </c>
      <c r="V30" s="210" t="n">
        <v>57936</v>
      </c>
      <c r="W30" s="210" t="n">
        <v>1612236</v>
      </c>
      <c r="X30" s="210" t="n">
        <v>11619</v>
      </c>
      <c r="Z30" s="211" t="n">
        <v>10844551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0" t="n">
        <v>0</v>
      </c>
      <c r="R31" s="210" t="n">
        <v>0</v>
      </c>
      <c r="S31" s="210" t="n">
        <v>0</v>
      </c>
      <c r="T31" s="210" t="n">
        <v>0</v>
      </c>
      <c r="U31" s="210" t="n">
        <v>0</v>
      </c>
      <c r="V31" s="210" t="n">
        <v>0</v>
      </c>
      <c r="W31" s="210" t="n">
        <v>0</v>
      </c>
      <c r="X31" s="210" t="n">
        <v>0</v>
      </c>
      <c r="Z31" s="211" t="n">
        <v>0</v>
      </c>
    </row>
    <row r="32" customFormat="false" ht="12.75" hidden="false" customHeight="false" outlineLevel="0" collapsed="false">
      <c r="A32" s="206" t="s">
        <v>220</v>
      </c>
      <c r="B32" s="207" t="n">
        <v>22280</v>
      </c>
      <c r="C32" s="207" t="n">
        <v>0</v>
      </c>
      <c r="D32" s="207" t="n">
        <v>0</v>
      </c>
      <c r="E32" s="207" t="n">
        <v>0</v>
      </c>
      <c r="F32" s="207" t="n">
        <v>0</v>
      </c>
      <c r="G32" s="207" t="n">
        <v>22295</v>
      </c>
      <c r="H32" s="207" t="n">
        <v>7738</v>
      </c>
      <c r="I32" s="207" t="n">
        <v>0</v>
      </c>
      <c r="J32" s="207" t="n">
        <v>15</v>
      </c>
      <c r="K32" s="207" t="n">
        <v>0</v>
      </c>
      <c r="L32" s="207" t="n">
        <v>256851</v>
      </c>
      <c r="M32" s="207" t="n">
        <v>10677</v>
      </c>
      <c r="N32" s="207" t="n">
        <v>256718</v>
      </c>
      <c r="O32" s="207" t="n">
        <v>10673</v>
      </c>
      <c r="P32" s="207" t="n">
        <v>133</v>
      </c>
      <c r="Q32" s="207" t="n">
        <v>4</v>
      </c>
      <c r="R32" s="207" t="n">
        <v>133</v>
      </c>
      <c r="S32" s="207" t="n">
        <v>133</v>
      </c>
      <c r="T32" s="207" t="n">
        <v>0</v>
      </c>
      <c r="U32" s="207" t="n">
        <v>0</v>
      </c>
      <c r="V32" s="207" t="n">
        <v>4</v>
      </c>
      <c r="W32" s="207" t="n">
        <v>0</v>
      </c>
      <c r="X32" s="207" t="n">
        <v>0</v>
      </c>
      <c r="Z32" s="208" t="n">
        <v>279146</v>
      </c>
    </row>
    <row r="33" customFormat="false" ht="12.75" hidden="false" customHeight="false" outlineLevel="0" collapsed="false">
      <c r="A33" s="206" t="s">
        <v>221</v>
      </c>
      <c r="B33" s="207" t="n">
        <v>29479</v>
      </c>
      <c r="C33" s="207" t="n">
        <v>30004</v>
      </c>
      <c r="D33" s="207" t="n">
        <v>30004</v>
      </c>
      <c r="E33" s="207" t="n">
        <v>0</v>
      </c>
      <c r="F33" s="207" t="n">
        <v>525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17284</v>
      </c>
      <c r="M33" s="207" t="n">
        <v>302</v>
      </c>
      <c r="N33" s="207" t="n">
        <v>17284</v>
      </c>
      <c r="O33" s="207" t="n">
        <v>302</v>
      </c>
      <c r="P33" s="207" t="n">
        <v>0</v>
      </c>
      <c r="Q33" s="207" t="n">
        <v>0</v>
      </c>
      <c r="R33" s="207" t="n">
        <v>0</v>
      </c>
      <c r="S33" s="207" t="n">
        <v>0</v>
      </c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Z33" s="208" t="n">
        <v>47288</v>
      </c>
    </row>
    <row r="34" customFormat="false" ht="12.75" hidden="false" customHeight="false" outlineLevel="0" collapsed="false">
      <c r="A34" s="206" t="s">
        <v>222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724483</v>
      </c>
      <c r="M34" s="207" t="n">
        <v>11587</v>
      </c>
      <c r="N34" s="207" t="n">
        <v>724483</v>
      </c>
      <c r="O34" s="207" t="n">
        <v>11587</v>
      </c>
      <c r="P34" s="207" t="n">
        <v>0</v>
      </c>
      <c r="Q34" s="207" t="n">
        <v>0</v>
      </c>
      <c r="R34" s="207" t="n">
        <v>0</v>
      </c>
      <c r="S34" s="207" t="n">
        <v>0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Z34" s="208" t="n">
        <v>724483</v>
      </c>
    </row>
    <row r="35" customFormat="false" ht="12.75" hidden="false" customHeight="false" outlineLevel="0" collapsed="false">
      <c r="A35" s="212" t="s">
        <v>223</v>
      </c>
      <c r="B35" s="207" t="n">
        <v>79006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79118</v>
      </c>
      <c r="H35" s="207" t="n">
        <v>0</v>
      </c>
      <c r="I35" s="207" t="n">
        <v>0</v>
      </c>
      <c r="J35" s="207" t="n">
        <v>112</v>
      </c>
      <c r="K35" s="207" t="n">
        <v>0</v>
      </c>
      <c r="L35" s="207" t="n">
        <v>5225301</v>
      </c>
      <c r="M35" s="207" t="n">
        <v>104682</v>
      </c>
      <c r="N35" s="207" t="n">
        <v>2799326</v>
      </c>
      <c r="O35" s="207" t="n">
        <v>59987</v>
      </c>
      <c r="P35" s="207" t="n">
        <v>2425975</v>
      </c>
      <c r="Q35" s="207" t="n">
        <v>44695</v>
      </c>
      <c r="R35" s="207" t="n">
        <v>504775</v>
      </c>
      <c r="S35" s="207" t="n">
        <v>406965</v>
      </c>
      <c r="T35" s="207" t="n">
        <v>62033</v>
      </c>
      <c r="U35" s="207" t="n">
        <v>35777</v>
      </c>
      <c r="V35" s="207" t="n">
        <v>36605</v>
      </c>
      <c r="W35" s="207" t="n">
        <v>1921200</v>
      </c>
      <c r="X35" s="207" t="n">
        <v>8090</v>
      </c>
      <c r="Z35" s="208" t="n">
        <v>5304419</v>
      </c>
    </row>
    <row r="36" customFormat="false" ht="13.5" hidden="false" customHeight="false" outlineLevel="0" collapsed="false">
      <c r="A36" s="213" t="s">
        <v>224</v>
      </c>
      <c r="B36" s="214" t="n">
        <v>600</v>
      </c>
      <c r="C36" s="214" t="n">
        <v>601</v>
      </c>
      <c r="D36" s="214" t="n">
        <v>601</v>
      </c>
      <c r="E36" s="214" t="n">
        <v>0</v>
      </c>
      <c r="F36" s="214" t="n">
        <v>1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22688</v>
      </c>
      <c r="M36" s="214" t="n">
        <v>650</v>
      </c>
      <c r="N36" s="214" t="n">
        <v>22688</v>
      </c>
      <c r="O36" s="214" t="n">
        <v>650</v>
      </c>
      <c r="P36" s="214" t="n">
        <v>0</v>
      </c>
      <c r="Q36" s="214" t="n">
        <v>0</v>
      </c>
      <c r="R36" s="214" t="n">
        <v>0</v>
      </c>
      <c r="S36" s="214" t="n">
        <v>0</v>
      </c>
      <c r="T36" s="214" t="n">
        <v>0</v>
      </c>
      <c r="U36" s="214" t="n">
        <v>0</v>
      </c>
      <c r="V36" s="214" t="n">
        <v>0</v>
      </c>
      <c r="W36" s="214" t="n">
        <v>0</v>
      </c>
      <c r="X36" s="214" t="n">
        <v>0</v>
      </c>
      <c r="Z36" s="215" t="n">
        <v>23289</v>
      </c>
    </row>
    <row r="37" customFormat="false" ht="13.5" hidden="false" customHeight="false" outlineLevel="0" collapsed="false">
      <c r="A37" s="216"/>
      <c r="Z37" s="164"/>
    </row>
    <row r="38" s="134" customFormat="true" ht="13.5" hidden="false" customHeight="false" outlineLevel="0" collapsed="false">
      <c r="A38" s="217" t="s">
        <v>1</v>
      </c>
      <c r="B38" s="218" t="n">
        <v>1649198</v>
      </c>
      <c r="C38" s="218" t="n">
        <v>187386</v>
      </c>
      <c r="D38" s="218" t="n">
        <v>187367</v>
      </c>
      <c r="E38" s="218" t="n">
        <v>0</v>
      </c>
      <c r="F38" s="218" t="n">
        <v>661</v>
      </c>
      <c r="G38" s="218" t="n">
        <v>1105201</v>
      </c>
      <c r="H38" s="218" t="n">
        <v>493821</v>
      </c>
      <c r="I38" s="218" t="n">
        <v>488426</v>
      </c>
      <c r="J38" s="218" t="n">
        <v>3520</v>
      </c>
      <c r="K38" s="218" t="n">
        <v>360792</v>
      </c>
      <c r="L38" s="218" t="n">
        <v>106647022</v>
      </c>
      <c r="M38" s="218" t="n">
        <v>2474750</v>
      </c>
      <c r="N38" s="218" t="n">
        <v>66582193</v>
      </c>
      <c r="O38" s="218" t="n">
        <v>1384248</v>
      </c>
      <c r="P38" s="218" t="n">
        <v>40064829</v>
      </c>
      <c r="Q38" s="218" t="n">
        <v>1090502</v>
      </c>
      <c r="R38" s="218" t="n">
        <v>14134423</v>
      </c>
      <c r="S38" s="218" t="n">
        <v>10357878</v>
      </c>
      <c r="T38" s="218" t="n">
        <v>2770432</v>
      </c>
      <c r="U38" s="218" t="n">
        <v>1006113</v>
      </c>
      <c r="V38" s="218" t="n">
        <v>898466</v>
      </c>
      <c r="W38" s="218" t="n">
        <v>25930406</v>
      </c>
      <c r="X38" s="218" t="n">
        <v>192036</v>
      </c>
      <c r="Y38" s="229"/>
      <c r="Z38" s="218" t="n">
        <v>107939609</v>
      </c>
    </row>
    <row r="39" s="134" customFormat="true" ht="12.75" hidden="false" customHeight="false" outlineLevel="0" collapsed="false">
      <c r="A39" s="88"/>
      <c r="B39" s="88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12"/>
    </row>
    <row r="40" customFormat="false" ht="12.75" hidden="false" customHeight="false" outlineLevel="0" collapsed="false">
      <c r="A40" s="134"/>
      <c r="B40" s="221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Z40" s="134"/>
    </row>
    <row r="41" s="134" customFormat="true" ht="12.75" hidden="false" customHeight="false" outlineLevel="0" collapsed="false">
      <c r="A41" s="12" t="s">
        <v>118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12"/>
    </row>
    <row r="42" s="134" customFormat="true" ht="12.75" hidden="false" customHeight="false" outlineLevel="0" collapsed="false">
      <c r="A42" s="12" t="s">
        <v>119</v>
      </c>
      <c r="B42" s="24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4" customFormat="true" ht="12.75" hidden="false" customHeight="false" outlineLevel="0" collapsed="false">
      <c r="A43" s="12" t="s">
        <v>249</v>
      </c>
      <c r="B43" s="12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  <c r="Z43" s="133"/>
    </row>
    <row r="44" customFormat="false" ht="12.75" hidden="false" customHeight="false" outlineLevel="0" collapsed="false">
      <c r="A44" s="12" t="s">
        <v>127</v>
      </c>
      <c r="Z44" s="134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6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4.85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9.56"/>
    <col collapsed="false" customWidth="true" hidden="false" outlineLevel="0" max="15" min="15" style="12" width="13.28"/>
    <col collapsed="false" customWidth="true" hidden="false" outlineLevel="0" max="16" min="16" style="12" width="15.7"/>
    <col collapsed="false" customWidth="true" hidden="false" outlineLevel="0" max="17" min="17" style="12" width="1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6" t="s">
        <v>19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</row>
    <row r="7" customFormat="false" ht="12.75" hidden="false" customHeight="true" outlineLevel="0" collapsed="false">
      <c r="A7" s="198" t="s">
        <v>251</v>
      </c>
      <c r="B7" s="222" t="s">
        <v>252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</row>
    <row r="8" s="134" customFormat="true" ht="12.75" hidden="false" customHeight="true" outlineLevel="0" collapsed="false">
      <c r="A8" s="198"/>
      <c r="B8" s="222" t="s">
        <v>253</v>
      </c>
      <c r="C8" s="222"/>
      <c r="D8" s="222"/>
      <c r="E8" s="222"/>
      <c r="F8" s="222"/>
      <c r="G8" s="222"/>
      <c r="H8" s="222" t="s">
        <v>83</v>
      </c>
      <c r="I8" s="222"/>
      <c r="J8" s="222"/>
      <c r="K8" s="222"/>
      <c r="L8" s="222"/>
      <c r="M8" s="222" t="s">
        <v>89</v>
      </c>
      <c r="N8" s="222"/>
      <c r="O8" s="222"/>
      <c r="P8" s="222"/>
      <c r="Q8" s="199" t="s">
        <v>97</v>
      </c>
    </row>
    <row r="9" s="134" customFormat="true" ht="12.75" hidden="false" customHeight="true" outlineLevel="0" collapsed="false">
      <c r="A9" s="198"/>
      <c r="B9" s="199" t="s">
        <v>233</v>
      </c>
      <c r="C9" s="199" t="s">
        <v>254</v>
      </c>
      <c r="D9" s="199"/>
      <c r="E9" s="199"/>
      <c r="F9" s="199"/>
      <c r="G9" s="199" t="s">
        <v>255</v>
      </c>
      <c r="H9" s="226" t="s">
        <v>233</v>
      </c>
      <c r="I9" s="230" t="s">
        <v>234</v>
      </c>
      <c r="J9" s="230"/>
      <c r="K9" s="226" t="s">
        <v>235</v>
      </c>
      <c r="L9" s="226" t="s">
        <v>236</v>
      </c>
      <c r="M9" s="226" t="s">
        <v>233</v>
      </c>
      <c r="N9" s="226" t="s">
        <v>256</v>
      </c>
      <c r="O9" s="226" t="s">
        <v>257</v>
      </c>
      <c r="P9" s="226" t="s">
        <v>258</v>
      </c>
      <c r="Q9" s="199"/>
    </row>
    <row r="10" s="134" customFormat="true" ht="18" hidden="false" customHeight="true" outlineLevel="0" collapsed="false">
      <c r="A10" s="198"/>
      <c r="B10" s="199"/>
      <c r="C10" s="199" t="s">
        <v>233</v>
      </c>
      <c r="D10" s="199" t="s">
        <v>259</v>
      </c>
      <c r="E10" s="199"/>
      <c r="F10" s="199"/>
      <c r="G10" s="199"/>
      <c r="H10" s="226"/>
      <c r="I10" s="199" t="s">
        <v>233</v>
      </c>
      <c r="J10" s="199" t="s">
        <v>85</v>
      </c>
      <c r="K10" s="226"/>
      <c r="L10" s="226"/>
      <c r="M10" s="226"/>
      <c r="N10" s="226"/>
      <c r="O10" s="226"/>
      <c r="P10" s="226"/>
      <c r="Q10" s="226"/>
    </row>
    <row r="11" s="134" customFormat="true" ht="53.25" hidden="false" customHeight="true" outlineLevel="0" collapsed="false">
      <c r="A11" s="198"/>
      <c r="B11" s="199"/>
      <c r="C11" s="199"/>
      <c r="D11" s="226" t="s">
        <v>233</v>
      </c>
      <c r="E11" s="226" t="s">
        <v>260</v>
      </c>
      <c r="F11" s="226" t="s">
        <v>261</v>
      </c>
      <c r="G11" s="199"/>
      <c r="H11" s="226"/>
      <c r="I11" s="199"/>
      <c r="J11" s="199"/>
      <c r="K11" s="226"/>
      <c r="L11" s="226"/>
      <c r="M11" s="226"/>
      <c r="N11" s="226"/>
      <c r="O11" s="226"/>
      <c r="P11" s="226"/>
      <c r="Q11" s="226"/>
    </row>
    <row r="12" s="134" customFormat="true" ht="14.25" hidden="false" customHeight="true" outlineLevel="0" collapsed="false">
      <c r="A12" s="20"/>
      <c r="B12" s="202"/>
      <c r="C12" s="202"/>
      <c r="D12" s="231"/>
      <c r="E12" s="231"/>
      <c r="F12" s="231"/>
      <c r="G12" s="202"/>
      <c r="H12" s="231"/>
      <c r="I12" s="202"/>
      <c r="J12" s="202"/>
      <c r="K12" s="231"/>
      <c r="L12" s="231"/>
      <c r="M12" s="231"/>
      <c r="N12" s="231"/>
      <c r="O12" s="231"/>
      <c r="P12" s="231"/>
      <c r="Q12" s="231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</row>
    <row r="14" customFormat="false" ht="12.75" hidden="false" customHeight="false" outlineLevel="0" collapsed="false">
      <c r="A14" s="203" t="s">
        <v>202</v>
      </c>
      <c r="B14" s="204" t="n">
        <v>2663900</v>
      </c>
      <c r="C14" s="204" t="n">
        <v>537576</v>
      </c>
      <c r="D14" s="204" t="n">
        <v>446595</v>
      </c>
      <c r="E14" s="204" t="n">
        <v>335381</v>
      </c>
      <c r="F14" s="204" t="n">
        <v>111027</v>
      </c>
      <c r="G14" s="204" t="n">
        <v>2126324</v>
      </c>
      <c r="H14" s="204" t="n">
        <v>117178</v>
      </c>
      <c r="I14" s="204" t="n">
        <v>46</v>
      </c>
      <c r="J14" s="204" t="n">
        <v>0</v>
      </c>
      <c r="K14" s="204" t="n">
        <v>117132</v>
      </c>
      <c r="L14" s="204" t="n">
        <v>0</v>
      </c>
      <c r="M14" s="204" t="n">
        <v>528371</v>
      </c>
      <c r="N14" s="204" t="n">
        <v>16752</v>
      </c>
      <c r="O14" s="204" t="n">
        <v>396836</v>
      </c>
      <c r="P14" s="204" t="n">
        <v>114783</v>
      </c>
      <c r="Q14" s="205" t="n">
        <v>299346</v>
      </c>
    </row>
    <row r="15" customFormat="false" ht="12.75" hidden="false" customHeight="false" outlineLevel="0" collapsed="false">
      <c r="A15" s="206" t="s">
        <v>203</v>
      </c>
      <c r="B15" s="207" t="n">
        <v>5463997</v>
      </c>
      <c r="C15" s="207" t="n">
        <v>1120047</v>
      </c>
      <c r="D15" s="207" t="n">
        <v>860651</v>
      </c>
      <c r="E15" s="207" t="n">
        <v>653095</v>
      </c>
      <c r="F15" s="207" t="n">
        <v>207059</v>
      </c>
      <c r="G15" s="207" t="n">
        <v>4343950</v>
      </c>
      <c r="H15" s="207" t="n">
        <v>565788</v>
      </c>
      <c r="I15" s="207" t="n">
        <v>45006</v>
      </c>
      <c r="J15" s="207" t="n">
        <v>45006</v>
      </c>
      <c r="K15" s="207" t="n">
        <v>520758</v>
      </c>
      <c r="L15" s="207" t="n">
        <v>24</v>
      </c>
      <c r="M15" s="207" t="n">
        <v>1449405</v>
      </c>
      <c r="N15" s="207" t="n">
        <v>41433</v>
      </c>
      <c r="O15" s="207" t="n">
        <v>994466</v>
      </c>
      <c r="P15" s="207" t="n">
        <v>413506</v>
      </c>
      <c r="Q15" s="208" t="n">
        <v>649089</v>
      </c>
    </row>
    <row r="16" customFormat="false" ht="12.75" hidden="false" customHeight="false" outlineLevel="0" collapsed="false">
      <c r="A16" s="206" t="s">
        <v>204</v>
      </c>
      <c r="B16" s="207" t="n">
        <v>1023110</v>
      </c>
      <c r="C16" s="207" t="n">
        <v>30037</v>
      </c>
      <c r="D16" s="207" t="n">
        <v>1502</v>
      </c>
      <c r="E16" s="207" t="n">
        <v>1501</v>
      </c>
      <c r="F16" s="207" t="n">
        <v>1</v>
      </c>
      <c r="G16" s="207" t="n">
        <v>993073</v>
      </c>
      <c r="H16" s="207" t="n">
        <v>10277</v>
      </c>
      <c r="I16" s="207" t="n">
        <v>0</v>
      </c>
      <c r="J16" s="207" t="n">
        <v>0</v>
      </c>
      <c r="K16" s="207" t="n">
        <v>10277</v>
      </c>
      <c r="L16" s="207" t="n">
        <v>0</v>
      </c>
      <c r="M16" s="207" t="n">
        <v>90927</v>
      </c>
      <c r="N16" s="207" t="n">
        <v>0</v>
      </c>
      <c r="O16" s="207" t="n">
        <v>57800</v>
      </c>
      <c r="P16" s="207" t="n">
        <v>33127</v>
      </c>
      <c r="Q16" s="208" t="n">
        <v>174085</v>
      </c>
    </row>
    <row r="17" customFormat="false" ht="12.75" hidden="false" customHeight="false" outlineLevel="0" collapsed="false">
      <c r="A17" s="206" t="s">
        <v>205</v>
      </c>
      <c r="B17" s="207" t="n">
        <v>15635951</v>
      </c>
      <c r="C17" s="207" t="n">
        <v>5526150</v>
      </c>
      <c r="D17" s="207" t="n">
        <v>4549942</v>
      </c>
      <c r="E17" s="207" t="n">
        <v>2813051</v>
      </c>
      <c r="F17" s="207" t="n">
        <v>1723629</v>
      </c>
      <c r="G17" s="207" t="n">
        <v>10109801</v>
      </c>
      <c r="H17" s="207" t="n">
        <v>879408</v>
      </c>
      <c r="I17" s="207" t="n">
        <v>0</v>
      </c>
      <c r="J17" s="207" t="n">
        <v>0</v>
      </c>
      <c r="K17" s="207" t="n">
        <v>879396</v>
      </c>
      <c r="L17" s="207" t="n">
        <v>12</v>
      </c>
      <c r="M17" s="207" t="n">
        <v>3735667</v>
      </c>
      <c r="N17" s="207" t="n">
        <v>93071</v>
      </c>
      <c r="O17" s="207" t="n">
        <v>2897925</v>
      </c>
      <c r="P17" s="207" t="n">
        <v>744671</v>
      </c>
      <c r="Q17" s="208" t="n">
        <v>2195313</v>
      </c>
    </row>
    <row r="18" customFormat="false" ht="12.75" hidden="false" customHeight="false" outlineLevel="0" collapsed="false">
      <c r="A18" s="206" t="s">
        <v>206</v>
      </c>
      <c r="B18" s="207" t="n">
        <v>11110095</v>
      </c>
      <c r="C18" s="207" t="n">
        <v>3644108</v>
      </c>
      <c r="D18" s="207" t="n">
        <v>3039009</v>
      </c>
      <c r="E18" s="207" t="n">
        <v>2217416</v>
      </c>
      <c r="F18" s="207" t="n">
        <v>817830</v>
      </c>
      <c r="G18" s="207" t="n">
        <v>7465987</v>
      </c>
      <c r="H18" s="207" t="n">
        <v>1445719</v>
      </c>
      <c r="I18" s="207" t="n">
        <v>494582</v>
      </c>
      <c r="J18" s="207" t="n">
        <v>410446</v>
      </c>
      <c r="K18" s="207" t="n">
        <v>948189</v>
      </c>
      <c r="L18" s="207" t="n">
        <v>2948</v>
      </c>
      <c r="M18" s="207" t="n">
        <v>2473295</v>
      </c>
      <c r="N18" s="207" t="n">
        <v>59971</v>
      </c>
      <c r="O18" s="207" t="n">
        <v>1769919</v>
      </c>
      <c r="P18" s="207" t="n">
        <v>643405</v>
      </c>
      <c r="Q18" s="208" t="n">
        <v>1478881</v>
      </c>
    </row>
    <row r="19" customFormat="false" ht="12.75" hidden="false" customHeight="false" outlineLevel="0" collapsed="false">
      <c r="A19" s="209" t="s">
        <v>207</v>
      </c>
      <c r="B19" s="210" t="n">
        <v>7777</v>
      </c>
      <c r="C19" s="210" t="n">
        <v>6665</v>
      </c>
      <c r="D19" s="210" t="n">
        <v>1025</v>
      </c>
      <c r="E19" s="210" t="n">
        <v>601</v>
      </c>
      <c r="F19" s="210" t="n">
        <v>424</v>
      </c>
      <c r="G19" s="210" t="n">
        <v>1112</v>
      </c>
      <c r="H19" s="210" t="n">
        <v>1271</v>
      </c>
      <c r="I19" s="210" t="n">
        <v>0</v>
      </c>
      <c r="J19" s="210" t="n">
        <v>0</v>
      </c>
      <c r="K19" s="210" t="n">
        <v>1271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1" t="n">
        <v>18156</v>
      </c>
    </row>
    <row r="20" customFormat="false" ht="12.75" hidden="false" customHeight="false" outlineLevel="0" collapsed="false">
      <c r="A20" s="209" t="s">
        <v>208</v>
      </c>
      <c r="B20" s="210" t="n">
        <v>16248322</v>
      </c>
      <c r="C20" s="210" t="n">
        <v>4414837</v>
      </c>
      <c r="D20" s="210" t="n">
        <v>3028242</v>
      </c>
      <c r="E20" s="210" t="n">
        <v>2528206</v>
      </c>
      <c r="F20" s="210" t="n">
        <v>498488</v>
      </c>
      <c r="G20" s="210" t="n">
        <v>11833485</v>
      </c>
      <c r="H20" s="210" t="n">
        <v>430977</v>
      </c>
      <c r="I20" s="210" t="n">
        <v>0</v>
      </c>
      <c r="J20" s="210" t="n">
        <v>0</v>
      </c>
      <c r="K20" s="210" t="n">
        <v>430977</v>
      </c>
      <c r="L20" s="210" t="n">
        <v>0</v>
      </c>
      <c r="M20" s="210" t="n">
        <v>3560317</v>
      </c>
      <c r="N20" s="210" t="n">
        <v>1150059</v>
      </c>
      <c r="O20" s="210" t="n">
        <v>1895647</v>
      </c>
      <c r="P20" s="210" t="n">
        <v>514611</v>
      </c>
      <c r="Q20" s="211" t="n">
        <v>1086831</v>
      </c>
    </row>
    <row r="21" customFormat="false" ht="12.75" hidden="false" customHeight="false" outlineLevel="0" collapsed="false">
      <c r="A21" s="209" t="s">
        <v>209</v>
      </c>
      <c r="B21" s="210" t="n">
        <v>35579</v>
      </c>
      <c r="C21" s="210" t="n">
        <v>606</v>
      </c>
      <c r="D21" s="210" t="n">
        <v>466</v>
      </c>
      <c r="E21" s="210" t="n">
        <v>361</v>
      </c>
      <c r="F21" s="210" t="n">
        <v>105</v>
      </c>
      <c r="G21" s="210" t="n">
        <v>34973</v>
      </c>
      <c r="H21" s="210" t="n">
        <v>5703</v>
      </c>
      <c r="I21" s="210" t="n">
        <v>5703</v>
      </c>
      <c r="J21" s="210" t="n">
        <v>5703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1" t="n">
        <v>23758</v>
      </c>
    </row>
    <row r="22" customFormat="false" ht="12.75" hidden="false" customHeight="false" outlineLevel="0" collapsed="false">
      <c r="A22" s="209" t="s">
        <v>210</v>
      </c>
      <c r="B22" s="210" t="n">
        <v>1045978</v>
      </c>
      <c r="C22" s="210" t="n">
        <v>130392</v>
      </c>
      <c r="D22" s="210" t="n">
        <v>76315</v>
      </c>
      <c r="E22" s="210" t="n">
        <v>1333</v>
      </c>
      <c r="F22" s="210" t="n">
        <v>74982</v>
      </c>
      <c r="G22" s="210" t="n">
        <v>915586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296256</v>
      </c>
      <c r="N22" s="210" t="n">
        <v>131387</v>
      </c>
      <c r="O22" s="210" t="n">
        <v>124838</v>
      </c>
      <c r="P22" s="210" t="n">
        <v>40031</v>
      </c>
      <c r="Q22" s="211" t="n">
        <v>135368</v>
      </c>
    </row>
    <row r="23" customFormat="false" ht="12.75" hidden="false" customHeight="false" outlineLevel="0" collapsed="false">
      <c r="A23" s="209" t="s">
        <v>211</v>
      </c>
      <c r="B23" s="210" t="n">
        <v>822375</v>
      </c>
      <c r="C23" s="210" t="n">
        <v>61512</v>
      </c>
      <c r="D23" s="210" t="n">
        <v>47693</v>
      </c>
      <c r="E23" s="210" t="n">
        <v>41733</v>
      </c>
      <c r="F23" s="210" t="n">
        <v>5499</v>
      </c>
      <c r="G23" s="210" t="n">
        <v>760863</v>
      </c>
      <c r="H23" s="210" t="n">
        <v>43802</v>
      </c>
      <c r="I23" s="210" t="n">
        <v>0</v>
      </c>
      <c r="J23" s="210" t="n">
        <v>0</v>
      </c>
      <c r="K23" s="210" t="n">
        <v>43802</v>
      </c>
      <c r="L23" s="210" t="n">
        <v>0</v>
      </c>
      <c r="M23" s="210" t="n">
        <v>79005</v>
      </c>
      <c r="N23" s="210" t="n">
        <v>6616</v>
      </c>
      <c r="O23" s="210" t="n">
        <v>17387</v>
      </c>
      <c r="P23" s="210" t="n">
        <v>55002</v>
      </c>
      <c r="Q23" s="211" t="n">
        <v>67285</v>
      </c>
    </row>
    <row r="24" customFormat="false" ht="12.75" hidden="false" customHeight="false" outlineLevel="0" collapsed="false">
      <c r="A24" s="212" t="s">
        <v>212</v>
      </c>
      <c r="B24" s="207" t="n">
        <v>3978325</v>
      </c>
      <c r="C24" s="207" t="n">
        <v>708711</v>
      </c>
      <c r="D24" s="207" t="n">
        <v>549407</v>
      </c>
      <c r="E24" s="207" t="n">
        <v>317737</v>
      </c>
      <c r="F24" s="207" t="n">
        <v>231669</v>
      </c>
      <c r="G24" s="207" t="n">
        <v>3269614</v>
      </c>
      <c r="H24" s="207" t="n">
        <v>476074</v>
      </c>
      <c r="I24" s="207" t="n">
        <v>0</v>
      </c>
      <c r="J24" s="207" t="n">
        <v>0</v>
      </c>
      <c r="K24" s="207" t="n">
        <v>476074</v>
      </c>
      <c r="L24" s="207" t="n">
        <v>0</v>
      </c>
      <c r="M24" s="207" t="n">
        <v>667793</v>
      </c>
      <c r="N24" s="207" t="n">
        <v>43673</v>
      </c>
      <c r="O24" s="207" t="n">
        <v>579905</v>
      </c>
      <c r="P24" s="207" t="n">
        <v>44215</v>
      </c>
      <c r="Q24" s="208" t="n">
        <v>583854</v>
      </c>
    </row>
    <row r="25" customFormat="false" ht="12.75" hidden="false" customHeight="false" outlineLevel="0" collapsed="false">
      <c r="A25" s="206" t="s">
        <v>213</v>
      </c>
      <c r="B25" s="207" t="n">
        <v>206938</v>
      </c>
      <c r="C25" s="207" t="n">
        <v>4853</v>
      </c>
      <c r="D25" s="207" t="n">
        <v>0</v>
      </c>
      <c r="E25" s="207" t="n">
        <v>0</v>
      </c>
      <c r="F25" s="207" t="n">
        <v>0</v>
      </c>
      <c r="G25" s="207" t="n">
        <v>202085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9500</v>
      </c>
      <c r="N25" s="207" t="n">
        <v>9500</v>
      </c>
      <c r="O25" s="207" t="n">
        <v>0</v>
      </c>
      <c r="P25" s="207" t="n">
        <v>0</v>
      </c>
      <c r="Q25" s="208" t="n">
        <v>39253</v>
      </c>
    </row>
    <row r="26" customFormat="false" ht="12.75" hidden="false" customHeight="false" outlineLevel="0" collapsed="false">
      <c r="A26" s="206" t="s">
        <v>214</v>
      </c>
      <c r="B26" s="207" t="n">
        <v>729525</v>
      </c>
      <c r="C26" s="207" t="n">
        <v>47881</v>
      </c>
      <c r="D26" s="207" t="n">
        <v>33</v>
      </c>
      <c r="E26" s="207" t="n">
        <v>33</v>
      </c>
      <c r="F26" s="207" t="n">
        <v>0</v>
      </c>
      <c r="G26" s="207" t="n">
        <v>681644</v>
      </c>
      <c r="H26" s="207" t="n">
        <v>3</v>
      </c>
      <c r="I26" s="207" t="n">
        <v>3</v>
      </c>
      <c r="J26" s="207" t="n">
        <v>0</v>
      </c>
      <c r="K26" s="207" t="n">
        <v>0</v>
      </c>
      <c r="L26" s="207" t="n">
        <v>0</v>
      </c>
      <c r="M26" s="207" t="n">
        <v>46569</v>
      </c>
      <c r="N26" s="207" t="n">
        <v>0</v>
      </c>
      <c r="O26" s="207" t="n">
        <v>46569</v>
      </c>
      <c r="P26" s="207" t="n">
        <v>0</v>
      </c>
      <c r="Q26" s="208" t="n">
        <v>109847</v>
      </c>
    </row>
    <row r="27" customFormat="false" ht="12.75" hidden="false" customHeight="false" outlineLevel="0" collapsed="false">
      <c r="A27" s="206" t="s">
        <v>215</v>
      </c>
      <c r="B27" s="207" t="n">
        <v>139775</v>
      </c>
      <c r="C27" s="207" t="n">
        <v>2645</v>
      </c>
      <c r="D27" s="207" t="n">
        <v>167</v>
      </c>
      <c r="E27" s="207" t="n">
        <v>167</v>
      </c>
      <c r="F27" s="207" t="n">
        <v>0</v>
      </c>
      <c r="G27" s="207" t="n">
        <v>137130</v>
      </c>
      <c r="H27" s="207" t="n">
        <v>1076</v>
      </c>
      <c r="I27" s="207" t="n">
        <v>1076</v>
      </c>
      <c r="J27" s="207" t="n">
        <v>0</v>
      </c>
      <c r="K27" s="207" t="n">
        <v>0</v>
      </c>
      <c r="L27" s="207" t="n">
        <v>0</v>
      </c>
      <c r="M27" s="207" t="n">
        <v>42949</v>
      </c>
      <c r="N27" s="207" t="n">
        <v>42949</v>
      </c>
      <c r="O27" s="207" t="n">
        <v>0</v>
      </c>
      <c r="P27" s="207" t="n">
        <v>0</v>
      </c>
      <c r="Q27" s="208" t="n">
        <v>38155</v>
      </c>
    </row>
    <row r="28" customFormat="false" ht="12.75" hidden="false" customHeight="false" outlineLevel="0" collapsed="false">
      <c r="A28" s="206" t="s">
        <v>216</v>
      </c>
      <c r="B28" s="207" t="n">
        <v>14828809</v>
      </c>
      <c r="C28" s="207" t="n">
        <v>5118951</v>
      </c>
      <c r="D28" s="207" t="n">
        <v>4102184</v>
      </c>
      <c r="E28" s="207" t="n">
        <v>2752250</v>
      </c>
      <c r="F28" s="207" t="n">
        <v>1343354</v>
      </c>
      <c r="G28" s="207" t="n">
        <v>9709858</v>
      </c>
      <c r="H28" s="207" t="n">
        <v>1517910</v>
      </c>
      <c r="I28" s="207" t="n">
        <v>0</v>
      </c>
      <c r="J28" s="207" t="n">
        <v>0</v>
      </c>
      <c r="K28" s="207" t="n">
        <v>1517623</v>
      </c>
      <c r="L28" s="207" t="n">
        <v>287</v>
      </c>
      <c r="M28" s="207" t="n">
        <v>4772110</v>
      </c>
      <c r="N28" s="207" t="n">
        <v>106810</v>
      </c>
      <c r="O28" s="207" t="n">
        <v>3975586</v>
      </c>
      <c r="P28" s="207" t="n">
        <v>689714</v>
      </c>
      <c r="Q28" s="208" t="n">
        <v>2190300</v>
      </c>
    </row>
    <row r="29" customFormat="false" ht="12.75" hidden="false" customHeight="false" outlineLevel="0" collapsed="false">
      <c r="A29" s="209" t="s">
        <v>217</v>
      </c>
      <c r="B29" s="210" t="n">
        <v>2812302</v>
      </c>
      <c r="C29" s="210" t="n">
        <v>462000</v>
      </c>
      <c r="D29" s="210" t="n">
        <v>388067</v>
      </c>
      <c r="E29" s="210" t="n">
        <v>291079</v>
      </c>
      <c r="F29" s="210" t="n">
        <v>96954</v>
      </c>
      <c r="G29" s="210" t="n">
        <v>2350302</v>
      </c>
      <c r="H29" s="210" t="n">
        <v>150410</v>
      </c>
      <c r="I29" s="210" t="n">
        <v>3365</v>
      </c>
      <c r="J29" s="210" t="n">
        <v>0</v>
      </c>
      <c r="K29" s="210" t="n">
        <v>147045</v>
      </c>
      <c r="L29" s="210" t="n">
        <v>0</v>
      </c>
      <c r="M29" s="210" t="n">
        <v>791878</v>
      </c>
      <c r="N29" s="210" t="n">
        <v>41889</v>
      </c>
      <c r="O29" s="210" t="n">
        <v>578444</v>
      </c>
      <c r="P29" s="210" t="n">
        <v>171545</v>
      </c>
      <c r="Q29" s="211" t="n">
        <v>268228</v>
      </c>
    </row>
    <row r="30" customFormat="false" ht="12.75" hidden="false" customHeight="false" outlineLevel="0" collapsed="false">
      <c r="A30" s="209" t="s">
        <v>218</v>
      </c>
      <c r="B30" s="210" t="n">
        <v>8913683</v>
      </c>
      <c r="C30" s="210" t="n">
        <v>1683150</v>
      </c>
      <c r="D30" s="210" t="n">
        <v>906941</v>
      </c>
      <c r="E30" s="210" t="n">
        <v>703753</v>
      </c>
      <c r="F30" s="210" t="n">
        <v>202994</v>
      </c>
      <c r="G30" s="210" t="n">
        <v>7230533</v>
      </c>
      <c r="H30" s="210" t="n">
        <v>1262730</v>
      </c>
      <c r="I30" s="210" t="n">
        <v>0</v>
      </c>
      <c r="J30" s="210" t="n">
        <v>0</v>
      </c>
      <c r="K30" s="210" t="n">
        <v>1262730</v>
      </c>
      <c r="L30" s="210" t="n">
        <v>0</v>
      </c>
      <c r="M30" s="210" t="n">
        <v>2211634</v>
      </c>
      <c r="N30" s="210" t="n">
        <v>127944</v>
      </c>
      <c r="O30" s="210" t="n">
        <v>1323478</v>
      </c>
      <c r="P30" s="210" t="n">
        <v>760212</v>
      </c>
      <c r="Q30" s="211" t="n">
        <v>1329330</v>
      </c>
    </row>
    <row r="31" customFormat="false" ht="12.75" hidden="false" customHeight="false" outlineLevel="0" collapsed="false">
      <c r="A31" s="209" t="s">
        <v>219</v>
      </c>
      <c r="B31" s="210" t="n">
        <v>352565</v>
      </c>
      <c r="C31" s="210" t="n">
        <v>6097</v>
      </c>
      <c r="D31" s="210" t="n">
        <v>2181</v>
      </c>
      <c r="E31" s="210" t="n">
        <v>2181</v>
      </c>
      <c r="F31" s="210" t="n">
        <v>0</v>
      </c>
      <c r="G31" s="210" t="n">
        <v>346468</v>
      </c>
      <c r="H31" s="210" t="n">
        <v>18000</v>
      </c>
      <c r="I31" s="210" t="n">
        <v>18000</v>
      </c>
      <c r="J31" s="210" t="n">
        <v>1800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1" t="n">
        <v>106435</v>
      </c>
    </row>
    <row r="32" customFormat="false" ht="12.75" hidden="false" customHeight="false" outlineLevel="0" collapsed="false">
      <c r="A32" s="206" t="s">
        <v>220</v>
      </c>
      <c r="B32" s="207" t="n">
        <v>806103</v>
      </c>
      <c r="C32" s="207" t="n">
        <v>102690</v>
      </c>
      <c r="D32" s="207" t="n">
        <v>91931</v>
      </c>
      <c r="E32" s="207" t="n">
        <v>91791</v>
      </c>
      <c r="F32" s="207" t="n">
        <v>0</v>
      </c>
      <c r="G32" s="207" t="n">
        <v>703413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8" t="n">
        <v>89446</v>
      </c>
    </row>
    <row r="33" customFormat="false" ht="12.75" hidden="false" customHeight="false" outlineLevel="0" collapsed="false">
      <c r="A33" s="206" t="s">
        <v>221</v>
      </c>
      <c r="B33" s="207" t="n">
        <v>25272</v>
      </c>
      <c r="C33" s="207" t="n">
        <v>9571</v>
      </c>
      <c r="D33" s="207" t="n">
        <v>6610</v>
      </c>
      <c r="E33" s="207" t="n">
        <v>6610</v>
      </c>
      <c r="F33" s="207" t="n">
        <v>0</v>
      </c>
      <c r="G33" s="207" t="n">
        <v>15701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8" t="n">
        <v>181534</v>
      </c>
    </row>
    <row r="34" customFormat="false" ht="12.75" hidden="false" customHeight="false" outlineLevel="0" collapsed="false">
      <c r="A34" s="206" t="s">
        <v>222</v>
      </c>
      <c r="B34" s="207" t="n">
        <v>383651</v>
      </c>
      <c r="C34" s="207" t="n">
        <v>66860</v>
      </c>
      <c r="D34" s="207" t="n">
        <v>62633</v>
      </c>
      <c r="E34" s="207" t="n">
        <v>62633</v>
      </c>
      <c r="F34" s="207" t="n">
        <v>0</v>
      </c>
      <c r="G34" s="207" t="n">
        <v>316791</v>
      </c>
      <c r="H34" s="207" t="n">
        <v>388462</v>
      </c>
      <c r="I34" s="207" t="n">
        <v>0</v>
      </c>
      <c r="J34" s="207" t="n">
        <v>0</v>
      </c>
      <c r="K34" s="207" t="n">
        <v>388462</v>
      </c>
      <c r="L34" s="207" t="n">
        <v>0</v>
      </c>
      <c r="M34" s="207" t="n">
        <v>68010</v>
      </c>
      <c r="N34" s="207" t="n">
        <v>0</v>
      </c>
      <c r="O34" s="207" t="n">
        <v>52527</v>
      </c>
      <c r="P34" s="207" t="n">
        <v>15483</v>
      </c>
      <c r="Q34" s="208" t="n">
        <v>80894</v>
      </c>
    </row>
    <row r="35" customFormat="false" ht="12.75" hidden="false" customHeight="false" outlineLevel="0" collapsed="false">
      <c r="A35" s="212" t="s">
        <v>223</v>
      </c>
      <c r="B35" s="207" t="n">
        <v>3222512</v>
      </c>
      <c r="C35" s="207" t="n">
        <v>686456</v>
      </c>
      <c r="D35" s="207" t="n">
        <v>534119</v>
      </c>
      <c r="E35" s="207" t="n">
        <v>336097</v>
      </c>
      <c r="F35" s="207" t="n">
        <v>198020</v>
      </c>
      <c r="G35" s="207" t="n">
        <v>2536056</v>
      </c>
      <c r="H35" s="207" t="n">
        <v>727662</v>
      </c>
      <c r="I35" s="207" t="n">
        <v>67000</v>
      </c>
      <c r="J35" s="207" t="n">
        <v>67000</v>
      </c>
      <c r="K35" s="207" t="n">
        <v>660662</v>
      </c>
      <c r="L35" s="207" t="n">
        <v>0</v>
      </c>
      <c r="M35" s="207" t="n">
        <v>1689470</v>
      </c>
      <c r="N35" s="207" t="n">
        <v>324999</v>
      </c>
      <c r="O35" s="207" t="n">
        <v>1253168</v>
      </c>
      <c r="P35" s="207" t="n">
        <v>111303</v>
      </c>
      <c r="Q35" s="208" t="n">
        <v>629916</v>
      </c>
    </row>
    <row r="36" customFormat="false" ht="13.5" hidden="false" customHeight="false" outlineLevel="0" collapsed="false">
      <c r="A36" s="213" t="s">
        <v>224</v>
      </c>
      <c r="B36" s="214" t="n">
        <v>128060</v>
      </c>
      <c r="C36" s="214" t="n">
        <v>75227</v>
      </c>
      <c r="D36" s="214" t="n">
        <v>74014</v>
      </c>
      <c r="E36" s="214" t="n">
        <v>73905</v>
      </c>
      <c r="F36" s="214" t="n">
        <v>109</v>
      </c>
      <c r="G36" s="214" t="n">
        <v>52833</v>
      </c>
      <c r="H36" s="214" t="n">
        <v>7716</v>
      </c>
      <c r="I36" s="214" t="n">
        <v>0</v>
      </c>
      <c r="J36" s="214" t="n">
        <v>0</v>
      </c>
      <c r="K36" s="214" t="n">
        <v>7716</v>
      </c>
      <c r="L36" s="214" t="n">
        <v>0</v>
      </c>
      <c r="M36" s="214" t="n">
        <v>0</v>
      </c>
      <c r="N36" s="214" t="n">
        <v>0</v>
      </c>
      <c r="O36" s="214" t="n">
        <v>0</v>
      </c>
      <c r="P36" s="214" t="n">
        <v>0</v>
      </c>
      <c r="Q36" s="215" t="n">
        <v>55148</v>
      </c>
    </row>
    <row r="37" customFormat="false" ht="13.5" hidden="false" customHeight="false" outlineLevel="0" collapsed="false">
      <c r="A37" s="216"/>
      <c r="Q37" s="164"/>
    </row>
    <row r="38" s="134" customFormat="true" ht="13.5" hidden="false" customHeight="false" outlineLevel="0" collapsed="false">
      <c r="A38" s="217" t="s">
        <v>1</v>
      </c>
      <c r="B38" s="218" t="n">
        <v>90584604</v>
      </c>
      <c r="C38" s="218" t="n">
        <v>24447022</v>
      </c>
      <c r="D38" s="218" t="n">
        <v>18769727</v>
      </c>
      <c r="E38" s="218" t="n">
        <v>13230914</v>
      </c>
      <c r="F38" s="218" t="n">
        <v>5512144</v>
      </c>
      <c r="G38" s="218" t="n">
        <v>66137582</v>
      </c>
      <c r="H38" s="218" t="n">
        <v>8050166</v>
      </c>
      <c r="I38" s="218" t="n">
        <v>634781</v>
      </c>
      <c r="J38" s="218" t="n">
        <v>546155</v>
      </c>
      <c r="K38" s="218" t="n">
        <v>7412114</v>
      </c>
      <c r="L38" s="218" t="n">
        <v>3271</v>
      </c>
      <c r="M38" s="218" t="n">
        <v>22513156</v>
      </c>
      <c r="N38" s="218" t="n">
        <v>2197053</v>
      </c>
      <c r="O38" s="218" t="n">
        <v>15964495</v>
      </c>
      <c r="P38" s="218" t="n">
        <v>4351608</v>
      </c>
      <c r="Q38" s="218" t="n">
        <v>11830452</v>
      </c>
    </row>
    <row r="39" s="134" customFormat="true" ht="12.75" hidden="false" customHeight="false" outlineLevel="0" collapsed="false">
      <c r="A39" s="88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</row>
    <row r="40" customFormat="false" ht="12.75" hidden="false" customHeight="false" outlineLevel="0" collapsed="false"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</row>
    <row r="41" s="134" customFormat="true" ht="12.75" hidden="false" customHeight="false" outlineLevel="0" collapsed="false">
      <c r="A41" s="12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</row>
    <row r="42" s="134" customFormat="true" ht="12.75" hidden="false" customHeight="false" outlineLevel="0" collapsed="false">
      <c r="A42" s="12" t="s">
        <v>262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</row>
    <row r="43" s="134" customFormat="true" ht="12.75" hidden="false" customHeight="false" outlineLevel="0" collapsed="false">
      <c r="A43" s="1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6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3" t="s">
        <v>263</v>
      </c>
      <c r="B4" s="233"/>
      <c r="C4" s="233"/>
      <c r="D4" s="233"/>
      <c r="E4" s="233"/>
      <c r="F4" s="233"/>
      <c r="G4" s="233"/>
    </row>
    <row r="5" customFormat="false" ht="24.6" hidden="false" customHeight="true" outlineLevel="0" collapsed="false">
      <c r="A5" s="234" t="s">
        <v>191</v>
      </c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A6" s="197"/>
      <c r="B6" s="197"/>
      <c r="C6" s="197"/>
      <c r="D6" s="197"/>
      <c r="E6" s="12"/>
    </row>
    <row r="7" customFormat="false" ht="12.75" hidden="false" customHeight="true" outlineLevel="0" collapsed="false">
      <c r="F7" s="235"/>
      <c r="G7" s="235"/>
    </row>
    <row r="8" customFormat="false" ht="12.75" hidden="false" customHeight="true" outlineLevel="0" collapsed="false">
      <c r="A8" s="198" t="s">
        <v>251</v>
      </c>
      <c r="B8" s="199" t="s">
        <v>264</v>
      </c>
      <c r="C8" s="199"/>
      <c r="D8" s="199"/>
      <c r="E8" s="199"/>
      <c r="F8" s="199" t="s">
        <v>265</v>
      </c>
      <c r="G8" s="199" t="s">
        <v>147</v>
      </c>
    </row>
    <row r="9" customFormat="false" ht="12.75" hidden="false" customHeight="true" outlineLevel="0" collapsed="false">
      <c r="A9" s="198"/>
      <c r="B9" s="199" t="s">
        <v>233</v>
      </c>
      <c r="C9" s="199" t="s">
        <v>266</v>
      </c>
      <c r="D9" s="199" t="s">
        <v>171</v>
      </c>
      <c r="E9" s="199" t="s">
        <v>172</v>
      </c>
      <c r="F9" s="199"/>
      <c r="G9" s="199"/>
    </row>
    <row r="10" customFormat="false" ht="12.75" hidden="false" customHeight="true" outlineLevel="0" collapsed="false">
      <c r="A10" s="198"/>
      <c r="B10" s="199"/>
      <c r="C10" s="199"/>
      <c r="D10" s="199"/>
      <c r="E10" s="199"/>
      <c r="F10" s="199"/>
      <c r="G10" s="199"/>
    </row>
    <row r="11" customFormat="false" ht="12.75" hidden="false" customHeight="false" outlineLevel="0" collapsed="false">
      <c r="A11" s="198"/>
      <c r="B11" s="199"/>
      <c r="C11" s="199"/>
      <c r="D11" s="199"/>
      <c r="E11" s="199"/>
      <c r="F11" s="199"/>
      <c r="G11" s="199"/>
    </row>
    <row r="12" customFormat="false" ht="12.75" hidden="false" customHeight="false" outlineLevel="0" collapsed="false">
      <c r="A12" s="198"/>
      <c r="B12" s="199"/>
      <c r="C12" s="199"/>
      <c r="D12" s="199"/>
      <c r="E12" s="199"/>
      <c r="F12" s="199"/>
      <c r="G12" s="199"/>
    </row>
    <row r="13" customFormat="false" ht="12.75" hidden="false" customHeight="true" outlineLevel="0" collapsed="false">
      <c r="A13" s="12"/>
      <c r="B13" s="161"/>
      <c r="C13" s="161"/>
      <c r="D13" s="161"/>
      <c r="E13" s="12"/>
      <c r="F13" s="161"/>
      <c r="G13" s="161"/>
    </row>
    <row r="14" customFormat="false" ht="12.75" hidden="false" customHeight="false" outlineLevel="0" collapsed="false">
      <c r="A14" s="203" t="s">
        <v>202</v>
      </c>
      <c r="B14" s="204" t="n">
        <v>20060</v>
      </c>
      <c r="C14" s="204" t="n">
        <v>17398</v>
      </c>
      <c r="D14" s="204" t="n">
        <v>543</v>
      </c>
      <c r="E14" s="204" t="n">
        <v>2119</v>
      </c>
      <c r="F14" s="204" t="n">
        <v>5005</v>
      </c>
      <c r="G14" s="204" t="n">
        <v>0</v>
      </c>
    </row>
    <row r="15" customFormat="false" ht="12.75" hidden="false" customHeight="false" outlineLevel="0" collapsed="false">
      <c r="A15" s="206" t="s">
        <v>203</v>
      </c>
      <c r="B15" s="207" t="n">
        <v>9610</v>
      </c>
      <c r="C15" s="207" t="n">
        <v>4622</v>
      </c>
      <c r="D15" s="207" t="n">
        <v>3958</v>
      </c>
      <c r="E15" s="207" t="n">
        <v>1030</v>
      </c>
      <c r="F15" s="207" t="n">
        <v>14176</v>
      </c>
      <c r="G15" s="207" t="n">
        <v>220</v>
      </c>
    </row>
    <row r="16" customFormat="false" ht="12.75" hidden="false" customHeight="false" outlineLevel="0" collapsed="false">
      <c r="A16" s="206" t="s">
        <v>20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616</v>
      </c>
      <c r="G16" s="207" t="n">
        <v>0</v>
      </c>
    </row>
    <row r="17" customFormat="false" ht="12.75" hidden="false" customHeight="false" outlineLevel="0" collapsed="false">
      <c r="A17" s="206" t="s">
        <v>205</v>
      </c>
      <c r="B17" s="207" t="n">
        <v>97757</v>
      </c>
      <c r="C17" s="207" t="n">
        <v>97757</v>
      </c>
      <c r="D17" s="207" t="n">
        <v>0</v>
      </c>
      <c r="E17" s="207" t="n">
        <v>0</v>
      </c>
      <c r="F17" s="207" t="n">
        <v>46604</v>
      </c>
      <c r="G17" s="207" t="n">
        <v>0</v>
      </c>
    </row>
    <row r="18" customFormat="false" ht="12.75" hidden="false" customHeight="false" outlineLevel="0" collapsed="false">
      <c r="A18" s="206" t="s">
        <v>206</v>
      </c>
      <c r="B18" s="207" t="n">
        <v>30754</v>
      </c>
      <c r="C18" s="207" t="n">
        <v>27754</v>
      </c>
      <c r="D18" s="207" t="n">
        <v>0</v>
      </c>
      <c r="E18" s="207" t="n">
        <v>3000</v>
      </c>
      <c r="F18" s="207" t="n">
        <v>17776</v>
      </c>
      <c r="G18" s="207" t="n">
        <v>0</v>
      </c>
    </row>
    <row r="19" customFormat="false" ht="12.75" hidden="false" customHeight="false" outlineLevel="0" collapsed="false">
      <c r="A19" s="209" t="s">
        <v>207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3</v>
      </c>
      <c r="G19" s="210" t="n">
        <v>2</v>
      </c>
    </row>
    <row r="20" customFormat="false" ht="12.75" hidden="false" customHeight="false" outlineLevel="0" collapsed="false">
      <c r="A20" s="209" t="s">
        <v>208</v>
      </c>
      <c r="B20" s="210" t="n">
        <v>272701</v>
      </c>
      <c r="C20" s="210" t="n">
        <v>78329</v>
      </c>
      <c r="D20" s="210" t="n">
        <v>0</v>
      </c>
      <c r="E20" s="210" t="n">
        <v>194372</v>
      </c>
      <c r="F20" s="210" t="n">
        <v>30559</v>
      </c>
      <c r="G20" s="210" t="n">
        <v>0</v>
      </c>
    </row>
    <row r="21" customFormat="false" ht="12.75" hidden="false" customHeight="false" outlineLevel="0" collapsed="false">
      <c r="A21" s="209" t="s">
        <v>209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27</v>
      </c>
      <c r="G21" s="210" t="n">
        <v>0</v>
      </c>
    </row>
    <row r="22" customFormat="false" ht="12.75" hidden="false" customHeight="false" outlineLevel="0" collapsed="false">
      <c r="A22" s="209" t="s">
        <v>210</v>
      </c>
      <c r="B22" s="210" t="n">
        <v>3500</v>
      </c>
      <c r="C22" s="210" t="n">
        <v>0</v>
      </c>
      <c r="D22" s="210" t="n">
        <v>3500</v>
      </c>
      <c r="E22" s="210" t="n">
        <v>0</v>
      </c>
      <c r="F22" s="210" t="n">
        <v>1461</v>
      </c>
      <c r="G22" s="210" t="n">
        <v>4</v>
      </c>
    </row>
    <row r="23" customFormat="false" ht="12.75" hidden="false" customHeight="false" outlineLevel="0" collapsed="false">
      <c r="A23" s="209" t="s">
        <v>211</v>
      </c>
      <c r="B23" s="210" t="n">
        <v>465</v>
      </c>
      <c r="C23" s="210" t="n">
        <v>445</v>
      </c>
      <c r="D23" s="210" t="n">
        <v>20</v>
      </c>
      <c r="E23" s="210" t="n">
        <v>0</v>
      </c>
      <c r="F23" s="210" t="n">
        <v>816</v>
      </c>
      <c r="G23" s="210" t="n">
        <v>0</v>
      </c>
    </row>
    <row r="24" customFormat="false" ht="12.75" hidden="false" customHeight="false" outlineLevel="0" collapsed="false">
      <c r="A24" s="212" t="s">
        <v>212</v>
      </c>
      <c r="B24" s="207" t="n">
        <v>0</v>
      </c>
      <c r="C24" s="207" t="n">
        <v>0</v>
      </c>
      <c r="D24" s="207" t="n">
        <v>0</v>
      </c>
      <c r="E24" s="207" t="n">
        <v>0</v>
      </c>
      <c r="F24" s="207" t="n">
        <v>7008</v>
      </c>
      <c r="G24" s="207" t="n">
        <v>0</v>
      </c>
    </row>
    <row r="25" customFormat="false" ht="12.75" hidden="false" customHeight="false" outlineLevel="0" collapsed="false">
      <c r="A25" s="206" t="s">
        <v>213</v>
      </c>
      <c r="B25" s="207" t="n">
        <v>1923</v>
      </c>
      <c r="C25" s="207" t="n">
        <v>0</v>
      </c>
      <c r="D25" s="207" t="n">
        <v>1923</v>
      </c>
      <c r="E25" s="207" t="n">
        <v>0</v>
      </c>
      <c r="F25" s="207" t="n">
        <v>14</v>
      </c>
      <c r="G25" s="207" t="n">
        <v>0</v>
      </c>
    </row>
    <row r="26" customFormat="false" ht="12.75" hidden="false" customHeight="false" outlineLevel="0" collapsed="false">
      <c r="A26" s="206" t="s">
        <v>214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18</v>
      </c>
      <c r="G26" s="207" t="n">
        <v>0</v>
      </c>
    </row>
    <row r="27" customFormat="false" ht="12.75" hidden="false" customHeight="false" outlineLevel="0" collapsed="false">
      <c r="A27" s="206" t="s">
        <v>215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60</v>
      </c>
      <c r="G27" s="207" t="n">
        <v>0</v>
      </c>
    </row>
    <row r="28" customFormat="false" ht="12.75" hidden="false" customHeight="false" outlineLevel="0" collapsed="false">
      <c r="A28" s="206" t="s">
        <v>216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26128</v>
      </c>
      <c r="G28" s="207" t="n">
        <v>0</v>
      </c>
    </row>
    <row r="29" customFormat="false" ht="12.75" hidden="false" customHeight="false" outlineLevel="0" collapsed="false">
      <c r="A29" s="209" t="s">
        <v>217</v>
      </c>
      <c r="B29" s="210" t="n">
        <v>0</v>
      </c>
      <c r="C29" s="210" t="n">
        <v>0</v>
      </c>
      <c r="D29" s="210" t="n">
        <v>0</v>
      </c>
      <c r="E29" s="210" t="n">
        <v>0</v>
      </c>
      <c r="F29" s="210" t="n">
        <v>4694</v>
      </c>
      <c r="G29" s="210" t="n">
        <v>0</v>
      </c>
    </row>
    <row r="30" customFormat="false" ht="12.75" hidden="false" customHeight="false" outlineLevel="0" collapsed="false">
      <c r="A30" s="209" t="s">
        <v>218</v>
      </c>
      <c r="B30" s="210" t="n">
        <v>4000</v>
      </c>
      <c r="C30" s="210" t="n">
        <v>4000</v>
      </c>
      <c r="D30" s="210" t="n">
        <v>0</v>
      </c>
      <c r="E30" s="210" t="n">
        <v>0</v>
      </c>
      <c r="F30" s="210" t="n">
        <v>7859</v>
      </c>
      <c r="G30" s="210" t="n">
        <v>0</v>
      </c>
    </row>
    <row r="31" customFormat="false" ht="12.75" hidden="false" customHeight="false" outlineLevel="0" collapsed="false">
      <c r="A31" s="209" t="s">
        <v>219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</row>
    <row r="32" customFormat="false" ht="12.75" hidden="false" customHeight="false" outlineLevel="0" collapsed="false">
      <c r="A32" s="206" t="s">
        <v>220</v>
      </c>
      <c r="B32" s="207" t="n">
        <v>0</v>
      </c>
      <c r="C32" s="207" t="n">
        <v>0</v>
      </c>
      <c r="D32" s="207" t="n">
        <v>0</v>
      </c>
      <c r="E32" s="207" t="n">
        <v>0</v>
      </c>
      <c r="F32" s="207" t="n">
        <v>1119</v>
      </c>
      <c r="G32" s="207" t="n">
        <v>0</v>
      </c>
    </row>
    <row r="33" customFormat="false" ht="12.75" hidden="false" customHeight="false" outlineLevel="0" collapsed="false">
      <c r="A33" s="206" t="s">
        <v>221</v>
      </c>
      <c r="B33" s="207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</row>
    <row r="34" customFormat="false" ht="12.75" hidden="false" customHeight="false" outlineLevel="0" collapsed="false">
      <c r="A34" s="206" t="s">
        <v>222</v>
      </c>
      <c r="B34" s="207" t="n">
        <v>270</v>
      </c>
      <c r="C34" s="207" t="n">
        <v>270</v>
      </c>
      <c r="D34" s="207" t="n">
        <v>0</v>
      </c>
      <c r="E34" s="207" t="n">
        <v>0</v>
      </c>
      <c r="F34" s="207" t="n">
        <v>25</v>
      </c>
      <c r="G34" s="207" t="n">
        <v>0</v>
      </c>
    </row>
    <row r="35" customFormat="false" ht="12.75" hidden="false" customHeight="false" outlineLevel="0" collapsed="false">
      <c r="A35" s="212" t="s">
        <v>223</v>
      </c>
      <c r="B35" s="207" t="n">
        <v>10981</v>
      </c>
      <c r="C35" s="207" t="n">
        <v>4096</v>
      </c>
      <c r="D35" s="207" t="n">
        <v>1876</v>
      </c>
      <c r="E35" s="207" t="n">
        <v>5009</v>
      </c>
      <c r="F35" s="207" t="n">
        <v>6065</v>
      </c>
      <c r="G35" s="207" t="n">
        <v>0</v>
      </c>
    </row>
    <row r="36" customFormat="false" ht="13.5" hidden="false" customHeight="false" outlineLevel="0" collapsed="false">
      <c r="A36" s="213" t="s">
        <v>224</v>
      </c>
      <c r="B36" s="214" t="n">
        <v>0</v>
      </c>
      <c r="C36" s="214" t="n">
        <v>0</v>
      </c>
      <c r="D36" s="214" t="n">
        <v>0</v>
      </c>
      <c r="E36" s="214" t="n">
        <v>0</v>
      </c>
      <c r="F36" s="214" t="n">
        <v>43</v>
      </c>
      <c r="G36" s="214" t="n">
        <v>0</v>
      </c>
    </row>
    <row r="37" customFormat="false" ht="13.5" hidden="false" customHeight="false" outlineLevel="0" collapsed="false">
      <c r="A37" s="216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217" t="s">
        <v>1</v>
      </c>
      <c r="B38" s="218" t="n">
        <v>452021</v>
      </c>
      <c r="C38" s="218" t="n">
        <v>234671</v>
      </c>
      <c r="D38" s="218" t="n">
        <v>11820</v>
      </c>
      <c r="E38" s="218" t="n">
        <v>205530</v>
      </c>
      <c r="F38" s="218" t="n">
        <v>170076</v>
      </c>
      <c r="G38" s="218" t="n">
        <v>226</v>
      </c>
    </row>
    <row r="40" customFormat="false" ht="12.75" hidden="false" customHeight="false" outlineLevel="0" collapsed="false">
      <c r="A40" s="12" t="s">
        <v>262</v>
      </c>
    </row>
    <row r="42" customFormat="false" ht="12.75" hidden="false" customHeight="false" outlineLevel="0" collapsed="false">
      <c r="A42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6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21:40:35Z</dcterms:created>
  <dc:creator>SBIF</dc:creator>
  <dc:description/>
  <dc:language>en-US</dc:language>
  <cp:lastModifiedBy>SBIF</cp:lastModifiedBy>
  <dcterms:modified xsi:type="dcterms:W3CDTF">2013-09-04T20:46:07Z</dcterms:modified>
  <cp:revision>0</cp:revision>
  <dc:subject/>
  <dc:title>Reporte de Información Financiera - Julio 2013</dc:title>
</cp:coreProperties>
</file>