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 " sheetId="1" state="visible" r:id="rId2"/>
    <sheet name="Balance Sistema" sheetId="2" state="visible" r:id="rId3"/>
    <sheet name="Estado de Resultados Sistema" sheetId="3" state="visible" r:id="rId4"/>
    <sheet name="Indicadores" sheetId="4" state="visible" r:id="rId5"/>
    <sheet name="Anexos" sheetId="5" state="visible" r:id="rId6"/>
    <sheet name="Activos Bancos 1" sheetId="6" state="visible" r:id="rId7"/>
    <sheet name="Activos Bancos 2" sheetId="7" state="visible" r:id="rId8"/>
    <sheet name="Pasivos_Bancos" sheetId="8" state="visible" r:id="rId9"/>
    <sheet name="Otras Provisiones" sheetId="9" state="visible" r:id="rId10"/>
    <sheet name="Estado Resultados Bancos 1" sheetId="10" state="visible" r:id="rId11"/>
    <sheet name="Estado Resultados bancos 2" sheetId="11" state="visible" r:id="rId12"/>
    <sheet name="Margen Interes" sheetId="12" state="visible" r:id="rId13"/>
    <sheet name="Comisiones" sheetId="13" state="visible" r:id="rId14"/>
    <sheet name="Oper. financ. - cambio " sheetId="14" state="visible" r:id="rId15"/>
    <sheet name="Indic. Activ. var. mensual" sheetId="15" state="visible" r:id="rId16"/>
    <sheet name="Indic. Activ. var.12 meses" sheetId="16" state="visible" r:id="rId17"/>
    <sheet name="Ind. de rentab. y eficiencia" sheetId="17" state="visible" r:id="rId18"/>
    <sheet name="Ind. R. crédito provisiones" sheetId="18" state="visible" r:id="rId19"/>
    <sheet name="Mora y Deteriorada" sheetId="19" state="visible" r:id="rId20"/>
    <sheet name="Calidad de colocaciones 1" sheetId="20" state="visible" r:id="rId21"/>
    <sheet name="Calidad de colocaciones 2" sheetId="21" state="visible" r:id="rId22"/>
    <sheet name="Calidad de colocaciones 3" sheetId="22" state="visible" r:id="rId23"/>
    <sheet name="Créditos_contingentes" sheetId="23" state="visible" r:id="rId24"/>
    <sheet name="Calidad de créditos conting." sheetId="24" state="visible" r:id="rId25"/>
    <sheet name="Conceptos Definidos" sheetId="25" state="visible" r:id="rId26"/>
  </sheets>
  <externalReferences>
    <externalReference r:id="rId27"/>
    <externalReference r:id="rId28"/>
    <externalReference r:id="rId29"/>
    <externalReference r:id="rId30"/>
  </externalReferences>
  <definedNames>
    <definedName function="false" hidden="false" localSheetId="1" name="_xlnm.Print_Area" vbProcedure="false">'Balance Sistema'!$B$3:$H$130</definedName>
    <definedName function="false" hidden="false" localSheetId="2" name="_xlnm.Print_Area" vbProcedure="false">'Estado de Resultados Sistema'!$B$3:$G$62</definedName>
    <definedName function="false" hidden="false" localSheetId="3" name="_xlnm.Print_Area" vbProcedure="false">Indicadores!$B$3:$F$73</definedName>
    <definedName function="false" hidden="false" name="APC" vbProcedure="false">[1]C04!$G$4:$N$32</definedName>
    <definedName function="false" hidden="false" name="bacilea" vbProcedure="false">[1]C04!$P$4:$T$51</definedName>
    <definedName function="false" hidden="false" name="BANCOS" vbProcedure="false">'[1]0'!$AB$2:$AB$49</definedName>
    <definedName function="false" hidden="false" name="basilea" vbProcedure="false">[1]C04!$P$4:$T$33</definedName>
    <definedName function="false" hidden="false" name="basileac" vbProcedure="false">[1]C04!$AF$4:$AJ$33</definedName>
    <definedName function="false" hidden="false" name="ccc" vbProcedure="false">#REF!</definedName>
    <definedName function="false" hidden="false" name="ChartRow" vbProcedure="false">3</definedName>
    <definedName function="false" hidden="false" name="codbanco" vbProcedure="false">'[1]0'!$Z$2:$AA$49</definedName>
    <definedName function="false" hidden="false" name="codbco" vbProcedure="false">'[1]0'!$Z$2:$AA$49</definedName>
    <definedName function="false" hidden="false" name="dolar" vbProcedure="false">'[1]0'!$AK$2:$AL$299</definedName>
    <definedName function="false" hidden="false" name="dollar" vbProcedure="false">'[1]0'!$L$4</definedName>
    <definedName function="false" hidden="false" name="DOLLARA" vbProcedure="false">'[2]0'!$M$4</definedName>
    <definedName function="false" hidden="false" name="IND_ACTA" vbProcedure="false">#REF!</definedName>
    <definedName function="false" hidden="false" name="ind_actm" vbProcedure="false">#REF!</definedName>
    <definedName function="false" hidden="false" name="ind_col" vbProcedure="false">'[1]Act-Pas Bancos'!$CE$14:$CG$62</definedName>
    <definedName function="false" hidden="false" name="ind_col1" vbProcedure="false">'[1]Act-Pas Bancos'!$HM$14:$IC$62</definedName>
    <definedName function="false" hidden="false" name="ind_col2" vbProcedure="false">'[1]Act-Pas Bancos'!$GM$14:$HC$62</definedName>
    <definedName function="false" hidden="false" name="ind_efi0" vbProcedure="false">#REF!</definedName>
    <definedName function="false" hidden="false" name="ind_efi1" vbProcedure="false">#REF!</definedName>
    <definedName function="false" hidden="false" name="ind_gpro" vbProcedure="false">#REF!</definedName>
    <definedName function="false" hidden="false" name="ind_rie" vbProcedure="false">'[1]Ind. R.créd - Prov - Mora-Deter'!$GU$15:$HM$68</definedName>
    <definedName function="false" hidden="false" name="ind_rie0" vbProcedure="false">'[1]Ind. R.créd - Prov - Mora-Deter'!$GU$75:$HM$128</definedName>
    <definedName function="false" hidden="false" name="ind_rie12" vbProcedure="false">'[1]Ind. R.créd - Prov - Mora-Deter'!$GU$135:$HM$188</definedName>
    <definedName function="false" hidden="false" name="resulmes" vbProcedure="false">#REF!</definedName>
    <definedName function="false" hidden="false" name="UF" vbProcedure="false">'[4]0'!$J$2:$L$321</definedName>
    <definedName function="false" hidden="false" name="US" vbProcedure="false">'[1]0'!$AK$2:$AL$299</definedName>
    <definedName function="false" hidden="false" name="venciccc" vbProcedure="false">[1]EVOLUCIONES!$A$424:$O$454</definedName>
    <definedName function="false" hidden="false" name="vencicon" vbProcedure="false">[1]EVOLUCIONES!$A$538:$O$568</definedName>
    <definedName function="false" hidden="false" name="venciemp" vbProcedure="false">[1]EVOLUCIONES!$A$462:$O$492</definedName>
    <definedName function="false" hidden="false" name="venciper" vbProcedure="false">[1]EVOLUCIONES!$A$500:$O$530</definedName>
    <definedName function="false" hidden="false" name="vencitot" vbProcedure="false">[1]EVOLUCIONES!$A$386:$O$416</definedName>
    <definedName function="false" hidden="false" name="venciviv" vbProcedure="false">[1]EVOLUCIONES!$A$576:$O$606</definedName>
    <definedName function="false" hidden="false" localSheetId="0" name="ID" vbProcedure="false">"c745eb99-3128-4ed2-886c-12465b89b388"</definedName>
    <definedName function="false" hidden="false" localSheetId="0" name="Print_Area" vbProcedure="false">'Índice '!$A$1:$D$66</definedName>
    <definedName function="false" hidden="false" localSheetId="1" name="ccc" vbProcedure="false">#REF!</definedName>
    <definedName function="false" hidden="false" localSheetId="1" name="ID" vbProcedure="false">"27b1f923-1b9c-4392-855b-3cbf5fbd7744"</definedName>
    <definedName function="false" hidden="false" localSheetId="1" name="Print_Area" vbProcedure="false">'Balance Sistema'!$B$3:$H$130</definedName>
    <definedName function="false" hidden="false" localSheetId="2" name="ccc" vbProcedure="false">#REF!</definedName>
    <definedName function="false" hidden="false" localSheetId="2" name="ID" vbProcedure="false">"9b653041-927e-41d4-8a64-e05d98596e81"</definedName>
    <definedName function="false" hidden="false" localSheetId="2" name="Print_Area" vbProcedure="false">'Estado de Resultados Sistema'!$B$3:$G$62</definedName>
    <definedName function="false" hidden="false" localSheetId="3" name="ccc" vbProcedure="false">#REF!</definedName>
    <definedName function="false" hidden="false" localSheetId="3" name="ID" vbProcedure="false">"28b09094-6823-4d8f-bbf2-8f636146e3e5"</definedName>
    <definedName function="false" hidden="false" localSheetId="3" name="Print_Area" vbProcedure="false">Indicadores!$B$3:$F$73</definedName>
    <definedName function="false" hidden="false" localSheetId="4" name="ID" vbProcedure="false">"c1276739-761f-4a1c-82bb-4ee4a8331be8"</definedName>
    <definedName function="false" hidden="false" localSheetId="4" name="Print_Area" vbProcedure="false">Anexos!$B$1:$B$54</definedName>
    <definedName function="false" hidden="false" localSheetId="5" name="ID" vbProcedure="false">"cce638bc-2916-4224-b7f6-f6f2831930a1"</definedName>
    <definedName function="false" hidden="false" localSheetId="5" name="Print_Area" vbProcedure="false">'Activos Bancos 1'!$A$4:$R$44</definedName>
    <definedName function="false" hidden="false" localSheetId="6" name="ID" vbProcedure="false">"a53ce07c-a7cd-4298-8ea9-e1c24cc0cf41"</definedName>
    <definedName function="false" hidden="false" localSheetId="6" name="Print_Area" vbProcedure="false">'Activos Bancos 2'!$A$4:$Z$44</definedName>
    <definedName function="false" hidden="false" localSheetId="7" name="ID" vbProcedure="false">"6ad870ec-dd67-4254-bc4d-729f733ff766"</definedName>
    <definedName function="false" hidden="false" localSheetId="7" name="Print_Area" vbProcedure="false">Pasivos_Bancos!$A$4:$Q$44</definedName>
    <definedName function="false" hidden="false" localSheetId="8" name="ID" vbProcedure="false">"c2d9fe48-d2ef-4cca-a001-4445bcf26cf3"</definedName>
    <definedName function="false" hidden="false" localSheetId="8" name="Print_Area" vbProcedure="false">'Otras Provisiones'!$A$4:$G$42</definedName>
    <definedName function="false" hidden="false" localSheetId="9" name="ID" vbProcedure="false">"5ebe4b6b-5e1f-4d20-8fd0-edff691b9a80"</definedName>
    <definedName function="false" hidden="false" localSheetId="9" name="Print_Area" vbProcedure="false">'Estado Resultados Bancos 1'!$A$4:$J$42</definedName>
    <definedName function="false" hidden="false" localSheetId="10" name="ID" vbProcedure="false">"93c12bda-5e49-4a94-936f-d0a8c8654dcc"</definedName>
    <definedName function="false" hidden="false" localSheetId="10" name="Print_Area" vbProcedure="false">'Estado Resultados bancos 2'!$A$4:$U$44</definedName>
    <definedName function="false" hidden="false" localSheetId="11" name="ID" vbProcedure="false">"743c2ed1-cd75-4428-aa50-9e38f438cb61"</definedName>
    <definedName function="false" hidden="false" localSheetId="11" name="Print_Area" vbProcedure="false">'Margen Interes'!$A$4:$T$43</definedName>
    <definedName function="false" hidden="false" localSheetId="12" name="ID" vbProcedure="false">"b1210fd7-daa2-4ac5-a2ef-6667378eaee6"</definedName>
    <definedName function="false" hidden="false" localSheetId="12" name="Print_Area" vbProcedure="false">Comisiones!$A$4:$AA$44</definedName>
    <definedName function="false" hidden="false" localSheetId="13" name="ID" vbProcedure="false">"474ca40f-7dbe-4020-9909-58eda9bd9399"</definedName>
    <definedName function="false" hidden="false" localSheetId="13" name="Print_Area" vbProcedure="false">'Oper. financ. - cambio '!$A$4:$N$43</definedName>
    <definedName function="false" hidden="false" localSheetId="14" name="ID" vbProcedure="false">"2a64d2d7-c294-4f94-a906-38ee7d0224fb"</definedName>
    <definedName function="false" hidden="false" localSheetId="14" name="Print_Area" vbProcedure="false">'Indic. Activ. var. mensual'!$A$4:$O$45</definedName>
    <definedName function="false" hidden="false" localSheetId="15" name="ID" vbProcedure="false">"d842bb61-73d5-4f10-9ed9-f32da27d73e2"</definedName>
    <definedName function="false" hidden="false" localSheetId="15" name="Print_Area" vbProcedure="false">'Indic. Activ. var.12 meses'!$A$4:$O$44</definedName>
    <definedName function="false" hidden="false" localSheetId="16" name="ID" vbProcedure="false">"b9dd7369-5881-4d92-b3f2-a95fc40163ba"</definedName>
    <definedName function="false" hidden="false" localSheetId="16" name="Print_Area" vbProcedure="false">'Ind. de rentab. y eficiencia'!$A$4:$K$47</definedName>
    <definedName function="false" hidden="false" localSheetId="17" name="ID" vbProcedure="false">"c32bbe14-a554-4e28-a763-dadb126fc8ae"</definedName>
    <definedName function="false" hidden="false" localSheetId="17" name="Print_Area" vbProcedure="false">'Ind. R. crédito provisiones'!$A$4:$O$44</definedName>
    <definedName function="false" hidden="false" localSheetId="18" name="ID" vbProcedure="false">"a9a19323-60a8-4ac6-8266-701ababadbf6"</definedName>
    <definedName function="false" hidden="false" localSheetId="18" name="Print_Area" vbProcedure="false">'Mora y Deteriorada'!$A$4:$M$45</definedName>
    <definedName function="false" hidden="false" localSheetId="19" name="ID" vbProcedure="false">"365f03a2-6abe-4ff9-b703-58951c472b90"</definedName>
    <definedName function="false" hidden="false" localSheetId="19" name="Print_Area" vbProcedure="false">'Calidad de colocaciones 1'!$A$4:$I$44</definedName>
    <definedName function="false" hidden="false" localSheetId="20" name="ID" vbProcedure="false">"e5dcf494-3ac3-4ee6-812a-132d2e34dc53"</definedName>
    <definedName function="false" hidden="false" localSheetId="20" name="Print_Area" vbProcedure="false">'Calidad de colocaciones 2'!$A$4:$M$44</definedName>
    <definedName function="false" hidden="false" localSheetId="21" name="ID" vbProcedure="false">"26f19b2c-6e4f-47ad-8e51-9fe40afb503b"</definedName>
    <definedName function="false" hidden="false" localSheetId="21" name="Print_Area" vbProcedure="false">'Calidad de colocaciones 3'!$A$4:$J$44</definedName>
    <definedName function="false" hidden="false" localSheetId="22" name="ID" vbProcedure="false">"38c80c85-9c4b-4b49-aa2b-c1fabc4cc41a"</definedName>
    <definedName function="false" hidden="false" localSheetId="22" name="INSTIT" vbProcedure="false">'[3]0'!$AA$2:$AB$31</definedName>
    <definedName function="false" hidden="false" localSheetId="22" name="Print_Area" vbProcedure="false">Créditos_contingentes!$A$4:$L$44</definedName>
    <definedName function="false" hidden="false" localSheetId="23" name="ID" vbProcedure="false">"f0be8122-584d-4c67-b80e-54b7d5056a7a"</definedName>
    <definedName function="false" hidden="false" localSheetId="23" name="Print_Area" vbProcedure="false">'Calidad de créditos conting.'!$A$4:$I$43</definedName>
    <definedName function="false" hidden="false" localSheetId="24" name="ChartRow" vbProcedure="false">7</definedName>
    <definedName function="false" hidden="false" localSheetId="24" name="ID" vbProcedure="false">"3b1c52dc-2097-4f9c-bf90-2bbb3c5aeab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" uniqueCount="843">
  <si>
    <t xml:space="preserve">REPORTE DE INFORMACIÓN FINANCIERA MENSUAL A AGOSTO DE 2013</t>
  </si>
  <si>
    <t xml:space="preserve">Sistema Bancario</t>
  </si>
  <si>
    <t xml:space="preserve">Estado de Situación Financiera Consolidado del Sistema Bancario</t>
  </si>
  <si>
    <t xml:space="preserve">Estado de Resultados Consolidado del Sistema Bancario</t>
  </si>
  <si>
    <t xml:space="preserve">Principales Indicadores</t>
  </si>
  <si>
    <t xml:space="preserve">Anexos</t>
  </si>
  <si>
    <t xml:space="preserve">Principales Activos Consolidados por Instituciones I</t>
  </si>
  <si>
    <t xml:space="preserve">Principales Activos Consolidados por Instituciones II</t>
  </si>
  <si>
    <t xml:space="preserve">Principales Pasivos Consolidados por Instituciones</t>
  </si>
  <si>
    <t xml:space="preserve">Otras Provisiones Consolidadas por Instituciones</t>
  </si>
  <si>
    <t xml:space="preserve">Estado de Resultado Consolidado por Instituciones I</t>
  </si>
  <si>
    <t xml:space="preserve">Estado de Resultado Consolidado por Instituciones II</t>
  </si>
  <si>
    <t xml:space="preserve">Margen de intereses por instituciones</t>
  </si>
  <si>
    <t xml:space="preserve">Comisiones netas por instituciones</t>
  </si>
  <si>
    <t xml:space="preserve">Utilidad neta de operaciones financieras y cambios por instituciones</t>
  </si>
  <si>
    <t xml:space="preserve">Indicadores de Actividad mensual por instituciones</t>
  </si>
  <si>
    <t xml:space="preserve">Indicadores de Actividad (variación en 12 meses) por instituciones</t>
  </si>
  <si>
    <t xml:space="preserve">Indicadores de Rentabilidad y Eficiencia por instituciones</t>
  </si>
  <si>
    <t xml:space="preserve">Indicadores de Riesgo de crédito de Provisiones por instituciones</t>
  </si>
  <si>
    <t xml:space="preserve">Indicadores de Riesgo de crédito Carteras con morosidad de 90 días o más y Cartera deteriorada por instituciones</t>
  </si>
  <si>
    <t xml:space="preserve">Calidad de colocaciones por instituciones I</t>
  </si>
  <si>
    <t xml:space="preserve">Calidad de colocaciones por instituciones II</t>
  </si>
  <si>
    <t xml:space="preserve">Calidad de colocaciones por instituciones III</t>
  </si>
  <si>
    <t xml:space="preserve">Créditos Contingentes por instituciones</t>
  </si>
  <si>
    <t xml:space="preserve">Calidad de los Créditos Contingentes por instituciones</t>
  </si>
  <si>
    <t xml:space="preserve">Definiciones de Conceptos usadas para bancos consolidados</t>
  </si>
  <si>
    <t xml:space="preserve">Act.: 02/10/2013 10:30</t>
  </si>
  <si>
    <t xml:space="preserve">Nota: La información contenida en este reporte es provisoria y puede ser modificada en cualquier momento.</t>
  </si>
  <si>
    <t xml:space="preserve">Obtenga siempre la última versión desde el sitio web SBIF (www.sbif.cl)</t>
  </si>
  <si>
    <t xml:space="preserve">Información Financiera Mensual - ago 2013</t>
  </si>
  <si>
    <t xml:space="preserve">Para Imprimir: Control+P</t>
  </si>
  <si>
    <t xml:space="preserve">Volver</t>
  </si>
  <si>
    <t xml:space="preserve">Para Guardar: F12</t>
  </si>
  <si>
    <t xml:space="preserve">PRINCIPALES ACTIVOS Y PASIVOS CONSOLIDADOS</t>
  </si>
  <si>
    <t xml:space="preserve">DEL SISTEMA BANCARIO</t>
  </si>
  <si>
    <t xml:space="preserve">AL MES DE AGOSTO DE 2013</t>
  </si>
  <si>
    <t xml:space="preserve">ESTADO DE SITUACIÓN FINANCIERA CONSOLIDADO</t>
  </si>
  <si>
    <t xml:space="preserve">Monto</t>
  </si>
  <si>
    <t xml:space="preserve">Variación real respecto a: (%) </t>
  </si>
  <si>
    <t xml:space="preserve">MM$</t>
  </si>
  <si>
    <t xml:space="preserve">mes anterior</t>
  </si>
  <si>
    <t xml:space="preserve">12 meses</t>
  </si>
  <si>
    <t xml:space="preserve">Adeudado por bancos</t>
  </si>
  <si>
    <t xml:space="preserve">- Bancos del país (1)</t>
  </si>
  <si>
    <t xml:space="preserve">- Préstamos interbancarios</t>
  </si>
  <si>
    <t xml:space="preserve">- Créditos de comercio exterior</t>
  </si>
  <si>
    <t xml:space="preserve">---</t>
  </si>
  <si>
    <t xml:space="preserve">- Bancos del exterior (1)</t>
  </si>
  <si>
    <t xml:space="preserve">   - Provisiones constituidas de adeudado por bancos</t>
  </si>
  <si>
    <t xml:space="preserve">- Banco Central de Chile</t>
  </si>
  <si>
    <t xml:space="preserve">Créditos y cuentas por cobrar a clientes (netas de provisiones)</t>
  </si>
  <si>
    <t xml:space="preserve">   - Colocaciones Comerciales (empresas) (1)</t>
  </si>
  <si>
    <t xml:space="preserve">        - Préstamos comerciales</t>
  </si>
  <si>
    <t xml:space="preserve">        - Créditos de comercio exterior</t>
  </si>
  <si>
    <t xml:space="preserve">        - Operaciones de factoraje</t>
  </si>
  <si>
    <t xml:space="preserve">   - Colocaciones a personas (1)</t>
  </si>
  <si>
    <t xml:space="preserve">        - Colocaciones de consumo (1)</t>
  </si>
  <si>
    <t xml:space="preserve">             Créditos de consumo en cuotas</t>
  </si>
  <si>
    <t xml:space="preserve">             Deudores por tarjetas de crédito</t>
  </si>
  <si>
    <t xml:space="preserve">             Otros</t>
  </si>
  <si>
    <t xml:space="preserve">        - Colocaciones para vivienda (1)</t>
  </si>
  <si>
    <t xml:space="preserve">   - Provisiones constituidas de créditos y ctas. por cob. a clientes</t>
  </si>
  <si>
    <t xml:space="preserve">Créditos y ctas. por cobrar a clientes </t>
  </si>
  <si>
    <t xml:space="preserve">Instrumentos financieros no derivados (activos)</t>
  </si>
  <si>
    <t xml:space="preserve">  - Instrumentos para negociación</t>
  </si>
  <si>
    <t xml:space="preserve">  - Instrumentos de inversión</t>
  </si>
  <si>
    <t xml:space="preserve">        - Disponibles para la venta</t>
  </si>
  <si>
    <t xml:space="preserve">        - Hasta el vencimiento</t>
  </si>
  <si>
    <t xml:space="preserve">Contratos de retrocompra y préstamos de valores (activos)</t>
  </si>
  <si>
    <t xml:space="preserve">  - Contratos de retrocompra</t>
  </si>
  <si>
    <t xml:space="preserve">  - Derechos por préstamos de valores</t>
  </si>
  <si>
    <t xml:space="preserve">Instrumentos financieros derivados (activos)</t>
  </si>
  <si>
    <t xml:space="preserve"> - Derivados para negociación</t>
  </si>
  <si>
    <t xml:space="preserve"> - Derivados para coberturas contables</t>
  </si>
  <si>
    <t xml:space="preserve">Activos totales</t>
  </si>
  <si>
    <t xml:space="preserve">Depósitos totales</t>
  </si>
  <si>
    <t xml:space="preserve"> - Depósitos a la vista </t>
  </si>
  <si>
    <t xml:space="preserve">Cuentas corrientes</t>
  </si>
  <si>
    <t xml:space="preserve">de otras personas jurídicas (no bancos)</t>
  </si>
  <si>
    <t xml:space="preserve">de personas naturales</t>
  </si>
  <si>
    <t xml:space="preserve"> - Depósitos a plazo</t>
  </si>
  <si>
    <t xml:space="preserve">Contratos de retrocompra y préstamos de valores (pasivos)</t>
  </si>
  <si>
    <t xml:space="preserve">  - Obligaciones por préstamos de valores</t>
  </si>
  <si>
    <t xml:space="preserve">Obligaciones con bancos (del país, del exterior y BCCH)</t>
  </si>
  <si>
    <t xml:space="preserve"> - Bancos del país</t>
  </si>
  <si>
    <t xml:space="preserve">Préstamos interbancarios</t>
  </si>
  <si>
    <t xml:space="preserve"> - Bancos del exterior</t>
  </si>
  <si>
    <t xml:space="preserve"> - Banco Central de Chile</t>
  </si>
  <si>
    <t xml:space="preserve">Otras obligaciones financieras</t>
  </si>
  <si>
    <t xml:space="preserve">Instrumentos de deuda emitidos</t>
  </si>
  <si>
    <t xml:space="preserve"> - Letras de crédito</t>
  </si>
  <si>
    <t xml:space="preserve"> - Bonos corrientes (ordinarios)</t>
  </si>
  <si>
    <t xml:space="preserve"> - Bonos subordinados</t>
  </si>
  <si>
    <t xml:space="preserve">Instrumentos financieros derivados (pasivos)</t>
  </si>
  <si>
    <t xml:space="preserve">Provisiones adicionales para Colocaciones</t>
  </si>
  <si>
    <t xml:space="preserve">Provisiones por riesgo de créditos contingentes</t>
  </si>
  <si>
    <t xml:space="preserve">Ajuste a provisión mínima cartera normal (2)</t>
  </si>
  <si>
    <t xml:space="preserve">Patrimonio</t>
  </si>
  <si>
    <t xml:space="preserve">Memo:</t>
  </si>
  <si>
    <t xml:space="preserve">Colocaciones (3)</t>
  </si>
  <si>
    <t xml:space="preserve">Créditos contingentes</t>
  </si>
  <si>
    <t xml:space="preserve">Colocaciones de comercio exterior totales</t>
  </si>
  <si>
    <t xml:space="preserve">Operaciones de leasing totales</t>
  </si>
  <si>
    <t xml:space="preserve">Cartera con morosidad de 90 días o más  (4)</t>
  </si>
  <si>
    <t xml:space="preserve">Cartera deteriorada</t>
  </si>
  <si>
    <t xml:space="preserve">Cartera normal (individual y grupal) (5)</t>
  </si>
  <si>
    <t xml:space="preserve">Cartera subestandar  (5)</t>
  </si>
  <si>
    <t xml:space="preserve">Cartera en incumplimiento (individual y grupal)  (5)</t>
  </si>
  <si>
    <t xml:space="preserve">Sistema Bancario excluida la inversión de Corpbanca en Colombia (6)</t>
  </si>
  <si>
    <t xml:space="preserve">Colocaciones</t>
  </si>
  <si>
    <t xml:space="preserve">- Colocaciones Comerciales (empresas) (1)</t>
  </si>
  <si>
    <t xml:space="preserve">- Colocaciones de consumo (1)</t>
  </si>
  <si>
    <t xml:space="preserve">   Créditos de consumo en cuotas</t>
  </si>
  <si>
    <t xml:space="preserve">   Deudores por tarjetas de crédito</t>
  </si>
  <si>
    <t xml:space="preserve">- Colocaciones para vivienda (1)</t>
  </si>
  <si>
    <t xml:space="preserve">Provisiones constituidas de créditos y ctas. por cob. a clientes</t>
  </si>
  <si>
    <t xml:space="preserve">- Depósitos a la vista </t>
  </si>
  <si>
    <t xml:space="preserve">- Depósitos a plazo</t>
  </si>
  <si>
    <t xml:space="preserve">Notas:</t>
  </si>
  <si>
    <t xml:space="preserve">(1) Las cifras están sin deducir las provisiones constituidas.</t>
  </si>
  <si>
    <t xml:space="preserve">(2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</t>
  </si>
  <si>
    <t xml:space="preserve">(3) Corresponde a la suma de los conceptos Adeudado por bancos y Créditos y cuentas por cobrar a clientes, exceptuando el rubro Banco Central de Chile.</t>
  </si>
  <si>
    <t xml:space="preserve">     Sin deducir las provisiones constituidas.</t>
  </si>
  <si>
    <t xml:space="preserve">(4) Esta cartera se extrae de la información individual, es decir, no corresponde a la situación financiera consolidada.</t>
  </si>
  <si>
    <t xml:space="preserve">(5) Corresponde a la estructura de las Colocaciones según su clasificación de riesgo.</t>
  </si>
  <si>
    <t xml:space="preserve">(6) Situación del Sistema Bancario restando de los conceptos referidos los correspondientes a los bancos  adquiridos por Corpbanca en Colombia, directa e indirectamente.</t>
  </si>
  <si>
    <t xml:space="preserve">Fuente: Superintendencia de Bancos e Instituciones Financieras (Chile)</t>
  </si>
  <si>
    <t xml:space="preserve">ESTADO DE RESULTADOS CONSOLIDADOS</t>
  </si>
  <si>
    <t xml:space="preserve">ESTADO DE RESULTADOS CONSOLIDADO</t>
  </si>
  <si>
    <t xml:space="preserve">Monto acumul.</t>
  </si>
  <si>
    <t xml:space="preserve">Variación real respecto a: (%)</t>
  </si>
  <si>
    <t xml:space="preserve">mes anterior (1)</t>
  </si>
  <si>
    <t xml:space="preserve">12 meses (2)</t>
  </si>
  <si>
    <t xml:space="preserve">Ingresos por intereses y reajustes</t>
  </si>
  <si>
    <t xml:space="preserve">Gastos por intereses y reajustes</t>
  </si>
  <si>
    <t xml:space="preserve">Margen de intereses</t>
  </si>
  <si>
    <t xml:space="preserve">Comisiones netas</t>
  </si>
  <si>
    <t xml:space="preserve">Utilidad neta de operaciones financieras</t>
  </si>
  <si>
    <t xml:space="preserve">Utilidad (pérdida) de cambio neta</t>
  </si>
  <si>
    <t xml:space="preserve">Recuperación de créditos castigados</t>
  </si>
  <si>
    <t xml:space="preserve">Otros ingresos operacionales netos</t>
  </si>
  <si>
    <t xml:space="preserve">Resultado operacional bruto</t>
  </si>
  <si>
    <t xml:space="preserve">Gasto en provisiones totales </t>
  </si>
  <si>
    <t xml:space="preserve">Gasto en provisiones por riesgo de crédito de Colocaciones</t>
  </si>
  <si>
    <t xml:space="preserve">Gasto en provisiones adicionales</t>
  </si>
  <si>
    <t xml:space="preserve">Gasto en provisiones por riesgo de crédito de Créditos contingentes</t>
  </si>
  <si>
    <t xml:space="preserve">Ajuste a provisión mínima</t>
  </si>
  <si>
    <t xml:space="preserve">Gastos de apoyo</t>
  </si>
  <si>
    <t xml:space="preserve">Resultado operacional neto</t>
  </si>
  <si>
    <t xml:space="preserve">Resultados de inversiones en sociedades</t>
  </si>
  <si>
    <t xml:space="preserve">Resultado antes de impuestos</t>
  </si>
  <si>
    <t xml:space="preserve">Impuestos</t>
  </si>
  <si>
    <t xml:space="preserve">Resultado del ejercicio (3)</t>
  </si>
  <si>
    <t xml:space="preserve">Resultado atribuible a los propietarios</t>
  </si>
  <si>
    <t xml:space="preserve">Interés no controlador</t>
  </si>
  <si>
    <t xml:space="preserve">Castigos del ejercicio</t>
  </si>
  <si>
    <t xml:space="preserve">Resultado de operaciones financieras (4)</t>
  </si>
  <si>
    <t xml:space="preserve">Gasto en provisiones neto (5)</t>
  </si>
  <si>
    <t xml:space="preserve">Sistema Bancario excluida la inversión de Corpbanca en Colombia</t>
  </si>
  <si>
    <t xml:space="preserve">(1) Corresponde a la variación real entre los resultados del mes, respecto de los registrados durante el mes anterior.</t>
  </si>
  <si>
    <t xml:space="preserve">(2) Corresponde a la variación real entre los resultados acumulados a la fecha y los obtenidos en igual fecha del año anterior.</t>
  </si>
  <si>
    <t xml:space="preserve">(3) Corresponde al resultado del ejercicio consolidado.</t>
  </si>
  <si>
    <t xml:space="preserve">(4) Corresponde a la suma de utilidad neta de operaciones financieras y utilidad (pérdida) de cambio neta.</t>
  </si>
  <si>
    <t xml:space="preserve">(5) Corresponde a los gastos en provisiones totales menos la recuperación de créditos castigados.</t>
  </si>
  <si>
    <t xml:space="preserve">PRINCIPALES INDICADORES</t>
  </si>
  <si>
    <t xml:space="preserve">INDICADORES (en %)</t>
  </si>
  <si>
    <t xml:space="preserve">Actividad variación mensual</t>
  </si>
  <si>
    <t xml:space="preserve">Créd. y cuentas por cobrar a clientes</t>
  </si>
  <si>
    <t xml:space="preserve">Comercial (empresas)</t>
  </si>
  <si>
    <t xml:space="preserve">Personas</t>
  </si>
  <si>
    <t xml:space="preserve">Consumo</t>
  </si>
  <si>
    <t xml:space="preserve">Vivienda</t>
  </si>
  <si>
    <t xml:space="preserve">Actividad variación 12 meses</t>
  </si>
  <si>
    <t xml:space="preserve">Créd. y cuentas por cobra a clientes</t>
  </si>
  <si>
    <t xml:space="preserve">Rentabilidad</t>
  </si>
  <si>
    <t xml:space="preserve">Rentabilidad sobre Patrimonio antes de impuestos</t>
  </si>
  <si>
    <t xml:space="preserve">Rentabilidad sobre Patrimonio después de impuestos</t>
  </si>
  <si>
    <t xml:space="preserve">Rentabilidad sobre Activos totales antes de impuestos</t>
  </si>
  <si>
    <t xml:space="preserve">Rentabilidad sobre Activos totales después de impuestos</t>
  </si>
  <si>
    <t xml:space="preserve">Eficiencia operativa</t>
  </si>
  <si>
    <t xml:space="preserve">Gastos operacionales a Ingresos Operacionales</t>
  </si>
  <si>
    <t xml:space="preserve">Gastos operacionales a Activos totales</t>
  </si>
  <si>
    <t xml:space="preserve">Gastos de apoyo a Result. Operacional Bruto</t>
  </si>
  <si>
    <t xml:space="preserve">Gastos de apoyo a Activos Totales</t>
  </si>
  <si>
    <t xml:space="preserve">Riesgo de crédito por provisiones</t>
  </si>
  <si>
    <t xml:space="preserve">Por clasificación (1)</t>
  </si>
  <si>
    <t xml:space="preserve">Cartera con morosidad de 90 días o más</t>
  </si>
  <si>
    <t xml:space="preserve">(1)  El indicador incluye las provisiones derivadas de la clasificación de riesgo de las Colocaciones.</t>
  </si>
  <si>
    <t xml:space="preserve">A N E X O S</t>
  </si>
  <si>
    <t xml:space="preserve">PRINCIPALES ACTIVOS CONSOLIDADOS POR INSTITUCIONES I AL MES DE AGOSTO DE 2013</t>
  </si>
  <si>
    <t xml:space="preserve">(Cifras en millones de pesos)</t>
  </si>
  <si>
    <t xml:space="preserve">Instituciones (3)</t>
  </si>
  <si>
    <t xml:space="preserve">Efectivo y depósitos en bancos</t>
  </si>
  <si>
    <t xml:space="preserve">Instrumentos financieros no derivados</t>
  </si>
  <si>
    <t xml:space="preserve">Instrumentos financieros derivados</t>
  </si>
  <si>
    <t xml:space="preserve">Inversiones en sociedades y en sucursales en el exterior</t>
  </si>
  <si>
    <t xml:space="preserve">Activo fijo</t>
  </si>
  <si>
    <t xml:space="preserve">Otros activos (1)</t>
  </si>
  <si>
    <t xml:space="preserve">Activos Totales</t>
  </si>
  <si>
    <t xml:space="preserve">Operaciones de factoraje</t>
  </si>
  <si>
    <t xml:space="preserve">Cartera con morosidad de 90 días o más (2)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i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(1) Otros activos corresponde al total de los rubros que no han sido individualizados.</t>
  </si>
  <si>
    <t xml:space="preserve">(2) Esta cartera se extrae de la información individual, es decir, no corresponde a la situación financiera consolidada.</t>
  </si>
  <si>
    <t xml:space="preserve">(3) Con fecha 28.12.2012 se aprobó el término anticipado de la licencia bancaria de DnB Bank ASA, Agencia en Chile, manteniéndose en el país como una Oficina de Representación. </t>
  </si>
  <si>
    <t xml:space="preserve">PRINCIPALES ACTIVOS CONSOLIDADOS POR INSTITUCIONES II AL MES DE AGOSTO DE 2013</t>
  </si>
  <si>
    <t xml:space="preserve">Instituciones (2)</t>
  </si>
  <si>
    <t xml:space="preserve">Activos</t>
  </si>
  <si>
    <t xml:space="preserve">Adeudado por bancos (neto de provisiones)</t>
  </si>
  <si>
    <t xml:space="preserve">Créditos y cuentas por cobrar a clientes </t>
  </si>
  <si>
    <t xml:space="preserve">Total</t>
  </si>
  <si>
    <t xml:space="preserve">Bancos del país</t>
  </si>
  <si>
    <t xml:space="preserve">Bancos del exterior</t>
  </si>
  <si>
    <t xml:space="preserve">Banco Central de Chile</t>
  </si>
  <si>
    <t xml:space="preserve">Total (1)</t>
  </si>
  <si>
    <t xml:space="preserve">Provisiones constituidas de créd. y ctas. por cob. a clientes</t>
  </si>
  <si>
    <t xml:space="preserve">Colocaciones comerciales (empresas) (1)</t>
  </si>
  <si>
    <t xml:space="preserve">Créditos de comercio exterior</t>
  </si>
  <si>
    <t xml:space="preserve">Provisiones para créditos con bancos del país</t>
  </si>
  <si>
    <t xml:space="preserve">Provisiones para créditos con bancos del exterior</t>
  </si>
  <si>
    <t xml:space="preserve">Provisiones</t>
  </si>
  <si>
    <t xml:space="preserve">Consumo (1)</t>
  </si>
  <si>
    <t xml:space="preserve">Vivienda (1)</t>
  </si>
  <si>
    <t xml:space="preserve">En cuotas</t>
  </si>
  <si>
    <t xml:space="preserve">Tarjetas de crédito</t>
  </si>
  <si>
    <t xml:space="preserve">Otros</t>
  </si>
  <si>
    <t xml:space="preserve">(2) Con fecha 28.12.2012 se aprobó el término anticipado de la licencia bancaria de DnB Bank ASA, Agencia en Chile, manteniéndose en el país como una Oficina de Representación. </t>
  </si>
  <si>
    <t xml:space="preserve">PRINCIPALES PASIVOS CONSOLIDADOS POR INSTITUCIONES AL MES DE AGOSTO DE 2013</t>
  </si>
  <si>
    <t xml:space="preserve">Instituciones (1)</t>
  </si>
  <si>
    <t xml:space="preserve">Pasivos</t>
  </si>
  <si>
    <t xml:space="preserve">Depósitos </t>
  </si>
  <si>
    <t xml:space="preserve">a la vista</t>
  </si>
  <si>
    <t xml:space="preserve">a plazo</t>
  </si>
  <si>
    <t xml:space="preserve">Letras de crédito</t>
  </si>
  <si>
    <t xml:space="preserve">Bonos corrientes (ordinarios)</t>
  </si>
  <si>
    <t xml:space="preserve">Bonos subordinados</t>
  </si>
  <si>
    <t xml:space="preserve">Cuentas Corrientes</t>
  </si>
  <si>
    <t xml:space="preserve">personas jurídicas (no bancos)</t>
  </si>
  <si>
    <t xml:space="preserve">personas naturales</t>
  </si>
  <si>
    <t xml:space="preserve">(1) Con fecha 28.12.2012 se aprobó el término anticipado de la licencia bancaria de DnB Bank ASA, Agencia en Chile, manteniéndose en el país como una Oficina de Representación. </t>
  </si>
  <si>
    <t xml:space="preserve">OTRAS PROVISIONES CONSOLIDADAS POR INSTITUCIONES AL MES DE AGOSTO DE 2013</t>
  </si>
  <si>
    <t xml:space="preserve">Provisiones adicionales</t>
  </si>
  <si>
    <t xml:space="preserve">Provisiones de créditos contingentes</t>
  </si>
  <si>
    <t xml:space="preserve">Comerciales</t>
  </si>
  <si>
    <t xml:space="preserve">ESTRUCTURA DEL ESTADO DE RESULTADOS CONSOLIDADA POR INSTITUCIONES I AL MES DE AGOSTO DE 2013</t>
  </si>
  <si>
    <t xml:space="preserve"> </t>
  </si>
  <si>
    <t xml:space="preserve">Comisiones Netas</t>
  </si>
  <si>
    <t xml:space="preserve">Recuperac. de créditos castigados</t>
  </si>
  <si>
    <t xml:space="preserve">de operaciones</t>
  </si>
  <si>
    <t xml:space="preserve">más difer.</t>
  </si>
  <si>
    <t xml:space="preserve">de cambio net.</t>
  </si>
  <si>
    <t xml:space="preserve">ESTRUCTURA DEL ESTADO DE RESULTADOS CONSOLIDADA POR INSTITUCIONES II AL MES DE AGOSTO DE 2013</t>
  </si>
  <si>
    <t xml:space="preserve">Gasto en provisiones</t>
  </si>
  <si>
    <t xml:space="preserve">Resultado por Inversiones en sociedades</t>
  </si>
  <si>
    <t xml:space="preserve">Resultado del ejercicio (1)</t>
  </si>
  <si>
    <t xml:space="preserve">memo</t>
  </si>
  <si>
    <t xml:space="preserve">operacional</t>
  </si>
  <si>
    <t xml:space="preserve">Por riesgo de crédito de colocaciones</t>
  </si>
  <si>
    <t xml:space="preserve">Por riesgo de crédito de créd. Conting.</t>
  </si>
  <si>
    <t xml:space="preserve">Resultado de operaciones financieras</t>
  </si>
  <si>
    <t xml:space="preserve">Gasto de provis. Totales neto de recup. de Créd. castigados</t>
  </si>
  <si>
    <t xml:space="preserve">bruto</t>
  </si>
  <si>
    <t xml:space="preserve">(1) Corresponde al resultado del ejercicio consolidado.</t>
  </si>
  <si>
    <t xml:space="preserve">DESGLOSE DEL MARGEN DE INTERESES POR INSTITUCIONES AL MES DE AGOSTO DE 2013</t>
  </si>
  <si>
    <t xml:space="preserve">Intereses y reajustes</t>
  </si>
  <si>
    <t xml:space="preserve">Desglose por componentes (intereses y reajustes)</t>
  </si>
  <si>
    <t xml:space="preserve">Ingresos por intereses</t>
  </si>
  <si>
    <t xml:space="preserve">Ingresos por reajustes</t>
  </si>
  <si>
    <t xml:space="preserve">Gastos por intereses</t>
  </si>
  <si>
    <t xml:space="preserve">Gastos por reajustes</t>
  </si>
  <si>
    <t xml:space="preserve">Créditos a bancos</t>
  </si>
  <si>
    <t xml:space="preserve">Créditos y cuentas por cobra a clientes</t>
  </si>
  <si>
    <t xml:space="preserve">Instrument. </t>
  </si>
  <si>
    <t xml:space="preserve">Depósitos</t>
  </si>
  <si>
    <t xml:space="preserve">Obligaciones</t>
  </si>
  <si>
    <t xml:space="preserve">Instrum.</t>
  </si>
  <si>
    <t xml:space="preserve">de</t>
  </si>
  <si>
    <t xml:space="preserve">Com. prepago</t>
  </si>
  <si>
    <t xml:space="preserve">de Invers.</t>
  </si>
  <si>
    <t xml:space="preserve">totales</t>
  </si>
  <si>
    <t xml:space="preserve">con bancos</t>
  </si>
  <si>
    <t xml:space="preserve">emitidos</t>
  </si>
  <si>
    <t xml:space="preserve">negociación</t>
  </si>
  <si>
    <t xml:space="preserve">DESGLOSE DE LAS COMISIONES NETAS POR INSTITUCIONES AL MES DE AGOSTO DE 2013</t>
  </si>
  <si>
    <t xml:space="preserve">Comisiones</t>
  </si>
  <si>
    <t xml:space="preserve">Ingresos por comisiones por Servicios de tarjetas</t>
  </si>
  <si>
    <t xml:space="preserve">Ingresos por comisiones y servicios</t>
  </si>
  <si>
    <t xml:space="preserve">Gastos por comisiones y servicios</t>
  </si>
  <si>
    <t xml:space="preserve">De crédito</t>
  </si>
  <si>
    <t xml:space="preserve">De débito</t>
  </si>
  <si>
    <t xml:space="preserve">De cajeros automáticos</t>
  </si>
  <si>
    <t xml:space="preserve">Otras tarjetas</t>
  </si>
  <si>
    <t xml:space="preserve">Líneas de </t>
  </si>
  <si>
    <t xml:space="preserve">Avales</t>
  </si>
  <si>
    <t xml:space="preserve">Servicios</t>
  </si>
  <si>
    <t xml:space="preserve">Administr.</t>
  </si>
  <si>
    <t xml:space="preserve">Cobranzas</t>
  </si>
  <si>
    <t xml:space="preserve">Intermed.</t>
  </si>
  <si>
    <t xml:space="preserve">Inversiones en fdos mutuos u otros</t>
  </si>
  <si>
    <t xml:space="preserve">Remunerac.</t>
  </si>
  <si>
    <t xml:space="preserve">Remunerac. por operac. de tarjetas</t>
  </si>
  <si>
    <t xml:space="preserve">Operaciones</t>
  </si>
  <si>
    <t xml:space="preserve">Titulares</t>
  </si>
  <si>
    <t xml:space="preserve">Estableci-mientos</t>
  </si>
  <si>
    <t xml:space="preserve">Títulares</t>
  </si>
  <si>
    <t xml:space="preserve">crédito y</t>
  </si>
  <si>
    <t xml:space="preserve">y cartas</t>
  </si>
  <si>
    <t xml:space="preserve">recaudac.</t>
  </si>
  <si>
    <t xml:space="preserve">y manejo</t>
  </si>
  <si>
    <t xml:space="preserve">en fdos.</t>
  </si>
  <si>
    <t xml:space="preserve">por comerc.</t>
  </si>
  <si>
    <t xml:space="preserve">Total </t>
  </si>
  <si>
    <t xml:space="preserve">De débito y cajeros</t>
  </si>
  <si>
    <t xml:space="preserve">Otras</t>
  </si>
  <si>
    <t xml:space="preserve">con</t>
  </si>
  <si>
    <t xml:space="preserve">sobregiros</t>
  </si>
  <si>
    <t xml:space="preserve">de crédito</t>
  </si>
  <si>
    <t xml:space="preserve">tarjetas</t>
  </si>
  <si>
    <t xml:space="preserve">cuentas</t>
  </si>
  <si>
    <t xml:space="preserve">y pagos</t>
  </si>
  <si>
    <t xml:space="preserve">de valores</t>
  </si>
  <si>
    <t xml:space="preserve">mutuos</t>
  </si>
  <si>
    <t xml:space="preserve">de seguros</t>
  </si>
  <si>
    <t xml:space="preserve">valores</t>
  </si>
  <si>
    <t xml:space="preserve">DESGLOSE DE LA UTILIDAD NETA DE OPERACIONES FINANCIERAS Y CAMBIOS POR INSTITUCIONES AL MES DE AGOSTO DE 2013</t>
  </si>
  <si>
    <t xml:space="preserve"> Instrumentos financieros para negociación</t>
  </si>
  <si>
    <t xml:space="preserve">Derivados de negociación</t>
  </si>
  <si>
    <t xml:space="preserve">Venta de instrum. Disp. para venta</t>
  </si>
  <si>
    <t xml:space="preserve">Venta de cartera de créditos</t>
  </si>
  <si>
    <t xml:space="preserve">Resultado neto de otras operaciones</t>
  </si>
  <si>
    <t xml:space="preserve">Resultado neto de cambio monedas extranjeras</t>
  </si>
  <si>
    <t xml:space="preserve">Resultado neto por reajuste por tipo de cambio</t>
  </si>
  <si>
    <t xml:space="preserve">Resultado neto de derivados en cobertura contable</t>
  </si>
  <si>
    <t xml:space="preserve">Ajuste a valor razonable</t>
  </si>
  <si>
    <t xml:space="preserve">Utilidad neta por venta</t>
  </si>
  <si>
    <t xml:space="preserve">Resultado inversiones en Fondos Mutuos</t>
  </si>
  <si>
    <t xml:space="preserve">INDICADORES DE ACTIVIDAD MENSUAL (1) POR INSTITUCIONES AL MES DE AGOSTO DE 2013</t>
  </si>
  <si>
    <t xml:space="preserve">(Cifras en porcentajes)</t>
  </si>
  <si>
    <t xml:space="preserve">Provisiones constituidas</t>
  </si>
  <si>
    <t xml:space="preserve">Cartera con morosidad 90 días y más</t>
  </si>
  <si>
    <t xml:space="preserve">Comerciales (empresas)</t>
  </si>
  <si>
    <t xml:space="preserve">DnB Bank ASA</t>
  </si>
  <si>
    <t xml:space="preserve">(1) Las variaciones son reales y usan como deflactor la unidad de fomento (UF).</t>
  </si>
  <si>
    <t xml:space="preserve">INDICADORES DE ACTIVIDAD ANUAL (VARIACIÓN 12 MESES) (1) POR INSTITUCIONES AL MES DE AGOSTO DE 2013</t>
  </si>
  <si>
    <t xml:space="preserve">Créditos y cuentas por cobrar a clientes más provisiones</t>
  </si>
  <si>
    <t xml:space="preserve">INDICADORES DE RENTABILIDAD Y EFICIENCIA POR INSTITUCIONES AL MES DE AGOSTO DE 2013</t>
  </si>
  <si>
    <t xml:space="preserve">Instituciones (5)</t>
  </si>
  <si>
    <t xml:space="preserve">Rentabilidad sobre Patrimonio  (1)</t>
  </si>
  <si>
    <t xml:space="preserve">Rentabilidad sobre Activos totales (1)</t>
  </si>
  <si>
    <t xml:space="preserve">Eficiencia Operativa (3)</t>
  </si>
  <si>
    <t xml:space="preserve">Eficiencia Operativa</t>
  </si>
  <si>
    <t xml:space="preserve">Gastos operacionales</t>
  </si>
  <si>
    <t xml:space="preserve">Gastos de apoyo </t>
  </si>
  <si>
    <t xml:space="preserve">antes de impuestos</t>
  </si>
  <si>
    <t xml:space="preserve">después de impuestos</t>
  </si>
  <si>
    <t xml:space="preserve">a Ingresos operacionales</t>
  </si>
  <si>
    <t xml:space="preserve">a Activos totales</t>
  </si>
  <si>
    <t xml:space="preserve">a Resultado operacional bruto (4)</t>
  </si>
  <si>
    <t xml:space="preserve">impuestos</t>
  </si>
  <si>
    <t xml:space="preserve">Banco del Estado de Chile (2)</t>
  </si>
  <si>
    <t xml:space="preserve">(1) Los porcentajes de rentabilidad se determinan anualizando las cifras de resultados (dividiendo estos últimos por el número de meses transcurridos y luego multiplicándolos por doce).</t>
  </si>
  <si>
    <t xml:space="preserve">(2) Esta institución está afecta a un régimen impositivo distinto que el del resto de la banca.</t>
  </si>
  <si>
    <t xml:space="preserve">(3) La definición de Gastos Operacionales implícita en el indicador corresponde a gastos de apoyo más otros gastos operacionales. Por su parte, la definición de Ingresos Operacionales</t>
  </si>
  <si>
    <t xml:space="preserve">     corresponde a margen de intereses, más comisiones netas, más utilidad neta de operaciones financieras, más utilidad (pérdida) de cambio neta y más otros ingresos operacionales.</t>
  </si>
  <si>
    <t xml:space="preserve">(4) Para el cálculo de este indicador, se suma al Resultado operacional bruto de la hoja “Estado Resultados bancos 1” las provisiones adicionales de la hoja “Estado Resultados bancos 2”.</t>
  </si>
  <si>
    <t xml:space="preserve">(5) Con fecha 28.12.2012 se aprobó el término anticipado de la licencia bancaria de DnB Bank ASA, Agencia en Chile, manteniéndose en el país como una Oficina de Representación. </t>
  </si>
  <si>
    <t xml:space="preserve">INDICADORES DE RIESGO DE CRÉDITO PROVISIONES AL MES DE AGOSTO DE 2013</t>
  </si>
  <si>
    <t xml:space="preserve">(Cifras en porcentajes de su respectiva cartera)</t>
  </si>
  <si>
    <t xml:space="preserve">Instituciones (4)</t>
  </si>
  <si>
    <t xml:space="preserve">Provisiones por clasificación (1)</t>
  </si>
  <si>
    <t xml:space="preserve">Colocaciones Clasificación+mínimas (3)</t>
  </si>
  <si>
    <t xml:space="preserve">Provisiones por clasificación+adicionales (2)</t>
  </si>
  <si>
    <t xml:space="preserve">Colocaciones Clasificación+mín.+adic. (3)</t>
  </si>
  <si>
    <t xml:space="preserve">Créditos y cuentas por cobrar a clientes</t>
  </si>
  <si>
    <t xml:space="preserve">(Empresas)</t>
  </si>
  <si>
    <t xml:space="preserve">(1) El indicador incluye las provisiones derivadas de la clasificación de riesgo de las Colocaciones.</t>
  </si>
  <si>
    <t xml:space="preserve">(2) El indicador incluye las provisiones adicionales totales y de cada cartera y las provisiones derivadas de la clasificación de riesgo de las Colocaciones.</t>
  </si>
  <si>
    <t xml:space="preserve">(3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 En este caso no se consideran aquellas constituidas por créditos contingentes.</t>
  </si>
  <si>
    <t xml:space="preserve">(4) Con fecha 28.12.2012 se aprobó el término anticipado de la licencia bancaria de DnB Bank ASA, Agencia en Chile, manteniéndose en el país como una Oficina de Representación. </t>
  </si>
  <si>
    <t xml:space="preserve">INDICADORES DE RIESGO DE CRÉDITO CARTERA CON MOROSIDAD 90 DÍAS O MÁS Y CARTERA DETERIORADA AL MES DE AGOSTO DE 2013</t>
  </si>
  <si>
    <t xml:space="preserve">Cartera con morosidad de 90 días o más (1)</t>
  </si>
  <si>
    <t xml:space="preserve">Cartera deteriorada (2)</t>
  </si>
  <si>
    <t xml:space="preserve">(1) Incluye el monto total del crédito que presenta morosidad igual o superior a 90 días, aun cuando sólo alguna o algunas cuotas del crédito (capital y/o intereses) estén en condición de morosidad. Asimismo, forma parte de la Cartera Deteriorada.</t>
  </si>
  <si>
    <t xml:space="preserve">(2) Corresponde a las colocaciones de los deudores sobre los cuales se tiene evidencia de que no cumplirán con alguna de sus obligaciones en las condiciones pactadas, independientemente de la posibilidad de recuperación a través de garantías,</t>
  </si>
  <si>
    <t xml:space="preserve">      acciones de cobranza judicial u otorgamiento de nuevas condiciones de pago.</t>
  </si>
  <si>
    <t xml:space="preserve">ESTRUCTURA DE LAS COLOCACIONES EN BASE A SU CALIFICACIÓN DE RIESGO I AL MES DE AGOSTO DE 2013</t>
  </si>
  <si>
    <t xml:space="preserve">(Cifras millones de pesos)</t>
  </si>
  <si>
    <t xml:space="preserve">Estructura de las Colocaciones</t>
  </si>
  <si>
    <t xml:space="preserve">Cartera normal</t>
  </si>
  <si>
    <t xml:space="preserve">Cartera subestándar</t>
  </si>
  <si>
    <t xml:space="preserve">Cartera en incumplimiento</t>
  </si>
  <si>
    <t xml:space="preserve">Individual</t>
  </si>
  <si>
    <t xml:space="preserve">Grupal</t>
  </si>
  <si>
    <t xml:space="preserve">ESTRUCTURA DE LAS COLOCACIONES EN BASE A SU CALIFICACIÓN DE RIESGO II AL MES DE AGOSTO DE 2013</t>
  </si>
  <si>
    <t xml:space="preserve">Estructura de Adeudado por bancos</t>
  </si>
  <si>
    <t xml:space="preserve">Estructura de las Colocaciones comerciales (empresas)</t>
  </si>
  <si>
    <t xml:space="preserve">Cartera Individual</t>
  </si>
  <si>
    <t xml:space="preserve">Normal</t>
  </si>
  <si>
    <t xml:space="preserve">Subestándar</t>
  </si>
  <si>
    <t xml:space="preserve">Incumplimiento</t>
  </si>
  <si>
    <t xml:space="preserve">ESTRUCTURA DE LAS COLOCACIONES EN BASE A SU CALIFICACIÓN DE RIESGO III AL MES DE AGOSTO DE 2013</t>
  </si>
  <si>
    <t xml:space="preserve">Estructura de Coloc. a Personas</t>
  </si>
  <si>
    <t xml:space="preserve">Estructura de Coloc. de consumo</t>
  </si>
  <si>
    <t xml:space="preserve">Estructura de Coloc. para vivienda</t>
  </si>
  <si>
    <t xml:space="preserve">Cartera Grupal</t>
  </si>
  <si>
    <t xml:space="preserve">CRÉDITOS CONTINGENTES CONSOLIDADOS POR INSTITUCIONES AL MES DE AGOSTO DE 2013</t>
  </si>
  <si>
    <t xml:space="preserve">Créditos Contingentes</t>
  </si>
  <si>
    <t xml:space="preserve">Avales y fianzas</t>
  </si>
  <si>
    <t xml:space="preserve">Cartas de crédito del exterior confirmadas</t>
  </si>
  <si>
    <t xml:space="preserve">Cartas de crédito documentarias emitidas</t>
  </si>
  <si>
    <t xml:space="preserve">Boletas de garantía</t>
  </si>
  <si>
    <t xml:space="preserve">Cartas de garantía interbancarias</t>
  </si>
  <si>
    <t xml:space="preserve">Líneas de crédito con disponibilidad inmediata</t>
  </si>
  <si>
    <t xml:space="preserve">Otros compromisos de crédito irrevocables</t>
  </si>
  <si>
    <t xml:space="preserve">Otros créditos contingentes</t>
  </si>
  <si>
    <t xml:space="preserve">Créditos para estudios superiores Ley N° 20.027</t>
  </si>
  <si>
    <t xml:space="preserve">(empresas)</t>
  </si>
  <si>
    <t xml:space="preserve">ESTRUCTURA DE LOS CREDITOS CONTINGENTES EN BASE A SU CALIFICACIÓN</t>
  </si>
  <si>
    <t xml:space="preserve">DE RIESGO AL MES DE AGOSTO DE 2013</t>
  </si>
  <si>
    <t xml:space="preserve">Estructura de los Créditos contingentes</t>
  </si>
  <si>
    <t xml:space="preserve">subestándar</t>
  </si>
  <si>
    <t xml:space="preserve">Definiciones de conceptos para bancos consolidados</t>
  </si>
  <si>
    <t xml:space="preserve">Archivos MB1, MR1, MC1 Y MC2</t>
  </si>
  <si>
    <t xml:space="preserve">Concepto</t>
  </si>
  <si>
    <t xml:space="preserve">Archivo: rubro; línea; ítem</t>
  </si>
  <si>
    <t xml:space="preserve">Adeudado por bancos (del país y del exterior) (neto de provisiones)</t>
  </si>
  <si>
    <t xml:space="preserve">mb1: rubro 1270; línea 0; item 0</t>
  </si>
  <si>
    <t xml:space="preserve">- Bancos del país (brutas de provisiones)</t>
  </si>
  <si>
    <t xml:space="preserve">mb1: rubro 1270; línea 1; item 0 -</t>
  </si>
  <si>
    <t xml:space="preserve">mb1: rubro 1270, línea 1; item 90</t>
  </si>
  <si>
    <t xml:space="preserve">mb1: rubro 1270; línea 1; item 12 +</t>
  </si>
  <si>
    <t xml:space="preserve">mb1: rubro 1270; línea 1; item 13</t>
  </si>
  <si>
    <t xml:space="preserve">mb1: rubro 1270; línea 1; item 16 +</t>
  </si>
  <si>
    <t xml:space="preserve">mb1: rubro 1270; línea 1; item 17 +</t>
  </si>
  <si>
    <t xml:space="preserve">mb1: rubro 1270; línea 1; item 18</t>
  </si>
  <si>
    <t xml:space="preserve">- Bancos del exterior (brutas de provisiones)</t>
  </si>
  <si>
    <t xml:space="preserve">mb1: rubro 1270; línea 2; item 0 -</t>
  </si>
  <si>
    <t xml:space="preserve">mb1: rubro 1270, línea 2; item 90</t>
  </si>
  <si>
    <t xml:space="preserve">mb1: rubro 1270; línea 2; item 2 +</t>
  </si>
  <si>
    <t xml:space="preserve">mb1: rubro 1270; línea 2; item 3</t>
  </si>
  <si>
    <t xml:space="preserve">mb1: rubro 1270; línea 2; item 6 +</t>
  </si>
  <si>
    <t xml:space="preserve">mb1: rubro 1270; línea 2; item 7 +</t>
  </si>
  <si>
    <t xml:space="preserve">mb1: rubro 1270; línea 2; item 8</t>
  </si>
  <si>
    <t xml:space="preserve">- Provisiones constituidas de adeudado por bancos </t>
  </si>
  <si>
    <t xml:space="preserve">mb1: rubro 1270, línea 1; item 90 -</t>
  </si>
  <si>
    <t xml:space="preserve">mb1: rubro 1270, línea 2; item 90 -</t>
  </si>
  <si>
    <t xml:space="preserve">mb1: rubro 1270; línea 3; item 0</t>
  </si>
  <si>
    <t xml:space="preserve">mb1: rubro 1100; línea 0; item 0</t>
  </si>
  <si>
    <t xml:space="preserve">mb1: rubro 1400; línea 0; item 0</t>
  </si>
  <si>
    <t xml:space="preserve">Créditos y cuentas por cobrar a clientes (neto de provisiones)</t>
  </si>
  <si>
    <t xml:space="preserve">mb1: rubro 1300; línea 0; ítem 0</t>
  </si>
  <si>
    <t xml:space="preserve">   - Colocaciones Comerciales (empresas) (brutas de provisiones)</t>
  </si>
  <si>
    <t xml:space="preserve">mb1: rubro 1302; línea 0; ítem 0</t>
  </si>
  <si>
    <t xml:space="preserve">mb1: rubro 1302; línea 1; ítem 0</t>
  </si>
  <si>
    <t xml:space="preserve">mb1: rubro 1302; línea 2; ítem 0</t>
  </si>
  <si>
    <t xml:space="preserve">mb1: rubro 1302; línea 5; ítem 0</t>
  </si>
  <si>
    <t xml:space="preserve">   - Colocaciones a personas</t>
  </si>
  <si>
    <t xml:space="preserve">mb1: rubro 1305; línea 0; ítem 0 + </t>
  </si>
  <si>
    <t xml:space="preserve">mb1: rubro 1304; línea 0; ítem 0</t>
  </si>
  <si>
    <t xml:space="preserve">        - Colocaciones de consumo (brutas de provisiones)</t>
  </si>
  <si>
    <t xml:space="preserve">mb1: rubro 1305; línea 0; ítem 0</t>
  </si>
  <si>
    <t xml:space="preserve">mb1: rubro 1305; línea 1; ítem 0</t>
  </si>
  <si>
    <t xml:space="preserve">mb1: rubro 1305; línea 4; ítem 0</t>
  </si>
  <si>
    <t xml:space="preserve">mb1: rubro 1305; línea 3; ítem 0 +</t>
  </si>
  <si>
    <t xml:space="preserve">mb1: rubro 1305; línea 8; ítem 0 +</t>
  </si>
  <si>
    <t xml:space="preserve">mb1: rubro 1305; línea 9; ítem 0</t>
  </si>
  <si>
    <t xml:space="preserve">        - Colocaciones para vivienda (brutas de provisiones)</t>
  </si>
  <si>
    <t xml:space="preserve">   - Provisiones constituidas de créditos y cuentas por cobrar a clientes</t>
  </si>
  <si>
    <t xml:space="preserve">mb1: rubro 1309; línea 0; ítem 0</t>
  </si>
  <si>
    <t xml:space="preserve">Créditos y cuentas por cobrar a clientes (brutas de provisiones)</t>
  </si>
  <si>
    <t xml:space="preserve">mb1: rubro 1300; línea 0; ítem 0 -</t>
  </si>
  <si>
    <t xml:space="preserve">mb1: rubro 1150; línea 0; ítem 0  + </t>
  </si>
  <si>
    <t xml:space="preserve">mb1: rubro 1350; línea 0; ítem 0 + </t>
  </si>
  <si>
    <t xml:space="preserve">mb1: rubro 1360; línea 0; ítem 0 </t>
  </si>
  <si>
    <t xml:space="preserve">mb1: rubro 1150; línea 0; ítem 0</t>
  </si>
  <si>
    <t xml:space="preserve">mb1: rubro 1350; línea 0; ítem 0 +  </t>
  </si>
  <si>
    <t xml:space="preserve">mb1: rubro 1360; línea 0; ítem 0</t>
  </si>
  <si>
    <t xml:space="preserve">mb1: rubro 1350; línea 0; ítem 0</t>
  </si>
  <si>
    <t xml:space="preserve">mb1: rubro 1160; línea 0; ítem 0</t>
  </si>
  <si>
    <t xml:space="preserve"> - Contratos de retrocompra</t>
  </si>
  <si>
    <t xml:space="preserve">mb1: rubro 1160; línea 1; ítem 01</t>
  </si>
  <si>
    <t xml:space="preserve">mb1: rubro 1160; línea 2; ítem 01</t>
  </si>
  <si>
    <t xml:space="preserve"> - Derechos por préstamos de valores</t>
  </si>
  <si>
    <t xml:space="preserve">mb1: rubro 1160; línea 1; ítem 51</t>
  </si>
  <si>
    <t xml:space="preserve">mb1: rubro 1160; línea 2; ítem 51</t>
  </si>
  <si>
    <t xml:space="preserve">mb1: rubro 1250; línea 0; ítem 0</t>
  </si>
  <si>
    <t xml:space="preserve">mb1: rubro 1250; línea 1; ítem 0</t>
  </si>
  <si>
    <t xml:space="preserve">mb1: rubro 1250; línea 2; ítem 0</t>
  </si>
  <si>
    <t xml:space="preserve">mb1: rubro 1600; línea 0; ítem 0</t>
  </si>
  <si>
    <t xml:space="preserve">mb1: rubro 1000; línea 0; ítem 0</t>
  </si>
  <si>
    <t xml:space="preserve">mb1: rubro 2100; línea 0; ítem 0 + </t>
  </si>
  <si>
    <t xml:space="preserve">mb1: rubro 2200; línea 0; ítem 0</t>
  </si>
  <si>
    <t xml:space="preserve">mb1: rubro 2100; línea 0; ítem 0</t>
  </si>
  <si>
    <t xml:space="preserve">mb1: rubro 2100; línea 1; ítem 0</t>
  </si>
  <si>
    <t xml:space="preserve">mb1: rubro 2100; línea 1; ítem 9</t>
  </si>
  <si>
    <t xml:space="preserve">mb1: rubro 2100; línea 1; ítem 10</t>
  </si>
  <si>
    <t xml:space="preserve">mb1: rubro 2160; línea 0; ítem 0</t>
  </si>
  <si>
    <t xml:space="preserve">mb1: rubro 2160; línea 1; ítem 01 +</t>
  </si>
  <si>
    <t xml:space="preserve">mb1: rubro 2160; línea 1; ítem 02 +</t>
  </si>
  <si>
    <t xml:space="preserve">mb1: rubro 2160; línea 2; ítem 01</t>
  </si>
  <si>
    <t xml:space="preserve"> - Obligaciones por préstamos de valores</t>
  </si>
  <si>
    <t xml:space="preserve">mb1: rubro 2160; línea 1; ítem 51</t>
  </si>
  <si>
    <t xml:space="preserve">mb1: rubro 2160; línea 2; ítem 51</t>
  </si>
  <si>
    <t xml:space="preserve">Obligaciones con bancos (del país,del exterior y BCCH)</t>
  </si>
  <si>
    <t xml:space="preserve">mb1: rubro 2300; línea 0; ítem 0</t>
  </si>
  <si>
    <t xml:space="preserve">mb1: rubro 2301; línea 0; ítem 0</t>
  </si>
  <si>
    <t xml:space="preserve">mb1: rubro 2301; línea 0; ítem 1</t>
  </si>
  <si>
    <t xml:space="preserve">mb1: rubro 2302; línea 0; ítem 0</t>
  </si>
  <si>
    <t xml:space="preserve">mb1: rubro 2303; línea 0; ítem 0</t>
  </si>
  <si>
    <t xml:space="preserve">mb1: rubro 2500; línea 0; ítem 0</t>
  </si>
  <si>
    <t xml:space="preserve">mb1: rubro 2400; línea 0; ítem 0</t>
  </si>
  <si>
    <t xml:space="preserve">mb1: rubro 2401; línea 0; ítem 0</t>
  </si>
  <si>
    <t xml:space="preserve">mb1: rubro 2402; línea 1; ítem 0</t>
  </si>
  <si>
    <t xml:space="preserve">mb1: rubro 2402; línea 2; ítem 0</t>
  </si>
  <si>
    <t xml:space="preserve">mb1: rubro 2250; línea 0; ítem 0</t>
  </si>
  <si>
    <t xml:space="preserve">mb1: rubro 2250; línea 1; ítem 0</t>
  </si>
  <si>
    <t xml:space="preserve">mb1: rubro 2250; línea 2; ítem 0</t>
  </si>
  <si>
    <t xml:space="preserve">mb1: rubro 2700; línea 4; ítem 11 +</t>
  </si>
  <si>
    <t xml:space="preserve">mb1: rubro 2700; línea 4; ítem 12 +</t>
  </si>
  <si>
    <t xml:space="preserve">mb1: rubro 2700; línea 4; ítem 13 </t>
  </si>
  <si>
    <t xml:space="preserve">mb1: rubro 2700; línea 3; ítem 0</t>
  </si>
  <si>
    <t xml:space="preserve">Ajuste a provisión mínima cartera normal</t>
  </si>
  <si>
    <t xml:space="preserve">mb1: rubro 2700; línea 4; ítem 21 +</t>
  </si>
  <si>
    <t xml:space="preserve">mb1: rubro 2700; línea 4; ítem 22 +</t>
  </si>
  <si>
    <t xml:space="preserve">mb1: rubro 2700; línea 4; ítem 23 </t>
  </si>
  <si>
    <t xml:space="preserve">mb1: rubro 3000; línea 0; ítem 0</t>
  </si>
  <si>
    <t xml:space="preserve">mb1: rubro 1300; linea 0; item 0 -</t>
  </si>
  <si>
    <t xml:space="preserve">mb1: rubro 1309;  linea 0;  item 0</t>
  </si>
  <si>
    <t xml:space="preserve">mc1: rubro 8310; línea 0; ítem 0</t>
  </si>
  <si>
    <t xml:space="preserve">mb1: rubro 1302; línea 8; ítem 0 +</t>
  </si>
  <si>
    <t xml:space="preserve">mb1: rubro 1304; línea 8; ítem 0 +</t>
  </si>
  <si>
    <t xml:space="preserve">mb1: rubro 1305; línea 8; ítem 0</t>
  </si>
  <si>
    <t xml:space="preserve">mc2: rubro 9910; línea 0; ítem 0</t>
  </si>
  <si>
    <t xml:space="preserve">mc1: rubro 8110; línea 0; ítem 0</t>
  </si>
  <si>
    <t xml:space="preserve">Cartera normal (individual y grupal)</t>
  </si>
  <si>
    <t xml:space="preserve">mc1: rubro 8510; línea 0; item 0 +</t>
  </si>
  <si>
    <t xml:space="preserve">mc1: rubro 8540; línea 0; item 0</t>
  </si>
  <si>
    <t xml:space="preserve">Cartera subestandar</t>
  </si>
  <si>
    <t xml:space="preserve">mc1: rubro 8520; línea 0; item 0 +</t>
  </si>
  <si>
    <t xml:space="preserve">Cartera en incumplimiento (individual y grupal)</t>
  </si>
  <si>
    <t xml:space="preserve">mc1: rubro 8530; línea 0; item 0 +</t>
  </si>
  <si>
    <t xml:space="preserve">mc1: rubro 8560; línea 0; item 0 </t>
  </si>
  <si>
    <t xml:space="preserve">mr1: rubro 4100; línea 0; ítem 0  </t>
  </si>
  <si>
    <t xml:space="preserve">mr1: rubro 4150; línea 0; ítem 0</t>
  </si>
  <si>
    <t xml:space="preserve">Margen de intereses </t>
  </si>
  <si>
    <t xml:space="preserve">mr1: rubro 4100; línea 0; ítem 0 - </t>
  </si>
  <si>
    <t xml:space="preserve">mr1: rubro 4200; línea 0; ítem 0 - </t>
  </si>
  <si>
    <t xml:space="preserve">mr1: rubro 4250; línea 0; ítem 0    </t>
  </si>
  <si>
    <t xml:space="preserve">mr1: rubro 4300; línea 0; ítem 0</t>
  </si>
  <si>
    <t xml:space="preserve">Utilidad (Pérdida) de cambio neta  </t>
  </si>
  <si>
    <t xml:space="preserve">mr1: rubro 4350; línea 0; ítem 0</t>
  </si>
  <si>
    <t xml:space="preserve">mr1: rubro 4500; línea 9; ítem 0  </t>
  </si>
  <si>
    <t xml:space="preserve">mr1: rubro 4400; línea 0; ítem 0 - </t>
  </si>
  <si>
    <t xml:space="preserve">mr1: rubro 4630; línea 0; ítem 0 - </t>
  </si>
  <si>
    <t xml:space="preserve">mr1: rubro 4650; línea 0; ítem 0 </t>
  </si>
  <si>
    <t xml:space="preserve">Otros ingresos operacionales </t>
  </si>
  <si>
    <t xml:space="preserve">mr1: rubro 4400; línea 0; ítem 0 </t>
  </si>
  <si>
    <t xml:space="preserve">Otros gastos operacionales </t>
  </si>
  <si>
    <t xml:space="preserve">mr1: rubro 4630; línea 0; ítem 0 +</t>
  </si>
  <si>
    <t xml:space="preserve">mr1: rubro 4150; línea 0; ítem 0 + </t>
  </si>
  <si>
    <t xml:space="preserve">mr1: rubro 4250; línea 0; ítem 0 + </t>
  </si>
  <si>
    <t xml:space="preserve">mr1: rubro 4300; línea 0; ítem 0 + </t>
  </si>
  <si>
    <t xml:space="preserve">mr1: rubro 4350; línea 0; ítem 0 + </t>
  </si>
  <si>
    <t xml:space="preserve">mr1: rubro 4500; línea 9; ítem 0 + </t>
  </si>
  <si>
    <t xml:space="preserve">Gasto en provisiones totales</t>
  </si>
  <si>
    <t xml:space="preserve">mr1: rubro 4500; línea 1; ítem 0 +  </t>
  </si>
  <si>
    <t xml:space="preserve">mr1: rubro 4500; línea 7; ítem 0 +  </t>
  </si>
  <si>
    <t xml:space="preserve">mr1: rubro 4500; línea 2; ítem 0 +  </t>
  </si>
  <si>
    <t xml:space="preserve">mr1: rubro 4500; línea 8; ítem 0   </t>
  </si>
  <si>
    <t xml:space="preserve">mr1: rubro 4500; línea 1; ítem 0 </t>
  </si>
  <si>
    <t xml:space="preserve">mr1: rubro 4500; línea 7; ítem 0   </t>
  </si>
  <si>
    <t xml:space="preserve">mr1: rubro 4500; línea 2; ítem 0</t>
  </si>
  <si>
    <t xml:space="preserve">mr1: rubro 4500; línea 8; ítem 0</t>
  </si>
  <si>
    <t xml:space="preserve">mr1: rubro 4600; línea 0; ítem 0 +</t>
  </si>
  <si>
    <t xml:space="preserve">mr1: rubro 4610; línea 0; ítem 0 +</t>
  </si>
  <si>
    <t xml:space="preserve">mr1: rubro 4620; línea 0; ítem 0  </t>
  </si>
  <si>
    <t xml:space="preserve">mr1: rubro 4620; línea 0; ítem 0 +</t>
  </si>
  <si>
    <t xml:space="preserve">mr1: rubro 4650; línea 0; ítem 0 -</t>
  </si>
  <si>
    <t xml:space="preserve">mr1: rubro 4500; línea 1; ítem 0 -  </t>
  </si>
  <si>
    <t xml:space="preserve">mr1: rubro 4500; línea 7; ítem 0 -</t>
  </si>
  <si>
    <t xml:space="preserve">mr1: rubro 4500; línea 2; ítem 0 -  </t>
  </si>
  <si>
    <t xml:space="preserve">mr1: rubro 4500; línea 8; ítem 0 -  </t>
  </si>
  <si>
    <t xml:space="preserve">mr1: rubro 4600; línea 0; ítem 0 -</t>
  </si>
  <si>
    <t xml:space="preserve">mr1: rubro 4610; línea 0; ítem 0 -</t>
  </si>
  <si>
    <t xml:space="preserve">Resultados por inversiones en sociedades</t>
  </si>
  <si>
    <t xml:space="preserve">mr1: rubro 4700; línea 0; ítem 0  </t>
  </si>
  <si>
    <t xml:space="preserve">Resultado antes de impuesto</t>
  </si>
  <si>
    <t xml:space="preserve">mr1: rubro 4620; línea 0; ítem 0 + </t>
  </si>
  <si>
    <t xml:space="preserve">mr1: rubro 4800; línea 0; ítem 0</t>
  </si>
  <si>
    <t xml:space="preserve">Resultado del ejercicio</t>
  </si>
  <si>
    <t xml:space="preserve">mr1: rubro 4700; línea 0; ítem 0  -</t>
  </si>
  <si>
    <t xml:space="preserve">mr1: rubro 5020; línea 0; ítem 0  </t>
  </si>
  <si>
    <t xml:space="preserve">mr1: rubro 4900; línea 0; ítem 0  </t>
  </si>
  <si>
    <t xml:space="preserve">mc1: rubro 8130; línea 0, ítem 0</t>
  </si>
  <si>
    <t xml:space="preserve">Gasto en provisiones neto</t>
  </si>
  <si>
    <t xml:space="preserve">mr1: rubro 4500; línea 8; ítem 0 -</t>
  </si>
  <si>
    <t xml:space="preserve">mr1: rubro 4100; línea 0; ítem 0 </t>
  </si>
  <si>
    <t xml:space="preserve">Créditos otorgados a bancos</t>
  </si>
  <si>
    <t xml:space="preserve">mr1: rubro 4100; línea 2; ítem 0 </t>
  </si>
  <si>
    <t xml:space="preserve">Colocaciones Comerciales neta de comisiones de prepago</t>
  </si>
  <si>
    <t xml:space="preserve">mr1: rubro 4100; línea 3; ítem 0 - </t>
  </si>
  <si>
    <t xml:space="preserve">mr1: rubro 4100; línea 3; ítem 99</t>
  </si>
  <si>
    <t xml:space="preserve">Colocaciones de Consumo neta de comisiones de prepago</t>
  </si>
  <si>
    <t xml:space="preserve">mr1: rubro 4100; línea 5; ítem 0 - </t>
  </si>
  <si>
    <t xml:space="preserve">mr1: rubro 4100; línea 5; ítem 99</t>
  </si>
  <si>
    <t xml:space="preserve">Colocaciones para la Vivienda neta de comisiones de prepago</t>
  </si>
  <si>
    <t xml:space="preserve">mr1: rubro 4100; línea 4; ítem 0 - </t>
  </si>
  <si>
    <t xml:space="preserve">mr1: rubro 4100; línea 4; ítem 99</t>
  </si>
  <si>
    <t xml:space="preserve">Comisiones de prepago</t>
  </si>
  <si>
    <t xml:space="preserve">mr1: rubro 4100; línea 3; ítem 99 + </t>
  </si>
  <si>
    <t xml:space="preserve">mr1: rubro 4100; línea 5; ítem 99 + </t>
  </si>
  <si>
    <t xml:space="preserve">mr1: rubro 4100; línea 4; ítem 99 +</t>
  </si>
  <si>
    <t xml:space="preserve">Instrumentos de Inversión</t>
  </si>
  <si>
    <t xml:space="preserve">mr1: rubro 4100; línea 6; ítem 0 </t>
  </si>
  <si>
    <t xml:space="preserve">mr1: rubro 4100; línea 1; ítem 0 + </t>
  </si>
  <si>
    <t xml:space="preserve">mr1: rubro 4100; línea 8; ítem 0 + </t>
  </si>
  <si>
    <t xml:space="preserve">mr1: rubro 4100; línea 9; ítem 0</t>
  </si>
  <si>
    <t xml:space="preserve">Ingresos por intereses </t>
  </si>
  <si>
    <t xml:space="preserve">mr1: rubro 4100; línea 1; ítem 1 +</t>
  </si>
  <si>
    <t xml:space="preserve">mr1: rubro 4100; línea 2; ítem 1 +</t>
  </si>
  <si>
    <t xml:space="preserve">mr1: rubro 4100; línea 3; ítem 1 +</t>
  </si>
  <si>
    <t xml:space="preserve">mr1: rubro 4100; línea 3; ítem 9 +</t>
  </si>
  <si>
    <t xml:space="preserve">mr1: rubro 4100; línea 3; ítem 10 +</t>
  </si>
  <si>
    <t xml:space="preserve">mr1: rubro 4100; línea 3; ítem 20 +</t>
  </si>
  <si>
    <t xml:space="preserve">mr1: rubro 4100; línea 3; ítem 30 +</t>
  </si>
  <si>
    <t xml:space="preserve">mr1: rubro 4100; línea 3; ítem 40 +</t>
  </si>
  <si>
    <t xml:space="preserve">mr1: rubro 4100; línea 4; ítem 1 +</t>
  </si>
  <si>
    <t xml:space="preserve">mr1: rubro 4100; línea 4; ítem 5 +</t>
  </si>
  <si>
    <t xml:space="preserve">mr1: rubro 4100; línea 4; ítem 7 +</t>
  </si>
  <si>
    <t xml:space="preserve">mr1: rubro 4100; línea 4; ítem 8 +</t>
  </si>
  <si>
    <t xml:space="preserve">mr1: rubro 4100; línea 4; ítem 20 +</t>
  </si>
  <si>
    <t xml:space="preserve">mr1: rubro 4100; línea 4; ítem 30 +</t>
  </si>
  <si>
    <t xml:space="preserve">mr1: rubro 4100; línea 5; ítem 1 +</t>
  </si>
  <si>
    <t xml:space="preserve">mr1: rubro 4100; línea 5; ítem 10 +</t>
  </si>
  <si>
    <t xml:space="preserve">mr1: rubro 4100; línea 5; ítem 20 +</t>
  </si>
  <si>
    <t xml:space="preserve">mr1: rubro 4100; línea 5; ítem 30 +</t>
  </si>
  <si>
    <t xml:space="preserve">mr1: rubro 4100; línea 5; ítem 40 +</t>
  </si>
  <si>
    <t xml:space="preserve">mr1: rubro 4100; línea 6; ítem 1 +</t>
  </si>
  <si>
    <t xml:space="preserve">mr1: rubro 4100; línea 6; ítem 21 +</t>
  </si>
  <si>
    <t xml:space="preserve">mr1: rubro 4100; línea 8; ítem 1 +</t>
  </si>
  <si>
    <t xml:space="preserve">mr1: rubro 4100; línea 8; ítem 4 +</t>
  </si>
  <si>
    <t xml:space="preserve">mr1: rubro 4100; línea 8; ítem 10</t>
  </si>
  <si>
    <t xml:space="preserve">Ingresos por reajustes </t>
  </si>
  <si>
    <t xml:space="preserve">mr1: rubro 4100; línea 1; ítem 51 +</t>
  </si>
  <si>
    <t xml:space="preserve">mr1: rubro 4100; línea 2; ítem 51 +</t>
  </si>
  <si>
    <t xml:space="preserve">mr1: rubro 4100; línea 3; ítem 51 +</t>
  </si>
  <si>
    <t xml:space="preserve">mr1: rubro 4100; línea 3; ítem 59 +</t>
  </si>
  <si>
    <t xml:space="preserve">mr1: rubro 4100; línea 3; ítem 60 +</t>
  </si>
  <si>
    <t xml:space="preserve">mr1: rubro 4100; línea 3; ítem 70 +</t>
  </si>
  <si>
    <t xml:space="preserve">mr1: rubro 4100; línea 3; ítem 80 +</t>
  </si>
  <si>
    <t xml:space="preserve">mr1: rubro 4100; línea 3; ítem 90 +</t>
  </si>
  <si>
    <t xml:space="preserve">mr1: rubro 4100; línea 4; ítem 51 +</t>
  </si>
  <si>
    <t xml:space="preserve">mr1: rubro 4100; línea 4; ítem 55 +</t>
  </si>
  <si>
    <t xml:space="preserve">mr1: rubro 4100; línea 4; ítem  57 +</t>
  </si>
  <si>
    <t xml:space="preserve">mr1: rubro 4100; línea 4; ítem 58 +</t>
  </si>
  <si>
    <t xml:space="preserve">mr1: rubro 4100; línea 4; ítem 80 +</t>
  </si>
  <si>
    <t xml:space="preserve">mr1: rubro 4100; línea 4; ítem 90 +</t>
  </si>
  <si>
    <t xml:space="preserve">mr1: rubro 4100; línea 5; ítem 90 +</t>
  </si>
  <si>
    <t xml:space="preserve">mr1: rubro 4100; línea 6; ítem 51 +</t>
  </si>
  <si>
    <t xml:space="preserve">mr1: rubro 4100; línea 6; ítem 71 +</t>
  </si>
  <si>
    <t xml:space="preserve">mr1: rubro 4100; línea 8; ítem 50 </t>
  </si>
  <si>
    <t xml:space="preserve">Egresos por intereses </t>
  </si>
  <si>
    <t xml:space="preserve">mr1: rubro 4150; línea 1; ítem 1 +</t>
  </si>
  <si>
    <t xml:space="preserve">mr1: rubro 4150; línea 1; ítem 2 +</t>
  </si>
  <si>
    <t xml:space="preserve">mr1: rubro 4150; línea 1; ítem 3 +</t>
  </si>
  <si>
    <t xml:space="preserve">mr1: rubro 4150; línea 2; ítem 1 +</t>
  </si>
  <si>
    <t xml:space="preserve">mr1: rubro 4150; línea 3; ítem 1 +</t>
  </si>
  <si>
    <t xml:space="preserve">mr1: rubro 4150; línea 3; ítem 2 +</t>
  </si>
  <si>
    <t xml:space="preserve">mr1: rubro 4150; línea 3; ítem 9 +</t>
  </si>
  <si>
    <t xml:space="preserve">mr1: rubro 4150; línea 4; ítem 1 +</t>
  </si>
  <si>
    <t xml:space="preserve">mr1: rubro 4150; línea 5; ítem 1 +</t>
  </si>
  <si>
    <t xml:space="preserve">mr1: rubro 4150; línea 5; ítem 11 +</t>
  </si>
  <si>
    <t xml:space="preserve">mr1: rubro 4150; línea 5; ítem 21 +</t>
  </si>
  <si>
    <t xml:space="preserve">mr1: rubro 4150; línea 6; ítem 1 +</t>
  </si>
  <si>
    <t xml:space="preserve">mr1: rubro 4150; línea 8; ítem 1 </t>
  </si>
  <si>
    <t xml:space="preserve">Egresos por reajustes </t>
  </si>
  <si>
    <t xml:space="preserve">mr1: rubro 4150; línea 1; ítem 51 +</t>
  </si>
  <si>
    <t xml:space="preserve">mr1: rubro 4150; línea 2; ítem 51 +</t>
  </si>
  <si>
    <t xml:space="preserve">mr1: rubro 4150; línea 3; ítem 51 +</t>
  </si>
  <si>
    <t xml:space="preserve">mr1: rubro 4150; línea 3; ítem 52 +</t>
  </si>
  <si>
    <t xml:space="preserve">mr1: rubro 4150; línea 3; ítem 59 +</t>
  </si>
  <si>
    <t xml:space="preserve">mr1: rubro 4150; línea 4; ítem 51 +</t>
  </si>
  <si>
    <t xml:space="preserve">mr1: rubro 4150; línea 5; ítem 51 +</t>
  </si>
  <si>
    <t xml:space="preserve">mr1: rubro 4150; línea 5; ítem 61 +</t>
  </si>
  <si>
    <t xml:space="preserve">mr1: rubro 4150; línea 5; ítem 71 +</t>
  </si>
  <si>
    <t xml:space="preserve">mr1: rubro 4150; línea 6; ítem 51 +</t>
  </si>
  <si>
    <t xml:space="preserve">mr1: rubro 4150; línea 8; ítem 51 </t>
  </si>
  <si>
    <t xml:space="preserve">mr1: rubro 4150; línea 0; ítem 0 </t>
  </si>
  <si>
    <t xml:space="preserve">mr1: rubro 4150; línea 1; ítem 0 + </t>
  </si>
  <si>
    <t xml:space="preserve">mr1: rubro 4150; línea 3; ítem 0 </t>
  </si>
  <si>
    <t xml:space="preserve">mr1: rubro 4150; línea 5; ítem 0 </t>
  </si>
  <si>
    <t xml:space="preserve">Obligaciones con bancos</t>
  </si>
  <si>
    <t xml:space="preserve">mr1: rubro 4150; línea 4; ítem 0 + </t>
  </si>
  <si>
    <t xml:space="preserve">mr1: rubro 4150; línea 2; ítem 0 + </t>
  </si>
  <si>
    <t xml:space="preserve">mr1: rubro 4150; línea 6; ítem 0 + </t>
  </si>
  <si>
    <t xml:space="preserve">mr1: rubro 4150; línea 8; ítem 0 + </t>
  </si>
  <si>
    <t xml:space="preserve">mr1: rubro 4150; línea 9; ítem 0 </t>
  </si>
  <si>
    <t xml:space="preserve">Ingresos por comisiones</t>
  </si>
  <si>
    <t xml:space="preserve">mr1: rubro 4200; línea 0; ítem 0 </t>
  </si>
  <si>
    <t xml:space="preserve">Comisiones por líneas de crédito y sobregiros</t>
  </si>
  <si>
    <t xml:space="preserve">mr1: rubro 4200; línea 1; ítem 0  </t>
  </si>
  <si>
    <t xml:space="preserve">Comisiones por avales y cartas de crédito </t>
  </si>
  <si>
    <t xml:space="preserve">mr1: rubro 4200; línea 2; ítem 0  </t>
  </si>
  <si>
    <t xml:space="preserve">Comisiones por servicio de tarjetas</t>
  </si>
  <si>
    <t xml:space="preserve">mr1: rubro 4200; línea 3; ítem 0  </t>
  </si>
  <si>
    <t xml:space="preserve">Comisiones por administración de cuentas</t>
  </si>
  <si>
    <t xml:space="preserve">mr1: rubro 4200; línea 4; ítem 0  </t>
  </si>
  <si>
    <t xml:space="preserve">Comisiones por cobranzas, recaudaciones y pagos</t>
  </si>
  <si>
    <t xml:space="preserve">mr1: rubro 4200; línea 5; ítem 0  </t>
  </si>
  <si>
    <t xml:space="preserve">Comisiones por intermediación y manejo de valores</t>
  </si>
  <si>
    <t xml:space="preserve">mr1: rubro 4200; línea 6; ítem 0  </t>
  </si>
  <si>
    <t xml:space="preserve">Comisiones por inversiones en fondos mutuos y otros</t>
  </si>
  <si>
    <t xml:space="preserve">mr1: rubro 4200; línea 7; ítem 0  </t>
  </si>
  <si>
    <t xml:space="preserve">Remuneraciones por comercialización de seguros</t>
  </si>
  <si>
    <t xml:space="preserve">mr1: rubro 4200; línea 8; ítem 0  </t>
  </si>
  <si>
    <t xml:space="preserve">Otras comisiones ganadas</t>
  </si>
  <si>
    <t xml:space="preserve">mr1: rubro 4200; línea 9; ítem 0  </t>
  </si>
  <si>
    <t xml:space="preserve">Comisiones por servicio de tarjetas cajeros automáticos</t>
  </si>
  <si>
    <t xml:space="preserve">mr1: rubro 4200; línea 3; ítem 3</t>
  </si>
  <si>
    <t xml:space="preserve">Comisiones por servicio de tarjetas de crédito titulares</t>
  </si>
  <si>
    <t xml:space="preserve">mr1: rubro 4200; línea 3; ítem 4 </t>
  </si>
  <si>
    <t xml:space="preserve">Comisiones por servicio de tarjetas de crédito establecimientos comerciales</t>
  </si>
  <si>
    <t xml:space="preserve">mr1: rubro 4200; línea 3; ítem 5  </t>
  </si>
  <si>
    <t xml:space="preserve">Comisiones por servicio de tarjetas de débito titulares</t>
  </si>
  <si>
    <t xml:space="preserve">mr1: rubro 4200; línea 3; ítem 6</t>
  </si>
  <si>
    <t xml:space="preserve">Comisiones por servicio de tarjetas de débito establecimientos comerciales</t>
  </si>
  <si>
    <t xml:space="preserve">mr1: rubro 4200; línea 3; ítem 7</t>
  </si>
  <si>
    <t xml:space="preserve">Comisiones por servicio otras tarjetas </t>
  </si>
  <si>
    <t xml:space="preserve">mr1: rubro 4200; línea 3; ítem 9</t>
  </si>
  <si>
    <t xml:space="preserve">Gastos por comisiones</t>
  </si>
  <si>
    <t xml:space="preserve">mr1: rubro 4250; línea 0; ítem 0 </t>
  </si>
  <si>
    <t xml:space="preserve">Remuneraciones por operación de tarjetas</t>
  </si>
  <si>
    <t xml:space="preserve">mr1: rubro 4250; línea 1; ítem 0 </t>
  </si>
  <si>
    <t xml:space="preserve">Comisiones por operación de tarjetas de crédito</t>
  </si>
  <si>
    <t xml:space="preserve">mr1: rubro 4250; línea 1; ítem 1</t>
  </si>
  <si>
    <t xml:space="preserve">Comisiones por operación de tarjetas de débito y cajeros</t>
  </si>
  <si>
    <t xml:space="preserve">mr1: rubro 4250; línea 1; ítem 2</t>
  </si>
  <si>
    <t xml:space="preserve">mr1: rubro 4250; línea 1; ítem 90</t>
  </si>
  <si>
    <t xml:space="preserve">Comisión por operación con valores</t>
  </si>
  <si>
    <t xml:space="preserve">mr1: rubro 4250; línea 2; ítem 0 </t>
  </si>
  <si>
    <t xml:space="preserve">Otras comisiones</t>
  </si>
  <si>
    <t xml:space="preserve">mr1: rubro 4250; línea 3; ítem 0 </t>
  </si>
  <si>
    <t xml:space="preserve">Instrumentos financieros para negociación</t>
  </si>
  <si>
    <t xml:space="preserve">mr1: rubro 4300; línea 1; ítem 0</t>
  </si>
  <si>
    <t xml:space="preserve">mr1: rubro 4300; línea 1; ítem 1</t>
  </si>
  <si>
    <t xml:space="preserve">Ajuste valor razonable</t>
  </si>
  <si>
    <t xml:space="preserve">mr1: rubro 4300; línea 1; ítem 2</t>
  </si>
  <si>
    <t xml:space="preserve">mr1: rubro 4300; línea 1; ítem 3 -</t>
  </si>
  <si>
    <t xml:space="preserve">mr1: rubro 4300; línea 1; ítem 4</t>
  </si>
  <si>
    <t xml:space="preserve">Resultado Inversiones Fondos Mutuos</t>
  </si>
  <si>
    <t xml:space="preserve">mr1: rubro 4300; línea 1; ítem 90</t>
  </si>
  <si>
    <t xml:space="preserve">Derivados para negociación</t>
  </si>
  <si>
    <t xml:space="preserve">mr1: rubro 4300; línea 2; ítem 0</t>
  </si>
  <si>
    <t xml:space="preserve">Venta de Instrumentos disponibles para la venta</t>
  </si>
  <si>
    <t xml:space="preserve">mr1: rubro 4300; línea 3; ítem 0</t>
  </si>
  <si>
    <t xml:space="preserve">mr1: rubro 4300; línea 4; ítem 0</t>
  </si>
  <si>
    <t xml:space="preserve">Resultado Neto de Otras Operaciones</t>
  </si>
  <si>
    <t xml:space="preserve">mr1: rubro 4300; línea 5; ítem 0</t>
  </si>
  <si>
    <t xml:space="preserve">Utilidad (Pérdida) de cambio neta</t>
  </si>
  <si>
    <t xml:space="preserve">mr1: rubro 4350; línea 1; ítem 0</t>
  </si>
  <si>
    <t xml:space="preserve">Resultado neto por reajustes por tipo de cambio</t>
  </si>
  <si>
    <t xml:space="preserve">mr1: rubro 4350; línea 2; ítem 0</t>
  </si>
  <si>
    <t xml:space="preserve">mr1: rubro 4350; línea 9; ítem 0</t>
  </si>
  <si>
    <t xml:space="preserve">mc1: rubro 8131; línea 0; item 0</t>
  </si>
  <si>
    <t xml:space="preserve">mc1: rubro 8133; línea 0; ítem 0 +</t>
  </si>
  <si>
    <t xml:space="preserve">mc1: rubro 8135; línea 0; ítem 0 +</t>
  </si>
  <si>
    <t xml:space="preserve">mc1: rubro 8134; línea 0; ítem 0</t>
  </si>
  <si>
    <t xml:space="preserve">   - Colocaciones Comerciales (empresas)</t>
  </si>
  <si>
    <t xml:space="preserve">mc1: rubro 8133; línea 0; ítem 0</t>
  </si>
  <si>
    <t xml:space="preserve">   - Colocaciones a Personas</t>
  </si>
  <si>
    <t xml:space="preserve">        - Colocaciones de consumo</t>
  </si>
  <si>
    <t xml:space="preserve">mc1: rubro 8135; línea 0; ítem 0</t>
  </si>
  <si>
    <t xml:space="preserve">mc1: rubro 8135; línea 1; ítem 0</t>
  </si>
  <si>
    <t xml:space="preserve">mc1: rubro 8135; línea 7; ítem 0</t>
  </si>
  <si>
    <t xml:space="preserve">mc1: rubro 8135; línea 6; ítem 0 +</t>
  </si>
  <si>
    <t xml:space="preserve">mc1: rubro 8135; línea 8; ítem 0 +</t>
  </si>
  <si>
    <t xml:space="preserve">mc1: rubro 8135; línea 9; ítem 0</t>
  </si>
  <si>
    <t xml:space="preserve">        - Colocaciones para vivienda</t>
  </si>
  <si>
    <t xml:space="preserve">mc1: rubro 8111; línea 0; item 0</t>
  </si>
  <si>
    <t xml:space="preserve">mc1: rubro 8113; línea 0; ítem 0 +</t>
  </si>
  <si>
    <t xml:space="preserve">mc1: rubro 8115; línea 0; ítem 0 +</t>
  </si>
  <si>
    <t xml:space="preserve">mc1: rubro 8114; línea 0; ítem 0</t>
  </si>
  <si>
    <t xml:space="preserve">mc1: rubro 8113; línea 0; ítem 0</t>
  </si>
  <si>
    <t xml:space="preserve">mc1: rubro 8115; línea 0; ítem 0</t>
  </si>
  <si>
    <t xml:space="preserve">mc1: rubro 8115; línea 1; ítem 0</t>
  </si>
  <si>
    <t xml:space="preserve">mc1: rubro 8115; línea 7; ítem 0</t>
  </si>
  <si>
    <t xml:space="preserve">mc1: rubro 8115; línea 6; ítem 0 +</t>
  </si>
  <si>
    <t xml:space="preserve">mc1: rubro 8115; línea 8; ítem 0 +</t>
  </si>
  <si>
    <t xml:space="preserve">mc1: rubro 8115; línea 9; ítem 0</t>
  </si>
  <si>
    <t xml:space="preserve">Cartera con morosidad de 90 días o mas</t>
  </si>
  <si>
    <t xml:space="preserve">mc2 : rubro 9910; línea 0; ítem 0</t>
  </si>
  <si>
    <t xml:space="preserve">mc2: rubro 9911; línea 0; item 0</t>
  </si>
  <si>
    <t xml:space="preserve">mc2: rubro 9913; línea 0; ítem 0 +</t>
  </si>
  <si>
    <t xml:space="preserve">mc2: rubro 9915; línea 0; ítem 0 +</t>
  </si>
  <si>
    <t xml:space="preserve">mc2: rubro 9914; línea 0; ítem 0</t>
  </si>
  <si>
    <t xml:space="preserve">mc2: rubro 9913; línea 0; ítem 0</t>
  </si>
  <si>
    <t xml:space="preserve">mc2: rubro 9915; línea 0; ítem 0</t>
  </si>
  <si>
    <t xml:space="preserve">mc2: rubro 9915; línea 1; ítem 0</t>
  </si>
  <si>
    <t xml:space="preserve">mc2: rubro 9915; línea 7; ítem 0</t>
  </si>
  <si>
    <t xml:space="preserve">mc2: rubro 9915; línea 6; ítem 0 +</t>
  </si>
  <si>
    <t xml:space="preserve">mc2: rubro 9915; línea 8; ítem 0 +</t>
  </si>
  <si>
    <t xml:space="preserve">mc2: rubro 9915; línea 9; ítem 0</t>
  </si>
  <si>
    <t xml:space="preserve">Cartera normal evaluacion individual </t>
  </si>
  <si>
    <t xml:space="preserve">mc1 : rubro 8610; línea 0; ítem 0</t>
  </si>
  <si>
    <t xml:space="preserve">Cartera subestandar evaluacion individual </t>
  </si>
  <si>
    <t xml:space="preserve">mc1 : rubro 8620; línea 0; ítem 0</t>
  </si>
  <si>
    <t xml:space="preserve">Cartera en incumplimiento evaluacion individual </t>
  </si>
  <si>
    <t xml:space="preserve">mc1 : rubro 8630; línea 0; ítem 0</t>
  </si>
  <si>
    <t xml:space="preserve">Cartera normal evaluacion grupal </t>
  </si>
  <si>
    <t xml:space="preserve">mc1 : rubro 8640; línea 0; ítem 0</t>
  </si>
  <si>
    <t xml:space="preserve">Cartera en incumplimiento evaluacion grupal </t>
  </si>
  <si>
    <t xml:space="preserve">mc1 : rubro 8660; línea 0; ítem 0</t>
  </si>
  <si>
    <t xml:space="preserve">Nota:</t>
  </si>
  <si>
    <t xml:space="preserve">Para obtener la información sobre MB1, MR1, MC1 y MC2 consultar "Estados de Situación Mensual - Nueva versión" en:</t>
  </si>
  <si>
    <t xml:space="preserve">  http://www.sbif.cl/sbifweb/servlet/InfoFinanciera?indice=4.1&amp;idCategoria=2151&amp;tipocont=0</t>
  </si>
  <si>
    <t xml:space="preserve">Más información sobre características de Rubro, Líneas e Ítems, ver Compendio de Normas Contables SBIF, Capítulo C-3</t>
  </si>
  <si>
    <t xml:space="preserve">  http://www.sbif.cl/sbifweb/servlet/LeyNorma?indice=3.2&amp;idCategoria=2144</t>
  </si>
  <si>
    <t xml:space="preserve">También se debe revisar en el Manual de Sistema de Información - Bancos, el archivo correspondiente a Sistema Contable</t>
  </si>
  <si>
    <t xml:space="preserve">  http://www.sbif.cl/sbifweb/servlet/LeyNorma?indice=C.D.A&amp;idContenido=35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mmm\-yyyy"/>
    <numFmt numFmtId="168" formatCode="#,##0"/>
    <numFmt numFmtId="169" formatCode="0%"/>
    <numFmt numFmtId="170" formatCode="0.00"/>
    <numFmt numFmtId="171" formatCode="[$-409]m/d/yyyy\ h:mm"/>
    <numFmt numFmtId="172" formatCode="0.0%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Palatino"/>
      <family val="0"/>
    </font>
    <font>
      <sz val="8"/>
      <name val="Arial"/>
      <family val="2"/>
    </font>
    <font>
      <i val="true"/>
      <sz val="9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Geneva"/>
      <family val="0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8080"/>
      <name val="Arial"/>
      <family val="2"/>
    </font>
    <font>
      <sz val="10"/>
      <color rgb="FF008080"/>
      <name val="Arial"/>
      <family val="2"/>
    </font>
    <font>
      <sz val="9"/>
      <color rgb="FF008080"/>
      <name val="Arial"/>
      <family val="2"/>
    </font>
    <font>
      <sz val="8"/>
      <color rgb="FF008080"/>
      <name val="Arial"/>
      <family val="2"/>
    </font>
    <font>
      <sz val="8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808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9"/>
      <color rgb="FF333333"/>
      <name val="Arial"/>
      <family val="2"/>
    </font>
    <font>
      <b val="true"/>
      <sz val="9"/>
      <color rgb="FF008080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0" borderId="7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top" textRotation="0" wrapText="false" indent="0" shrinkToFit="false"/>
    </xf>
    <xf numFmtId="164" fontId="25" fillId="20" borderId="9" applyFont="true" applyBorder="tru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</cellStyleXfs>
  <cellXfs count="4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8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24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8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2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8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2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4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8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0" fillId="24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4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4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5" borderId="13" xfId="83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20" fillId="25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25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5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83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0" fillId="2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5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5" xfId="83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20" fillId="2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25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5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4" xfId="83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0" fillId="25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5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34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3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4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4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4" borderId="0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24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4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2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4" borderId="2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5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21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4" borderId="2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4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4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5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5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4" borderId="21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4" borderId="2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6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6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2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5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6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24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4" borderId="13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83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0" fillId="4" borderId="15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8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8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0" borderId="0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3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8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0" borderId="15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83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14" xfId="8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8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4" borderId="14" xfId="8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0" fillId="24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4" borderId="14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2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2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2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5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25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2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5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2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8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28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3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12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3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2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3" borderId="2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3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3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3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1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23" borderId="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7" fillId="24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4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31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0" borderId="14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5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4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8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13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8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5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6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7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8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9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3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8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0" xfId="8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1" xfId="8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1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4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1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6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3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6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8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14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19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24" borderId="13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4" borderId="13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15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4" borderId="15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4" borderId="14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8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34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3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31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6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3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7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5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6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4" borderId="17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3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5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4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4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3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6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3 V1.00 CORE IMAGE (5200MM3.100 08/01/97)&#13;&#10;&#13;&#10;[windows]&#13;&#10;;spooler=yes&#13;&#10;load=nw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stilo 1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Hipervínculo_Información Financiera Mensual - 2008 (prot)" xfId="56"/>
    <cellStyle name="IBM Cognos - Calculated Column" xfId="57"/>
    <cellStyle name="IBM Cognos - Calculated Column Name" xfId="58"/>
    <cellStyle name="IBM Cognos - Calculated Row" xfId="59"/>
    <cellStyle name="IBM Cognos - Calculated Row Name" xfId="60"/>
    <cellStyle name="IBM Cognos - Column Name" xfId="61"/>
    <cellStyle name="IBM Cognos - Column Template" xfId="62"/>
    <cellStyle name="IBM Cognos - Group Name" xfId="63"/>
    <cellStyle name="IBM Cognos - List Name" xfId="64"/>
    <cellStyle name="IBM Cognos - Measure" xfId="65"/>
    <cellStyle name="IBM Cognos - Measure Name" xfId="66"/>
    <cellStyle name="IBM Cognos - Measure Summary" xfId="67"/>
    <cellStyle name="IBM Cognos - Measure Template" xfId="68"/>
    <cellStyle name="IBM Cognos - More" xfId="69"/>
    <cellStyle name="IBM Cognos - Row Name" xfId="70"/>
    <cellStyle name="IBM Cognos - Row Template" xfId="71"/>
    <cellStyle name="IBM Cognos - Summary Column" xfId="72"/>
    <cellStyle name="IBM Cognos - Summary Column Name" xfId="73"/>
    <cellStyle name="IBM Cognos - Summary Row" xfId="74"/>
    <cellStyle name="IBM Cognos - Summary Row Name" xfId="75"/>
    <cellStyle name="Input" xfId="76"/>
    <cellStyle name="Linked Cell" xfId="77"/>
    <cellStyle name="Normal 2" xfId="78"/>
    <cellStyle name="Normal 3" xfId="79"/>
    <cellStyle name="Normal_ Public. D.Ofc. JUN'96" xfId="80"/>
    <cellStyle name="Normal_Información de Instrumentos financieros  2008 (prototipo)" xfId="81"/>
    <cellStyle name="Normal_Información Financiera Mensual" xfId="82"/>
    <cellStyle name="Normal_Información Financiera Mensual - 2008 (prot)" xfId="83"/>
    <cellStyle name="Normal_Información Financiera Mensual - 2008 (prototipo)" xfId="84"/>
    <cellStyle name="Normal_RIESGO DE CREDITO Y CONTIGENTES 2008" xfId="85"/>
    <cellStyle name="Note 1" xfId="86"/>
    <cellStyle name="Output" xfId="87"/>
    <cellStyle name="Title" xfId="88"/>
    <cellStyle name="Warning Text" xfId="89"/>
    <cellStyle name="*unknown*" xfId="20" builtinId="8"/>
  </cellStyles>
  <dxfs count="19"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1</xdr:row>
      <xdr:rowOff>37800</xdr:rowOff>
    </xdr:from>
    <xdr:to>
      <xdr:col>1</xdr:col>
      <xdr:colOff>96336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1440" y="199800"/>
          <a:ext cx="9565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3</xdr:row>
      <xdr:rowOff>66960</xdr:rowOff>
    </xdr:from>
    <xdr:to>
      <xdr:col>0</xdr:col>
      <xdr:colOff>1270800</xdr:colOff>
      <xdr:row>4</xdr:row>
      <xdr:rowOff>199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22560" y="562320"/>
          <a:ext cx="9482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3</xdr:row>
      <xdr:rowOff>66960</xdr:rowOff>
    </xdr:from>
    <xdr:to>
      <xdr:col>0</xdr:col>
      <xdr:colOff>1270800</xdr:colOff>
      <xdr:row>4</xdr:row>
      <xdr:rowOff>199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22560" y="562320"/>
          <a:ext cx="9482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3</xdr:row>
      <xdr:rowOff>66960</xdr:rowOff>
    </xdr:from>
    <xdr:to>
      <xdr:col>0</xdr:col>
      <xdr:colOff>1270800</xdr:colOff>
      <xdr:row>4</xdr:row>
      <xdr:rowOff>2577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22560" y="562320"/>
          <a:ext cx="948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3</xdr:row>
      <xdr:rowOff>38520</xdr:rowOff>
    </xdr:from>
    <xdr:to>
      <xdr:col>0</xdr:col>
      <xdr:colOff>1048320</xdr:colOff>
      <xdr:row>4</xdr:row>
      <xdr:rowOff>210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1880" y="533880"/>
          <a:ext cx="946440" cy="4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920</xdr:colOff>
      <xdr:row>3</xdr:row>
      <xdr:rowOff>66960</xdr:rowOff>
    </xdr:from>
    <xdr:to>
      <xdr:col>0</xdr:col>
      <xdr:colOff>1269720</xdr:colOff>
      <xdr:row>4</xdr:row>
      <xdr:rowOff>2577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22920" y="562320"/>
          <a:ext cx="9468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</xdr:row>
      <xdr:rowOff>38160</xdr:rowOff>
    </xdr:from>
    <xdr:to>
      <xdr:col>0</xdr:col>
      <xdr:colOff>1130400</xdr:colOff>
      <xdr:row>4</xdr:row>
      <xdr:rowOff>209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90080" y="533520"/>
          <a:ext cx="940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</xdr:row>
      <xdr:rowOff>38160</xdr:rowOff>
    </xdr:from>
    <xdr:to>
      <xdr:col>0</xdr:col>
      <xdr:colOff>1130400</xdr:colOff>
      <xdr:row>4</xdr:row>
      <xdr:rowOff>1998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90080" y="533520"/>
          <a:ext cx="9403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</xdr:row>
      <xdr:rowOff>57240</xdr:rowOff>
    </xdr:from>
    <xdr:to>
      <xdr:col>0</xdr:col>
      <xdr:colOff>1008000</xdr:colOff>
      <xdr:row>4</xdr:row>
      <xdr:rowOff>20952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60480" y="552600"/>
          <a:ext cx="947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</xdr:row>
      <xdr:rowOff>94680</xdr:rowOff>
    </xdr:from>
    <xdr:to>
      <xdr:col>0</xdr:col>
      <xdr:colOff>898560</xdr:colOff>
      <xdr:row>4</xdr:row>
      <xdr:rowOff>1238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00440" y="590040"/>
          <a:ext cx="7981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</xdr:row>
      <xdr:rowOff>94680</xdr:rowOff>
    </xdr:from>
    <xdr:to>
      <xdr:col>0</xdr:col>
      <xdr:colOff>899280</xdr:colOff>
      <xdr:row>4</xdr:row>
      <xdr:rowOff>1238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00800" y="590040"/>
          <a:ext cx="7984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2</xdr:row>
      <xdr:rowOff>75960</xdr:rowOff>
    </xdr:from>
    <xdr:to>
      <xdr:col>1</xdr:col>
      <xdr:colOff>1134000</xdr:colOff>
      <xdr:row>4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7280" y="409320"/>
          <a:ext cx="941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95400</xdr:rowOff>
    </xdr:from>
    <xdr:to>
      <xdr:col>0</xdr:col>
      <xdr:colOff>897840</xdr:colOff>
      <xdr:row>4</xdr:row>
      <xdr:rowOff>2196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99720" y="590760"/>
          <a:ext cx="7981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</xdr:row>
      <xdr:rowOff>95400</xdr:rowOff>
    </xdr:from>
    <xdr:to>
      <xdr:col>0</xdr:col>
      <xdr:colOff>899280</xdr:colOff>
      <xdr:row>4</xdr:row>
      <xdr:rowOff>2282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00800" y="590760"/>
          <a:ext cx="79848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3</xdr:row>
      <xdr:rowOff>95400</xdr:rowOff>
    </xdr:from>
    <xdr:to>
      <xdr:col>0</xdr:col>
      <xdr:colOff>897840</xdr:colOff>
      <xdr:row>4</xdr:row>
      <xdr:rowOff>2386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01520" y="590760"/>
          <a:ext cx="796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3</xdr:row>
      <xdr:rowOff>38160</xdr:rowOff>
    </xdr:from>
    <xdr:to>
      <xdr:col>0</xdr:col>
      <xdr:colOff>1129680</xdr:colOff>
      <xdr:row>4</xdr:row>
      <xdr:rowOff>1998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91520" y="533520"/>
          <a:ext cx="938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5400</xdr:rowOff>
    </xdr:from>
    <xdr:to>
      <xdr:col>0</xdr:col>
      <xdr:colOff>828000</xdr:colOff>
      <xdr:row>5</xdr:row>
      <xdr:rowOff>93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29880" y="590760"/>
          <a:ext cx="7981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3</xdr:row>
      <xdr:rowOff>0</xdr:rowOff>
    </xdr:from>
    <xdr:to>
      <xdr:col>1</xdr:col>
      <xdr:colOff>479160</xdr:colOff>
      <xdr:row>5</xdr:row>
      <xdr:rowOff>860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00880" y="485640"/>
          <a:ext cx="9417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3</xdr:row>
      <xdr:rowOff>0</xdr:rowOff>
    </xdr:from>
    <xdr:to>
      <xdr:col>1</xdr:col>
      <xdr:colOff>487800</xdr:colOff>
      <xdr:row>5</xdr:row>
      <xdr:rowOff>8604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00880" y="485640"/>
          <a:ext cx="950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2</xdr:row>
      <xdr:rowOff>75960</xdr:rowOff>
    </xdr:from>
    <xdr:to>
      <xdr:col>1</xdr:col>
      <xdr:colOff>1134000</xdr:colOff>
      <xdr:row>4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17280" y="409320"/>
          <a:ext cx="9414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2</xdr:row>
      <xdr:rowOff>75960</xdr:rowOff>
    </xdr:from>
    <xdr:to>
      <xdr:col>1</xdr:col>
      <xdr:colOff>1134000</xdr:colOff>
      <xdr:row>4</xdr:row>
      <xdr:rowOff>28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17280" y="409320"/>
          <a:ext cx="941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8440</xdr:rowOff>
    </xdr:from>
    <xdr:to>
      <xdr:col>1</xdr:col>
      <xdr:colOff>955440</xdr:colOff>
      <xdr:row>3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4600" y="190440"/>
          <a:ext cx="9554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76320</xdr:rowOff>
    </xdr:from>
    <xdr:to>
      <xdr:col>0</xdr:col>
      <xdr:colOff>1068840</xdr:colOff>
      <xdr:row>4</xdr:row>
      <xdr:rowOff>180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31040" y="476280"/>
          <a:ext cx="9378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76320</xdr:rowOff>
    </xdr:from>
    <xdr:to>
      <xdr:col>0</xdr:col>
      <xdr:colOff>1068840</xdr:colOff>
      <xdr:row>4</xdr:row>
      <xdr:rowOff>180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1040" y="476280"/>
          <a:ext cx="9378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3</xdr:row>
      <xdr:rowOff>76320</xdr:rowOff>
    </xdr:from>
    <xdr:to>
      <xdr:col>0</xdr:col>
      <xdr:colOff>1069200</xdr:colOff>
      <xdr:row>4</xdr:row>
      <xdr:rowOff>180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30320" y="476280"/>
          <a:ext cx="9388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3</xdr:row>
      <xdr:rowOff>85320</xdr:rowOff>
    </xdr:from>
    <xdr:to>
      <xdr:col>0</xdr:col>
      <xdr:colOff>978120</xdr:colOff>
      <xdr:row>4</xdr:row>
      <xdr:rowOff>172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1480" y="580680"/>
          <a:ext cx="926640" cy="42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Reportes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Reportes_a_ene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Reportes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CTAS A PEDIDO"/>
      <sheetName val="EVOLUCIONES"/>
      <sheetName val="Util mes"/>
      <sheetName val="Información Sistema monedas"/>
      <sheetName val="DRC"/>
      <sheetName val="AVDRC"/>
      <sheetName val="Corpbanca"/>
      <sheetName val="Suc Fil Ext Blce"/>
      <sheetName val="Suc Fil Ext EERR"/>
      <sheetName val="Participación"/>
      <sheetName val="Índice "/>
      <sheetName val="Balance Sistema"/>
      <sheetName val="Estado de Resultados Sistema"/>
      <sheetName val="Indicadores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  <sheetName val="Ind. R. créd - Cart Vencida"/>
      <sheetName val="Carteras det y mor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MB3"/>
      <sheetName val="Tabla MR3"/>
      <sheetName val="Tabla MC3"/>
      <sheetName val="Tabla T8"/>
      <sheetName val="C04"/>
      <sheetName val="A"/>
      <sheetName val="P"/>
      <sheetName val="R"/>
      <sheetName val="C"/>
      <sheetName val="FMI"/>
      <sheetName val="Riesgo Créd. Indiv"/>
      <sheetName val="Riesgo Créd. - Efic. Individual"/>
      <sheetName val="Ficha balance"/>
      <sheetName val="Ficha EERR e Ind"/>
      <sheetName val="Blce"/>
      <sheetName val="Activos"/>
      <sheetName val="Pasivos"/>
      <sheetName val="Resultados"/>
      <sheetName val="Resultados Negocio"/>
      <sheetName val="Act-Pas Bancos"/>
      <sheetName val="Est_Resul Bancos"/>
      <sheetName val="Result"/>
      <sheetName val="FMI2"/>
      <sheetName val="OCDE"/>
      <sheetName val="Otros Conceptos"/>
      <sheetName val="EVO EERR Activos"/>
      <sheetName val="CUOTA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Definiciones Usadas"/>
      <sheetName val="Ind. Riesgo créd - Vencidas"/>
      <sheetName val="Carteras deteriorada y morosa"/>
      <sheetName val="Balance Sistema 1"/>
      <sheetName val="Estado de Resultados Sistema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INDICE EVOLUCIONES"/>
      <sheetName val="EVOLUCIONES"/>
      <sheetName val="EVO CTAS A PEDIDO"/>
      <sheetName val="Evo Componentes Var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"/>
      <sheetName val="Pasivos"/>
      <sheetName val="Resultados"/>
      <sheetName val="Activos-Pasivos Banc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Cartera deteriorada y castigos"/>
      <sheetName val="Indic. Actividad - Rentabilidad"/>
      <sheetName val="Indic. Riesgo créd - Eficiencia"/>
      <sheetName val="Definiciones Usada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Hoja1"/>
      <sheetName val="Tabla C04"/>
      <sheetName val="Tabla T8"/>
      <sheetName val="Rep2007"/>
      <sheetName val="FMI"/>
      <sheetName val="FMI (2)"/>
      <sheetName val="OCDE"/>
      <sheetName val="A"/>
      <sheetName val="P"/>
      <sheetName val="R"/>
      <sheetName val="INTERESES-COMISIONES"/>
      <sheetName val="Int-C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6:B6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1.41"/>
    <col collapsed="false" customWidth="false" hidden="false" outlineLevel="0" max="15" min="3" style="1" width="11.42"/>
    <col collapsed="false" customWidth="true" hidden="false" outlineLevel="0" max="16" min="16" style="1" width="1.99"/>
    <col collapsed="false" customWidth="false" hidden="false" outlineLevel="0" max="257" min="17" style="1" width="11.42"/>
  </cols>
  <sheetData>
    <row r="6" customFormat="false" ht="15.75" hidden="false" customHeight="false" outlineLevel="0" collapsed="false">
      <c r="B6" s="2" t="s">
        <v>0</v>
      </c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4" t="s">
        <v>1</v>
      </c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5" t="s">
        <v>2</v>
      </c>
    </row>
    <row r="12" customFormat="false" ht="12.75" hidden="false" customHeight="false" outlineLevel="0" collapsed="false">
      <c r="B12" s="6"/>
    </row>
    <row r="13" customFormat="false" ht="12.75" hidden="false" customHeight="false" outlineLevel="0" collapsed="false">
      <c r="B13" s="6" t="s">
        <v>3</v>
      </c>
    </row>
    <row r="14" customFormat="false" ht="12.75" hidden="false" customHeight="false" outlineLevel="0" collapsed="false">
      <c r="B14" s="6"/>
    </row>
    <row r="15" customFormat="false" ht="12.75" hidden="false" customHeight="false" outlineLevel="0" collapsed="false">
      <c r="B15" s="5" t="s">
        <v>4</v>
      </c>
    </row>
    <row r="16" customFormat="false" ht="12.75" hidden="false" customHeight="false" outlineLevel="0" collapsed="false">
      <c r="B16" s="3"/>
    </row>
    <row r="17" customFormat="false" ht="12.75" hidden="false" customHeight="false" outlineLevel="0" collapsed="false">
      <c r="B17" s="4" t="s">
        <v>5</v>
      </c>
    </row>
    <row r="18" customFormat="false" ht="12.75" hidden="false" customHeight="false" outlineLevel="0" collapsed="false">
      <c r="B18" s="3"/>
    </row>
    <row r="19" customFormat="false" ht="12.75" hidden="false" customHeight="false" outlineLevel="0" collapsed="false">
      <c r="B19" s="6" t="s">
        <v>6</v>
      </c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B21" s="6" t="s">
        <v>7</v>
      </c>
    </row>
    <row r="22" customFormat="false" ht="12.75" hidden="false" customHeight="false" outlineLevel="0" collapsed="false">
      <c r="B22" s="3"/>
    </row>
    <row r="23" customFormat="false" ht="12.75" hidden="false" customHeight="false" outlineLevel="0" collapsed="false">
      <c r="B23" s="6" t="s">
        <v>8</v>
      </c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6" t="s">
        <v>9</v>
      </c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6" t="s">
        <v>10</v>
      </c>
    </row>
    <row r="28" customFormat="false" ht="12.75" hidden="false" customHeight="false" outlineLevel="0" collapsed="false">
      <c r="B28" s="5"/>
    </row>
    <row r="29" customFormat="false" ht="12.75" hidden="false" customHeight="false" outlineLevel="0" collapsed="false">
      <c r="B29" s="6" t="s">
        <v>11</v>
      </c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 t="s">
        <v>12</v>
      </c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 t="s">
        <v>13</v>
      </c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 t="s">
        <v>14</v>
      </c>
    </row>
    <row r="36" customFormat="false" ht="12.75" hidden="false" customHeight="false" outlineLevel="0" collapsed="false">
      <c r="B36" s="3"/>
    </row>
    <row r="37" customFormat="false" ht="12.75" hidden="false" customHeight="false" outlineLevel="0" collapsed="false">
      <c r="B37" s="6" t="s">
        <v>15</v>
      </c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6" t="s">
        <v>16</v>
      </c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6" t="s">
        <v>17</v>
      </c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6" t="s">
        <v>18</v>
      </c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B45" s="6" t="s">
        <v>19</v>
      </c>
    </row>
    <row r="47" customFormat="false" ht="12.75" hidden="false" customHeight="false" outlineLevel="0" collapsed="false">
      <c r="B47" s="6" t="s">
        <v>20</v>
      </c>
    </row>
    <row r="48" customFormat="false" ht="12.75" hidden="false" customHeight="false" outlineLevel="0" collapsed="false">
      <c r="B48" s="3"/>
    </row>
    <row r="49" customFormat="false" ht="12.75" hidden="false" customHeight="false" outlineLevel="0" collapsed="false">
      <c r="B49" s="6" t="s">
        <v>21</v>
      </c>
    </row>
    <row r="50" customFormat="false" ht="12.75" hidden="false" customHeight="false" outlineLevel="0" collapsed="false">
      <c r="B50" s="3"/>
    </row>
    <row r="51" customFormat="false" ht="12.75" hidden="false" customHeight="false" outlineLevel="0" collapsed="false">
      <c r="B51" s="6" t="s">
        <v>22</v>
      </c>
    </row>
    <row r="52" customFormat="false" ht="12.75" hidden="false" customHeight="false" outlineLevel="0" collapsed="false">
      <c r="B52" s="3"/>
    </row>
    <row r="53" customFormat="false" ht="12.75" hidden="false" customHeight="false" outlineLevel="0" collapsed="false">
      <c r="B53" s="6" t="s">
        <v>23</v>
      </c>
    </row>
    <row r="54" customFormat="false" ht="12.75" hidden="false" customHeight="false" outlineLevel="0" collapsed="false">
      <c r="B54" s="3"/>
    </row>
    <row r="55" customFormat="false" ht="12.75" hidden="false" customHeight="false" outlineLevel="0" collapsed="false">
      <c r="B55" s="6" t="s">
        <v>24</v>
      </c>
    </row>
    <row r="56" customFormat="false" ht="12.75" hidden="false" customHeight="false" outlineLevel="0" collapsed="false">
      <c r="B56" s="3"/>
    </row>
    <row r="57" customFormat="false" ht="12.75" hidden="false" customHeight="false" outlineLevel="0" collapsed="false">
      <c r="B57" s="6" t="s">
        <v>25</v>
      </c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9" t="s">
        <v>26</v>
      </c>
    </row>
    <row r="62" customFormat="false" ht="12.75" hidden="false" customHeight="false" outlineLevel="0" collapsed="false">
      <c r="B62" s="10" t="s">
        <v>27</v>
      </c>
    </row>
    <row r="63" customFormat="false" ht="12.75" hidden="false" customHeight="false" outlineLevel="0" collapsed="false">
      <c r="B63" s="10" t="s">
        <v>28</v>
      </c>
    </row>
    <row r="65" customFormat="false" ht="12.75" hidden="false" customHeight="false" outlineLevel="0" collapsed="false">
      <c r="B65" s="11" t="s">
        <v>29</v>
      </c>
    </row>
  </sheetData>
  <hyperlinks>
    <hyperlink ref="B11" location="'Balance Sistema'!A1" display="Estado de Situación Financiera Consolidado del Sistema Bancario"/>
    <hyperlink ref="B13" location="'Estado de Resultados Sistema'!A1" display="Estado de Resultados Consolidado del Sistema Bancario"/>
    <hyperlink ref="B15" location="Indicadores!A1" display="Principales Indicadores"/>
    <hyperlink ref="B19" location="'Activos Bancos 1'!A1" display="Principales Activos Consolidados por Instituciones I"/>
    <hyperlink ref="B21" location="'Activos Bancos 2'!A1" display="Principales Activos Consolidados por Instituciones II"/>
    <hyperlink ref="B23" location="Pasivos_Bancos!A1" display="Principales Pasivos Consolidados por Instituciones"/>
    <hyperlink ref="B25" location="'Otras Provisiones'!A1" display="Otras Provisiones Consolidadas por Instituciones"/>
    <hyperlink ref="B27" location="'Estado Resultados Bancos 1'!A1" display="Estado de Resultado Consolidado por Instituciones I"/>
    <hyperlink ref="B29" location="'Estado Resultados bancos 2'!A1" display="Estado de Resultado Consolidado por Instituciones II"/>
    <hyperlink ref="B31" location="'Margen Interes'!A1" display="Margen de intereses por instituciones"/>
    <hyperlink ref="B33" location="Comisiones!A1" display="Comisiones netas por instituciones"/>
    <hyperlink ref="B35" location="'Oper. financ. - cambio '!A1" display="Utilidad neta de operaciones financieras y cambios por instituciones"/>
    <hyperlink ref="B37" location="'Indic. Activ. var. mensual'!A1" display="Indicadores de Actividad mensual por instituciones"/>
    <hyperlink ref="B39" location="'Indic. Activ. var.12 meses'!A1" display="Indicadores de Actividad (variación en 12 meses) por instituciones"/>
    <hyperlink ref="B41" location="'Ind. de rentab. y eficiencia'!A1" display="Indicadores de Rentabilidad y Eficiencia por instituciones"/>
    <hyperlink ref="B43" location="'Ind. R. crédito provisiones'!A1" display="Indicadores de Riesgo de crédito de Provisiones por instituciones"/>
    <hyperlink ref="B45" location="'Mora y Deteriorada'!A1" display="Indicadores de Riesgo de crédito Carteras con morosidad de 90 días o más y Cartera deteriorada por instituciones"/>
    <hyperlink ref="B47" location="'Calidad de colocaciones 1'!A1" display="Calidad de colocaciones por instituciones I"/>
    <hyperlink ref="B49" location="'Calidad de colocaciones 2'!A1" display="Calidad de colocaciones por instituciones II"/>
    <hyperlink ref="B51" location="'Calidad de colocaciones 3'!A1" display="Calidad de colocaciones por instituciones III"/>
    <hyperlink ref="B53" location="Créditos_contingentes!A1" display="Créditos Contingentes por instituciones"/>
    <hyperlink ref="B55" location="'Calidad de créditos conting.'!A1" display="Calidad de los Créditos Contingentes por instituciones"/>
    <hyperlink ref="B57" location="'Conceptos Definidos'!A1" display="Definiciones de Conceptos usadas para bancos consolidados"/>
  </hyperlinks>
  <printOptions headings="false" gridLines="false" gridLinesSet="true" horizontalCentered="false" verticalCentered="false"/>
  <pageMargins left="0.35" right="0.490277777777778" top="0.540277777777778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J4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4.71"/>
    <col collapsed="false" customWidth="true" hidden="false" outlineLevel="0" max="2" min="2" style="12" width="19.41"/>
    <col collapsed="false" customWidth="true" hidden="false" outlineLevel="0" max="4" min="3" style="12" width="17.14"/>
    <col collapsed="false" customWidth="true" hidden="false" outlineLevel="0" max="5" min="5" style="12" width="14.85"/>
    <col collapsed="false" customWidth="true" hidden="false" outlineLevel="0" max="6" min="6" style="12" width="19.28"/>
    <col collapsed="false" customWidth="true" hidden="false" outlineLevel="0" max="9" min="7" style="12" width="17.14"/>
    <col collapsed="false" customWidth="true" hidden="false" outlineLevel="0" max="10" min="10" style="12" width="13.85"/>
    <col collapsed="false" customWidth="false" hidden="false" outlineLevel="0" max="257" min="11" style="12" width="11.56"/>
  </cols>
  <sheetData>
    <row r="1" customFormat="false" ht="12.75" hidden="false" customHeight="false" outlineLevel="0" collapsed="false">
      <c r="A1" s="13" t="s">
        <v>30</v>
      </c>
      <c r="B1" s="13"/>
      <c r="C1" s="13"/>
      <c r="J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</row>
    <row r="3" customFormat="false" ht="13.5" hidden="false" customHeight="false" outlineLevel="0" collapsed="false">
      <c r="A3" s="13"/>
      <c r="B3" s="13"/>
      <c r="C3" s="13"/>
    </row>
    <row r="4" customFormat="false" ht="22.5" hidden="false" customHeight="true" outlineLevel="0" collapsed="false">
      <c r="A4" s="16" t="s">
        <v>267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2.5" hidden="false" customHeight="true" outlineLevel="0" collapsed="false">
      <c r="A5" s="196" t="s">
        <v>191</v>
      </c>
      <c r="B5" s="196"/>
      <c r="C5" s="196"/>
      <c r="D5" s="196"/>
      <c r="E5" s="196"/>
      <c r="F5" s="196"/>
      <c r="G5" s="196"/>
      <c r="H5" s="196"/>
      <c r="I5" s="196"/>
      <c r="J5" s="196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3.15" hidden="false" customHeight="true" outlineLevel="0" collapsed="false">
      <c r="A7" s="20"/>
      <c r="B7" s="20"/>
      <c r="C7" s="20" t="s">
        <v>268</v>
      </c>
      <c r="D7" s="20"/>
      <c r="E7" s="20"/>
      <c r="F7" s="20"/>
      <c r="G7" s="20"/>
      <c r="H7" s="20"/>
      <c r="I7" s="20"/>
      <c r="J7" s="20"/>
    </row>
    <row r="8" customFormat="false" ht="12.75" hidden="false" customHeight="false" outlineLevel="0" collapsed="false">
      <c r="A8" s="223"/>
      <c r="B8" s="223"/>
      <c r="C8" s="223"/>
      <c r="D8" s="223"/>
      <c r="E8" s="223"/>
      <c r="F8" s="223"/>
      <c r="G8" s="223"/>
      <c r="H8" s="223"/>
      <c r="I8" s="223"/>
      <c r="J8" s="223"/>
    </row>
    <row r="9" customFormat="false" ht="13.15" hidden="false" customHeight="true" outlineLevel="0" collapsed="false">
      <c r="A9" s="199" t="s">
        <v>251</v>
      </c>
      <c r="B9" s="199" t="s">
        <v>134</v>
      </c>
      <c r="C9" s="199" t="s">
        <v>135</v>
      </c>
      <c r="D9" s="199" t="s">
        <v>136</v>
      </c>
      <c r="E9" s="199" t="s">
        <v>269</v>
      </c>
      <c r="F9" s="199" t="s">
        <v>138</v>
      </c>
      <c r="G9" s="199" t="s">
        <v>139</v>
      </c>
      <c r="H9" s="199" t="s">
        <v>270</v>
      </c>
      <c r="I9" s="199" t="s">
        <v>141</v>
      </c>
      <c r="J9" s="199" t="s">
        <v>142</v>
      </c>
    </row>
    <row r="10" customFormat="false" ht="12.75" hidden="false" customHeight="false" outlineLevel="0" collapsed="false">
      <c r="A10" s="199"/>
      <c r="B10" s="199"/>
      <c r="C10" s="199"/>
      <c r="D10" s="199"/>
      <c r="E10" s="199"/>
      <c r="F10" s="199" t="s">
        <v>271</v>
      </c>
      <c r="G10" s="199" t="s">
        <v>272</v>
      </c>
      <c r="H10" s="199"/>
      <c r="I10" s="199"/>
      <c r="J10" s="199"/>
    </row>
    <row r="11" customFormat="false" ht="13.15" hidden="false" customHeight="true" outlineLevel="0" collapsed="false">
      <c r="A11" s="199"/>
      <c r="B11" s="199"/>
      <c r="C11" s="199"/>
      <c r="D11" s="199"/>
      <c r="E11" s="199"/>
      <c r="F11" s="199"/>
      <c r="G11" s="199" t="s">
        <v>273</v>
      </c>
      <c r="H11" s="199"/>
      <c r="I11" s="199"/>
      <c r="J11" s="199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6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36"/>
    </row>
    <row r="14" customFormat="false" ht="12.75" hidden="false" customHeight="false" outlineLevel="0" collapsed="false">
      <c r="A14" s="203" t="s">
        <v>202</v>
      </c>
      <c r="B14" s="204" t="n">
        <v>135994</v>
      </c>
      <c r="C14" s="204" t="n">
        <v>-95268</v>
      </c>
      <c r="D14" s="204" t="n">
        <v>40726</v>
      </c>
      <c r="E14" s="204" t="n">
        <v>20505</v>
      </c>
      <c r="F14" s="204" t="n">
        <v>12101</v>
      </c>
      <c r="G14" s="204" t="n">
        <v>13257</v>
      </c>
      <c r="H14" s="204" t="n">
        <v>987</v>
      </c>
      <c r="I14" s="204" t="n">
        <v>-766</v>
      </c>
      <c r="J14" s="205" t="n">
        <v>86810</v>
      </c>
    </row>
    <row r="15" customFormat="false" ht="12.75" hidden="false" customHeight="false" outlineLevel="0" collapsed="false">
      <c r="A15" s="206" t="s">
        <v>203</v>
      </c>
      <c r="B15" s="207" t="n">
        <v>354275</v>
      </c>
      <c r="C15" s="207" t="n">
        <v>-250880</v>
      </c>
      <c r="D15" s="207" t="n">
        <v>103395</v>
      </c>
      <c r="E15" s="207" t="n">
        <v>34538</v>
      </c>
      <c r="F15" s="207" t="n">
        <v>13867</v>
      </c>
      <c r="G15" s="207" t="n">
        <v>47870</v>
      </c>
      <c r="H15" s="207" t="n">
        <v>13485</v>
      </c>
      <c r="I15" s="207" t="n">
        <v>5229</v>
      </c>
      <c r="J15" s="208" t="n">
        <v>218384</v>
      </c>
    </row>
    <row r="16" customFormat="false" ht="12.75" hidden="false" customHeight="false" outlineLevel="0" collapsed="false">
      <c r="A16" s="206" t="s">
        <v>204</v>
      </c>
      <c r="B16" s="207" t="n">
        <v>42526</v>
      </c>
      <c r="C16" s="207" t="n">
        <v>-34324</v>
      </c>
      <c r="D16" s="207" t="n">
        <v>8202</v>
      </c>
      <c r="E16" s="207" t="n">
        <v>1446</v>
      </c>
      <c r="F16" s="207" t="n">
        <v>15774</v>
      </c>
      <c r="G16" s="207" t="n">
        <v>8900</v>
      </c>
      <c r="H16" s="207" t="n">
        <v>552</v>
      </c>
      <c r="I16" s="207" t="n">
        <v>-321</v>
      </c>
      <c r="J16" s="208" t="n">
        <v>34553</v>
      </c>
    </row>
    <row r="17" customFormat="false" ht="12.75" hidden="false" customHeight="false" outlineLevel="0" collapsed="false">
      <c r="A17" s="206" t="s">
        <v>205</v>
      </c>
      <c r="B17" s="207" t="n">
        <v>1120287</v>
      </c>
      <c r="C17" s="207" t="n">
        <v>-440072</v>
      </c>
      <c r="D17" s="207" t="n">
        <v>680215</v>
      </c>
      <c r="E17" s="207" t="n">
        <v>191377</v>
      </c>
      <c r="F17" s="207" t="n">
        <v>11409</v>
      </c>
      <c r="G17" s="207" t="n">
        <v>45300</v>
      </c>
      <c r="H17" s="207" t="n">
        <v>27013</v>
      </c>
      <c r="I17" s="207" t="n">
        <v>3433</v>
      </c>
      <c r="J17" s="208" t="n">
        <v>958747</v>
      </c>
    </row>
    <row r="18" customFormat="false" ht="12.75" hidden="false" customHeight="false" outlineLevel="0" collapsed="false">
      <c r="A18" s="206" t="s">
        <v>206</v>
      </c>
      <c r="B18" s="207" t="n">
        <v>765456</v>
      </c>
      <c r="C18" s="207" t="n">
        <v>-352458</v>
      </c>
      <c r="D18" s="207" t="n">
        <v>412998</v>
      </c>
      <c r="E18" s="207" t="n">
        <v>127475</v>
      </c>
      <c r="F18" s="207" t="n">
        <v>54948</v>
      </c>
      <c r="G18" s="207" t="n">
        <v>29385</v>
      </c>
      <c r="H18" s="207" t="n">
        <v>29084</v>
      </c>
      <c r="I18" s="207" t="n">
        <v>-2555</v>
      </c>
      <c r="J18" s="208" t="n">
        <v>651335</v>
      </c>
    </row>
    <row r="19" customFormat="false" ht="12.75" hidden="false" customHeight="false" outlineLevel="0" collapsed="false">
      <c r="A19" s="209" t="s">
        <v>207</v>
      </c>
      <c r="B19" s="210" t="n">
        <v>757</v>
      </c>
      <c r="C19" s="210" t="n">
        <v>-21</v>
      </c>
      <c r="D19" s="210" t="n">
        <v>736</v>
      </c>
      <c r="E19" s="210" t="n">
        <v>78</v>
      </c>
      <c r="F19" s="210" t="n">
        <v>0</v>
      </c>
      <c r="G19" s="210" t="n">
        <v>26</v>
      </c>
      <c r="H19" s="210" t="n">
        <v>0</v>
      </c>
      <c r="I19" s="210" t="n">
        <v>12</v>
      </c>
      <c r="J19" s="211" t="n">
        <v>852</v>
      </c>
    </row>
    <row r="20" customFormat="false" ht="12.75" hidden="false" customHeight="false" outlineLevel="0" collapsed="false">
      <c r="A20" s="209" t="s">
        <v>208</v>
      </c>
      <c r="B20" s="210" t="n">
        <v>854523</v>
      </c>
      <c r="C20" s="210" t="n">
        <v>-390108</v>
      </c>
      <c r="D20" s="210" t="n">
        <v>464415</v>
      </c>
      <c r="E20" s="210" t="n">
        <v>127736</v>
      </c>
      <c r="F20" s="210" t="n">
        <v>72782</v>
      </c>
      <c r="G20" s="210" t="n">
        <v>-9893</v>
      </c>
      <c r="H20" s="210" t="n">
        <v>40010</v>
      </c>
      <c r="I20" s="210" t="n">
        <v>-1043</v>
      </c>
      <c r="J20" s="211" t="n">
        <v>694007</v>
      </c>
    </row>
    <row r="21" customFormat="false" ht="12.75" hidden="false" customHeight="false" outlineLevel="0" collapsed="false">
      <c r="A21" s="209" t="s">
        <v>209</v>
      </c>
      <c r="B21" s="210" t="n">
        <v>1163</v>
      </c>
      <c r="C21" s="210" t="n">
        <v>-463</v>
      </c>
      <c r="D21" s="210" t="n">
        <v>700</v>
      </c>
      <c r="E21" s="210" t="n">
        <v>113</v>
      </c>
      <c r="F21" s="210" t="n">
        <v>-924</v>
      </c>
      <c r="G21" s="210" t="n">
        <v>1800</v>
      </c>
      <c r="H21" s="210" t="n">
        <v>0</v>
      </c>
      <c r="I21" s="210" t="n">
        <v>-1</v>
      </c>
      <c r="J21" s="211" t="n">
        <v>1688</v>
      </c>
    </row>
    <row r="22" customFormat="false" ht="12.75" hidden="false" customHeight="false" outlineLevel="0" collapsed="false">
      <c r="A22" s="209" t="s">
        <v>210</v>
      </c>
      <c r="B22" s="210" t="n">
        <v>123376</v>
      </c>
      <c r="C22" s="210" t="n">
        <v>-44986</v>
      </c>
      <c r="D22" s="210" t="n">
        <v>78390</v>
      </c>
      <c r="E22" s="210" t="n">
        <v>8673</v>
      </c>
      <c r="F22" s="210" t="n">
        <v>3383</v>
      </c>
      <c r="G22" s="210" t="n">
        <v>6430</v>
      </c>
      <c r="H22" s="210" t="n">
        <v>7354</v>
      </c>
      <c r="I22" s="210" t="n">
        <v>-5180</v>
      </c>
      <c r="J22" s="211" t="n">
        <v>99050</v>
      </c>
    </row>
    <row r="23" customFormat="false" ht="12.75" hidden="false" customHeight="false" outlineLevel="0" collapsed="false">
      <c r="A23" s="209" t="s">
        <v>211</v>
      </c>
      <c r="B23" s="210" t="n">
        <v>40431</v>
      </c>
      <c r="C23" s="210" t="n">
        <v>-28850</v>
      </c>
      <c r="D23" s="210" t="n">
        <v>11581</v>
      </c>
      <c r="E23" s="210" t="n">
        <v>1972</v>
      </c>
      <c r="F23" s="210" t="n">
        <v>7854</v>
      </c>
      <c r="G23" s="210" t="n">
        <v>304</v>
      </c>
      <c r="H23" s="210" t="n">
        <v>873</v>
      </c>
      <c r="I23" s="210" t="n">
        <v>1181</v>
      </c>
      <c r="J23" s="211" t="n">
        <v>23765</v>
      </c>
    </row>
    <row r="24" customFormat="false" ht="12.75" hidden="false" customHeight="false" outlineLevel="0" collapsed="false">
      <c r="A24" s="212" t="s">
        <v>212</v>
      </c>
      <c r="B24" s="207" t="n">
        <v>248487</v>
      </c>
      <c r="C24" s="207" t="n">
        <v>-133639</v>
      </c>
      <c r="D24" s="207" t="n">
        <v>114848</v>
      </c>
      <c r="E24" s="207" t="n">
        <v>35076</v>
      </c>
      <c r="F24" s="207" t="n">
        <v>-15297</v>
      </c>
      <c r="G24" s="207" t="n">
        <v>41208</v>
      </c>
      <c r="H24" s="207" t="n">
        <v>4607</v>
      </c>
      <c r="I24" s="207" t="n">
        <v>-1309</v>
      </c>
      <c r="J24" s="208" t="n">
        <v>179133</v>
      </c>
    </row>
    <row r="25" customFormat="false" ht="12.75" hidden="false" customHeight="false" outlineLevel="0" collapsed="false">
      <c r="A25" s="206" t="s">
        <v>213</v>
      </c>
      <c r="B25" s="207" t="n">
        <v>29836</v>
      </c>
      <c r="C25" s="207" t="n">
        <v>-8909</v>
      </c>
      <c r="D25" s="207" t="n">
        <v>20927</v>
      </c>
      <c r="E25" s="207" t="n">
        <v>1789</v>
      </c>
      <c r="F25" s="207" t="n">
        <v>89</v>
      </c>
      <c r="G25" s="207" t="n">
        <v>3</v>
      </c>
      <c r="H25" s="207" t="n">
        <v>2795</v>
      </c>
      <c r="I25" s="207" t="n">
        <v>165</v>
      </c>
      <c r="J25" s="208" t="n">
        <v>25768</v>
      </c>
    </row>
    <row r="26" customFormat="false" ht="12.75" hidden="false" customHeight="false" outlineLevel="0" collapsed="false">
      <c r="A26" s="206" t="s">
        <v>214</v>
      </c>
      <c r="B26" s="207" t="n">
        <v>14873</v>
      </c>
      <c r="C26" s="207" t="n">
        <v>-25459</v>
      </c>
      <c r="D26" s="207" t="n">
        <v>-10586</v>
      </c>
      <c r="E26" s="207" t="n">
        <v>7797</v>
      </c>
      <c r="F26" s="207" t="n">
        <v>18998</v>
      </c>
      <c r="G26" s="207" t="n">
        <v>3323</v>
      </c>
      <c r="H26" s="207" t="n">
        <v>0</v>
      </c>
      <c r="I26" s="207" t="n">
        <v>94</v>
      </c>
      <c r="J26" s="208" t="n">
        <v>19626</v>
      </c>
    </row>
    <row r="27" customFormat="false" ht="12.75" hidden="false" customHeight="false" outlineLevel="0" collapsed="false">
      <c r="A27" s="206" t="s">
        <v>215</v>
      </c>
      <c r="B27" s="207" t="n">
        <v>30426</v>
      </c>
      <c r="C27" s="207" t="n">
        <v>-7887</v>
      </c>
      <c r="D27" s="207" t="n">
        <v>22539</v>
      </c>
      <c r="E27" s="207" t="n">
        <v>5786</v>
      </c>
      <c r="F27" s="207" t="n">
        <v>1109</v>
      </c>
      <c r="G27" s="207" t="n">
        <v>9</v>
      </c>
      <c r="H27" s="207" t="n">
        <v>2574</v>
      </c>
      <c r="I27" s="207" t="n">
        <v>-45</v>
      </c>
      <c r="J27" s="208" t="n">
        <v>31972</v>
      </c>
    </row>
    <row r="28" customFormat="false" ht="12.75" hidden="false" customHeight="false" outlineLevel="0" collapsed="false">
      <c r="A28" s="206" t="s">
        <v>216</v>
      </c>
      <c r="B28" s="207" t="n">
        <v>1197024</v>
      </c>
      <c r="C28" s="207" t="n">
        <v>-504957</v>
      </c>
      <c r="D28" s="207" t="n">
        <v>692067</v>
      </c>
      <c r="E28" s="207" t="n">
        <v>156870</v>
      </c>
      <c r="F28" s="207" t="n">
        <v>41200</v>
      </c>
      <c r="G28" s="207" t="n">
        <v>35049</v>
      </c>
      <c r="H28" s="207" t="n">
        <v>35385</v>
      </c>
      <c r="I28" s="207" t="n">
        <v>-20841</v>
      </c>
      <c r="J28" s="208" t="n">
        <v>939730</v>
      </c>
    </row>
    <row r="29" customFormat="false" ht="12.75" hidden="false" customHeight="false" outlineLevel="0" collapsed="false">
      <c r="A29" s="209" t="s">
        <v>217</v>
      </c>
      <c r="B29" s="210" t="n">
        <v>159416</v>
      </c>
      <c r="C29" s="210" t="n">
        <v>-106674</v>
      </c>
      <c r="D29" s="210" t="n">
        <v>52742</v>
      </c>
      <c r="E29" s="210" t="n">
        <v>21823</v>
      </c>
      <c r="F29" s="210" t="n">
        <v>9076</v>
      </c>
      <c r="G29" s="210" t="n">
        <v>12015</v>
      </c>
      <c r="H29" s="210" t="n">
        <v>1907</v>
      </c>
      <c r="I29" s="210" t="n">
        <v>-1428</v>
      </c>
      <c r="J29" s="211" t="n">
        <v>96135</v>
      </c>
    </row>
    <row r="30" customFormat="false" ht="12.75" hidden="false" customHeight="false" outlineLevel="0" collapsed="false">
      <c r="A30" s="209" t="s">
        <v>218</v>
      </c>
      <c r="B30" s="210" t="n">
        <v>605938</v>
      </c>
      <c r="C30" s="210" t="n">
        <v>-341426</v>
      </c>
      <c r="D30" s="210" t="n">
        <v>264512</v>
      </c>
      <c r="E30" s="210" t="n">
        <v>67266</v>
      </c>
      <c r="F30" s="210" t="n">
        <v>51056</v>
      </c>
      <c r="G30" s="210" t="n">
        <v>6152</v>
      </c>
      <c r="H30" s="210" t="n">
        <v>11183</v>
      </c>
      <c r="I30" s="210" t="n">
        <v>-5014</v>
      </c>
      <c r="J30" s="211" t="n">
        <v>395155</v>
      </c>
    </row>
    <row r="31" customFormat="false" ht="12.75" hidden="false" customHeight="false" outlineLevel="0" collapsed="false">
      <c r="A31" s="209" t="s">
        <v>219</v>
      </c>
      <c r="B31" s="210" t="n">
        <v>378</v>
      </c>
      <c r="C31" s="210" t="n">
        <v>-12987</v>
      </c>
      <c r="D31" s="210" t="n">
        <v>-12609</v>
      </c>
      <c r="E31" s="210" t="n">
        <v>-476</v>
      </c>
      <c r="F31" s="210" t="n">
        <v>-10806</v>
      </c>
      <c r="G31" s="210" t="n">
        <v>37568</v>
      </c>
      <c r="H31" s="210" t="n">
        <v>0</v>
      </c>
      <c r="I31" s="210" t="n">
        <v>2063</v>
      </c>
      <c r="J31" s="211" t="n">
        <v>15740</v>
      </c>
    </row>
    <row r="32" customFormat="false" ht="12.75" hidden="false" customHeight="false" outlineLevel="0" collapsed="false">
      <c r="A32" s="206" t="s">
        <v>220</v>
      </c>
      <c r="B32" s="207" t="n">
        <v>21737</v>
      </c>
      <c r="C32" s="207" t="n">
        <v>-13546</v>
      </c>
      <c r="D32" s="207" t="n">
        <v>8191</v>
      </c>
      <c r="E32" s="207" t="n">
        <v>1925</v>
      </c>
      <c r="F32" s="207" t="n">
        <v>-1471</v>
      </c>
      <c r="G32" s="207" t="n">
        <v>4670</v>
      </c>
      <c r="H32" s="207" t="n">
        <v>2</v>
      </c>
      <c r="I32" s="207" t="n">
        <v>128</v>
      </c>
      <c r="J32" s="208" t="n">
        <v>13445</v>
      </c>
    </row>
    <row r="33" customFormat="false" ht="12.75" hidden="false" customHeight="false" outlineLevel="0" collapsed="false">
      <c r="A33" s="206" t="s">
        <v>221</v>
      </c>
      <c r="B33" s="207" t="n">
        <v>2938</v>
      </c>
      <c r="C33" s="207" t="n">
        <v>-607</v>
      </c>
      <c r="D33" s="207" t="n">
        <v>2331</v>
      </c>
      <c r="E33" s="207" t="n">
        <v>413</v>
      </c>
      <c r="F33" s="207" t="n">
        <v>-6048</v>
      </c>
      <c r="G33" s="207" t="n">
        <v>13698</v>
      </c>
      <c r="H33" s="207" t="n">
        <v>0</v>
      </c>
      <c r="I33" s="207" t="n">
        <v>508</v>
      </c>
      <c r="J33" s="208" t="n">
        <v>10902</v>
      </c>
    </row>
    <row r="34" customFormat="false" ht="12.75" hidden="false" customHeight="false" outlineLevel="0" collapsed="false">
      <c r="A34" s="206" t="s">
        <v>222</v>
      </c>
      <c r="B34" s="207" t="n">
        <v>27648</v>
      </c>
      <c r="C34" s="207" t="n">
        <v>-12336</v>
      </c>
      <c r="D34" s="207" t="n">
        <v>15312</v>
      </c>
      <c r="E34" s="207" t="n">
        <v>1431</v>
      </c>
      <c r="F34" s="207" t="n">
        <v>3953</v>
      </c>
      <c r="G34" s="207" t="n">
        <v>-977</v>
      </c>
      <c r="H34" s="207" t="n">
        <v>97</v>
      </c>
      <c r="I34" s="207" t="n">
        <v>-1451</v>
      </c>
      <c r="J34" s="208" t="n">
        <v>18365</v>
      </c>
    </row>
    <row r="35" customFormat="false" ht="12.75" hidden="false" customHeight="false" outlineLevel="0" collapsed="false">
      <c r="A35" s="212" t="s">
        <v>223</v>
      </c>
      <c r="B35" s="207" t="n">
        <v>277283</v>
      </c>
      <c r="C35" s="207" t="n">
        <v>-156324</v>
      </c>
      <c r="D35" s="207" t="n">
        <v>120959</v>
      </c>
      <c r="E35" s="207" t="n">
        <v>32045</v>
      </c>
      <c r="F35" s="207" t="n">
        <v>5933</v>
      </c>
      <c r="G35" s="207" t="n">
        <v>9656</v>
      </c>
      <c r="H35" s="207" t="n">
        <v>30107</v>
      </c>
      <c r="I35" s="207" t="n">
        <v>-658</v>
      </c>
      <c r="J35" s="208" t="n">
        <v>198042</v>
      </c>
    </row>
    <row r="36" customFormat="false" ht="13.5" hidden="false" customHeight="false" outlineLevel="0" collapsed="false">
      <c r="A36" s="213" t="s">
        <v>224</v>
      </c>
      <c r="B36" s="214" t="n">
        <v>3429</v>
      </c>
      <c r="C36" s="214" t="n">
        <v>-980</v>
      </c>
      <c r="D36" s="214" t="n">
        <v>2449</v>
      </c>
      <c r="E36" s="214" t="n">
        <v>572</v>
      </c>
      <c r="F36" s="214" t="n">
        <v>-562</v>
      </c>
      <c r="G36" s="214" t="n">
        <v>1244</v>
      </c>
      <c r="H36" s="214" t="n">
        <v>0</v>
      </c>
      <c r="I36" s="214" t="n">
        <v>0</v>
      </c>
      <c r="J36" s="215" t="n">
        <v>3703</v>
      </c>
    </row>
    <row r="37" customFormat="false" ht="13.5" hidden="false" customHeight="false" outlineLevel="0" collapsed="false">
      <c r="A37" s="216"/>
      <c r="J37" s="164"/>
    </row>
    <row r="38" customFormat="false" ht="13.5" hidden="false" customHeight="false" outlineLevel="0" collapsed="false">
      <c r="A38" s="217" t="s">
        <v>1</v>
      </c>
      <c r="B38" s="218" t="n">
        <v>6058201</v>
      </c>
      <c r="C38" s="218" t="n">
        <v>-2963161</v>
      </c>
      <c r="D38" s="218" t="n">
        <v>3095040</v>
      </c>
      <c r="E38" s="218" t="n">
        <v>846230</v>
      </c>
      <c r="F38" s="218" t="n">
        <v>288424</v>
      </c>
      <c r="G38" s="218" t="n">
        <v>306997</v>
      </c>
      <c r="H38" s="218" t="n">
        <v>208015</v>
      </c>
      <c r="I38" s="218" t="n">
        <v>-27799</v>
      </c>
      <c r="J38" s="218" t="n">
        <v>4716907</v>
      </c>
    </row>
    <row r="39" customFormat="false" ht="12.75" hidden="false" customHeight="false" outlineLevel="0" collapsed="false">
      <c r="A39" s="88"/>
      <c r="B39" s="88"/>
      <c r="C39" s="88"/>
      <c r="D39" s="220"/>
      <c r="E39" s="220"/>
      <c r="F39" s="220"/>
      <c r="G39" s="220"/>
      <c r="H39" s="220"/>
      <c r="I39" s="220"/>
      <c r="J39" s="220"/>
    </row>
    <row r="40" customFormat="false" ht="12.75" hidden="false" customHeight="false" outlineLevel="0" collapsed="false">
      <c r="A40" s="12" t="s">
        <v>262</v>
      </c>
    </row>
    <row r="41" s="135" customFormat="true" ht="12.75" hidden="false" customHeight="false" outlineLevel="0" collapsed="false">
      <c r="A41" s="221"/>
      <c r="B41" s="221"/>
      <c r="C41" s="221"/>
      <c r="D41" s="220"/>
      <c r="E41" s="220"/>
      <c r="F41" s="220"/>
      <c r="G41" s="220"/>
      <c r="H41" s="220"/>
      <c r="I41" s="220"/>
      <c r="J41" s="220"/>
    </row>
    <row r="42" customFormat="false" ht="12.75" hidden="false" customHeight="false" outlineLevel="0" collapsed="false">
      <c r="A42" s="12" t="s">
        <v>127</v>
      </c>
    </row>
  </sheetData>
  <mergeCells count="12">
    <mergeCell ref="A4:J4"/>
    <mergeCell ref="A5:J5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</mergeCells>
  <conditionalFormatting sqref="A14:A36">
    <cfRule type="cellIs" priority="2" operator="equal" aboveAverage="0" equalAverage="0" bottom="0" percent="0" rank="0" text="" dxfId="4">
      <formula>"División"</formula>
    </cfRule>
  </conditionalFormatting>
  <hyperlinks>
    <hyperlink ref="J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U4"/>
    </sheetView>
  </sheetViews>
  <sheetFormatPr defaultColWidth="10.28125" defaultRowHeight="12.75" zeroHeight="false" outlineLevelRow="0" outlineLevelCol="0"/>
  <cols>
    <col collapsed="false" customWidth="true" hidden="false" outlineLevel="0" max="1" min="1" style="12" width="32.56"/>
    <col collapsed="false" customWidth="true" hidden="false" outlineLevel="0" max="2" min="2" style="12" width="15.41"/>
    <col collapsed="false" customWidth="true" hidden="false" outlineLevel="0" max="7" min="3" style="12" width="16.13"/>
    <col collapsed="false" customWidth="true" hidden="false" outlineLevel="0" max="8" min="8" style="12" width="13.14"/>
    <col collapsed="false" customWidth="true" hidden="false" outlineLevel="0" max="9" min="9" style="12" width="12.42"/>
    <col collapsed="false" customWidth="true" hidden="false" outlineLevel="0" max="10" min="10" style="12" width="14.7"/>
    <col collapsed="false" customWidth="true" hidden="false" outlineLevel="0" max="11" min="11" style="12" width="13.56"/>
    <col collapsed="false" customWidth="true" hidden="false" outlineLevel="0" max="12" min="12" style="12" width="11.7"/>
    <col collapsed="false" customWidth="true" hidden="false" outlineLevel="0" max="13" min="13" style="12" width="15.13"/>
    <col collapsed="false" customWidth="true" hidden="false" outlineLevel="0" max="14" min="14" style="12" width="1.28"/>
    <col collapsed="false" customWidth="true" hidden="false" outlineLevel="0" max="15" min="15" style="12" width="14.41"/>
    <col collapsed="false" customWidth="true" hidden="false" outlineLevel="0" max="16" min="16" style="12" width="1.99"/>
    <col collapsed="false" customWidth="true" hidden="false" outlineLevel="0" max="17" min="17" style="12" width="16.42"/>
    <col collapsed="false" customWidth="true" hidden="false" outlineLevel="0" max="18" min="18" style="12" width="1.7"/>
    <col collapsed="false" customWidth="true" hidden="false" outlineLevel="0" max="19" min="19" style="12" width="13.99"/>
    <col collapsed="false" customWidth="true" hidden="false" outlineLevel="0" max="20" min="20" style="12" width="15.85"/>
    <col collapsed="false" customWidth="true" hidden="false" outlineLevel="0" max="21" min="21" style="12" width="20.85"/>
    <col collapsed="false" customWidth="false" hidden="false" outlineLevel="0" max="257" min="22" style="12" width="10.28"/>
  </cols>
  <sheetData>
    <row r="1" customFormat="false" ht="12.75" hidden="false" customHeight="false" outlineLevel="0" collapsed="false">
      <c r="A1" s="13" t="s">
        <v>30</v>
      </c>
      <c r="B1" s="13"/>
      <c r="C1" s="13"/>
      <c r="D1" s="13"/>
      <c r="E1" s="13"/>
      <c r="F1" s="13"/>
      <c r="G1" s="13"/>
      <c r="U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  <c r="D2" s="13"/>
      <c r="E2" s="13"/>
      <c r="F2" s="13"/>
      <c r="G2" s="13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  <c r="G3" s="13"/>
    </row>
    <row r="4" customFormat="false" ht="22.5" hidden="false" customHeight="true" outlineLevel="0" collapsed="false">
      <c r="A4" s="16" t="s">
        <v>27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customFormat="false" ht="22.5" hidden="false" customHeight="true" outlineLevel="0" collapsed="false">
      <c r="A5" s="196" t="s">
        <v>191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12.75" hidden="false" customHeight="false" outlineLevel="0" collapsed="false">
      <c r="A8" s="223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</row>
    <row r="9" customFormat="false" ht="22.9" hidden="false" customHeight="true" outlineLevel="0" collapsed="false">
      <c r="A9" s="199" t="s">
        <v>229</v>
      </c>
      <c r="B9" s="199" t="s">
        <v>142</v>
      </c>
      <c r="C9" s="230" t="s">
        <v>275</v>
      </c>
      <c r="D9" s="230"/>
      <c r="E9" s="230"/>
      <c r="F9" s="230"/>
      <c r="G9" s="230"/>
      <c r="H9" s="199" t="s">
        <v>148</v>
      </c>
      <c r="I9" s="199" t="s">
        <v>149</v>
      </c>
      <c r="J9" s="199" t="s">
        <v>276</v>
      </c>
      <c r="K9" s="199" t="s">
        <v>151</v>
      </c>
      <c r="L9" s="199" t="s">
        <v>152</v>
      </c>
      <c r="M9" s="199" t="s">
        <v>277</v>
      </c>
      <c r="N9" s="164"/>
      <c r="O9" s="199" t="s">
        <v>154</v>
      </c>
      <c r="P9" s="164"/>
      <c r="Q9" s="199" t="s">
        <v>155</v>
      </c>
      <c r="S9" s="225" t="s">
        <v>278</v>
      </c>
      <c r="T9" s="225"/>
      <c r="U9" s="225"/>
    </row>
    <row r="10" customFormat="false" ht="30.6" hidden="false" customHeight="true" outlineLevel="0" collapsed="false">
      <c r="A10" s="199"/>
      <c r="B10" s="199" t="s">
        <v>279</v>
      </c>
      <c r="C10" s="199" t="s">
        <v>233</v>
      </c>
      <c r="D10" s="199" t="s">
        <v>280</v>
      </c>
      <c r="E10" s="199" t="s">
        <v>264</v>
      </c>
      <c r="F10" s="199" t="s">
        <v>281</v>
      </c>
      <c r="G10" s="199" t="s">
        <v>147</v>
      </c>
      <c r="H10" s="199"/>
      <c r="I10" s="199" t="s">
        <v>279</v>
      </c>
      <c r="J10" s="199"/>
      <c r="K10" s="199"/>
      <c r="L10" s="199"/>
      <c r="M10" s="199" t="s">
        <v>279</v>
      </c>
      <c r="N10" s="164"/>
      <c r="O10" s="199"/>
      <c r="P10" s="164"/>
      <c r="Q10" s="199"/>
      <c r="S10" s="199" t="s">
        <v>156</v>
      </c>
      <c r="T10" s="199" t="s">
        <v>282</v>
      </c>
      <c r="U10" s="199" t="s">
        <v>283</v>
      </c>
    </row>
    <row r="11" customFormat="false" ht="22.9" hidden="false" customHeight="true" outlineLevel="0" collapsed="false">
      <c r="A11" s="199"/>
      <c r="B11" s="199" t="s">
        <v>284</v>
      </c>
      <c r="C11" s="199"/>
      <c r="D11" s="199"/>
      <c r="E11" s="199"/>
      <c r="F11" s="199"/>
      <c r="G11" s="199"/>
      <c r="H11" s="199"/>
      <c r="I11" s="199" t="s">
        <v>284</v>
      </c>
      <c r="J11" s="199"/>
      <c r="K11" s="199"/>
      <c r="L11" s="199"/>
      <c r="M11" s="199" t="s">
        <v>284</v>
      </c>
      <c r="N11" s="164"/>
      <c r="O11" s="199"/>
      <c r="P11" s="164"/>
      <c r="Q11" s="199"/>
      <c r="S11" s="199"/>
      <c r="T11" s="199"/>
      <c r="U11" s="199"/>
    </row>
    <row r="12" customFormat="false" ht="12.75" hidden="false" customHeight="false" outlineLevel="0" collapsed="false">
      <c r="A12" s="20"/>
      <c r="B12" s="236"/>
      <c r="C12" s="20"/>
      <c r="D12" s="20"/>
      <c r="E12" s="20"/>
      <c r="F12" s="20"/>
      <c r="G12" s="20"/>
      <c r="H12" s="20"/>
      <c r="I12" s="236"/>
      <c r="J12" s="20"/>
      <c r="K12" s="236"/>
      <c r="L12" s="20"/>
      <c r="M12" s="236"/>
      <c r="N12" s="164"/>
      <c r="O12" s="236"/>
      <c r="Q12" s="236"/>
      <c r="S12" s="236"/>
      <c r="T12" s="236"/>
      <c r="U12" s="236"/>
    </row>
    <row r="13" customFormat="false" ht="13.5" hidden="false" customHeight="false" outlineLevel="0" collapsed="false">
      <c r="A13" s="20"/>
      <c r="B13" s="236"/>
      <c r="C13" s="20"/>
      <c r="D13" s="20"/>
      <c r="E13" s="20"/>
      <c r="F13" s="20"/>
      <c r="G13" s="20"/>
      <c r="H13" s="20"/>
      <c r="I13" s="236"/>
      <c r="J13" s="20"/>
      <c r="K13" s="236"/>
      <c r="L13" s="20"/>
      <c r="M13" s="236"/>
      <c r="N13" s="164"/>
      <c r="O13" s="236"/>
      <c r="Q13" s="236"/>
      <c r="S13" s="236"/>
      <c r="T13" s="236"/>
      <c r="U13" s="236"/>
    </row>
    <row r="14" customFormat="false" ht="12.75" hidden="false" customHeight="false" outlineLevel="0" collapsed="false">
      <c r="A14" s="203" t="s">
        <v>202</v>
      </c>
      <c r="B14" s="205" t="n">
        <v>86810</v>
      </c>
      <c r="C14" s="205" t="n">
        <v>-9376</v>
      </c>
      <c r="D14" s="204" t="n">
        <v>-5062</v>
      </c>
      <c r="E14" s="204" t="n">
        <v>-3427</v>
      </c>
      <c r="F14" s="204" t="n">
        <v>-887</v>
      </c>
      <c r="G14" s="204" t="n">
        <v>0</v>
      </c>
      <c r="H14" s="204" t="n">
        <v>-43133</v>
      </c>
      <c r="I14" s="205" t="n">
        <v>34301</v>
      </c>
      <c r="J14" s="204" t="n">
        <v>119</v>
      </c>
      <c r="K14" s="205" t="n">
        <v>34420</v>
      </c>
      <c r="L14" s="204" t="n">
        <v>-6066</v>
      </c>
      <c r="M14" s="205" t="n">
        <v>28354</v>
      </c>
      <c r="O14" s="204" t="n">
        <v>28352</v>
      </c>
      <c r="Q14" s="204" t="n">
        <v>2</v>
      </c>
      <c r="S14" s="204" t="n">
        <v>1158</v>
      </c>
      <c r="T14" s="204" t="n">
        <v>25358</v>
      </c>
      <c r="U14" s="204" t="n">
        <v>-8389</v>
      </c>
    </row>
    <row r="15" customFormat="false" ht="12.75" hidden="false" customHeight="false" outlineLevel="0" collapsed="false">
      <c r="A15" s="206" t="s">
        <v>203</v>
      </c>
      <c r="B15" s="208" t="n">
        <v>218384</v>
      </c>
      <c r="C15" s="208" t="n">
        <v>-63619</v>
      </c>
      <c r="D15" s="207" t="n">
        <v>-67909</v>
      </c>
      <c r="E15" s="207" t="n">
        <v>381</v>
      </c>
      <c r="F15" s="207" t="n">
        <v>3909</v>
      </c>
      <c r="G15" s="207" t="n">
        <v>0</v>
      </c>
      <c r="H15" s="207" t="n">
        <v>-119434</v>
      </c>
      <c r="I15" s="208" t="n">
        <v>35331</v>
      </c>
      <c r="J15" s="207" t="n">
        <v>483</v>
      </c>
      <c r="K15" s="208" t="n">
        <v>35814</v>
      </c>
      <c r="L15" s="207" t="n">
        <v>-5450</v>
      </c>
      <c r="M15" s="208" t="n">
        <v>30364</v>
      </c>
      <c r="O15" s="207" t="n">
        <v>30330</v>
      </c>
      <c r="Q15" s="207" t="n">
        <v>34</v>
      </c>
      <c r="S15" s="207" t="n">
        <v>68789</v>
      </c>
      <c r="T15" s="207" t="n">
        <v>61737</v>
      </c>
      <c r="U15" s="207" t="n">
        <v>-50134</v>
      </c>
    </row>
    <row r="16" customFormat="false" ht="12.75" hidden="false" customHeight="false" outlineLevel="0" collapsed="false">
      <c r="A16" s="206" t="s">
        <v>204</v>
      </c>
      <c r="B16" s="208" t="n">
        <v>34553</v>
      </c>
      <c r="C16" s="208" t="n">
        <v>-7760</v>
      </c>
      <c r="D16" s="207" t="n">
        <v>-8178</v>
      </c>
      <c r="E16" s="207" t="n">
        <v>0</v>
      </c>
      <c r="F16" s="207" t="n">
        <v>418</v>
      </c>
      <c r="G16" s="207" t="n">
        <v>0</v>
      </c>
      <c r="H16" s="207" t="n">
        <v>-12145</v>
      </c>
      <c r="I16" s="208" t="n">
        <v>14648</v>
      </c>
      <c r="J16" s="207" t="n">
        <v>0</v>
      </c>
      <c r="K16" s="208" t="n">
        <v>14648</v>
      </c>
      <c r="L16" s="207" t="n">
        <v>-2486</v>
      </c>
      <c r="M16" s="208" t="n">
        <v>12162</v>
      </c>
      <c r="O16" s="207" t="n">
        <v>12162</v>
      </c>
      <c r="Q16" s="207" t="n">
        <v>0</v>
      </c>
      <c r="S16" s="207" t="n">
        <v>2627</v>
      </c>
      <c r="T16" s="207" t="n">
        <v>24674</v>
      </c>
      <c r="U16" s="207" t="n">
        <v>-7208</v>
      </c>
    </row>
    <row r="17" customFormat="false" ht="12.75" hidden="false" customHeight="false" outlineLevel="0" collapsed="false">
      <c r="A17" s="206" t="s">
        <v>205</v>
      </c>
      <c r="B17" s="208" t="n">
        <v>958747</v>
      </c>
      <c r="C17" s="208" t="n">
        <v>-169998</v>
      </c>
      <c r="D17" s="207" t="n">
        <v>-158553</v>
      </c>
      <c r="E17" s="207" t="n">
        <v>0</v>
      </c>
      <c r="F17" s="207" t="n">
        <v>-11445</v>
      </c>
      <c r="G17" s="207" t="n">
        <v>0</v>
      </c>
      <c r="H17" s="207" t="n">
        <v>-389668</v>
      </c>
      <c r="I17" s="208" t="n">
        <v>399081</v>
      </c>
      <c r="J17" s="207" t="n">
        <v>1842</v>
      </c>
      <c r="K17" s="208" t="n">
        <v>400923</v>
      </c>
      <c r="L17" s="207" t="n">
        <v>-52356</v>
      </c>
      <c r="M17" s="208" t="n">
        <v>348567</v>
      </c>
      <c r="O17" s="207" t="n">
        <v>348567</v>
      </c>
      <c r="Q17" s="207" t="n">
        <v>0</v>
      </c>
      <c r="S17" s="207" t="n">
        <v>128788</v>
      </c>
      <c r="T17" s="207" t="n">
        <v>56709</v>
      </c>
      <c r="U17" s="207" t="n">
        <v>-142985</v>
      </c>
    </row>
    <row r="18" customFormat="false" ht="12.75" hidden="false" customHeight="false" outlineLevel="0" collapsed="false">
      <c r="A18" s="206" t="s">
        <v>206</v>
      </c>
      <c r="B18" s="208" t="n">
        <v>651335</v>
      </c>
      <c r="C18" s="208" t="n">
        <v>-152089</v>
      </c>
      <c r="D18" s="207" t="n">
        <v>-170562</v>
      </c>
      <c r="E18" s="207" t="n">
        <v>17500</v>
      </c>
      <c r="F18" s="207" t="n">
        <v>973</v>
      </c>
      <c r="G18" s="207" t="n">
        <v>0</v>
      </c>
      <c r="H18" s="207" t="n">
        <v>-290608</v>
      </c>
      <c r="I18" s="208" t="n">
        <v>208638</v>
      </c>
      <c r="J18" s="207" t="n">
        <v>5321</v>
      </c>
      <c r="K18" s="208" t="n">
        <v>213959</v>
      </c>
      <c r="L18" s="207" t="n">
        <v>-37286</v>
      </c>
      <c r="M18" s="208" t="n">
        <v>176673</v>
      </c>
      <c r="O18" s="207" t="n">
        <v>176673</v>
      </c>
      <c r="Q18" s="207" t="n">
        <v>0</v>
      </c>
      <c r="S18" s="207" t="n">
        <v>95632</v>
      </c>
      <c r="T18" s="207" t="n">
        <v>84333</v>
      </c>
      <c r="U18" s="207" t="n">
        <v>-123005</v>
      </c>
    </row>
    <row r="19" customFormat="false" ht="12.75" hidden="false" customHeight="false" outlineLevel="0" collapsed="false">
      <c r="A19" s="209" t="s">
        <v>207</v>
      </c>
      <c r="B19" s="211" t="n">
        <v>852</v>
      </c>
      <c r="C19" s="211" t="n">
        <v>-21</v>
      </c>
      <c r="D19" s="210" t="n">
        <v>-26</v>
      </c>
      <c r="E19" s="210" t="n">
        <v>0</v>
      </c>
      <c r="F19" s="210" t="n">
        <v>6</v>
      </c>
      <c r="G19" s="210" t="n">
        <v>-1</v>
      </c>
      <c r="H19" s="210" t="n">
        <v>-592</v>
      </c>
      <c r="I19" s="211" t="n">
        <v>239</v>
      </c>
      <c r="J19" s="210" t="n">
        <v>0</v>
      </c>
      <c r="K19" s="211" t="n">
        <v>239</v>
      </c>
      <c r="L19" s="210" t="n">
        <v>-2</v>
      </c>
      <c r="M19" s="211" t="n">
        <v>237</v>
      </c>
      <c r="O19" s="210" t="n">
        <v>237</v>
      </c>
      <c r="Q19" s="210" t="n">
        <v>0</v>
      </c>
      <c r="S19" s="210" t="n">
        <v>0</v>
      </c>
      <c r="T19" s="210" t="n">
        <v>26</v>
      </c>
      <c r="U19" s="210" t="n">
        <v>-21</v>
      </c>
    </row>
    <row r="20" customFormat="false" ht="12.75" hidden="false" customHeight="false" outlineLevel="0" collapsed="false">
      <c r="A20" s="209" t="s">
        <v>208</v>
      </c>
      <c r="B20" s="211" t="n">
        <v>694007</v>
      </c>
      <c r="C20" s="211" t="n">
        <v>-194431</v>
      </c>
      <c r="D20" s="210" t="n">
        <v>-138349</v>
      </c>
      <c r="E20" s="210" t="n">
        <v>-51850</v>
      </c>
      <c r="F20" s="210" t="n">
        <v>-4232</v>
      </c>
      <c r="G20" s="210" t="n">
        <v>0</v>
      </c>
      <c r="H20" s="210" t="n">
        <v>-370874</v>
      </c>
      <c r="I20" s="211" t="n">
        <v>128702</v>
      </c>
      <c r="J20" s="210" t="n">
        <v>1112</v>
      </c>
      <c r="K20" s="211" t="n">
        <v>129814</v>
      </c>
      <c r="L20" s="210" t="n">
        <v>-55076</v>
      </c>
      <c r="M20" s="211" t="n">
        <v>74738</v>
      </c>
      <c r="O20" s="210" t="n">
        <v>66648</v>
      </c>
      <c r="Q20" s="210" t="n">
        <v>8090</v>
      </c>
      <c r="S20" s="210" t="n">
        <v>106089</v>
      </c>
      <c r="T20" s="210" t="n">
        <v>62889</v>
      </c>
      <c r="U20" s="210" t="n">
        <v>-154421</v>
      </c>
    </row>
    <row r="21" customFormat="false" ht="12.75" hidden="false" customHeight="false" outlineLevel="0" collapsed="false">
      <c r="A21" s="209" t="s">
        <v>209</v>
      </c>
      <c r="B21" s="211" t="n">
        <v>1688</v>
      </c>
      <c r="C21" s="211" t="n">
        <v>-937</v>
      </c>
      <c r="D21" s="210" t="n">
        <v>-590</v>
      </c>
      <c r="E21" s="210" t="n">
        <v>0</v>
      </c>
      <c r="F21" s="210" t="n">
        <v>-470</v>
      </c>
      <c r="G21" s="210" t="n">
        <v>123</v>
      </c>
      <c r="H21" s="210" t="n">
        <v>-1087</v>
      </c>
      <c r="I21" s="211" t="n">
        <v>-336</v>
      </c>
      <c r="J21" s="210" t="n">
        <v>0</v>
      </c>
      <c r="K21" s="211" t="n">
        <v>-336</v>
      </c>
      <c r="L21" s="210" t="n">
        <v>129</v>
      </c>
      <c r="M21" s="211" t="n">
        <v>-207</v>
      </c>
      <c r="O21" s="210" t="n">
        <v>-207</v>
      </c>
      <c r="Q21" s="210" t="n">
        <v>0</v>
      </c>
      <c r="S21" s="210" t="n">
        <v>0</v>
      </c>
      <c r="T21" s="210" t="n">
        <v>876</v>
      </c>
      <c r="U21" s="210" t="n">
        <v>-937</v>
      </c>
    </row>
    <row r="22" customFormat="false" ht="12.75" hidden="false" customHeight="false" outlineLevel="0" collapsed="false">
      <c r="A22" s="209" t="s">
        <v>210</v>
      </c>
      <c r="B22" s="211" t="n">
        <v>99050</v>
      </c>
      <c r="C22" s="211" t="n">
        <v>-38835</v>
      </c>
      <c r="D22" s="210" t="n">
        <v>-37679</v>
      </c>
      <c r="E22" s="210" t="n">
        <v>-588</v>
      </c>
      <c r="F22" s="210" t="n">
        <v>-567</v>
      </c>
      <c r="G22" s="210" t="n">
        <v>-1</v>
      </c>
      <c r="H22" s="210" t="n">
        <v>-40216</v>
      </c>
      <c r="I22" s="211" t="n">
        <v>19999</v>
      </c>
      <c r="J22" s="210" t="n">
        <v>5</v>
      </c>
      <c r="K22" s="211" t="n">
        <v>20004</v>
      </c>
      <c r="L22" s="210" t="n">
        <v>-3710</v>
      </c>
      <c r="M22" s="211" t="n">
        <v>16294</v>
      </c>
      <c r="O22" s="210" t="n">
        <v>16252</v>
      </c>
      <c r="Q22" s="210" t="n">
        <v>42</v>
      </c>
      <c r="S22" s="210" t="n">
        <v>33056</v>
      </c>
      <c r="T22" s="210" t="n">
        <v>9813</v>
      </c>
      <c r="U22" s="210" t="n">
        <v>-31481</v>
      </c>
    </row>
    <row r="23" customFormat="false" ht="12.75" hidden="false" customHeight="false" outlineLevel="0" collapsed="false">
      <c r="A23" s="209" t="s">
        <v>211</v>
      </c>
      <c r="B23" s="211" t="n">
        <v>23765</v>
      </c>
      <c r="C23" s="211" t="n">
        <v>-5151</v>
      </c>
      <c r="D23" s="210" t="n">
        <v>-5093</v>
      </c>
      <c r="E23" s="210" t="n">
        <v>-58</v>
      </c>
      <c r="F23" s="210" t="n">
        <v>0</v>
      </c>
      <c r="G23" s="210" t="n">
        <v>0</v>
      </c>
      <c r="H23" s="210" t="n">
        <v>-16294</v>
      </c>
      <c r="I23" s="211" t="n">
        <v>2320</v>
      </c>
      <c r="J23" s="210" t="n">
        <v>17</v>
      </c>
      <c r="K23" s="211" t="n">
        <v>2337</v>
      </c>
      <c r="L23" s="210" t="n">
        <v>-122</v>
      </c>
      <c r="M23" s="211" t="n">
        <v>2215</v>
      </c>
      <c r="O23" s="210" t="n">
        <v>2215</v>
      </c>
      <c r="Q23" s="210" t="n">
        <v>0</v>
      </c>
      <c r="S23" s="210" t="n">
        <v>4232</v>
      </c>
      <c r="T23" s="210" t="n">
        <v>8158</v>
      </c>
      <c r="U23" s="210" t="n">
        <v>-4278</v>
      </c>
    </row>
    <row r="24" customFormat="false" ht="12.75" hidden="false" customHeight="false" outlineLevel="0" collapsed="false">
      <c r="A24" s="212" t="s">
        <v>212</v>
      </c>
      <c r="B24" s="208" t="n">
        <v>179133</v>
      </c>
      <c r="C24" s="208" t="n">
        <v>-37520</v>
      </c>
      <c r="D24" s="207" t="n">
        <v>-38030</v>
      </c>
      <c r="E24" s="207" t="n">
        <v>0</v>
      </c>
      <c r="F24" s="207" t="n">
        <v>510</v>
      </c>
      <c r="G24" s="207" t="n">
        <v>0</v>
      </c>
      <c r="H24" s="207" t="n">
        <v>-85000</v>
      </c>
      <c r="I24" s="208" t="n">
        <v>56613</v>
      </c>
      <c r="J24" s="207" t="n">
        <v>77</v>
      </c>
      <c r="K24" s="208" t="n">
        <v>56690</v>
      </c>
      <c r="L24" s="207" t="n">
        <v>-9542</v>
      </c>
      <c r="M24" s="208" t="n">
        <v>47148</v>
      </c>
      <c r="O24" s="207" t="n">
        <v>47143</v>
      </c>
      <c r="Q24" s="207" t="n">
        <v>5</v>
      </c>
      <c r="S24" s="207" t="n">
        <v>20326</v>
      </c>
      <c r="T24" s="207" t="n">
        <v>25911</v>
      </c>
      <c r="U24" s="207" t="n">
        <v>-32913</v>
      </c>
    </row>
    <row r="25" customFormat="false" ht="12.75" hidden="false" customHeight="false" outlineLevel="0" collapsed="false">
      <c r="A25" s="206" t="s">
        <v>213</v>
      </c>
      <c r="B25" s="208" t="n">
        <v>25768</v>
      </c>
      <c r="C25" s="208" t="n">
        <v>-3822</v>
      </c>
      <c r="D25" s="207" t="n">
        <v>-3813</v>
      </c>
      <c r="E25" s="207" t="n">
        <v>0</v>
      </c>
      <c r="F25" s="207" t="n">
        <v>-9</v>
      </c>
      <c r="G25" s="207" t="n">
        <v>0</v>
      </c>
      <c r="H25" s="207" t="n">
        <v>-17205</v>
      </c>
      <c r="I25" s="208" t="n">
        <v>4741</v>
      </c>
      <c r="J25" s="207" t="n">
        <v>1</v>
      </c>
      <c r="K25" s="208" t="n">
        <v>4742</v>
      </c>
      <c r="L25" s="207" t="n">
        <v>-955</v>
      </c>
      <c r="M25" s="208" t="n">
        <v>3787</v>
      </c>
      <c r="O25" s="207" t="n">
        <v>3782</v>
      </c>
      <c r="Q25" s="207" t="n">
        <v>5</v>
      </c>
      <c r="S25" s="207" t="n">
        <v>6655</v>
      </c>
      <c r="T25" s="207" t="n">
        <v>92</v>
      </c>
      <c r="U25" s="207" t="n">
        <v>-1027</v>
      </c>
    </row>
    <row r="26" customFormat="false" ht="12.75" hidden="false" customHeight="false" outlineLevel="0" collapsed="false">
      <c r="A26" s="206" t="s">
        <v>214</v>
      </c>
      <c r="B26" s="208" t="n">
        <v>19626</v>
      </c>
      <c r="C26" s="208" t="n">
        <v>-1289</v>
      </c>
      <c r="D26" s="207" t="n">
        <v>-1288</v>
      </c>
      <c r="E26" s="207" t="n">
        <v>0</v>
      </c>
      <c r="F26" s="207" t="n">
        <v>-1</v>
      </c>
      <c r="G26" s="207" t="n">
        <v>0</v>
      </c>
      <c r="H26" s="207" t="n">
        <v>-15218</v>
      </c>
      <c r="I26" s="208" t="n">
        <v>3119</v>
      </c>
      <c r="J26" s="207" t="n">
        <v>71</v>
      </c>
      <c r="K26" s="208" t="n">
        <v>3190</v>
      </c>
      <c r="L26" s="207" t="n">
        <v>-111</v>
      </c>
      <c r="M26" s="208" t="n">
        <v>3079</v>
      </c>
      <c r="O26" s="207" t="n">
        <v>3079</v>
      </c>
      <c r="Q26" s="207" t="n">
        <v>0</v>
      </c>
      <c r="S26" s="207" t="n">
        <v>0</v>
      </c>
      <c r="T26" s="207" t="n">
        <v>22321</v>
      </c>
      <c r="U26" s="207" t="n">
        <v>-1289</v>
      </c>
    </row>
    <row r="27" customFormat="false" ht="12.75" hidden="false" customHeight="false" outlineLevel="0" collapsed="false">
      <c r="A27" s="206" t="s">
        <v>215</v>
      </c>
      <c r="B27" s="208" t="n">
        <v>31972</v>
      </c>
      <c r="C27" s="208" t="n">
        <v>-7606</v>
      </c>
      <c r="D27" s="207" t="n">
        <v>-7759</v>
      </c>
      <c r="E27" s="207" t="n">
        <v>0</v>
      </c>
      <c r="F27" s="207" t="n">
        <v>153</v>
      </c>
      <c r="G27" s="207" t="n">
        <v>0</v>
      </c>
      <c r="H27" s="207" t="n">
        <v>-17391</v>
      </c>
      <c r="I27" s="208" t="n">
        <v>6975</v>
      </c>
      <c r="J27" s="207" t="n">
        <v>2</v>
      </c>
      <c r="K27" s="208" t="n">
        <v>6977</v>
      </c>
      <c r="L27" s="207" t="n">
        <v>-1294</v>
      </c>
      <c r="M27" s="208" t="n">
        <v>5683</v>
      </c>
      <c r="O27" s="207" t="n">
        <v>5677</v>
      </c>
      <c r="Q27" s="207" t="n">
        <v>6</v>
      </c>
      <c r="S27" s="207" t="n">
        <v>7943</v>
      </c>
      <c r="T27" s="207" t="n">
        <v>1118</v>
      </c>
      <c r="U27" s="207" t="n">
        <v>-5032</v>
      </c>
    </row>
    <row r="28" customFormat="false" ht="12.75" hidden="false" customHeight="false" outlineLevel="0" collapsed="false">
      <c r="A28" s="206" t="s">
        <v>216</v>
      </c>
      <c r="B28" s="208" t="n">
        <v>939730</v>
      </c>
      <c r="C28" s="208" t="n">
        <v>-277605</v>
      </c>
      <c r="D28" s="207" t="n">
        <v>-278305</v>
      </c>
      <c r="E28" s="207" t="n">
        <v>0</v>
      </c>
      <c r="F28" s="207" t="n">
        <v>700</v>
      </c>
      <c r="G28" s="207" t="n">
        <v>0</v>
      </c>
      <c r="H28" s="207" t="n">
        <v>-372179</v>
      </c>
      <c r="I28" s="208" t="n">
        <v>289946</v>
      </c>
      <c r="J28" s="207" t="n">
        <v>1366</v>
      </c>
      <c r="K28" s="208" t="n">
        <v>291312</v>
      </c>
      <c r="L28" s="207" t="n">
        <v>-47591</v>
      </c>
      <c r="M28" s="208" t="n">
        <v>243721</v>
      </c>
      <c r="O28" s="207" t="n">
        <v>242748</v>
      </c>
      <c r="Q28" s="207" t="n">
        <v>973</v>
      </c>
      <c r="S28" s="207" t="n">
        <v>252699</v>
      </c>
      <c r="T28" s="207" t="n">
        <v>76249</v>
      </c>
      <c r="U28" s="207" t="n">
        <v>-242220</v>
      </c>
    </row>
    <row r="29" customFormat="false" ht="12.75" hidden="false" customHeight="false" outlineLevel="0" collapsed="false">
      <c r="A29" s="209" t="s">
        <v>217</v>
      </c>
      <c r="B29" s="211" t="n">
        <v>96135</v>
      </c>
      <c r="C29" s="211" t="n">
        <v>-18126</v>
      </c>
      <c r="D29" s="210" t="n">
        <v>-17356</v>
      </c>
      <c r="E29" s="210" t="n">
        <v>0</v>
      </c>
      <c r="F29" s="210" t="n">
        <v>-770</v>
      </c>
      <c r="G29" s="210" t="n">
        <v>0</v>
      </c>
      <c r="H29" s="210" t="n">
        <v>-52376</v>
      </c>
      <c r="I29" s="211" t="n">
        <v>25633</v>
      </c>
      <c r="J29" s="210" t="n">
        <v>147</v>
      </c>
      <c r="K29" s="211" t="n">
        <v>25780</v>
      </c>
      <c r="L29" s="210" t="n">
        <v>-4164</v>
      </c>
      <c r="M29" s="211" t="n">
        <v>21616</v>
      </c>
      <c r="O29" s="210" t="n">
        <v>21615</v>
      </c>
      <c r="Q29" s="210" t="n">
        <v>1</v>
      </c>
      <c r="S29" s="210" t="n">
        <v>10183</v>
      </c>
      <c r="T29" s="210" t="n">
        <v>21091</v>
      </c>
      <c r="U29" s="210" t="n">
        <v>-16219</v>
      </c>
    </row>
    <row r="30" customFormat="false" ht="12.75" hidden="false" customHeight="false" outlineLevel="0" collapsed="false">
      <c r="A30" s="209" t="s">
        <v>218</v>
      </c>
      <c r="B30" s="211" t="n">
        <v>395155</v>
      </c>
      <c r="C30" s="211" t="n">
        <v>-72919</v>
      </c>
      <c r="D30" s="210" t="n">
        <v>-72599</v>
      </c>
      <c r="E30" s="210" t="n">
        <v>0</v>
      </c>
      <c r="F30" s="210" t="n">
        <v>-320</v>
      </c>
      <c r="G30" s="210" t="n">
        <v>0</v>
      </c>
      <c r="H30" s="210" t="n">
        <v>-191832</v>
      </c>
      <c r="I30" s="211" t="n">
        <v>130404</v>
      </c>
      <c r="J30" s="210" t="n">
        <v>1017</v>
      </c>
      <c r="K30" s="211" t="n">
        <v>131421</v>
      </c>
      <c r="L30" s="210" t="n">
        <v>-33491</v>
      </c>
      <c r="M30" s="211" t="n">
        <v>97930</v>
      </c>
      <c r="O30" s="210" t="n">
        <v>92678</v>
      </c>
      <c r="Q30" s="210" t="n">
        <v>5252</v>
      </c>
      <c r="S30" s="210" t="n">
        <v>75178</v>
      </c>
      <c r="T30" s="210" t="n">
        <v>57208</v>
      </c>
      <c r="U30" s="210" t="n">
        <v>-61736</v>
      </c>
    </row>
    <row r="31" customFormat="false" ht="12.75" hidden="false" customHeight="false" outlineLevel="0" collapsed="false">
      <c r="A31" s="209" t="s">
        <v>219</v>
      </c>
      <c r="B31" s="211" t="n">
        <v>15740</v>
      </c>
      <c r="C31" s="211" t="n">
        <v>0</v>
      </c>
      <c r="D31" s="210" t="n">
        <v>0</v>
      </c>
      <c r="E31" s="210" t="n">
        <v>0</v>
      </c>
      <c r="F31" s="210" t="n">
        <v>0</v>
      </c>
      <c r="G31" s="210" t="n">
        <v>0</v>
      </c>
      <c r="H31" s="210" t="n">
        <v>-3711</v>
      </c>
      <c r="I31" s="211" t="n">
        <v>12029</v>
      </c>
      <c r="J31" s="210" t="n">
        <v>13</v>
      </c>
      <c r="K31" s="211" t="n">
        <v>12042</v>
      </c>
      <c r="L31" s="210" t="n">
        <v>-2255</v>
      </c>
      <c r="M31" s="211" t="n">
        <v>9787</v>
      </c>
      <c r="O31" s="210" t="n">
        <v>9787</v>
      </c>
      <c r="Q31" s="210" t="n">
        <v>0</v>
      </c>
      <c r="S31" s="210" t="n">
        <v>0</v>
      </c>
      <c r="T31" s="210" t="n">
        <v>26762</v>
      </c>
      <c r="U31" s="210" t="n">
        <v>0</v>
      </c>
    </row>
    <row r="32" customFormat="false" ht="12.75" hidden="false" customHeight="false" outlineLevel="0" collapsed="false">
      <c r="A32" s="206" t="s">
        <v>220</v>
      </c>
      <c r="B32" s="208" t="n">
        <v>13445</v>
      </c>
      <c r="C32" s="208" t="n">
        <v>-1321</v>
      </c>
      <c r="D32" s="207" t="n">
        <v>-1211</v>
      </c>
      <c r="E32" s="207" t="n">
        <v>0</v>
      </c>
      <c r="F32" s="207" t="n">
        <v>-110</v>
      </c>
      <c r="G32" s="207" t="n">
        <v>0</v>
      </c>
      <c r="H32" s="207" t="n">
        <v>-10916</v>
      </c>
      <c r="I32" s="208" t="n">
        <v>1208</v>
      </c>
      <c r="J32" s="207" t="n">
        <v>12</v>
      </c>
      <c r="K32" s="208" t="n">
        <v>1220</v>
      </c>
      <c r="L32" s="207" t="n">
        <v>-560</v>
      </c>
      <c r="M32" s="208" t="n">
        <v>660</v>
      </c>
      <c r="O32" s="207" t="n">
        <v>660</v>
      </c>
      <c r="Q32" s="207" t="n">
        <v>0</v>
      </c>
      <c r="S32" s="207" t="n">
        <v>43</v>
      </c>
      <c r="T32" s="207" t="n">
        <v>3199</v>
      </c>
      <c r="U32" s="207" t="n">
        <v>-1319</v>
      </c>
    </row>
    <row r="33" customFormat="false" ht="12.75" hidden="false" customHeight="false" outlineLevel="0" collapsed="false">
      <c r="A33" s="206" t="s">
        <v>221</v>
      </c>
      <c r="B33" s="208" t="n">
        <v>10902</v>
      </c>
      <c r="C33" s="208" t="n">
        <v>-15</v>
      </c>
      <c r="D33" s="207" t="n">
        <v>-15</v>
      </c>
      <c r="E33" s="207" t="n">
        <v>0</v>
      </c>
      <c r="F33" s="207" t="n">
        <v>0</v>
      </c>
      <c r="G33" s="207" t="n">
        <v>0</v>
      </c>
      <c r="H33" s="207" t="n">
        <v>-10047</v>
      </c>
      <c r="I33" s="208" t="n">
        <v>840</v>
      </c>
      <c r="J33" s="207" t="n">
        <v>9</v>
      </c>
      <c r="K33" s="208" t="n">
        <v>849</v>
      </c>
      <c r="L33" s="207" t="n">
        <v>-1113</v>
      </c>
      <c r="M33" s="208" t="n">
        <v>-264</v>
      </c>
      <c r="O33" s="207" t="n">
        <v>-264</v>
      </c>
      <c r="Q33" s="207" t="n">
        <v>0</v>
      </c>
      <c r="S33" s="207" t="n">
        <v>0</v>
      </c>
      <c r="T33" s="207" t="n">
        <v>7650</v>
      </c>
      <c r="U33" s="207" t="n">
        <v>-15</v>
      </c>
    </row>
    <row r="34" customFormat="false" ht="12.75" hidden="false" customHeight="false" outlineLevel="0" collapsed="false">
      <c r="A34" s="206" t="s">
        <v>222</v>
      </c>
      <c r="B34" s="208" t="n">
        <v>18365</v>
      </c>
      <c r="C34" s="208" t="n">
        <v>-1206</v>
      </c>
      <c r="D34" s="207" t="n">
        <v>-1004</v>
      </c>
      <c r="E34" s="207" t="n">
        <v>-241</v>
      </c>
      <c r="F34" s="207" t="n">
        <v>39</v>
      </c>
      <c r="G34" s="207" t="n">
        <v>0</v>
      </c>
      <c r="H34" s="207" t="n">
        <v>-13642</v>
      </c>
      <c r="I34" s="208" t="n">
        <v>3517</v>
      </c>
      <c r="J34" s="207" t="n">
        <v>2</v>
      </c>
      <c r="K34" s="208" t="n">
        <v>3519</v>
      </c>
      <c r="L34" s="207" t="n">
        <v>-1075</v>
      </c>
      <c r="M34" s="208" t="n">
        <v>2444</v>
      </c>
      <c r="O34" s="207" t="n">
        <v>2444</v>
      </c>
      <c r="Q34" s="207" t="n">
        <v>0</v>
      </c>
      <c r="S34" s="207" t="n">
        <v>1346</v>
      </c>
      <c r="T34" s="207" t="n">
        <v>2976</v>
      </c>
      <c r="U34" s="207" t="n">
        <v>-1109</v>
      </c>
    </row>
    <row r="35" customFormat="false" ht="12.75" hidden="false" customHeight="false" outlineLevel="0" collapsed="false">
      <c r="A35" s="212" t="s">
        <v>223</v>
      </c>
      <c r="B35" s="208" t="n">
        <v>198042</v>
      </c>
      <c r="C35" s="208" t="n">
        <v>-52139</v>
      </c>
      <c r="D35" s="207" t="n">
        <v>-50836</v>
      </c>
      <c r="E35" s="207" t="n">
        <v>32</v>
      </c>
      <c r="F35" s="207" t="n">
        <v>-1335</v>
      </c>
      <c r="G35" s="207" t="n">
        <v>0</v>
      </c>
      <c r="H35" s="207" t="n">
        <v>-102149</v>
      </c>
      <c r="I35" s="208" t="n">
        <v>43754</v>
      </c>
      <c r="J35" s="207" t="n">
        <v>391</v>
      </c>
      <c r="K35" s="208" t="n">
        <v>44145</v>
      </c>
      <c r="L35" s="207" t="n">
        <v>-6910</v>
      </c>
      <c r="M35" s="208" t="n">
        <v>37235</v>
      </c>
      <c r="O35" s="207" t="n">
        <v>37233</v>
      </c>
      <c r="Q35" s="207" t="n">
        <v>2</v>
      </c>
      <c r="S35" s="207" t="n">
        <v>52077</v>
      </c>
      <c r="T35" s="207" t="n">
        <v>15589</v>
      </c>
      <c r="U35" s="207" t="n">
        <v>-22032</v>
      </c>
    </row>
    <row r="36" customFormat="false" ht="13.5" hidden="false" customHeight="false" outlineLevel="0" collapsed="false">
      <c r="A36" s="213" t="s">
        <v>224</v>
      </c>
      <c r="B36" s="215" t="n">
        <v>3703</v>
      </c>
      <c r="C36" s="215" t="n">
        <v>-649</v>
      </c>
      <c r="D36" s="214" t="n">
        <v>-612</v>
      </c>
      <c r="E36" s="214" t="n">
        <v>0</v>
      </c>
      <c r="F36" s="214" t="n">
        <v>-37</v>
      </c>
      <c r="G36" s="214" t="n">
        <v>0</v>
      </c>
      <c r="H36" s="214" t="n">
        <v>-2275</v>
      </c>
      <c r="I36" s="215" t="n">
        <v>779</v>
      </c>
      <c r="J36" s="214" t="n">
        <v>0</v>
      </c>
      <c r="K36" s="215" t="n">
        <v>779</v>
      </c>
      <c r="L36" s="214" t="n">
        <v>-288</v>
      </c>
      <c r="M36" s="215" t="n">
        <v>491</v>
      </c>
      <c r="O36" s="214" t="n">
        <v>491</v>
      </c>
      <c r="Q36" s="214" t="n">
        <v>0</v>
      </c>
      <c r="S36" s="214" t="n">
        <v>0</v>
      </c>
      <c r="T36" s="214" t="n">
        <v>682</v>
      </c>
      <c r="U36" s="214" t="n">
        <v>-649</v>
      </c>
    </row>
    <row r="37" customFormat="false" ht="13.5" hidden="false" customHeight="false" outlineLevel="0" collapsed="false">
      <c r="A37" s="216"/>
      <c r="B37" s="164"/>
      <c r="C37" s="164"/>
      <c r="I37" s="164"/>
      <c r="K37" s="164"/>
      <c r="M37" s="164"/>
    </row>
    <row r="38" customFormat="false" ht="13.5" hidden="false" customHeight="false" outlineLevel="0" collapsed="false">
      <c r="A38" s="217" t="s">
        <v>1</v>
      </c>
      <c r="B38" s="218" t="n">
        <v>4716907</v>
      </c>
      <c r="C38" s="218" t="n">
        <v>-1116434</v>
      </c>
      <c r="D38" s="218" t="n">
        <v>-1064829</v>
      </c>
      <c r="E38" s="218" t="n">
        <v>-38251</v>
      </c>
      <c r="F38" s="218" t="n">
        <v>-13475</v>
      </c>
      <c r="G38" s="218" t="n">
        <v>121</v>
      </c>
      <c r="H38" s="218" t="n">
        <v>-2177992</v>
      </c>
      <c r="I38" s="218" t="n">
        <v>1422481</v>
      </c>
      <c r="J38" s="218" t="n">
        <v>12007</v>
      </c>
      <c r="K38" s="218" t="n">
        <v>1434488</v>
      </c>
      <c r="L38" s="218" t="n">
        <v>-271774</v>
      </c>
      <c r="M38" s="218" t="n">
        <v>1162714</v>
      </c>
      <c r="O38" s="218" t="n">
        <v>1148302</v>
      </c>
      <c r="Q38" s="218" t="n">
        <v>14412</v>
      </c>
      <c r="S38" s="218" t="n">
        <v>866821</v>
      </c>
      <c r="T38" s="218" t="n">
        <v>595421</v>
      </c>
      <c r="U38" s="218" t="n">
        <v>-908419</v>
      </c>
    </row>
    <row r="39" customFormat="false" ht="12.75" hidden="false" customHeight="false" outlineLevel="0" collapsed="false">
      <c r="A39" s="88"/>
      <c r="B39" s="88"/>
      <c r="C39" s="88"/>
      <c r="D39" s="88"/>
      <c r="E39" s="88"/>
      <c r="F39" s="88"/>
      <c r="G39" s="88"/>
      <c r="H39" s="220"/>
      <c r="I39" s="220"/>
      <c r="J39" s="220"/>
      <c r="K39" s="220"/>
      <c r="L39" s="220"/>
      <c r="M39" s="220"/>
      <c r="N39" s="220"/>
      <c r="O39" s="220"/>
      <c r="P39" s="43"/>
      <c r="Q39" s="220"/>
      <c r="R39" s="220"/>
      <c r="S39" s="43"/>
      <c r="T39" s="43"/>
      <c r="U39" s="43"/>
    </row>
    <row r="40" customFormat="false" ht="12.75" hidden="false" customHeight="false" outlineLevel="0" collapsed="false">
      <c r="A40" s="12" t="s">
        <v>118</v>
      </c>
    </row>
    <row r="41" s="135" customFormat="true" ht="12.75" hidden="false" customHeight="false" outlineLevel="0" collapsed="false">
      <c r="A41" s="221"/>
      <c r="B41" s="221"/>
      <c r="C41" s="221"/>
      <c r="D41" s="221"/>
      <c r="E41" s="221"/>
      <c r="F41" s="221"/>
      <c r="G41" s="221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220"/>
      <c r="S41" s="220"/>
      <c r="T41" s="220"/>
      <c r="U41" s="220"/>
    </row>
    <row r="42" customFormat="false" ht="12.75" hidden="false" customHeight="false" outlineLevel="0" collapsed="false">
      <c r="A42" s="12" t="s">
        <v>285</v>
      </c>
    </row>
    <row r="43" customFormat="false" ht="12.75" hidden="false" customHeight="false" outlineLevel="0" collapsed="false">
      <c r="A43" s="12" t="s">
        <v>249</v>
      </c>
    </row>
    <row r="44" customFormat="false" ht="12.75" hidden="false" customHeight="false" outlineLevel="0" collapsed="false">
      <c r="A44" s="12" t="s">
        <v>127</v>
      </c>
    </row>
  </sheetData>
  <mergeCells count="22">
    <mergeCell ref="A4:U4"/>
    <mergeCell ref="A5:U5"/>
    <mergeCell ref="A9:A11"/>
    <mergeCell ref="B9:B11"/>
    <mergeCell ref="C9:G9"/>
    <mergeCell ref="H9:H11"/>
    <mergeCell ref="I9:I11"/>
    <mergeCell ref="J9:J11"/>
    <mergeCell ref="K9:K11"/>
    <mergeCell ref="L9:L11"/>
    <mergeCell ref="M9:M11"/>
    <mergeCell ref="O9:O11"/>
    <mergeCell ref="Q9:Q11"/>
    <mergeCell ref="S9:U9"/>
    <mergeCell ref="C10:C11"/>
    <mergeCell ref="D10:D11"/>
    <mergeCell ref="E10:E11"/>
    <mergeCell ref="F10:F11"/>
    <mergeCell ref="G10:G11"/>
    <mergeCell ref="S10:S11"/>
    <mergeCell ref="T10:T11"/>
    <mergeCell ref="U10:U11"/>
  </mergeCells>
  <conditionalFormatting sqref="A14:A36">
    <cfRule type="cellIs" priority="2" operator="equal" aboveAverage="0" equalAverage="0" bottom="0" percent="0" rank="0" text="" dxfId="5">
      <formula>"División"</formula>
    </cfRule>
  </conditionalFormatting>
  <hyperlinks>
    <hyperlink ref="U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T4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85"/>
    <col collapsed="false" customWidth="true" hidden="false" outlineLevel="0" max="7" min="5" style="1" width="13.7"/>
    <col collapsed="false" customWidth="true" hidden="false" outlineLevel="0" max="8" min="8" style="1" width="15.41"/>
    <col collapsed="false" customWidth="true" hidden="false" outlineLevel="0" max="9" min="9" style="1" width="13.14"/>
    <col collapsed="false" customWidth="true" hidden="false" outlineLevel="0" max="10" min="10" style="1" width="11.13"/>
    <col collapsed="false" customWidth="true" hidden="false" outlineLevel="0" max="11" min="11" style="1" width="13.28"/>
    <col collapsed="false" customWidth="true" hidden="false" outlineLevel="0" max="12" min="12" style="1" width="13.41"/>
    <col collapsed="false" customWidth="true" hidden="false" outlineLevel="0" max="13" min="13" style="1" width="15.7"/>
    <col collapsed="false" customWidth="true" hidden="false" outlineLevel="0" max="14" min="14" style="1" width="12.85"/>
    <col collapsed="false" customWidth="true" hidden="false" outlineLevel="0" max="15" min="15" style="1" width="12.56"/>
    <col collapsed="false" customWidth="true" hidden="false" outlineLevel="0" max="16" min="16" style="1" width="1.99"/>
    <col collapsed="false" customWidth="true" hidden="false" outlineLevel="0" max="17" min="17" style="1" width="16.56"/>
    <col collapsed="false" customWidth="true" hidden="false" outlineLevel="0" max="18" min="18" style="1" width="12.14"/>
    <col collapsed="false" customWidth="true" hidden="false" outlineLevel="0" max="19" min="19" style="1" width="15.56"/>
    <col collapsed="false" customWidth="true" hidden="false" outlineLevel="0" max="20" min="20" style="1" width="10.99"/>
    <col collapsed="false" customWidth="false" hidden="false" outlineLevel="0" max="257" min="21" style="1" width="15.13"/>
  </cols>
  <sheetData>
    <row r="1" customFormat="false" ht="12.75" hidden="false" customHeight="false" outlineLevel="0" collapsed="false">
      <c r="A1" s="13" t="s">
        <v>30</v>
      </c>
      <c r="T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28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22.9" hidden="false" customHeight="true" outlineLevel="0" collapsed="false">
      <c r="A5" s="196" t="s">
        <v>191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4"/>
    </row>
    <row r="7" customFormat="false" ht="12.75" hidden="false" customHeight="fals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12"/>
    </row>
    <row r="8" customFormat="false" ht="15.75" hidden="false" customHeight="true" outlineLevel="0" collapsed="false">
      <c r="A8" s="198" t="s">
        <v>251</v>
      </c>
      <c r="B8" s="237" t="s">
        <v>287</v>
      </c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37"/>
      <c r="N8" s="237"/>
      <c r="O8" s="237"/>
      <c r="P8" s="236"/>
      <c r="Q8" s="222" t="s">
        <v>288</v>
      </c>
      <c r="R8" s="222"/>
      <c r="S8" s="222"/>
      <c r="T8" s="222"/>
    </row>
    <row r="9" customFormat="false" ht="13.15" hidden="false" customHeight="true" outlineLevel="0" collapsed="false">
      <c r="A9" s="198"/>
      <c r="B9" s="222" t="s">
        <v>134</v>
      </c>
      <c r="C9" s="222"/>
      <c r="D9" s="222"/>
      <c r="E9" s="222"/>
      <c r="F9" s="222"/>
      <c r="G9" s="222"/>
      <c r="H9" s="222"/>
      <c r="I9" s="222"/>
      <c r="J9" s="222"/>
      <c r="K9" s="222" t="s">
        <v>135</v>
      </c>
      <c r="L9" s="222"/>
      <c r="M9" s="222"/>
      <c r="N9" s="222"/>
      <c r="O9" s="222"/>
      <c r="P9" s="236"/>
      <c r="Q9" s="199" t="s">
        <v>289</v>
      </c>
      <c r="R9" s="199" t="s">
        <v>290</v>
      </c>
      <c r="S9" s="199" t="s">
        <v>291</v>
      </c>
      <c r="T9" s="199" t="s">
        <v>292</v>
      </c>
    </row>
    <row r="10" customFormat="false" ht="12.75" hidden="false" customHeight="true" outlineLevel="0" collapsed="false">
      <c r="A10" s="198"/>
      <c r="B10" s="238" t="s">
        <v>233</v>
      </c>
      <c r="C10" s="199" t="s">
        <v>293</v>
      </c>
      <c r="D10" s="239" t="s">
        <v>294</v>
      </c>
      <c r="E10" s="239"/>
      <c r="F10" s="239"/>
      <c r="G10" s="239"/>
      <c r="H10" s="239"/>
      <c r="I10" s="240" t="s">
        <v>295</v>
      </c>
      <c r="J10" s="240" t="s">
        <v>248</v>
      </c>
      <c r="K10" s="240" t="s">
        <v>233</v>
      </c>
      <c r="L10" s="240" t="s">
        <v>296</v>
      </c>
      <c r="M10" s="240" t="s">
        <v>297</v>
      </c>
      <c r="N10" s="240" t="s">
        <v>298</v>
      </c>
      <c r="O10" s="238" t="s">
        <v>248</v>
      </c>
      <c r="P10" s="236"/>
      <c r="Q10" s="199"/>
      <c r="R10" s="199" t="s">
        <v>299</v>
      </c>
      <c r="S10" s="199"/>
      <c r="T10" s="199" t="s">
        <v>299</v>
      </c>
    </row>
    <row r="11" customFormat="false" ht="12.75" hidden="false" customHeight="false" outlineLevel="0" collapsed="false">
      <c r="A11" s="198"/>
      <c r="B11" s="239"/>
      <c r="C11" s="199"/>
      <c r="D11" s="239" t="s">
        <v>233</v>
      </c>
      <c r="E11" s="239" t="s">
        <v>266</v>
      </c>
      <c r="F11" s="239" t="s">
        <v>171</v>
      </c>
      <c r="G11" s="239" t="s">
        <v>172</v>
      </c>
      <c r="H11" s="239" t="s">
        <v>300</v>
      </c>
      <c r="I11" s="239" t="s">
        <v>301</v>
      </c>
      <c r="J11" s="239"/>
      <c r="K11" s="239"/>
      <c r="L11" s="239" t="s">
        <v>302</v>
      </c>
      <c r="M11" s="239" t="s">
        <v>303</v>
      </c>
      <c r="N11" s="239" t="s">
        <v>304</v>
      </c>
      <c r="O11" s="239"/>
      <c r="P11" s="236"/>
      <c r="Q11" s="199"/>
      <c r="R11" s="199" t="s">
        <v>305</v>
      </c>
      <c r="S11" s="199"/>
      <c r="T11" s="199" t="s">
        <v>305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6"/>
      <c r="K12" s="20"/>
      <c r="L12" s="20"/>
      <c r="M12" s="20"/>
      <c r="N12" s="236"/>
      <c r="O12" s="20"/>
      <c r="P12" s="236"/>
      <c r="Q12" s="20"/>
      <c r="R12" s="236"/>
      <c r="S12" s="236"/>
      <c r="T12" s="236"/>
    </row>
    <row r="13" customFormat="false" ht="13.5" hidden="false" customHeight="false" outlineLevel="0" collapsed="false">
      <c r="A13" s="12"/>
      <c r="B13" s="12"/>
      <c r="C13" s="12"/>
      <c r="D13" s="117"/>
      <c r="E13" s="117"/>
      <c r="F13" s="117"/>
      <c r="G13" s="117"/>
      <c r="H13" s="117"/>
      <c r="I13" s="117"/>
      <c r="J13" s="241"/>
      <c r="K13" s="117"/>
      <c r="L13" s="117"/>
      <c r="M13" s="117"/>
      <c r="N13" s="241"/>
      <c r="O13" s="117"/>
      <c r="P13" s="43"/>
      <c r="Q13" s="241"/>
      <c r="R13" s="242"/>
      <c r="S13" s="242"/>
      <c r="T13" s="242"/>
    </row>
    <row r="14" customFormat="false" ht="12.75" hidden="false" customHeight="false" outlineLevel="0" collapsed="false">
      <c r="A14" s="203" t="s">
        <v>202</v>
      </c>
      <c r="B14" s="205" t="n">
        <v>135994</v>
      </c>
      <c r="C14" s="204" t="n">
        <v>1735</v>
      </c>
      <c r="D14" s="204" t="n">
        <v>128878</v>
      </c>
      <c r="E14" s="204" t="n">
        <v>108220</v>
      </c>
      <c r="F14" s="204" t="n">
        <v>7662</v>
      </c>
      <c r="G14" s="204" t="n">
        <v>12403</v>
      </c>
      <c r="H14" s="204" t="n">
        <v>593</v>
      </c>
      <c r="I14" s="204" t="n">
        <v>2891</v>
      </c>
      <c r="J14" s="204" t="n">
        <v>2490</v>
      </c>
      <c r="K14" s="205" t="n">
        <v>-95268</v>
      </c>
      <c r="L14" s="204" t="n">
        <v>-72409</v>
      </c>
      <c r="M14" s="204" t="n">
        <v>-1231</v>
      </c>
      <c r="N14" s="204" t="n">
        <v>-16602</v>
      </c>
      <c r="O14" s="204" t="n">
        <v>-5026</v>
      </c>
      <c r="P14" s="43"/>
      <c r="Q14" s="204" t="n">
        <v>123412</v>
      </c>
      <c r="R14" s="204" t="n">
        <v>11846</v>
      </c>
      <c r="S14" s="204" t="n">
        <v>-86386</v>
      </c>
      <c r="T14" s="204" t="n">
        <v>-8882</v>
      </c>
    </row>
    <row r="15" customFormat="false" ht="12.75" hidden="false" customHeight="false" outlineLevel="0" collapsed="false">
      <c r="A15" s="206" t="s">
        <v>203</v>
      </c>
      <c r="B15" s="208" t="n">
        <v>354275</v>
      </c>
      <c r="C15" s="207" t="n">
        <v>809</v>
      </c>
      <c r="D15" s="207" t="n">
        <v>337493</v>
      </c>
      <c r="E15" s="207" t="n">
        <v>143128</v>
      </c>
      <c r="F15" s="207" t="n">
        <v>103553</v>
      </c>
      <c r="G15" s="207" t="n">
        <v>88348</v>
      </c>
      <c r="H15" s="207" t="n">
        <v>2464</v>
      </c>
      <c r="I15" s="207" t="n">
        <v>9525</v>
      </c>
      <c r="J15" s="207" t="n">
        <v>6448</v>
      </c>
      <c r="K15" s="208" t="n">
        <v>-250880</v>
      </c>
      <c r="L15" s="207" t="n">
        <v>-176290</v>
      </c>
      <c r="M15" s="207" t="n">
        <v>-7155</v>
      </c>
      <c r="N15" s="207" t="n">
        <v>-46958</v>
      </c>
      <c r="O15" s="207" t="n">
        <v>-20477</v>
      </c>
      <c r="P15" s="43"/>
      <c r="Q15" s="207" t="n">
        <v>319278</v>
      </c>
      <c r="R15" s="207" t="n">
        <v>32883</v>
      </c>
      <c r="S15" s="207" t="n">
        <v>-225733</v>
      </c>
      <c r="T15" s="207" t="n">
        <v>-20581</v>
      </c>
    </row>
    <row r="16" customFormat="false" ht="12.75" hidden="false" customHeight="false" outlineLevel="0" collapsed="false">
      <c r="A16" s="206" t="s">
        <v>204</v>
      </c>
      <c r="B16" s="208" t="n">
        <v>42526</v>
      </c>
      <c r="C16" s="207" t="n">
        <v>195</v>
      </c>
      <c r="D16" s="207" t="n">
        <v>29500</v>
      </c>
      <c r="E16" s="207" t="n">
        <v>17729</v>
      </c>
      <c r="F16" s="207" t="n">
        <v>9430</v>
      </c>
      <c r="G16" s="207" t="n">
        <v>2126</v>
      </c>
      <c r="H16" s="207" t="n">
        <v>215</v>
      </c>
      <c r="I16" s="207" t="n">
        <v>12699</v>
      </c>
      <c r="J16" s="207" t="n">
        <v>132</v>
      </c>
      <c r="K16" s="208" t="n">
        <v>-34324</v>
      </c>
      <c r="L16" s="207" t="n">
        <v>-31689</v>
      </c>
      <c r="M16" s="207" t="n">
        <v>-518</v>
      </c>
      <c r="N16" s="207" t="n">
        <v>-1924</v>
      </c>
      <c r="O16" s="207" t="n">
        <v>-193</v>
      </c>
      <c r="P16" s="43"/>
      <c r="Q16" s="207" t="n">
        <v>39403</v>
      </c>
      <c r="R16" s="207" t="n">
        <v>2917</v>
      </c>
      <c r="S16" s="207" t="n">
        <v>-33474</v>
      </c>
      <c r="T16" s="207" t="n">
        <v>-850</v>
      </c>
    </row>
    <row r="17" customFormat="false" ht="12.75" hidden="false" customHeight="false" outlineLevel="0" collapsed="false">
      <c r="A17" s="206" t="s">
        <v>205</v>
      </c>
      <c r="B17" s="208" t="n">
        <v>1120287</v>
      </c>
      <c r="C17" s="207" t="n">
        <v>9924</v>
      </c>
      <c r="D17" s="207" t="n">
        <v>1068739</v>
      </c>
      <c r="E17" s="207" t="n">
        <v>524024</v>
      </c>
      <c r="F17" s="207" t="n">
        <v>370348</v>
      </c>
      <c r="G17" s="207" t="n">
        <v>165591</v>
      </c>
      <c r="H17" s="207" t="n">
        <v>8776</v>
      </c>
      <c r="I17" s="207" t="n">
        <v>52618</v>
      </c>
      <c r="J17" s="207" t="n">
        <v>-10994</v>
      </c>
      <c r="K17" s="208" t="n">
        <v>-440072</v>
      </c>
      <c r="L17" s="207" t="n">
        <v>-312394</v>
      </c>
      <c r="M17" s="207" t="n">
        <v>-10718</v>
      </c>
      <c r="N17" s="207" t="n">
        <v>-112132</v>
      </c>
      <c r="O17" s="207" t="n">
        <v>-4828</v>
      </c>
      <c r="P17" s="43"/>
      <c r="Q17" s="207" t="n">
        <v>1036503</v>
      </c>
      <c r="R17" s="207" t="n">
        <v>86862</v>
      </c>
      <c r="S17" s="207" t="n">
        <v>-399219</v>
      </c>
      <c r="T17" s="207" t="n">
        <v>-47037</v>
      </c>
    </row>
    <row r="18" customFormat="false" ht="12.75" hidden="false" customHeight="false" outlineLevel="0" collapsed="false">
      <c r="A18" s="206" t="s">
        <v>206</v>
      </c>
      <c r="B18" s="208" t="n">
        <v>765456</v>
      </c>
      <c r="C18" s="207" t="n">
        <v>1261</v>
      </c>
      <c r="D18" s="207" t="n">
        <v>715574</v>
      </c>
      <c r="E18" s="207" t="n">
        <v>421992</v>
      </c>
      <c r="F18" s="207" t="n">
        <v>189970</v>
      </c>
      <c r="G18" s="207" t="n">
        <v>99936</v>
      </c>
      <c r="H18" s="207" t="n">
        <v>3676</v>
      </c>
      <c r="I18" s="207" t="n">
        <v>26756</v>
      </c>
      <c r="J18" s="207" t="n">
        <v>21865</v>
      </c>
      <c r="K18" s="208" t="n">
        <v>-352458</v>
      </c>
      <c r="L18" s="207" t="n">
        <v>-228483</v>
      </c>
      <c r="M18" s="207" t="n">
        <v>-15978</v>
      </c>
      <c r="N18" s="207" t="n">
        <v>-78409</v>
      </c>
      <c r="O18" s="207" t="n">
        <v>-29588</v>
      </c>
      <c r="P18" s="43"/>
      <c r="Q18" s="207" t="n">
        <v>700843</v>
      </c>
      <c r="R18" s="207" t="n">
        <v>50953</v>
      </c>
      <c r="S18" s="207" t="n">
        <v>-312570</v>
      </c>
      <c r="T18" s="207" t="n">
        <v>-24642</v>
      </c>
    </row>
    <row r="19" customFormat="false" ht="12.75" hidden="false" customHeight="false" outlineLevel="0" collapsed="false">
      <c r="A19" s="209" t="s">
        <v>207</v>
      </c>
      <c r="B19" s="211" t="n">
        <v>757</v>
      </c>
      <c r="C19" s="210" t="n">
        <v>167</v>
      </c>
      <c r="D19" s="210" t="n">
        <v>268</v>
      </c>
      <c r="E19" s="210" t="n">
        <v>259</v>
      </c>
      <c r="F19" s="210" t="n">
        <v>9</v>
      </c>
      <c r="G19" s="210" t="n">
        <v>0</v>
      </c>
      <c r="H19" s="210" t="n">
        <v>0</v>
      </c>
      <c r="I19" s="210" t="n">
        <v>169</v>
      </c>
      <c r="J19" s="210" t="n">
        <v>153</v>
      </c>
      <c r="K19" s="211" t="n">
        <v>-21</v>
      </c>
      <c r="L19" s="210" t="n">
        <v>-8</v>
      </c>
      <c r="M19" s="210" t="n">
        <v>-11</v>
      </c>
      <c r="N19" s="210" t="n">
        <v>0</v>
      </c>
      <c r="O19" s="210" t="n">
        <v>-2</v>
      </c>
      <c r="P19" s="43"/>
      <c r="Q19" s="210" t="n">
        <v>753</v>
      </c>
      <c r="R19" s="210" t="n">
        <v>4</v>
      </c>
      <c r="S19" s="210" t="n">
        <v>-19</v>
      </c>
      <c r="T19" s="210" t="n">
        <v>-2</v>
      </c>
    </row>
    <row r="20" customFormat="false" ht="12.75" hidden="false" customHeight="false" outlineLevel="0" collapsed="false">
      <c r="A20" s="209" t="s">
        <v>208</v>
      </c>
      <c r="B20" s="211" t="n">
        <v>854523</v>
      </c>
      <c r="C20" s="210" t="n">
        <v>5877</v>
      </c>
      <c r="D20" s="210" t="n">
        <v>708877</v>
      </c>
      <c r="E20" s="210" t="n">
        <v>326516</v>
      </c>
      <c r="F20" s="210" t="n">
        <v>149895</v>
      </c>
      <c r="G20" s="210" t="n">
        <v>230199</v>
      </c>
      <c r="H20" s="210" t="n">
        <v>2267</v>
      </c>
      <c r="I20" s="210" t="n">
        <v>104862</v>
      </c>
      <c r="J20" s="210" t="n">
        <v>34907</v>
      </c>
      <c r="K20" s="211" t="n">
        <v>-390108</v>
      </c>
      <c r="L20" s="210" t="n">
        <v>-244722</v>
      </c>
      <c r="M20" s="210" t="n">
        <v>-6124</v>
      </c>
      <c r="N20" s="210" t="n">
        <v>-122007</v>
      </c>
      <c r="O20" s="210" t="n">
        <v>-17255</v>
      </c>
      <c r="P20" s="43"/>
      <c r="Q20" s="210" t="n">
        <v>762545</v>
      </c>
      <c r="R20" s="210" t="n">
        <v>75539</v>
      </c>
      <c r="S20" s="210" t="n">
        <v>-330127</v>
      </c>
      <c r="T20" s="210" t="n">
        <v>-62910</v>
      </c>
    </row>
    <row r="21" customFormat="false" ht="12.75" hidden="false" customHeight="false" outlineLevel="0" collapsed="false">
      <c r="A21" s="209" t="s">
        <v>209</v>
      </c>
      <c r="B21" s="211" t="n">
        <v>1163</v>
      </c>
      <c r="C21" s="210" t="n">
        <v>271</v>
      </c>
      <c r="D21" s="210" t="n">
        <v>888</v>
      </c>
      <c r="E21" s="210" t="n">
        <v>888</v>
      </c>
      <c r="F21" s="210" t="n">
        <v>0</v>
      </c>
      <c r="G21" s="210" t="n">
        <v>0</v>
      </c>
      <c r="H21" s="210" t="n">
        <v>0</v>
      </c>
      <c r="I21" s="210" t="n">
        <v>0</v>
      </c>
      <c r="J21" s="210" t="n">
        <v>4</v>
      </c>
      <c r="K21" s="211" t="n">
        <v>-463</v>
      </c>
      <c r="L21" s="210" t="n">
        <v>-354</v>
      </c>
      <c r="M21" s="210" t="n">
        <v>-109</v>
      </c>
      <c r="N21" s="210" t="n">
        <v>0</v>
      </c>
      <c r="O21" s="210" t="n">
        <v>0</v>
      </c>
      <c r="P21" s="43"/>
      <c r="Q21" s="210" t="n">
        <v>1163</v>
      </c>
      <c r="R21" s="210" t="n">
        <v>0</v>
      </c>
      <c r="S21" s="210" t="n">
        <v>-463</v>
      </c>
      <c r="T21" s="210" t="n">
        <v>0</v>
      </c>
    </row>
    <row r="22" customFormat="false" ht="12.75" hidden="false" customHeight="false" outlineLevel="0" collapsed="false">
      <c r="A22" s="209" t="s">
        <v>210</v>
      </c>
      <c r="B22" s="211" t="n">
        <v>123376</v>
      </c>
      <c r="C22" s="210" t="n">
        <v>325</v>
      </c>
      <c r="D22" s="210" t="n">
        <v>119583</v>
      </c>
      <c r="E22" s="210" t="n">
        <v>3828</v>
      </c>
      <c r="F22" s="210" t="n">
        <v>100355</v>
      </c>
      <c r="G22" s="210" t="n">
        <v>14442</v>
      </c>
      <c r="H22" s="210" t="n">
        <v>958</v>
      </c>
      <c r="I22" s="210" t="n">
        <v>2534</v>
      </c>
      <c r="J22" s="210" t="n">
        <v>934</v>
      </c>
      <c r="K22" s="211" t="n">
        <v>-44986</v>
      </c>
      <c r="L22" s="210" t="n">
        <v>-32164</v>
      </c>
      <c r="M22" s="210" t="n">
        <v>-43</v>
      </c>
      <c r="N22" s="210" t="n">
        <v>-10791</v>
      </c>
      <c r="O22" s="210" t="n">
        <v>-1988</v>
      </c>
      <c r="P22" s="43"/>
      <c r="Q22" s="210" t="n">
        <v>117460</v>
      </c>
      <c r="R22" s="210" t="n">
        <v>4488</v>
      </c>
      <c r="S22" s="210" t="n">
        <v>-41524</v>
      </c>
      <c r="T22" s="210" t="n">
        <v>-3462</v>
      </c>
    </row>
    <row r="23" customFormat="false" ht="12.75" hidden="false" customHeight="false" outlineLevel="0" collapsed="false">
      <c r="A23" s="209" t="s">
        <v>211</v>
      </c>
      <c r="B23" s="211" t="n">
        <v>40431</v>
      </c>
      <c r="C23" s="210" t="n">
        <v>0</v>
      </c>
      <c r="D23" s="210" t="n">
        <v>38895</v>
      </c>
      <c r="E23" s="210" t="n">
        <v>35867</v>
      </c>
      <c r="F23" s="210" t="n">
        <v>1164</v>
      </c>
      <c r="G23" s="210" t="n">
        <v>1795</v>
      </c>
      <c r="H23" s="210" t="n">
        <v>69</v>
      </c>
      <c r="I23" s="210" t="n">
        <v>518</v>
      </c>
      <c r="J23" s="210" t="n">
        <v>1018</v>
      </c>
      <c r="K23" s="211" t="n">
        <v>-28850</v>
      </c>
      <c r="L23" s="210" t="n">
        <v>-24275</v>
      </c>
      <c r="M23" s="210" t="n">
        <v>-358</v>
      </c>
      <c r="N23" s="210" t="n">
        <v>-3646</v>
      </c>
      <c r="O23" s="210" t="n">
        <v>-571</v>
      </c>
      <c r="P23" s="43"/>
      <c r="Q23" s="210" t="n">
        <v>37600</v>
      </c>
      <c r="R23" s="210" t="n">
        <v>2674</v>
      </c>
      <c r="S23" s="210" t="n">
        <v>-26775</v>
      </c>
      <c r="T23" s="210" t="n">
        <v>-2075</v>
      </c>
    </row>
    <row r="24" customFormat="false" ht="12.75" hidden="false" customHeight="false" outlineLevel="0" collapsed="false">
      <c r="A24" s="212" t="s">
        <v>212</v>
      </c>
      <c r="B24" s="208" t="n">
        <v>248487</v>
      </c>
      <c r="C24" s="207" t="n">
        <v>274</v>
      </c>
      <c r="D24" s="207" t="n">
        <v>227789</v>
      </c>
      <c r="E24" s="207" t="n">
        <v>124744</v>
      </c>
      <c r="F24" s="207" t="n">
        <v>66939</v>
      </c>
      <c r="G24" s="207" t="n">
        <v>35025</v>
      </c>
      <c r="H24" s="207" t="n">
        <v>1081</v>
      </c>
      <c r="I24" s="207" t="n">
        <v>15377</v>
      </c>
      <c r="J24" s="207" t="n">
        <v>5047</v>
      </c>
      <c r="K24" s="208" t="n">
        <v>-133639</v>
      </c>
      <c r="L24" s="207" t="n">
        <v>-93573</v>
      </c>
      <c r="M24" s="207" t="n">
        <v>-15285</v>
      </c>
      <c r="N24" s="207" t="n">
        <v>-22088</v>
      </c>
      <c r="O24" s="207" t="n">
        <v>-2693</v>
      </c>
      <c r="P24" s="43"/>
      <c r="Q24" s="207" t="n">
        <v>225577</v>
      </c>
      <c r="R24" s="207" t="n">
        <v>19588</v>
      </c>
      <c r="S24" s="207" t="n">
        <v>-116803</v>
      </c>
      <c r="T24" s="207" t="n">
        <v>-16836</v>
      </c>
    </row>
    <row r="25" customFormat="false" ht="12.75" hidden="false" customHeight="false" outlineLevel="0" collapsed="false">
      <c r="A25" s="206" t="s">
        <v>213</v>
      </c>
      <c r="B25" s="208" t="n">
        <v>29836</v>
      </c>
      <c r="C25" s="207" t="n">
        <v>33</v>
      </c>
      <c r="D25" s="207" t="n">
        <v>29306</v>
      </c>
      <c r="E25" s="207" t="n">
        <v>0</v>
      </c>
      <c r="F25" s="207" t="n">
        <v>28733</v>
      </c>
      <c r="G25" s="207" t="n">
        <v>573</v>
      </c>
      <c r="H25" s="207" t="n">
        <v>0</v>
      </c>
      <c r="I25" s="207" t="n">
        <v>380</v>
      </c>
      <c r="J25" s="207" t="n">
        <v>117</v>
      </c>
      <c r="K25" s="208" t="n">
        <v>-8909</v>
      </c>
      <c r="L25" s="207" t="n">
        <v>-8526</v>
      </c>
      <c r="M25" s="207" t="n">
        <v>0</v>
      </c>
      <c r="N25" s="207" t="n">
        <v>-383</v>
      </c>
      <c r="O25" s="207" t="n">
        <v>0</v>
      </c>
      <c r="P25" s="43"/>
      <c r="Q25" s="207" t="n">
        <v>29678</v>
      </c>
      <c r="R25" s="207" t="n">
        <v>116</v>
      </c>
      <c r="S25" s="207" t="n">
        <v>-8815</v>
      </c>
      <c r="T25" s="207" t="n">
        <v>-94</v>
      </c>
    </row>
    <row r="26" customFormat="false" ht="12.75" hidden="false" customHeight="false" outlineLevel="0" collapsed="false">
      <c r="A26" s="206" t="s">
        <v>214</v>
      </c>
      <c r="B26" s="208" t="n">
        <v>14873</v>
      </c>
      <c r="C26" s="207" t="n">
        <v>1</v>
      </c>
      <c r="D26" s="207" t="n">
        <v>10938</v>
      </c>
      <c r="E26" s="207" t="n">
        <v>10925</v>
      </c>
      <c r="F26" s="207" t="n">
        <v>0</v>
      </c>
      <c r="G26" s="207" t="n">
        <v>0</v>
      </c>
      <c r="H26" s="207" t="n">
        <v>13</v>
      </c>
      <c r="I26" s="207" t="n">
        <v>1559</v>
      </c>
      <c r="J26" s="207" t="n">
        <v>2375</v>
      </c>
      <c r="K26" s="208" t="n">
        <v>-25459</v>
      </c>
      <c r="L26" s="207" t="n">
        <v>-23538</v>
      </c>
      <c r="M26" s="207" t="n">
        <v>-97</v>
      </c>
      <c r="N26" s="207" t="n">
        <v>-775</v>
      </c>
      <c r="O26" s="207" t="n">
        <v>-1049</v>
      </c>
      <c r="P26" s="43"/>
      <c r="Q26" s="207" t="n">
        <v>14268</v>
      </c>
      <c r="R26" s="207" t="n">
        <v>592</v>
      </c>
      <c r="S26" s="207" t="n">
        <v>-25346</v>
      </c>
      <c r="T26" s="207" t="n">
        <v>-113</v>
      </c>
    </row>
    <row r="27" customFormat="false" ht="12.75" hidden="false" customHeight="false" outlineLevel="0" collapsed="false">
      <c r="A27" s="206" t="s">
        <v>215</v>
      </c>
      <c r="B27" s="208" t="n">
        <v>30426</v>
      </c>
      <c r="C27" s="207" t="n">
        <v>0</v>
      </c>
      <c r="D27" s="207" t="n">
        <v>30337</v>
      </c>
      <c r="E27" s="207" t="n">
        <v>58</v>
      </c>
      <c r="F27" s="207" t="n">
        <v>27919</v>
      </c>
      <c r="G27" s="207" t="n">
        <v>2360</v>
      </c>
      <c r="H27" s="207" t="n">
        <v>0</v>
      </c>
      <c r="I27" s="207" t="n">
        <v>48</v>
      </c>
      <c r="J27" s="207" t="n">
        <v>41</v>
      </c>
      <c r="K27" s="208" t="n">
        <v>-7887</v>
      </c>
      <c r="L27" s="207" t="n">
        <v>-5957</v>
      </c>
      <c r="M27" s="207" t="n">
        <v>-70</v>
      </c>
      <c r="N27" s="207" t="n">
        <v>-1684</v>
      </c>
      <c r="O27" s="207" t="n">
        <v>-176</v>
      </c>
      <c r="P27" s="43"/>
      <c r="Q27" s="207" t="n">
        <v>29611</v>
      </c>
      <c r="R27" s="207" t="n">
        <v>448</v>
      </c>
      <c r="S27" s="207" t="n">
        <v>-7528</v>
      </c>
      <c r="T27" s="207" t="n">
        <v>-359</v>
      </c>
    </row>
    <row r="28" customFormat="false" ht="12.75" hidden="false" customHeight="false" outlineLevel="0" collapsed="false">
      <c r="A28" s="206" t="s">
        <v>216</v>
      </c>
      <c r="B28" s="208" t="n">
        <v>1197024</v>
      </c>
      <c r="C28" s="207" t="n">
        <v>172</v>
      </c>
      <c r="D28" s="207" t="n">
        <v>1137139</v>
      </c>
      <c r="E28" s="207" t="n">
        <v>514482</v>
      </c>
      <c r="F28" s="207" t="n">
        <v>409098</v>
      </c>
      <c r="G28" s="207" t="n">
        <v>200910</v>
      </c>
      <c r="H28" s="207" t="n">
        <v>12649</v>
      </c>
      <c r="I28" s="207" t="n">
        <v>56172</v>
      </c>
      <c r="J28" s="207" t="n">
        <v>3541</v>
      </c>
      <c r="K28" s="208" t="n">
        <v>-504957</v>
      </c>
      <c r="L28" s="207" t="n">
        <v>-303662</v>
      </c>
      <c r="M28" s="207" t="n">
        <v>-14628</v>
      </c>
      <c r="N28" s="207" t="n">
        <v>-136268</v>
      </c>
      <c r="O28" s="207" t="n">
        <v>-50399</v>
      </c>
      <c r="P28" s="43"/>
      <c r="Q28" s="207" t="n">
        <v>1104336</v>
      </c>
      <c r="R28" s="207" t="n">
        <v>77972</v>
      </c>
      <c r="S28" s="207" t="n">
        <v>-433234</v>
      </c>
      <c r="T28" s="207" t="n">
        <v>-35174</v>
      </c>
    </row>
    <row r="29" customFormat="false" ht="12.75" hidden="false" customHeight="false" outlineLevel="0" collapsed="false">
      <c r="A29" s="209" t="s">
        <v>217</v>
      </c>
      <c r="B29" s="211" t="n">
        <v>159416</v>
      </c>
      <c r="C29" s="210" t="n">
        <v>595</v>
      </c>
      <c r="D29" s="210" t="n">
        <v>147351</v>
      </c>
      <c r="E29" s="210" t="n">
        <v>107293</v>
      </c>
      <c r="F29" s="210" t="n">
        <v>21577</v>
      </c>
      <c r="G29" s="210" t="n">
        <v>18032</v>
      </c>
      <c r="H29" s="210" t="n">
        <v>449</v>
      </c>
      <c r="I29" s="210" t="n">
        <v>9764</v>
      </c>
      <c r="J29" s="210" t="n">
        <v>1706</v>
      </c>
      <c r="K29" s="211" t="n">
        <v>-106674</v>
      </c>
      <c r="L29" s="210" t="n">
        <v>-76112</v>
      </c>
      <c r="M29" s="210" t="n">
        <v>-1265</v>
      </c>
      <c r="N29" s="210" t="n">
        <v>-25994</v>
      </c>
      <c r="O29" s="210" t="n">
        <v>-3303</v>
      </c>
      <c r="P29" s="43"/>
      <c r="Q29" s="210" t="n">
        <v>144764</v>
      </c>
      <c r="R29" s="210" t="n">
        <v>14247</v>
      </c>
      <c r="S29" s="210" t="n">
        <v>-95663</v>
      </c>
      <c r="T29" s="210" t="n">
        <v>-10709</v>
      </c>
    </row>
    <row r="30" customFormat="false" ht="12.75" hidden="false" customHeight="false" outlineLevel="0" collapsed="false">
      <c r="A30" s="209" t="s">
        <v>218</v>
      </c>
      <c r="B30" s="211" t="n">
        <v>605938</v>
      </c>
      <c r="C30" s="210" t="n">
        <v>10097</v>
      </c>
      <c r="D30" s="210" t="n">
        <v>551999</v>
      </c>
      <c r="E30" s="210" t="n">
        <v>356736</v>
      </c>
      <c r="F30" s="210" t="n">
        <v>126717</v>
      </c>
      <c r="G30" s="210" t="n">
        <v>67301</v>
      </c>
      <c r="H30" s="210" t="n">
        <v>1245</v>
      </c>
      <c r="I30" s="210" t="n">
        <v>27380</v>
      </c>
      <c r="J30" s="210" t="n">
        <v>16462</v>
      </c>
      <c r="K30" s="211" t="n">
        <v>-341426</v>
      </c>
      <c r="L30" s="210" t="n">
        <v>-250298</v>
      </c>
      <c r="M30" s="210" t="n">
        <v>-9382</v>
      </c>
      <c r="N30" s="210" t="n">
        <v>-75031</v>
      </c>
      <c r="O30" s="210" t="n">
        <v>-6715</v>
      </c>
      <c r="P30" s="43"/>
      <c r="Q30" s="210" t="n">
        <v>570837</v>
      </c>
      <c r="R30" s="210" t="n">
        <v>32713</v>
      </c>
      <c r="S30" s="210" t="n">
        <v>-326923</v>
      </c>
      <c r="T30" s="210" t="n">
        <v>-19508</v>
      </c>
    </row>
    <row r="31" customFormat="false" ht="12.75" hidden="false" customHeight="false" outlineLevel="0" collapsed="false">
      <c r="A31" s="209" t="s">
        <v>219</v>
      </c>
      <c r="B31" s="211" t="n">
        <v>378</v>
      </c>
      <c r="C31" s="210" t="n">
        <v>21</v>
      </c>
      <c r="D31" s="210" t="n">
        <v>0</v>
      </c>
      <c r="E31" s="210" t="n">
        <v>0</v>
      </c>
      <c r="F31" s="210" t="n">
        <v>0</v>
      </c>
      <c r="G31" s="210" t="n">
        <v>0</v>
      </c>
      <c r="H31" s="210" t="n">
        <v>0</v>
      </c>
      <c r="I31" s="210" t="n">
        <v>0</v>
      </c>
      <c r="J31" s="210" t="n">
        <v>357</v>
      </c>
      <c r="K31" s="211" t="n">
        <v>-12987</v>
      </c>
      <c r="L31" s="210" t="n">
        <v>-12092</v>
      </c>
      <c r="M31" s="210" t="n">
        <v>-725</v>
      </c>
      <c r="N31" s="210" t="n">
        <v>0</v>
      </c>
      <c r="O31" s="210" t="n">
        <v>-170</v>
      </c>
      <c r="P31" s="43"/>
      <c r="Q31" s="210" t="n">
        <v>378</v>
      </c>
      <c r="R31" s="210" t="n">
        <v>0</v>
      </c>
      <c r="S31" s="210" t="n">
        <v>-12987</v>
      </c>
      <c r="T31" s="210" t="n">
        <v>0</v>
      </c>
    </row>
    <row r="32" customFormat="false" ht="12.75" hidden="false" customHeight="false" outlineLevel="0" collapsed="false">
      <c r="A32" s="206" t="s">
        <v>220</v>
      </c>
      <c r="B32" s="208" t="n">
        <v>21737</v>
      </c>
      <c r="C32" s="207" t="n">
        <v>99</v>
      </c>
      <c r="D32" s="207" t="n">
        <v>8971</v>
      </c>
      <c r="E32" s="207" t="n">
        <v>8946</v>
      </c>
      <c r="F32" s="207" t="n">
        <v>10</v>
      </c>
      <c r="G32" s="207" t="n">
        <v>0</v>
      </c>
      <c r="H32" s="207" t="n">
        <v>15</v>
      </c>
      <c r="I32" s="207" t="n">
        <v>10858</v>
      </c>
      <c r="J32" s="207" t="n">
        <v>1809</v>
      </c>
      <c r="K32" s="208" t="n">
        <v>-13546</v>
      </c>
      <c r="L32" s="207" t="n">
        <v>-13012</v>
      </c>
      <c r="M32" s="207" t="n">
        <v>-431</v>
      </c>
      <c r="N32" s="207" t="n">
        <v>0</v>
      </c>
      <c r="O32" s="207" t="n">
        <v>-103</v>
      </c>
      <c r="P32" s="43"/>
      <c r="Q32" s="207" t="n">
        <v>21576</v>
      </c>
      <c r="R32" s="207" t="n">
        <v>146</v>
      </c>
      <c r="S32" s="207" t="n">
        <v>-13461</v>
      </c>
      <c r="T32" s="207" t="n">
        <v>-85</v>
      </c>
    </row>
    <row r="33" customFormat="false" ht="12.75" hidden="false" customHeight="false" outlineLevel="0" collapsed="false">
      <c r="A33" s="206" t="s">
        <v>221</v>
      </c>
      <c r="B33" s="208" t="n">
        <v>2938</v>
      </c>
      <c r="C33" s="207" t="n">
        <v>252</v>
      </c>
      <c r="D33" s="207" t="n">
        <v>672</v>
      </c>
      <c r="E33" s="207" t="n">
        <v>672</v>
      </c>
      <c r="F33" s="207" t="n">
        <v>0</v>
      </c>
      <c r="G33" s="207" t="n">
        <v>0</v>
      </c>
      <c r="H33" s="207" t="n">
        <v>0</v>
      </c>
      <c r="I33" s="207" t="n">
        <v>0</v>
      </c>
      <c r="J33" s="207" t="n">
        <v>2014</v>
      </c>
      <c r="K33" s="208" t="n">
        <v>-607</v>
      </c>
      <c r="L33" s="207" t="n">
        <v>-511</v>
      </c>
      <c r="M33" s="207" t="n">
        <v>-96</v>
      </c>
      <c r="N33" s="207" t="n">
        <v>0</v>
      </c>
      <c r="O33" s="207" t="n">
        <v>0</v>
      </c>
      <c r="P33" s="43"/>
      <c r="Q33" s="207" t="n">
        <v>2792</v>
      </c>
      <c r="R33" s="207" t="n">
        <v>146</v>
      </c>
      <c r="S33" s="207" t="n">
        <v>-607</v>
      </c>
      <c r="T33" s="207" t="n">
        <v>0</v>
      </c>
    </row>
    <row r="34" customFormat="false" ht="12.75" hidden="false" customHeight="false" outlineLevel="0" collapsed="false">
      <c r="A34" s="206" t="s">
        <v>222</v>
      </c>
      <c r="B34" s="208" t="n">
        <v>27648</v>
      </c>
      <c r="C34" s="207" t="n">
        <v>0</v>
      </c>
      <c r="D34" s="207" t="n">
        <v>22681</v>
      </c>
      <c r="E34" s="207" t="n">
        <v>22681</v>
      </c>
      <c r="F34" s="207" t="n">
        <v>0</v>
      </c>
      <c r="G34" s="207" t="n">
        <v>0</v>
      </c>
      <c r="H34" s="207" t="n">
        <v>0</v>
      </c>
      <c r="I34" s="207" t="n">
        <v>3859</v>
      </c>
      <c r="J34" s="207" t="n">
        <v>1108</v>
      </c>
      <c r="K34" s="208" t="n">
        <v>-12336</v>
      </c>
      <c r="L34" s="207" t="n">
        <v>-6432</v>
      </c>
      <c r="M34" s="207" t="n">
        <v>-3111</v>
      </c>
      <c r="N34" s="207" t="n">
        <v>-2018</v>
      </c>
      <c r="O34" s="207" t="n">
        <v>-775</v>
      </c>
      <c r="P34" s="43"/>
      <c r="Q34" s="207" t="n">
        <v>27121</v>
      </c>
      <c r="R34" s="207" t="n">
        <v>527</v>
      </c>
      <c r="S34" s="207" t="n">
        <v>-11477</v>
      </c>
      <c r="T34" s="207" t="n">
        <v>-513</v>
      </c>
    </row>
    <row r="35" customFormat="false" ht="12.75" hidden="false" customHeight="false" outlineLevel="0" collapsed="false">
      <c r="A35" s="212" t="s">
        <v>223</v>
      </c>
      <c r="B35" s="208" t="n">
        <v>277283</v>
      </c>
      <c r="C35" s="207" t="n">
        <v>1168</v>
      </c>
      <c r="D35" s="207" t="n">
        <v>245936</v>
      </c>
      <c r="E35" s="207" t="n">
        <v>112934</v>
      </c>
      <c r="F35" s="207" t="n">
        <v>54123</v>
      </c>
      <c r="G35" s="207" t="n">
        <v>76720</v>
      </c>
      <c r="H35" s="207" t="n">
        <v>2159</v>
      </c>
      <c r="I35" s="207" t="n">
        <v>24990</v>
      </c>
      <c r="J35" s="207" t="n">
        <v>5189</v>
      </c>
      <c r="K35" s="208" t="n">
        <v>-156324</v>
      </c>
      <c r="L35" s="207" t="n">
        <v>-83506</v>
      </c>
      <c r="M35" s="207" t="n">
        <v>-8539</v>
      </c>
      <c r="N35" s="207" t="n">
        <v>-56210</v>
      </c>
      <c r="O35" s="207" t="n">
        <v>-8069</v>
      </c>
      <c r="P35" s="43"/>
      <c r="Q35" s="207" t="n">
        <v>245341</v>
      </c>
      <c r="R35" s="207" t="n">
        <v>27793</v>
      </c>
      <c r="S35" s="207" t="n">
        <v>-139804</v>
      </c>
      <c r="T35" s="207" t="n">
        <v>-16520</v>
      </c>
    </row>
    <row r="36" customFormat="false" ht="13.5" hidden="false" customHeight="false" outlineLevel="0" collapsed="false">
      <c r="A36" s="213" t="s">
        <v>224</v>
      </c>
      <c r="B36" s="215" t="n">
        <v>3429</v>
      </c>
      <c r="C36" s="214" t="n">
        <v>94</v>
      </c>
      <c r="D36" s="214" t="n">
        <v>304</v>
      </c>
      <c r="E36" s="214" t="n">
        <v>304</v>
      </c>
      <c r="F36" s="214" t="n">
        <v>0</v>
      </c>
      <c r="G36" s="214" t="n">
        <v>0</v>
      </c>
      <c r="H36" s="214" t="n">
        <v>0</v>
      </c>
      <c r="I36" s="214" t="n">
        <v>1900</v>
      </c>
      <c r="J36" s="214" t="n">
        <v>1131</v>
      </c>
      <c r="K36" s="215" t="n">
        <v>-980</v>
      </c>
      <c r="L36" s="214" t="n">
        <v>-934</v>
      </c>
      <c r="M36" s="214" t="n">
        <v>-2</v>
      </c>
      <c r="N36" s="214" t="n">
        <v>0</v>
      </c>
      <c r="O36" s="214" t="n">
        <v>-44</v>
      </c>
      <c r="P36" s="43"/>
      <c r="Q36" s="214" t="n">
        <v>3325</v>
      </c>
      <c r="R36" s="214" t="n">
        <v>104</v>
      </c>
      <c r="S36" s="214" t="n">
        <v>-878</v>
      </c>
      <c r="T36" s="214" t="n">
        <v>-102</v>
      </c>
    </row>
    <row r="37" customFormat="false" ht="13.5" hidden="false" customHeight="false" outlineLevel="0" collapsed="false">
      <c r="A37" s="216"/>
      <c r="B37" s="164"/>
      <c r="C37" s="12"/>
      <c r="D37" s="12"/>
      <c r="E37" s="12"/>
      <c r="F37" s="12"/>
      <c r="G37" s="12"/>
      <c r="H37" s="12"/>
      <c r="I37" s="12"/>
      <c r="J37" s="12"/>
      <c r="K37" s="164"/>
      <c r="L37" s="12"/>
      <c r="M37" s="12"/>
      <c r="N37" s="12"/>
      <c r="O37" s="12"/>
      <c r="P37" s="38"/>
      <c r="Q37" s="12"/>
      <c r="R37" s="12"/>
      <c r="S37" s="12"/>
      <c r="T37" s="12"/>
    </row>
    <row r="38" customFormat="false" ht="13.5" hidden="false" customHeight="false" outlineLevel="0" collapsed="false">
      <c r="A38" s="217" t="s">
        <v>1</v>
      </c>
      <c r="B38" s="218" t="n">
        <v>6058201</v>
      </c>
      <c r="C38" s="218" t="n">
        <v>33370</v>
      </c>
      <c r="D38" s="218" t="n">
        <v>5562118</v>
      </c>
      <c r="E38" s="218" t="n">
        <v>2842226</v>
      </c>
      <c r="F38" s="218" t="n">
        <v>1667502</v>
      </c>
      <c r="G38" s="218" t="n">
        <v>1015761</v>
      </c>
      <c r="H38" s="218" t="n">
        <v>36629</v>
      </c>
      <c r="I38" s="218" t="n">
        <v>364859</v>
      </c>
      <c r="J38" s="218" t="n">
        <v>97854</v>
      </c>
      <c r="K38" s="218" t="n">
        <v>-2963161</v>
      </c>
      <c r="L38" s="218" t="n">
        <v>-2000941</v>
      </c>
      <c r="M38" s="218" t="n">
        <v>-95876</v>
      </c>
      <c r="N38" s="218" t="n">
        <v>-712920</v>
      </c>
      <c r="O38" s="218" t="n">
        <v>-153424</v>
      </c>
      <c r="P38" s="43"/>
      <c r="Q38" s="218" t="n">
        <v>5558564</v>
      </c>
      <c r="R38" s="218" t="n">
        <v>442558</v>
      </c>
      <c r="S38" s="218" t="n">
        <v>-2649816</v>
      </c>
      <c r="T38" s="218" t="n">
        <v>-270454</v>
      </c>
    </row>
    <row r="39" customFormat="false" ht="12.75" hidden="false" customHeight="false" outlineLevel="0" collapsed="false">
      <c r="A39" s="88"/>
      <c r="B39" s="220"/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43"/>
      <c r="Q39" s="220"/>
      <c r="R39" s="220"/>
      <c r="S39" s="220"/>
      <c r="T39" s="220"/>
    </row>
    <row r="40" customFormat="false" ht="12.75" hidden="false" customHeight="false" outlineLevel="0" collapsed="false">
      <c r="A40" s="221"/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43"/>
      <c r="Q40" s="220"/>
      <c r="R40" s="220"/>
      <c r="S40" s="220"/>
      <c r="T40" s="220"/>
    </row>
    <row r="41" customFormat="false" ht="12.75" hidden="false" customHeight="false" outlineLevel="0" collapsed="false">
      <c r="A41" s="12" t="s">
        <v>262</v>
      </c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43"/>
      <c r="Q41" s="220"/>
      <c r="R41" s="220"/>
      <c r="S41" s="220"/>
      <c r="T41" s="220"/>
    </row>
    <row r="42" customFormat="false" ht="12.75" hidden="false" customHeight="false" outlineLevel="0" collapsed="false">
      <c r="A42" s="221"/>
      <c r="B42" s="220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43"/>
      <c r="Q42" s="220"/>
      <c r="R42" s="220"/>
      <c r="S42" s="220"/>
      <c r="T42" s="220"/>
    </row>
    <row r="43" customFormat="false" ht="12.75" hidden="false" customHeight="false" outlineLevel="0" collapsed="false">
      <c r="A43" s="12" t="s">
        <v>127</v>
      </c>
    </row>
  </sheetData>
  <mergeCells count="13">
    <mergeCell ref="A4:T4"/>
    <mergeCell ref="A5:T5"/>
    <mergeCell ref="A8:A11"/>
    <mergeCell ref="B8:O8"/>
    <mergeCell ref="Q8:T8"/>
    <mergeCell ref="B9:J9"/>
    <mergeCell ref="K9:O9"/>
    <mergeCell ref="Q9:Q11"/>
    <mergeCell ref="R9:R11"/>
    <mergeCell ref="S9:S11"/>
    <mergeCell ref="T9:T11"/>
    <mergeCell ref="C10:C11"/>
    <mergeCell ref="D10:H10"/>
  </mergeCells>
  <conditionalFormatting sqref="A14:A36">
    <cfRule type="cellIs" priority="2" operator="equal" aboveAverage="0" equalAverage="0" bottom="0" percent="0" rank="0" text="" dxfId="6">
      <formula>"División"</formula>
    </cfRule>
  </conditionalFormatting>
  <hyperlinks>
    <hyperlink ref="T1" location="'Índice '!A1" display="Volver"/>
  </hyperlinks>
  <printOptions headings="false" gridLines="false" gridLinesSet="true" horizontalCentered="false" verticalCentered="false"/>
  <pageMargins left="0.2" right="0.220138888888889" top="0.440277777777778" bottom="1" header="0.511811023622047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A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2.28"/>
    <col collapsed="false" customWidth="false" hidden="false" outlineLevel="0" max="5" min="3" style="1" width="11.42"/>
    <col collapsed="false" customWidth="true" hidden="false" outlineLevel="0" max="6" min="6" style="1" width="12.99"/>
    <col collapsed="false" customWidth="true" hidden="false" outlineLevel="0" max="7" min="7" style="1" width="12.42"/>
    <col collapsed="false" customWidth="true" hidden="false" outlineLevel="0" max="8" min="8" style="1" width="13.14"/>
    <col collapsed="false" customWidth="true" hidden="false" outlineLevel="0" max="9" min="9" style="1" width="17.99"/>
    <col collapsed="false" customWidth="true" hidden="false" outlineLevel="0" max="10" min="10" style="1" width="14.7"/>
    <col collapsed="false" customWidth="true" hidden="false" outlineLevel="0" max="11" min="11" style="1" width="11.13"/>
    <col collapsed="false" customWidth="true" hidden="false" outlineLevel="0" max="12" min="12" style="1" width="10.99"/>
    <col collapsed="false" customWidth="false" hidden="false" outlineLevel="0" max="13" min="13" style="1" width="11.42"/>
    <col collapsed="false" customWidth="true" hidden="false" outlineLevel="0" max="14" min="14" style="1" width="11.99"/>
    <col collapsed="false" customWidth="true" hidden="false" outlineLevel="0" max="15" min="15" style="1" width="14.7"/>
    <col collapsed="false" customWidth="true" hidden="false" outlineLevel="0" max="16" min="16" style="1" width="6.28"/>
    <col collapsed="false" customWidth="true" hidden="false" outlineLevel="0" max="17" min="17" style="1" width="14.85"/>
    <col collapsed="false" customWidth="true" hidden="false" outlineLevel="0" max="18" min="18" style="1" width="11.13"/>
    <col collapsed="false" customWidth="true" hidden="false" outlineLevel="0" max="19" min="19" style="1" width="1.28"/>
    <col collapsed="false" customWidth="false" hidden="false" outlineLevel="0" max="21" min="20" style="1" width="11.42"/>
    <col collapsed="false" customWidth="true" hidden="false" outlineLevel="0" max="22" min="22" style="1" width="12.7"/>
    <col collapsed="false" customWidth="false" hidden="false" outlineLevel="0" max="24" min="23" style="1" width="11.42"/>
    <col collapsed="false" customWidth="true" hidden="false" outlineLevel="0" max="25" min="25" style="1" width="11.85"/>
    <col collapsed="false" customWidth="true" hidden="false" outlineLevel="0" max="26" min="26" style="1" width="15.41"/>
    <col collapsed="false" customWidth="true" hidden="false" outlineLevel="0" max="27" min="27" style="1" width="9.14"/>
    <col collapsed="false" customWidth="false" hidden="false" outlineLevel="0" max="257" min="28" style="1" width="11.42"/>
  </cols>
  <sheetData>
    <row r="1" customFormat="false" ht="12.75" hidden="false" customHeight="false" outlineLevel="0" collapsed="false">
      <c r="A1" s="13" t="s">
        <v>30</v>
      </c>
      <c r="V1" s="14"/>
      <c r="AA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>
      <c r="W3" s="14"/>
    </row>
    <row r="4" customFormat="false" ht="19.9" hidden="false" customHeight="true" outlineLevel="0" collapsed="false">
      <c r="A4" s="243" t="s">
        <v>306</v>
      </c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3"/>
      <c r="V4" s="243"/>
      <c r="W4" s="243"/>
      <c r="X4" s="243"/>
      <c r="Y4" s="243"/>
      <c r="Z4" s="243"/>
      <c r="AA4" s="243"/>
    </row>
    <row r="5" customFormat="false" ht="19.9" hidden="false" customHeight="true" outlineLevel="0" collapsed="false">
      <c r="A5" s="244" t="s">
        <v>191</v>
      </c>
      <c r="B5" s="244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</row>
    <row r="6" customFormat="false" ht="12.75" hidden="false" customHeight="false" outlineLevel="0" collapsed="false">
      <c r="A6" s="223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</row>
    <row r="7" customFormat="false" ht="15.75" hidden="false" customHeight="true" outlineLevel="0" collapsed="false">
      <c r="A7" s="198" t="s">
        <v>251</v>
      </c>
      <c r="B7" s="237" t="s">
        <v>307</v>
      </c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7"/>
      <c r="N7" s="237"/>
      <c r="O7" s="237"/>
      <c r="P7" s="237"/>
      <c r="Q7" s="237"/>
      <c r="R7" s="237"/>
      <c r="S7" s="236"/>
      <c r="T7" s="199" t="s">
        <v>308</v>
      </c>
      <c r="U7" s="199"/>
      <c r="V7" s="199"/>
      <c r="W7" s="199"/>
      <c r="X7" s="199"/>
      <c r="Y7" s="199"/>
      <c r="Z7" s="199"/>
      <c r="AA7" s="199"/>
    </row>
    <row r="8" customFormat="false" ht="12.75" hidden="false" customHeight="true" outlineLevel="0" collapsed="false">
      <c r="A8" s="198"/>
      <c r="B8" s="222" t="s">
        <v>309</v>
      </c>
      <c r="C8" s="222"/>
      <c r="D8" s="222"/>
      <c r="E8" s="222"/>
      <c r="F8" s="222"/>
      <c r="G8" s="222"/>
      <c r="H8" s="222"/>
      <c r="I8" s="222"/>
      <c r="J8" s="222"/>
      <c r="K8" s="222"/>
      <c r="L8" s="222" t="s">
        <v>310</v>
      </c>
      <c r="M8" s="222"/>
      <c r="N8" s="222"/>
      <c r="O8" s="222"/>
      <c r="P8" s="222"/>
      <c r="Q8" s="222"/>
      <c r="R8" s="222"/>
      <c r="S8" s="236"/>
      <c r="T8" s="199" t="s">
        <v>311</v>
      </c>
      <c r="U8" s="199"/>
      <c r="V8" s="199"/>
      <c r="W8" s="199" t="s">
        <v>312</v>
      </c>
      <c r="X8" s="199"/>
      <c r="Y8" s="199"/>
      <c r="Z8" s="199" t="s">
        <v>313</v>
      </c>
      <c r="AA8" s="199" t="s">
        <v>314</v>
      </c>
    </row>
    <row r="9" customFormat="false" ht="12.75" hidden="false" customHeight="true" outlineLevel="0" collapsed="false">
      <c r="A9" s="198"/>
      <c r="B9" s="238" t="s">
        <v>233</v>
      </c>
      <c r="C9" s="238" t="s">
        <v>315</v>
      </c>
      <c r="D9" s="238" t="s">
        <v>316</v>
      </c>
      <c r="E9" s="238" t="s">
        <v>317</v>
      </c>
      <c r="F9" s="238" t="s">
        <v>318</v>
      </c>
      <c r="G9" s="238" t="s">
        <v>319</v>
      </c>
      <c r="H9" s="238" t="s">
        <v>320</v>
      </c>
      <c r="I9" s="199" t="s">
        <v>321</v>
      </c>
      <c r="J9" s="240" t="s">
        <v>322</v>
      </c>
      <c r="K9" s="240"/>
      <c r="L9" s="240"/>
      <c r="M9" s="222" t="s">
        <v>323</v>
      </c>
      <c r="N9" s="222"/>
      <c r="O9" s="222"/>
      <c r="P9" s="222"/>
      <c r="Q9" s="240" t="s">
        <v>324</v>
      </c>
      <c r="R9" s="238"/>
      <c r="S9" s="236"/>
      <c r="T9" s="199" t="s">
        <v>233</v>
      </c>
      <c r="U9" s="199" t="s">
        <v>325</v>
      </c>
      <c r="V9" s="199" t="s">
        <v>326</v>
      </c>
      <c r="W9" s="199" t="s">
        <v>233</v>
      </c>
      <c r="X9" s="199" t="s">
        <v>327</v>
      </c>
      <c r="Y9" s="199" t="s">
        <v>326</v>
      </c>
      <c r="Z9" s="199"/>
      <c r="AA9" s="199"/>
    </row>
    <row r="10" customFormat="false" ht="12.75" hidden="false" customHeight="true" outlineLevel="0" collapsed="false">
      <c r="A10" s="198"/>
      <c r="B10" s="240"/>
      <c r="C10" s="240" t="s">
        <v>328</v>
      </c>
      <c r="D10" s="240" t="s">
        <v>329</v>
      </c>
      <c r="E10" s="240" t="s">
        <v>299</v>
      </c>
      <c r="F10" s="240" t="s">
        <v>299</v>
      </c>
      <c r="G10" s="240" t="s">
        <v>330</v>
      </c>
      <c r="H10" s="240" t="s">
        <v>331</v>
      </c>
      <c r="I10" s="199" t="s">
        <v>332</v>
      </c>
      <c r="J10" s="240" t="s">
        <v>333</v>
      </c>
      <c r="K10" s="240" t="s">
        <v>248</v>
      </c>
      <c r="L10" s="240" t="s">
        <v>334</v>
      </c>
      <c r="M10" s="225" t="s">
        <v>233</v>
      </c>
      <c r="N10" s="225" t="s">
        <v>311</v>
      </c>
      <c r="O10" s="199" t="s">
        <v>335</v>
      </c>
      <c r="P10" s="225" t="s">
        <v>336</v>
      </c>
      <c r="Q10" s="240" t="s">
        <v>337</v>
      </c>
      <c r="R10" s="240" t="s">
        <v>248</v>
      </c>
      <c r="S10" s="236"/>
      <c r="T10" s="199"/>
      <c r="U10" s="199"/>
      <c r="V10" s="199"/>
      <c r="W10" s="199"/>
      <c r="X10" s="199"/>
      <c r="Y10" s="199"/>
      <c r="Z10" s="199"/>
      <c r="AA10" s="199"/>
    </row>
    <row r="11" customFormat="false" ht="12.75" hidden="false" customHeight="false" outlineLevel="0" collapsed="false">
      <c r="A11" s="198"/>
      <c r="B11" s="239"/>
      <c r="C11" s="239" t="s">
        <v>338</v>
      </c>
      <c r="D11" s="239" t="s">
        <v>339</v>
      </c>
      <c r="E11" s="239" t="s">
        <v>340</v>
      </c>
      <c r="F11" s="239" t="s">
        <v>341</v>
      </c>
      <c r="G11" s="239" t="s">
        <v>342</v>
      </c>
      <c r="H11" s="239" t="s">
        <v>343</v>
      </c>
      <c r="I11" s="199" t="s">
        <v>344</v>
      </c>
      <c r="J11" s="239" t="s">
        <v>345</v>
      </c>
      <c r="K11" s="239"/>
      <c r="L11" s="239"/>
      <c r="M11" s="225"/>
      <c r="N11" s="225"/>
      <c r="O11" s="199"/>
      <c r="P11" s="225"/>
      <c r="Q11" s="239" t="s">
        <v>346</v>
      </c>
      <c r="R11" s="239"/>
      <c r="S11" s="236"/>
      <c r="T11" s="199"/>
      <c r="U11" s="199"/>
      <c r="V11" s="199"/>
      <c r="W11" s="199"/>
      <c r="X11" s="199"/>
      <c r="Y11" s="199"/>
      <c r="Z11" s="199"/>
      <c r="AA11" s="199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6"/>
      <c r="K12" s="20"/>
      <c r="L12" s="20"/>
      <c r="M12" s="20"/>
      <c r="N12" s="20"/>
      <c r="O12" s="20"/>
      <c r="P12" s="20"/>
      <c r="Q12" s="236"/>
      <c r="R12" s="20"/>
      <c r="S12" s="236"/>
      <c r="T12" s="20"/>
      <c r="U12" s="236"/>
      <c r="V12" s="236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36"/>
      <c r="K13" s="20"/>
      <c r="L13" s="20"/>
      <c r="M13" s="20"/>
      <c r="N13" s="20"/>
      <c r="O13" s="20"/>
      <c r="P13" s="20"/>
      <c r="Q13" s="236"/>
      <c r="R13" s="20"/>
      <c r="S13" s="236"/>
      <c r="T13" s="20"/>
      <c r="U13" s="236"/>
      <c r="V13" s="236"/>
    </row>
    <row r="14" customFormat="false" ht="12.75" hidden="false" customHeight="false" outlineLevel="0" collapsed="false">
      <c r="A14" s="203" t="s">
        <v>202</v>
      </c>
      <c r="B14" s="205" t="n">
        <v>23744</v>
      </c>
      <c r="C14" s="204" t="n">
        <v>3055</v>
      </c>
      <c r="D14" s="204" t="n">
        <v>406</v>
      </c>
      <c r="E14" s="204" t="n">
        <v>2601</v>
      </c>
      <c r="F14" s="204" t="n">
        <v>130</v>
      </c>
      <c r="G14" s="204" t="n">
        <v>2091</v>
      </c>
      <c r="H14" s="204" t="n">
        <v>3739</v>
      </c>
      <c r="I14" s="204" t="n">
        <v>9204</v>
      </c>
      <c r="J14" s="204" t="n">
        <v>694</v>
      </c>
      <c r="K14" s="204" t="n">
        <v>1824</v>
      </c>
      <c r="L14" s="205" t="n">
        <v>-3239</v>
      </c>
      <c r="M14" s="204" t="n">
        <v>-1491</v>
      </c>
      <c r="N14" s="204" t="n">
        <v>-517</v>
      </c>
      <c r="O14" s="204" t="n">
        <v>-974</v>
      </c>
      <c r="P14" s="204" t="n">
        <v>0</v>
      </c>
      <c r="Q14" s="204" t="n">
        <v>-412</v>
      </c>
      <c r="R14" s="204" t="n">
        <v>-1336</v>
      </c>
      <c r="S14" s="43"/>
      <c r="T14" s="204" t="n">
        <v>1124</v>
      </c>
      <c r="U14" s="204" t="n">
        <v>229</v>
      </c>
      <c r="V14" s="204" t="n">
        <v>895</v>
      </c>
      <c r="W14" s="204" t="n">
        <v>1233</v>
      </c>
      <c r="X14" s="204" t="n">
        <v>1233</v>
      </c>
      <c r="Y14" s="204" t="n">
        <v>0</v>
      </c>
      <c r="Z14" s="204" t="n">
        <v>0</v>
      </c>
      <c r="AA14" s="204" t="n">
        <v>244</v>
      </c>
    </row>
    <row r="15" customFormat="false" ht="12.75" hidden="false" customHeight="false" outlineLevel="0" collapsed="false">
      <c r="A15" s="206" t="s">
        <v>203</v>
      </c>
      <c r="B15" s="208" t="n">
        <v>47522</v>
      </c>
      <c r="C15" s="207" t="n">
        <v>3165</v>
      </c>
      <c r="D15" s="207" t="n">
        <v>4102</v>
      </c>
      <c r="E15" s="207" t="n">
        <v>14222</v>
      </c>
      <c r="F15" s="207" t="n">
        <v>2592</v>
      </c>
      <c r="G15" s="207" t="n">
        <v>10260</v>
      </c>
      <c r="H15" s="207" t="n">
        <v>1174</v>
      </c>
      <c r="I15" s="207" t="n">
        <v>3591</v>
      </c>
      <c r="J15" s="207" t="n">
        <v>5199</v>
      </c>
      <c r="K15" s="207" t="n">
        <v>3217</v>
      </c>
      <c r="L15" s="208" t="n">
        <v>-12984</v>
      </c>
      <c r="M15" s="207" t="n">
        <v>-8051</v>
      </c>
      <c r="N15" s="207" t="n">
        <v>-4885</v>
      </c>
      <c r="O15" s="207" t="n">
        <v>-3162</v>
      </c>
      <c r="P15" s="207" t="n">
        <v>-4</v>
      </c>
      <c r="Q15" s="207" t="n">
        <v>-386</v>
      </c>
      <c r="R15" s="207" t="n">
        <v>-4547</v>
      </c>
      <c r="S15" s="43"/>
      <c r="T15" s="207" t="n">
        <v>7725</v>
      </c>
      <c r="U15" s="207" t="n">
        <v>5103</v>
      </c>
      <c r="V15" s="207" t="n">
        <v>2622</v>
      </c>
      <c r="W15" s="207" t="n">
        <v>3377</v>
      </c>
      <c r="X15" s="207" t="n">
        <v>1229</v>
      </c>
      <c r="Y15" s="207" t="n">
        <v>2148</v>
      </c>
      <c r="Z15" s="207" t="n">
        <v>3120</v>
      </c>
      <c r="AA15" s="207" t="n">
        <v>0</v>
      </c>
    </row>
    <row r="16" customFormat="false" ht="12.75" hidden="false" customHeight="false" outlineLevel="0" collapsed="false">
      <c r="A16" s="206" t="s">
        <v>204</v>
      </c>
      <c r="B16" s="208" t="n">
        <v>2101</v>
      </c>
      <c r="C16" s="207" t="n">
        <v>0</v>
      </c>
      <c r="D16" s="207" t="n">
        <v>121</v>
      </c>
      <c r="E16" s="207" t="n">
        <v>15</v>
      </c>
      <c r="F16" s="207" t="n">
        <v>8</v>
      </c>
      <c r="G16" s="207" t="n">
        <v>141</v>
      </c>
      <c r="H16" s="207" t="n">
        <v>166</v>
      </c>
      <c r="I16" s="207" t="n">
        <v>0</v>
      </c>
      <c r="J16" s="207" t="n">
        <v>0</v>
      </c>
      <c r="K16" s="207" t="n">
        <v>1650</v>
      </c>
      <c r="L16" s="208" t="n">
        <v>-655</v>
      </c>
      <c r="M16" s="207" t="n">
        <v>-27</v>
      </c>
      <c r="N16" s="207" t="n">
        <v>-27</v>
      </c>
      <c r="O16" s="207" t="n">
        <v>0</v>
      </c>
      <c r="P16" s="207" t="n">
        <v>0</v>
      </c>
      <c r="Q16" s="207" t="n">
        <v>-258</v>
      </c>
      <c r="R16" s="207" t="n">
        <v>-370</v>
      </c>
      <c r="S16" s="43"/>
      <c r="T16" s="207" t="n">
        <v>12</v>
      </c>
      <c r="U16" s="207" t="n">
        <v>12</v>
      </c>
      <c r="V16" s="207" t="n">
        <v>0</v>
      </c>
      <c r="W16" s="207" t="n">
        <v>0</v>
      </c>
      <c r="X16" s="207" t="n">
        <v>0</v>
      </c>
      <c r="Y16" s="207" t="n">
        <v>0</v>
      </c>
      <c r="Z16" s="207" t="n">
        <v>0</v>
      </c>
      <c r="AA16" s="207" t="n">
        <v>3</v>
      </c>
    </row>
    <row r="17" customFormat="false" ht="12.75" hidden="false" customHeight="false" outlineLevel="0" collapsed="false">
      <c r="A17" s="206" t="s">
        <v>205</v>
      </c>
      <c r="B17" s="208" t="n">
        <v>256217</v>
      </c>
      <c r="C17" s="207" t="n">
        <v>14839</v>
      </c>
      <c r="D17" s="207" t="n">
        <v>11368</v>
      </c>
      <c r="E17" s="207" t="n">
        <v>71247</v>
      </c>
      <c r="F17" s="207" t="n">
        <v>24695</v>
      </c>
      <c r="G17" s="207" t="n">
        <v>41883</v>
      </c>
      <c r="H17" s="207" t="n">
        <v>11992</v>
      </c>
      <c r="I17" s="207" t="n">
        <v>36171</v>
      </c>
      <c r="J17" s="207" t="n">
        <v>12678</v>
      </c>
      <c r="K17" s="207" t="n">
        <v>31344</v>
      </c>
      <c r="L17" s="208" t="n">
        <v>-64840</v>
      </c>
      <c r="M17" s="207" t="n">
        <v>-48638</v>
      </c>
      <c r="N17" s="207" t="n">
        <v>-15178</v>
      </c>
      <c r="O17" s="207" t="n">
        <v>-15542</v>
      </c>
      <c r="P17" s="207" t="n">
        <v>-17918</v>
      </c>
      <c r="Q17" s="207" t="n">
        <v>-2194</v>
      </c>
      <c r="R17" s="207" t="n">
        <v>-14008</v>
      </c>
      <c r="S17" s="43"/>
      <c r="T17" s="207" t="n">
        <v>44109</v>
      </c>
      <c r="U17" s="207" t="n">
        <v>23799</v>
      </c>
      <c r="V17" s="207" t="n">
        <v>20310</v>
      </c>
      <c r="W17" s="207" t="n">
        <v>16201</v>
      </c>
      <c r="X17" s="207" t="n">
        <v>6527</v>
      </c>
      <c r="Y17" s="207" t="n">
        <v>9674</v>
      </c>
      <c r="Z17" s="207" t="n">
        <v>10937</v>
      </c>
      <c r="AA17" s="207" t="n">
        <v>0</v>
      </c>
    </row>
    <row r="18" customFormat="false" ht="12.75" hidden="false" customHeight="false" outlineLevel="0" collapsed="false">
      <c r="A18" s="206" t="s">
        <v>206</v>
      </c>
      <c r="B18" s="208" t="n">
        <v>162667</v>
      </c>
      <c r="C18" s="207" t="n">
        <v>13416</v>
      </c>
      <c r="D18" s="207" t="n">
        <v>12800</v>
      </c>
      <c r="E18" s="207" t="n">
        <v>31259</v>
      </c>
      <c r="F18" s="207" t="n">
        <v>21453</v>
      </c>
      <c r="G18" s="207" t="n">
        <v>26902</v>
      </c>
      <c r="H18" s="207" t="n">
        <v>2493</v>
      </c>
      <c r="I18" s="207" t="n">
        <v>19581</v>
      </c>
      <c r="J18" s="207" t="n">
        <v>19291</v>
      </c>
      <c r="K18" s="207" t="n">
        <v>15472</v>
      </c>
      <c r="L18" s="208" t="n">
        <v>-35192</v>
      </c>
      <c r="M18" s="207" t="n">
        <v>-18583</v>
      </c>
      <c r="N18" s="207" t="n">
        <v>-5189</v>
      </c>
      <c r="O18" s="207" t="n">
        <v>-13394</v>
      </c>
      <c r="P18" s="207" t="n">
        <v>0</v>
      </c>
      <c r="Q18" s="207" t="n">
        <v>-7140</v>
      </c>
      <c r="R18" s="207" t="n">
        <v>-9469</v>
      </c>
      <c r="S18" s="43"/>
      <c r="T18" s="207" t="n">
        <v>16023</v>
      </c>
      <c r="U18" s="207" t="n">
        <v>8205</v>
      </c>
      <c r="V18" s="207" t="n">
        <v>7818</v>
      </c>
      <c r="W18" s="207" t="n">
        <v>9202</v>
      </c>
      <c r="X18" s="207" t="n">
        <v>9202</v>
      </c>
      <c r="Y18" s="207" t="n">
        <v>0</v>
      </c>
      <c r="Z18" s="207" t="n">
        <v>5631</v>
      </c>
      <c r="AA18" s="207" t="n">
        <v>403</v>
      </c>
    </row>
    <row r="19" customFormat="false" ht="12.75" hidden="false" customHeight="false" outlineLevel="0" collapsed="false">
      <c r="A19" s="209" t="s">
        <v>207</v>
      </c>
      <c r="B19" s="211" t="n">
        <v>80</v>
      </c>
      <c r="C19" s="210" t="n">
        <v>0</v>
      </c>
      <c r="D19" s="210" t="n">
        <v>32</v>
      </c>
      <c r="E19" s="210" t="n">
        <v>0</v>
      </c>
      <c r="F19" s="210" t="n">
        <v>0</v>
      </c>
      <c r="G19" s="210" t="n">
        <v>0</v>
      </c>
      <c r="H19" s="210" t="n">
        <v>0</v>
      </c>
      <c r="I19" s="210" t="n">
        <v>0</v>
      </c>
      <c r="J19" s="210" t="n">
        <v>0</v>
      </c>
      <c r="K19" s="210" t="n">
        <v>48</v>
      </c>
      <c r="L19" s="211" t="n">
        <v>-2</v>
      </c>
      <c r="M19" s="210" t="n">
        <v>0</v>
      </c>
      <c r="N19" s="210" t="n">
        <v>0</v>
      </c>
      <c r="O19" s="210" t="n">
        <v>0</v>
      </c>
      <c r="P19" s="210" t="n">
        <v>0</v>
      </c>
      <c r="Q19" s="210" t="n">
        <v>0</v>
      </c>
      <c r="R19" s="210" t="n">
        <v>-2</v>
      </c>
      <c r="S19" s="43"/>
      <c r="T19" s="210" t="n">
        <v>0</v>
      </c>
      <c r="U19" s="210" t="n">
        <v>0</v>
      </c>
      <c r="V19" s="210" t="n">
        <v>0</v>
      </c>
      <c r="W19" s="210" t="n">
        <v>0</v>
      </c>
      <c r="X19" s="210" t="n">
        <v>0</v>
      </c>
      <c r="Y19" s="210" t="n">
        <v>0</v>
      </c>
      <c r="Z19" s="210" t="n">
        <v>0</v>
      </c>
      <c r="AA19" s="210" t="n">
        <v>0</v>
      </c>
    </row>
    <row r="20" customFormat="false" ht="12.75" hidden="false" customHeight="false" outlineLevel="0" collapsed="false">
      <c r="A20" s="209" t="s">
        <v>208</v>
      </c>
      <c r="B20" s="211" t="n">
        <v>167501</v>
      </c>
      <c r="C20" s="210" t="n">
        <v>2005</v>
      </c>
      <c r="D20" s="210" t="n">
        <v>4209</v>
      </c>
      <c r="E20" s="210" t="n">
        <v>32192</v>
      </c>
      <c r="F20" s="210" t="n">
        <v>26843</v>
      </c>
      <c r="G20" s="210" t="n">
        <v>56083</v>
      </c>
      <c r="H20" s="210" t="n">
        <v>3070</v>
      </c>
      <c r="I20" s="210" t="n">
        <v>5323</v>
      </c>
      <c r="J20" s="210" t="n">
        <v>22172</v>
      </c>
      <c r="K20" s="210" t="n">
        <v>15604</v>
      </c>
      <c r="L20" s="211" t="n">
        <v>-39765</v>
      </c>
      <c r="M20" s="210" t="n">
        <v>-10724</v>
      </c>
      <c r="N20" s="210" t="n">
        <v>-4332</v>
      </c>
      <c r="O20" s="210" t="n">
        <v>-6392</v>
      </c>
      <c r="P20" s="210" t="n">
        <v>0</v>
      </c>
      <c r="Q20" s="210" t="n">
        <v>-6935</v>
      </c>
      <c r="R20" s="210" t="n">
        <v>-22106</v>
      </c>
      <c r="S20" s="43"/>
      <c r="T20" s="210" t="n">
        <v>9311</v>
      </c>
      <c r="U20" s="210" t="n">
        <v>5802</v>
      </c>
      <c r="V20" s="210" t="n">
        <v>3509</v>
      </c>
      <c r="W20" s="210" t="n">
        <v>13355</v>
      </c>
      <c r="X20" s="210" t="n">
        <v>156</v>
      </c>
      <c r="Y20" s="210" t="n">
        <v>13199</v>
      </c>
      <c r="Z20" s="210" t="n">
        <v>9526</v>
      </c>
      <c r="AA20" s="210" t="n">
        <v>0</v>
      </c>
    </row>
    <row r="21" customFormat="false" ht="12.75" hidden="false" customHeight="false" outlineLevel="0" collapsed="false">
      <c r="A21" s="209" t="s">
        <v>209</v>
      </c>
      <c r="B21" s="211" t="n">
        <v>119</v>
      </c>
      <c r="C21" s="210" t="n">
        <v>0</v>
      </c>
      <c r="D21" s="210" t="n">
        <v>7</v>
      </c>
      <c r="E21" s="210" t="n">
        <v>0</v>
      </c>
      <c r="F21" s="210" t="n">
        <v>3</v>
      </c>
      <c r="G21" s="210" t="n">
        <v>18</v>
      </c>
      <c r="H21" s="210" t="n">
        <v>0</v>
      </c>
      <c r="I21" s="210" t="n">
        <v>0</v>
      </c>
      <c r="J21" s="210" t="n">
        <v>0</v>
      </c>
      <c r="K21" s="210" t="n">
        <v>91</v>
      </c>
      <c r="L21" s="211" t="n">
        <v>-6</v>
      </c>
      <c r="M21" s="210" t="n">
        <v>0</v>
      </c>
      <c r="N21" s="210" t="n">
        <v>0</v>
      </c>
      <c r="O21" s="210" t="n">
        <v>0</v>
      </c>
      <c r="P21" s="210" t="n">
        <v>0</v>
      </c>
      <c r="Q21" s="210" t="n">
        <v>0</v>
      </c>
      <c r="R21" s="210" t="n">
        <v>-6</v>
      </c>
      <c r="S21" s="43"/>
      <c r="T21" s="210" t="n">
        <v>0</v>
      </c>
      <c r="U21" s="210" t="n">
        <v>0</v>
      </c>
      <c r="V21" s="210" t="n">
        <v>0</v>
      </c>
      <c r="W21" s="210" t="n">
        <v>0</v>
      </c>
      <c r="X21" s="210" t="n">
        <v>0</v>
      </c>
      <c r="Y21" s="210" t="n">
        <v>0</v>
      </c>
      <c r="Z21" s="210" t="n">
        <v>0</v>
      </c>
      <c r="AA21" s="210" t="n">
        <v>0</v>
      </c>
    </row>
    <row r="22" customFormat="false" ht="12.75" hidden="false" customHeight="false" outlineLevel="0" collapsed="false">
      <c r="A22" s="209" t="s">
        <v>210</v>
      </c>
      <c r="B22" s="211" t="n">
        <v>15084</v>
      </c>
      <c r="C22" s="210" t="n">
        <v>0</v>
      </c>
      <c r="D22" s="210" t="n">
        <v>0</v>
      </c>
      <c r="E22" s="210" t="n">
        <v>1813</v>
      </c>
      <c r="F22" s="210" t="n">
        <v>2387</v>
      </c>
      <c r="G22" s="210" t="n">
        <v>2878</v>
      </c>
      <c r="H22" s="210" t="n">
        <v>16</v>
      </c>
      <c r="I22" s="210" t="n">
        <v>0</v>
      </c>
      <c r="J22" s="210" t="n">
        <v>5039</v>
      </c>
      <c r="K22" s="210" t="n">
        <v>2951</v>
      </c>
      <c r="L22" s="211" t="n">
        <v>-6411</v>
      </c>
      <c r="M22" s="210" t="n">
        <v>-3635</v>
      </c>
      <c r="N22" s="210" t="n">
        <v>-1319</v>
      </c>
      <c r="O22" s="210" t="n">
        <v>-2285</v>
      </c>
      <c r="P22" s="210" t="n">
        <v>-31</v>
      </c>
      <c r="Q22" s="210" t="n">
        <v>-97</v>
      </c>
      <c r="R22" s="210" t="n">
        <v>-2679</v>
      </c>
      <c r="S22" s="43"/>
      <c r="T22" s="210" t="n">
        <v>562</v>
      </c>
      <c r="U22" s="210" t="n">
        <v>162</v>
      </c>
      <c r="V22" s="210" t="n">
        <v>400</v>
      </c>
      <c r="W22" s="210" t="n">
        <v>1251</v>
      </c>
      <c r="X22" s="210" t="n">
        <v>0</v>
      </c>
      <c r="Y22" s="210" t="n">
        <v>1251</v>
      </c>
      <c r="Z22" s="210" t="n">
        <v>0</v>
      </c>
      <c r="AA22" s="210" t="n">
        <v>0</v>
      </c>
    </row>
    <row r="23" customFormat="false" ht="12.75" hidden="false" customHeight="false" outlineLevel="0" collapsed="false">
      <c r="A23" s="209" t="s">
        <v>211</v>
      </c>
      <c r="B23" s="211" t="n">
        <v>2481</v>
      </c>
      <c r="C23" s="210" t="n">
        <v>53</v>
      </c>
      <c r="D23" s="210" t="n">
        <v>138</v>
      </c>
      <c r="E23" s="210" t="n">
        <v>97</v>
      </c>
      <c r="F23" s="210" t="n">
        <v>585</v>
      </c>
      <c r="G23" s="210" t="n">
        <v>309</v>
      </c>
      <c r="H23" s="210" t="n">
        <v>12</v>
      </c>
      <c r="I23" s="210" t="n">
        <v>0</v>
      </c>
      <c r="J23" s="210" t="n">
        <v>0</v>
      </c>
      <c r="K23" s="210" t="n">
        <v>1287</v>
      </c>
      <c r="L23" s="211" t="n">
        <v>-509</v>
      </c>
      <c r="M23" s="210" t="n">
        <v>0</v>
      </c>
      <c r="N23" s="210" t="n">
        <v>0</v>
      </c>
      <c r="O23" s="210" t="n">
        <v>0</v>
      </c>
      <c r="P23" s="210" t="n">
        <v>0</v>
      </c>
      <c r="Q23" s="210" t="n">
        <v>0</v>
      </c>
      <c r="R23" s="210" t="n">
        <v>-509</v>
      </c>
      <c r="S23" s="43"/>
      <c r="T23" s="210" t="n">
        <v>77</v>
      </c>
      <c r="U23" s="210" t="n">
        <v>77</v>
      </c>
      <c r="V23" s="210" t="n">
        <v>0</v>
      </c>
      <c r="W23" s="210" t="n">
        <v>0</v>
      </c>
      <c r="X23" s="210" t="n">
        <v>0</v>
      </c>
      <c r="Y23" s="210" t="n">
        <v>0</v>
      </c>
      <c r="Z23" s="210" t="n">
        <v>20</v>
      </c>
      <c r="AA23" s="210" t="n">
        <v>0</v>
      </c>
    </row>
    <row r="24" customFormat="false" ht="12.75" hidden="false" customHeight="false" outlineLevel="0" collapsed="false">
      <c r="A24" s="212" t="s">
        <v>212</v>
      </c>
      <c r="B24" s="208" t="n">
        <v>39796</v>
      </c>
      <c r="C24" s="207" t="n">
        <v>851</v>
      </c>
      <c r="D24" s="207" t="n">
        <v>3130</v>
      </c>
      <c r="E24" s="207" t="n">
        <v>12194</v>
      </c>
      <c r="F24" s="207" t="n">
        <v>1075</v>
      </c>
      <c r="G24" s="207" t="n">
        <v>1903</v>
      </c>
      <c r="H24" s="207" t="n">
        <v>4192</v>
      </c>
      <c r="I24" s="207" t="n">
        <v>4473</v>
      </c>
      <c r="J24" s="207" t="n">
        <v>2778</v>
      </c>
      <c r="K24" s="207" t="n">
        <v>9200</v>
      </c>
      <c r="L24" s="208" t="n">
        <v>-4720</v>
      </c>
      <c r="M24" s="207" t="n">
        <v>-4115</v>
      </c>
      <c r="N24" s="207" t="n">
        <v>-1998</v>
      </c>
      <c r="O24" s="207" t="n">
        <v>-2117</v>
      </c>
      <c r="P24" s="207" t="n">
        <v>0</v>
      </c>
      <c r="Q24" s="207" t="n">
        <v>0</v>
      </c>
      <c r="R24" s="207" t="n">
        <v>-605</v>
      </c>
      <c r="S24" s="43"/>
      <c r="T24" s="207" t="n">
        <v>7729</v>
      </c>
      <c r="U24" s="207" t="n">
        <v>2178</v>
      </c>
      <c r="V24" s="207" t="n">
        <v>5551</v>
      </c>
      <c r="W24" s="207" t="n">
        <v>3958</v>
      </c>
      <c r="X24" s="207" t="n">
        <v>3958</v>
      </c>
      <c r="Y24" s="207" t="n">
        <v>0</v>
      </c>
      <c r="Z24" s="207" t="n">
        <v>507</v>
      </c>
      <c r="AA24" s="207" t="n">
        <v>0</v>
      </c>
    </row>
    <row r="25" customFormat="false" ht="12.75" hidden="false" customHeight="false" outlineLevel="0" collapsed="false">
      <c r="A25" s="206" t="s">
        <v>213</v>
      </c>
      <c r="B25" s="208" t="n">
        <v>2571</v>
      </c>
      <c r="C25" s="207" t="n">
        <v>0</v>
      </c>
      <c r="D25" s="207" t="n">
        <v>0</v>
      </c>
      <c r="E25" s="207" t="n">
        <v>29</v>
      </c>
      <c r="F25" s="207" t="n">
        <v>0</v>
      </c>
      <c r="G25" s="207" t="n">
        <v>441</v>
      </c>
      <c r="H25" s="207" t="n">
        <v>0</v>
      </c>
      <c r="I25" s="207" t="n">
        <v>0</v>
      </c>
      <c r="J25" s="207" t="n">
        <v>916</v>
      </c>
      <c r="K25" s="207" t="n">
        <v>1185</v>
      </c>
      <c r="L25" s="208" t="n">
        <v>-782</v>
      </c>
      <c r="M25" s="207" t="n">
        <v>-316</v>
      </c>
      <c r="N25" s="207" t="n">
        <v>-316</v>
      </c>
      <c r="O25" s="207" t="n">
        <v>0</v>
      </c>
      <c r="P25" s="207" t="n">
        <v>0</v>
      </c>
      <c r="Q25" s="207" t="n">
        <v>0</v>
      </c>
      <c r="R25" s="207" t="n">
        <v>-466</v>
      </c>
      <c r="S25" s="43"/>
      <c r="T25" s="207" t="n">
        <v>29</v>
      </c>
      <c r="U25" s="207" t="n">
        <v>13</v>
      </c>
      <c r="V25" s="207" t="n">
        <v>16</v>
      </c>
      <c r="W25" s="207" t="n">
        <v>0</v>
      </c>
      <c r="X25" s="207" t="n">
        <v>0</v>
      </c>
      <c r="Y25" s="207" t="n">
        <v>0</v>
      </c>
      <c r="Z25" s="207" t="n">
        <v>0</v>
      </c>
      <c r="AA25" s="207" t="n">
        <v>0</v>
      </c>
    </row>
    <row r="26" customFormat="false" ht="12.75" hidden="false" customHeight="false" outlineLevel="0" collapsed="false">
      <c r="A26" s="206" t="s">
        <v>214</v>
      </c>
      <c r="B26" s="208" t="n">
        <v>8443</v>
      </c>
      <c r="C26" s="207" t="n">
        <v>1</v>
      </c>
      <c r="D26" s="207" t="n">
        <v>0</v>
      </c>
      <c r="E26" s="207" t="n">
        <v>0</v>
      </c>
      <c r="F26" s="207" t="n">
        <v>0</v>
      </c>
      <c r="G26" s="207" t="n">
        <v>0</v>
      </c>
      <c r="H26" s="207" t="n">
        <v>2933</v>
      </c>
      <c r="I26" s="207" t="n">
        <v>2809</v>
      </c>
      <c r="J26" s="207" t="n">
        <v>0</v>
      </c>
      <c r="K26" s="207" t="n">
        <v>2700</v>
      </c>
      <c r="L26" s="208" t="n">
        <v>-646</v>
      </c>
      <c r="M26" s="207" t="n">
        <v>0</v>
      </c>
      <c r="N26" s="207" t="n">
        <v>0</v>
      </c>
      <c r="O26" s="207" t="n">
        <v>0</v>
      </c>
      <c r="P26" s="207" t="n">
        <v>0</v>
      </c>
      <c r="Q26" s="207" t="n">
        <v>-618</v>
      </c>
      <c r="R26" s="207" t="n">
        <v>-28</v>
      </c>
      <c r="S26" s="43"/>
      <c r="T26" s="207" t="n">
        <v>0</v>
      </c>
      <c r="U26" s="207" t="n">
        <v>0</v>
      </c>
      <c r="V26" s="207" t="n">
        <v>0</v>
      </c>
      <c r="W26" s="207" t="n">
        <v>0</v>
      </c>
      <c r="X26" s="207" t="n">
        <v>0</v>
      </c>
      <c r="Y26" s="207" t="n">
        <v>0</v>
      </c>
      <c r="Z26" s="207" t="n">
        <v>0</v>
      </c>
      <c r="AA26" s="207" t="n">
        <v>0</v>
      </c>
    </row>
    <row r="27" customFormat="false" ht="12.75" hidden="false" customHeight="false" outlineLevel="0" collapsed="false">
      <c r="A27" s="206" t="s">
        <v>215</v>
      </c>
      <c r="B27" s="208" t="n">
        <v>6776</v>
      </c>
      <c r="C27" s="207" t="n">
        <v>0</v>
      </c>
      <c r="D27" s="207" t="n">
        <v>0</v>
      </c>
      <c r="E27" s="207" t="n">
        <v>27</v>
      </c>
      <c r="F27" s="207" t="n">
        <v>0</v>
      </c>
      <c r="G27" s="207" t="n">
        <v>5547</v>
      </c>
      <c r="H27" s="207" t="n">
        <v>0</v>
      </c>
      <c r="I27" s="207" t="n">
        <v>0</v>
      </c>
      <c r="J27" s="207" t="n">
        <v>982</v>
      </c>
      <c r="K27" s="207" t="n">
        <v>220</v>
      </c>
      <c r="L27" s="208" t="n">
        <v>-990</v>
      </c>
      <c r="M27" s="207" t="n">
        <v>-103</v>
      </c>
      <c r="N27" s="207" t="n">
        <v>-69</v>
      </c>
      <c r="O27" s="207" t="n">
        <v>-34</v>
      </c>
      <c r="P27" s="207" t="n">
        <v>0</v>
      </c>
      <c r="Q27" s="207" t="n">
        <v>0</v>
      </c>
      <c r="R27" s="207" t="n">
        <v>-887</v>
      </c>
      <c r="S27" s="43"/>
      <c r="T27" s="207" t="n">
        <v>27</v>
      </c>
      <c r="U27" s="207" t="n">
        <v>13</v>
      </c>
      <c r="V27" s="207" t="n">
        <v>14</v>
      </c>
      <c r="W27" s="207" t="n">
        <v>0</v>
      </c>
      <c r="X27" s="207" t="n">
        <v>0</v>
      </c>
      <c r="Y27" s="207" t="n">
        <v>0</v>
      </c>
      <c r="Z27" s="207" t="n">
        <v>0</v>
      </c>
      <c r="AA27" s="207" t="n">
        <v>0</v>
      </c>
    </row>
    <row r="28" customFormat="false" ht="12.75" hidden="false" customHeight="false" outlineLevel="0" collapsed="false">
      <c r="A28" s="206" t="s">
        <v>216</v>
      </c>
      <c r="B28" s="208" t="n">
        <v>229606</v>
      </c>
      <c r="C28" s="207" t="n">
        <v>4589</v>
      </c>
      <c r="D28" s="207" t="n">
        <v>20288</v>
      </c>
      <c r="E28" s="207" t="n">
        <v>84192</v>
      </c>
      <c r="F28" s="207" t="n">
        <v>18667</v>
      </c>
      <c r="G28" s="207" t="n">
        <v>30157</v>
      </c>
      <c r="H28" s="207" t="n">
        <v>7247</v>
      </c>
      <c r="I28" s="207" t="n">
        <v>22636</v>
      </c>
      <c r="J28" s="207" t="n">
        <v>20644</v>
      </c>
      <c r="K28" s="207" t="n">
        <v>21186</v>
      </c>
      <c r="L28" s="208" t="n">
        <v>-72736</v>
      </c>
      <c r="M28" s="207" t="n">
        <v>-57147</v>
      </c>
      <c r="N28" s="207" t="n">
        <v>-37841</v>
      </c>
      <c r="O28" s="207" t="n">
        <v>-18599</v>
      </c>
      <c r="P28" s="207" t="n">
        <v>-707</v>
      </c>
      <c r="Q28" s="207" t="n">
        <v>-3059</v>
      </c>
      <c r="R28" s="207" t="n">
        <v>-12530</v>
      </c>
      <c r="S28" s="43"/>
      <c r="T28" s="207" t="n">
        <v>51052</v>
      </c>
      <c r="U28" s="207" t="n">
        <v>28352</v>
      </c>
      <c r="V28" s="207" t="n">
        <v>22700</v>
      </c>
      <c r="W28" s="207" t="n">
        <v>33044</v>
      </c>
      <c r="X28" s="207" t="n">
        <v>23884</v>
      </c>
      <c r="Y28" s="207" t="n">
        <v>9160</v>
      </c>
      <c r="Z28" s="207" t="n">
        <v>0</v>
      </c>
      <c r="AA28" s="207" t="n">
        <v>96</v>
      </c>
    </row>
    <row r="29" customFormat="false" ht="12.75" hidden="false" customHeight="false" outlineLevel="0" collapsed="false">
      <c r="A29" s="209" t="s">
        <v>217</v>
      </c>
      <c r="B29" s="211" t="n">
        <v>24559</v>
      </c>
      <c r="C29" s="210" t="n">
        <v>1177</v>
      </c>
      <c r="D29" s="210" t="n">
        <v>3319</v>
      </c>
      <c r="E29" s="210" t="n">
        <v>3429</v>
      </c>
      <c r="F29" s="210" t="n">
        <v>1147</v>
      </c>
      <c r="G29" s="210" t="n">
        <v>4306</v>
      </c>
      <c r="H29" s="210" t="n">
        <v>1107</v>
      </c>
      <c r="I29" s="210" t="n">
        <v>6812</v>
      </c>
      <c r="J29" s="210" t="n">
        <v>0</v>
      </c>
      <c r="K29" s="210" t="n">
        <v>3262</v>
      </c>
      <c r="L29" s="211" t="n">
        <v>-2736</v>
      </c>
      <c r="M29" s="210" t="n">
        <v>0</v>
      </c>
      <c r="N29" s="210" t="n">
        <v>0</v>
      </c>
      <c r="O29" s="210" t="n">
        <v>0</v>
      </c>
      <c r="P29" s="210" t="n">
        <v>0</v>
      </c>
      <c r="Q29" s="210" t="n">
        <v>-128</v>
      </c>
      <c r="R29" s="210" t="n">
        <v>-2608</v>
      </c>
      <c r="S29" s="43"/>
      <c r="T29" s="210" t="n">
        <v>1962</v>
      </c>
      <c r="U29" s="210" t="n">
        <v>555</v>
      </c>
      <c r="V29" s="210" t="n">
        <v>1407</v>
      </c>
      <c r="W29" s="210" t="n">
        <v>1467</v>
      </c>
      <c r="X29" s="210" t="n">
        <v>700</v>
      </c>
      <c r="Y29" s="210" t="n">
        <v>767</v>
      </c>
      <c r="Z29" s="210" t="n">
        <v>0</v>
      </c>
      <c r="AA29" s="210" t="n">
        <v>0</v>
      </c>
    </row>
    <row r="30" customFormat="false" ht="12.75" hidden="false" customHeight="false" outlineLevel="0" collapsed="false">
      <c r="A30" s="209" t="s">
        <v>218</v>
      </c>
      <c r="B30" s="211" t="n">
        <v>83275</v>
      </c>
      <c r="C30" s="210" t="n">
        <v>9697</v>
      </c>
      <c r="D30" s="210" t="n">
        <v>5860</v>
      </c>
      <c r="E30" s="210" t="n">
        <v>13893</v>
      </c>
      <c r="F30" s="210" t="n">
        <v>5429</v>
      </c>
      <c r="G30" s="210" t="n">
        <v>19469</v>
      </c>
      <c r="H30" s="210" t="n">
        <v>3117</v>
      </c>
      <c r="I30" s="210" t="n">
        <v>8249</v>
      </c>
      <c r="J30" s="210" t="n">
        <v>7512</v>
      </c>
      <c r="K30" s="210" t="n">
        <v>10049</v>
      </c>
      <c r="L30" s="211" t="n">
        <v>-16009</v>
      </c>
      <c r="M30" s="210" t="n">
        <v>-7160</v>
      </c>
      <c r="N30" s="210" t="n">
        <v>-5271</v>
      </c>
      <c r="O30" s="210" t="n">
        <v>-1849</v>
      </c>
      <c r="P30" s="210" t="n">
        <v>-40</v>
      </c>
      <c r="Q30" s="210" t="n">
        <v>-2152</v>
      </c>
      <c r="R30" s="210" t="n">
        <v>-6697</v>
      </c>
      <c r="S30" s="43"/>
      <c r="T30" s="210" t="n">
        <v>7734</v>
      </c>
      <c r="U30" s="210" t="n">
        <v>3833</v>
      </c>
      <c r="V30" s="210" t="n">
        <v>3901</v>
      </c>
      <c r="W30" s="210" t="n">
        <v>2220</v>
      </c>
      <c r="X30" s="210" t="n">
        <v>1764</v>
      </c>
      <c r="Y30" s="210" t="n">
        <v>456</v>
      </c>
      <c r="Z30" s="210" t="n">
        <v>3763</v>
      </c>
      <c r="AA30" s="210" t="n">
        <v>176</v>
      </c>
    </row>
    <row r="31" customFormat="false" ht="12.75" hidden="false" customHeight="false" outlineLevel="0" collapsed="false">
      <c r="A31" s="209" t="s">
        <v>219</v>
      </c>
      <c r="B31" s="211" t="n">
        <v>0</v>
      </c>
      <c r="C31" s="210" t="n">
        <v>0</v>
      </c>
      <c r="D31" s="210" t="n">
        <v>0</v>
      </c>
      <c r="E31" s="210" t="n">
        <v>0</v>
      </c>
      <c r="F31" s="210" t="n">
        <v>0</v>
      </c>
      <c r="G31" s="210" t="n">
        <v>0</v>
      </c>
      <c r="H31" s="210" t="n">
        <v>0</v>
      </c>
      <c r="I31" s="210" t="n">
        <v>0</v>
      </c>
      <c r="J31" s="210" t="n">
        <v>0</v>
      </c>
      <c r="K31" s="210" t="n">
        <v>0</v>
      </c>
      <c r="L31" s="211" t="n">
        <v>-476</v>
      </c>
      <c r="M31" s="210" t="n">
        <v>0</v>
      </c>
      <c r="N31" s="210" t="n">
        <v>0</v>
      </c>
      <c r="O31" s="210" t="n">
        <v>0</v>
      </c>
      <c r="P31" s="210" t="n">
        <v>0</v>
      </c>
      <c r="Q31" s="210" t="n">
        <v>0</v>
      </c>
      <c r="R31" s="210" t="n">
        <v>-476</v>
      </c>
      <c r="S31" s="43"/>
      <c r="T31" s="210" t="n">
        <v>0</v>
      </c>
      <c r="U31" s="210" t="n">
        <v>0</v>
      </c>
      <c r="V31" s="210" t="n">
        <v>0</v>
      </c>
      <c r="W31" s="210" t="n">
        <v>0</v>
      </c>
      <c r="X31" s="210" t="n">
        <v>0</v>
      </c>
      <c r="Y31" s="210" t="n">
        <v>0</v>
      </c>
      <c r="Z31" s="210" t="n">
        <v>0</v>
      </c>
      <c r="AA31" s="210" t="n">
        <v>0</v>
      </c>
    </row>
    <row r="32" customFormat="false" ht="12.75" hidden="false" customHeight="false" outlineLevel="0" collapsed="false">
      <c r="A32" s="206" t="s">
        <v>220</v>
      </c>
      <c r="B32" s="208" t="n">
        <v>2585</v>
      </c>
      <c r="C32" s="207" t="n">
        <v>0</v>
      </c>
      <c r="D32" s="207" t="n">
        <v>2286</v>
      </c>
      <c r="E32" s="207" t="n">
        <v>0</v>
      </c>
      <c r="F32" s="207" t="n">
        <v>19</v>
      </c>
      <c r="G32" s="207" t="n">
        <v>189</v>
      </c>
      <c r="H32" s="207" t="n">
        <v>0</v>
      </c>
      <c r="I32" s="207" t="n">
        <v>0</v>
      </c>
      <c r="J32" s="207" t="n">
        <v>0</v>
      </c>
      <c r="K32" s="207" t="n">
        <v>91</v>
      </c>
      <c r="L32" s="208" t="n">
        <v>-660</v>
      </c>
      <c r="M32" s="207" t="n">
        <v>0</v>
      </c>
      <c r="N32" s="207" t="n">
        <v>0</v>
      </c>
      <c r="O32" s="207" t="n">
        <v>0</v>
      </c>
      <c r="P32" s="207" t="n">
        <v>0</v>
      </c>
      <c r="Q32" s="207" t="n">
        <v>0</v>
      </c>
      <c r="R32" s="207" t="n">
        <v>-660</v>
      </c>
      <c r="S32" s="43"/>
      <c r="T32" s="207" t="n">
        <v>0</v>
      </c>
      <c r="U32" s="207" t="n">
        <v>0</v>
      </c>
      <c r="V32" s="207" t="n">
        <v>0</v>
      </c>
      <c r="W32" s="207" t="n">
        <v>0</v>
      </c>
      <c r="X32" s="207" t="n">
        <v>0</v>
      </c>
      <c r="Y32" s="207" t="n">
        <v>0</v>
      </c>
      <c r="Z32" s="207" t="n">
        <v>0</v>
      </c>
      <c r="AA32" s="207" t="n">
        <v>0</v>
      </c>
    </row>
    <row r="33" customFormat="false" ht="12.75" hidden="false" customHeight="false" outlineLevel="0" collapsed="false">
      <c r="A33" s="206" t="s">
        <v>221</v>
      </c>
      <c r="B33" s="208" t="n">
        <v>703</v>
      </c>
      <c r="C33" s="207" t="n">
        <v>0</v>
      </c>
      <c r="D33" s="207" t="n">
        <v>0</v>
      </c>
      <c r="E33" s="207" t="n">
        <v>0</v>
      </c>
      <c r="F33" s="207" t="n">
        <v>0</v>
      </c>
      <c r="G33" s="207" t="n">
        <v>0</v>
      </c>
      <c r="H33" s="207" t="n">
        <v>0</v>
      </c>
      <c r="I33" s="207" t="n">
        <v>0</v>
      </c>
      <c r="J33" s="207" t="n">
        <v>0</v>
      </c>
      <c r="K33" s="207" t="n">
        <v>703</v>
      </c>
      <c r="L33" s="208" t="n">
        <v>-290</v>
      </c>
      <c r="M33" s="207" t="n">
        <v>0</v>
      </c>
      <c r="N33" s="207" t="n">
        <v>0</v>
      </c>
      <c r="O33" s="207" t="n">
        <v>0</v>
      </c>
      <c r="P33" s="207" t="n">
        <v>0</v>
      </c>
      <c r="Q33" s="207" t="n">
        <v>-288</v>
      </c>
      <c r="R33" s="207" t="n">
        <v>-2</v>
      </c>
      <c r="S33" s="43"/>
      <c r="T33" s="207" t="n">
        <v>0</v>
      </c>
      <c r="U33" s="207" t="n">
        <v>0</v>
      </c>
      <c r="V33" s="207" t="n">
        <v>0</v>
      </c>
      <c r="W33" s="207" t="n">
        <v>0</v>
      </c>
      <c r="X33" s="207" t="n">
        <v>0</v>
      </c>
      <c r="Y33" s="207" t="n">
        <v>0</v>
      </c>
      <c r="Z33" s="207" t="n">
        <v>0</v>
      </c>
      <c r="AA33" s="207" t="n">
        <v>0</v>
      </c>
    </row>
    <row r="34" customFormat="false" ht="12.75" hidden="false" customHeight="false" outlineLevel="0" collapsed="false">
      <c r="A34" s="206" t="s">
        <v>222</v>
      </c>
      <c r="B34" s="208" t="n">
        <v>1458</v>
      </c>
      <c r="C34" s="207" t="n">
        <v>0</v>
      </c>
      <c r="D34" s="207" t="n">
        <v>8</v>
      </c>
      <c r="E34" s="207" t="n">
        <v>0</v>
      </c>
      <c r="F34" s="207" t="n">
        <v>93</v>
      </c>
      <c r="G34" s="207" t="n">
        <v>15</v>
      </c>
      <c r="H34" s="207" t="n">
        <v>52</v>
      </c>
      <c r="I34" s="207" t="n">
        <v>0</v>
      </c>
      <c r="J34" s="207" t="n">
        <v>0</v>
      </c>
      <c r="K34" s="207" t="n">
        <v>1290</v>
      </c>
      <c r="L34" s="208" t="n">
        <v>-27</v>
      </c>
      <c r="M34" s="207" t="n">
        <v>0</v>
      </c>
      <c r="N34" s="207" t="n">
        <v>0</v>
      </c>
      <c r="O34" s="207" t="n">
        <v>0</v>
      </c>
      <c r="P34" s="207" t="n">
        <v>0</v>
      </c>
      <c r="Q34" s="207" t="n">
        <v>0</v>
      </c>
      <c r="R34" s="207" t="n">
        <v>-27</v>
      </c>
      <c r="S34" s="43"/>
      <c r="T34" s="207" t="n">
        <v>0</v>
      </c>
      <c r="U34" s="207" t="n">
        <v>0</v>
      </c>
      <c r="V34" s="207" t="n">
        <v>0</v>
      </c>
      <c r="W34" s="207" t="n">
        <v>0</v>
      </c>
      <c r="X34" s="207" t="n">
        <v>0</v>
      </c>
      <c r="Y34" s="207" t="n">
        <v>0</v>
      </c>
      <c r="Z34" s="207" t="n">
        <v>0</v>
      </c>
      <c r="AA34" s="207" t="n">
        <v>0</v>
      </c>
    </row>
    <row r="35" customFormat="false" ht="12.75" hidden="false" customHeight="false" outlineLevel="0" collapsed="false">
      <c r="A35" s="212" t="s">
        <v>223</v>
      </c>
      <c r="B35" s="208" t="n">
        <v>41030</v>
      </c>
      <c r="C35" s="207" t="n">
        <v>653</v>
      </c>
      <c r="D35" s="207" t="n">
        <v>2195</v>
      </c>
      <c r="E35" s="207" t="n">
        <v>6585</v>
      </c>
      <c r="F35" s="207" t="n">
        <v>3964</v>
      </c>
      <c r="G35" s="207" t="n">
        <v>8240</v>
      </c>
      <c r="H35" s="207" t="n">
        <v>870</v>
      </c>
      <c r="I35" s="207" t="n">
        <v>6891</v>
      </c>
      <c r="J35" s="207" t="n">
        <v>6452</v>
      </c>
      <c r="K35" s="207" t="n">
        <v>5180</v>
      </c>
      <c r="L35" s="208" t="n">
        <v>-8985</v>
      </c>
      <c r="M35" s="207" t="n">
        <v>-4223</v>
      </c>
      <c r="N35" s="207" t="n">
        <v>-1779</v>
      </c>
      <c r="O35" s="207" t="n">
        <v>-2444</v>
      </c>
      <c r="P35" s="207" t="n">
        <v>0</v>
      </c>
      <c r="Q35" s="207" t="n">
        <v>-2854</v>
      </c>
      <c r="R35" s="207" t="n">
        <v>-1908</v>
      </c>
      <c r="S35" s="43"/>
      <c r="T35" s="207" t="n">
        <v>3762</v>
      </c>
      <c r="U35" s="207" t="n">
        <v>2224</v>
      </c>
      <c r="V35" s="207" t="n">
        <v>1538</v>
      </c>
      <c r="W35" s="207" t="n">
        <v>1441</v>
      </c>
      <c r="X35" s="207" t="n">
        <v>1441</v>
      </c>
      <c r="Y35" s="207" t="n">
        <v>0</v>
      </c>
      <c r="Z35" s="207" t="n">
        <v>1382</v>
      </c>
      <c r="AA35" s="207" t="n">
        <v>0</v>
      </c>
    </row>
    <row r="36" customFormat="false" ht="13.5" hidden="false" customHeight="false" outlineLevel="0" collapsed="false">
      <c r="A36" s="213" t="s">
        <v>224</v>
      </c>
      <c r="B36" s="215" t="n">
        <v>574</v>
      </c>
      <c r="C36" s="214" t="n">
        <v>0</v>
      </c>
      <c r="D36" s="214" t="n">
        <v>10</v>
      </c>
      <c r="E36" s="214" t="n">
        <v>0</v>
      </c>
      <c r="F36" s="214" t="n">
        <v>47</v>
      </c>
      <c r="G36" s="214" t="n">
        <v>517</v>
      </c>
      <c r="H36" s="214" t="n">
        <v>0</v>
      </c>
      <c r="I36" s="214" t="n">
        <v>0</v>
      </c>
      <c r="J36" s="214" t="n">
        <v>0</v>
      </c>
      <c r="K36" s="214" t="n">
        <v>0</v>
      </c>
      <c r="L36" s="215" t="n">
        <v>-2</v>
      </c>
      <c r="M36" s="214" t="n">
        <v>0</v>
      </c>
      <c r="N36" s="214" t="n">
        <v>0</v>
      </c>
      <c r="O36" s="214" t="n">
        <v>0</v>
      </c>
      <c r="P36" s="214" t="n">
        <v>0</v>
      </c>
      <c r="Q36" s="214" t="n">
        <v>0</v>
      </c>
      <c r="R36" s="214" t="n">
        <v>-2</v>
      </c>
      <c r="S36" s="43"/>
      <c r="T36" s="214" t="n">
        <v>0</v>
      </c>
      <c r="U36" s="214" t="n">
        <v>0</v>
      </c>
      <c r="V36" s="214" t="n">
        <v>0</v>
      </c>
      <c r="W36" s="214" t="n">
        <v>0</v>
      </c>
      <c r="X36" s="214" t="n">
        <v>0</v>
      </c>
      <c r="Y36" s="214" t="n">
        <v>0</v>
      </c>
      <c r="Z36" s="214" t="n">
        <v>0</v>
      </c>
      <c r="AA36" s="214" t="n">
        <v>0</v>
      </c>
    </row>
    <row r="37" customFormat="false" ht="13.5" hidden="false" customHeight="false" outlineLevel="0" collapsed="false">
      <c r="A37" s="216"/>
      <c r="B37" s="164"/>
      <c r="C37" s="12"/>
      <c r="D37" s="12"/>
      <c r="E37" s="12"/>
      <c r="F37" s="12"/>
      <c r="G37" s="12"/>
      <c r="H37" s="12"/>
      <c r="I37" s="12"/>
      <c r="J37" s="12"/>
      <c r="K37" s="12"/>
      <c r="L37" s="164"/>
      <c r="M37" s="12"/>
      <c r="N37" s="12"/>
      <c r="O37" s="12"/>
      <c r="P37" s="12"/>
      <c r="Q37" s="12"/>
      <c r="R37" s="12"/>
      <c r="S37" s="38"/>
      <c r="T37" s="12"/>
      <c r="U37" s="12"/>
      <c r="V37" s="12"/>
      <c r="W37" s="12"/>
      <c r="X37" s="12"/>
      <c r="Y37" s="12"/>
      <c r="Z37" s="12"/>
      <c r="AA37" s="12"/>
    </row>
    <row r="38" customFormat="false" ht="13.5" hidden="false" customHeight="false" outlineLevel="0" collapsed="false">
      <c r="A38" s="217" t="s">
        <v>1</v>
      </c>
      <c r="B38" s="218" t="n">
        <v>1118892</v>
      </c>
      <c r="C38" s="218" t="n">
        <v>53501</v>
      </c>
      <c r="D38" s="218" t="n">
        <v>70279</v>
      </c>
      <c r="E38" s="218" t="n">
        <v>273795</v>
      </c>
      <c r="F38" s="218" t="n">
        <v>109137</v>
      </c>
      <c r="G38" s="218" t="n">
        <v>211349</v>
      </c>
      <c r="H38" s="218" t="n">
        <v>42180</v>
      </c>
      <c r="I38" s="218" t="n">
        <v>125740</v>
      </c>
      <c r="J38" s="218" t="n">
        <v>104357</v>
      </c>
      <c r="K38" s="218" t="n">
        <v>128554</v>
      </c>
      <c r="L38" s="218" t="n">
        <v>-272662</v>
      </c>
      <c r="M38" s="218" t="n">
        <v>-164213</v>
      </c>
      <c r="N38" s="218" t="n">
        <v>-78721</v>
      </c>
      <c r="O38" s="218" t="n">
        <v>-66792</v>
      </c>
      <c r="P38" s="218" t="n">
        <v>-18700</v>
      </c>
      <c r="Q38" s="218" t="n">
        <v>-26521</v>
      </c>
      <c r="R38" s="218" t="n">
        <v>-81928</v>
      </c>
      <c r="S38" s="43"/>
      <c r="T38" s="218" t="n">
        <v>151238</v>
      </c>
      <c r="U38" s="218" t="n">
        <v>80557</v>
      </c>
      <c r="V38" s="218" t="n">
        <v>70681</v>
      </c>
      <c r="W38" s="218" t="n">
        <v>86749</v>
      </c>
      <c r="X38" s="218" t="n">
        <v>50094</v>
      </c>
      <c r="Y38" s="218" t="n">
        <v>36655</v>
      </c>
      <c r="Z38" s="218" t="n">
        <v>34886</v>
      </c>
      <c r="AA38" s="218" t="n">
        <v>922</v>
      </c>
    </row>
    <row r="39" customFormat="false" ht="12.75" hidden="false" customHeight="false" outlineLevel="0" collapsed="false">
      <c r="A39" s="88"/>
      <c r="B39" s="220"/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43"/>
      <c r="T39" s="220"/>
      <c r="U39" s="220"/>
      <c r="V39" s="220"/>
    </row>
    <row r="40" customFormat="false" ht="12.75" hidden="false" customHeight="false" outlineLevel="0" collapsed="false">
      <c r="A40" s="12"/>
    </row>
    <row r="41" customFormat="false" ht="12.75" hidden="false" customHeight="false" outlineLevel="0" collapsed="false">
      <c r="A41" s="221"/>
    </row>
    <row r="42" customFormat="false" ht="12.75" hidden="false" customHeight="false" outlineLevel="0" collapsed="false">
      <c r="A42" s="12" t="s">
        <v>262</v>
      </c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12" t="s">
        <v>127</v>
      </c>
    </row>
  </sheetData>
  <mergeCells count="23">
    <mergeCell ref="A4:AA4"/>
    <mergeCell ref="A5:AA5"/>
    <mergeCell ref="A7:A11"/>
    <mergeCell ref="B7:R7"/>
    <mergeCell ref="T7:AA7"/>
    <mergeCell ref="B8:K8"/>
    <mergeCell ref="L8:R8"/>
    <mergeCell ref="T8:V8"/>
    <mergeCell ref="W8:Y8"/>
    <mergeCell ref="Z8:Z11"/>
    <mergeCell ref="AA8:AA11"/>
    <mergeCell ref="I9:I11"/>
    <mergeCell ref="M9:P9"/>
    <mergeCell ref="T9:T11"/>
    <mergeCell ref="U9:U11"/>
    <mergeCell ref="V9:V11"/>
    <mergeCell ref="W9:W11"/>
    <mergeCell ref="X9:X11"/>
    <mergeCell ref="Y9:Y11"/>
    <mergeCell ref="M10:M11"/>
    <mergeCell ref="N10:N11"/>
    <mergeCell ref="O10:O11"/>
    <mergeCell ref="P10:P11"/>
  </mergeCells>
  <conditionalFormatting sqref="A14:A36">
    <cfRule type="cellIs" priority="2" operator="equal" aboveAverage="0" equalAverage="0" bottom="0" percent="0" rank="0" text="" dxfId="7">
      <formula>"División"</formula>
    </cfRule>
  </conditionalFormatting>
  <hyperlinks>
    <hyperlink ref="AA1" location="'Índice '!A1" display="Volver"/>
  </hyperlinks>
  <printOptions headings="false" gridLines="false" gridLinesSet="true" horizontalCentered="false" verticalCentered="false"/>
  <pageMargins left="0.3" right="0.270138888888889" top="0.4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N4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2.28"/>
    <col collapsed="false" customWidth="true" hidden="false" outlineLevel="0" max="3" min="3" style="1" width="14.56"/>
    <col collapsed="false" customWidth="true" hidden="false" outlineLevel="0" max="5" min="4" style="1" width="15.28"/>
    <col collapsed="false" customWidth="true" hidden="false" outlineLevel="0" max="6" min="6" style="1" width="14.85"/>
    <col collapsed="false" customWidth="true" hidden="false" outlineLevel="0" max="7" min="7" style="1" width="13.99"/>
    <col collapsed="false" customWidth="true" hidden="false" outlineLevel="0" max="9" min="8" style="1" width="16.28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true" hidden="false" outlineLevel="0" max="12" min="12" style="1" width="17.28"/>
    <col collapsed="false" customWidth="true" hidden="false" outlineLevel="0" max="13" min="13" style="1" width="15.41"/>
    <col collapsed="false" customWidth="true" hidden="false" outlineLevel="0" max="14" min="14" style="1" width="18.7"/>
    <col collapsed="false" customWidth="false" hidden="false" outlineLevel="0" max="257" min="15" style="1" width="15.13"/>
  </cols>
  <sheetData>
    <row r="1" customFormat="false" ht="12.75" hidden="false" customHeight="false" outlineLevel="0" collapsed="false">
      <c r="A1" s="13" t="s">
        <v>30</v>
      </c>
      <c r="N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34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2.9" hidden="false" customHeight="true" outlineLevel="0" collapsed="false">
      <c r="A5" s="196" t="s">
        <v>191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2.75" hidden="false" customHeight="fals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</row>
    <row r="8" customFormat="false" ht="18" hidden="false" customHeight="true" outlineLevel="0" collapsed="false">
      <c r="A8" s="198" t="s">
        <v>251</v>
      </c>
      <c r="B8" s="222" t="s">
        <v>138</v>
      </c>
      <c r="C8" s="222"/>
      <c r="D8" s="222"/>
      <c r="E8" s="222"/>
      <c r="F8" s="222"/>
      <c r="G8" s="222"/>
      <c r="H8" s="222"/>
      <c r="I8" s="222"/>
      <c r="J8" s="222"/>
      <c r="K8" s="223"/>
      <c r="L8" s="222" t="s">
        <v>139</v>
      </c>
      <c r="M8" s="222"/>
      <c r="N8" s="222"/>
    </row>
    <row r="9" customFormat="false" ht="19.15" hidden="false" customHeight="true" outlineLevel="0" collapsed="false">
      <c r="A9" s="198"/>
      <c r="B9" s="199" t="s">
        <v>348</v>
      </c>
      <c r="C9" s="199"/>
      <c r="D9" s="199"/>
      <c r="E9" s="199"/>
      <c r="F9" s="199"/>
      <c r="G9" s="199" t="s">
        <v>349</v>
      </c>
      <c r="H9" s="199" t="s">
        <v>350</v>
      </c>
      <c r="I9" s="199" t="s">
        <v>351</v>
      </c>
      <c r="J9" s="199" t="s">
        <v>352</v>
      </c>
      <c r="K9" s="223"/>
      <c r="L9" s="199" t="s">
        <v>353</v>
      </c>
      <c r="M9" s="199" t="s">
        <v>354</v>
      </c>
      <c r="N9" s="199" t="s">
        <v>355</v>
      </c>
    </row>
    <row r="10" customFormat="false" ht="21.6" hidden="false" customHeight="true" outlineLevel="0" collapsed="false">
      <c r="A10" s="198"/>
      <c r="B10" s="199" t="s">
        <v>233</v>
      </c>
      <c r="C10" s="199" t="s">
        <v>287</v>
      </c>
      <c r="D10" s="199" t="s">
        <v>356</v>
      </c>
      <c r="E10" s="199" t="s">
        <v>357</v>
      </c>
      <c r="F10" s="199" t="s">
        <v>358</v>
      </c>
      <c r="G10" s="199" t="s">
        <v>299</v>
      </c>
      <c r="H10" s="199"/>
      <c r="I10" s="199"/>
      <c r="J10" s="199" t="s">
        <v>299</v>
      </c>
      <c r="K10" s="223"/>
      <c r="L10" s="199" t="s">
        <v>299</v>
      </c>
      <c r="M10" s="199" t="s">
        <v>299</v>
      </c>
      <c r="N10" s="199" t="s">
        <v>299</v>
      </c>
    </row>
    <row r="11" customFormat="false" ht="19.9" hidden="false" customHeight="true" outlineLevel="0" collapsed="false">
      <c r="A11" s="198"/>
      <c r="B11" s="199"/>
      <c r="C11" s="199"/>
      <c r="D11" s="199"/>
      <c r="E11" s="199"/>
      <c r="F11" s="199"/>
      <c r="G11" s="199" t="s">
        <v>305</v>
      </c>
      <c r="H11" s="199"/>
      <c r="I11" s="199"/>
      <c r="J11" s="199" t="s">
        <v>305</v>
      </c>
      <c r="K11" s="223"/>
      <c r="L11" s="199" t="s">
        <v>305</v>
      </c>
      <c r="M11" s="199" t="s">
        <v>305</v>
      </c>
      <c r="N11" s="199" t="s">
        <v>305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36"/>
      <c r="H12" s="236"/>
      <c r="I12" s="236"/>
      <c r="J12" s="236"/>
      <c r="K12" s="236"/>
      <c r="L12" s="236"/>
      <c r="M12" s="236"/>
      <c r="N12" s="236"/>
    </row>
    <row r="13" customFormat="false" ht="13.5" hidden="false" customHeight="false" outlineLevel="0" collapsed="false">
      <c r="A13" s="12"/>
      <c r="B13" s="241"/>
      <c r="C13" s="241"/>
      <c r="D13" s="241"/>
      <c r="E13" s="241"/>
      <c r="F13" s="241"/>
      <c r="G13" s="242"/>
      <c r="H13" s="242"/>
      <c r="I13" s="242"/>
      <c r="J13" s="242"/>
      <c r="K13" s="223"/>
      <c r="L13" s="20"/>
      <c r="M13" s="236"/>
      <c r="N13" s="236"/>
    </row>
    <row r="14" customFormat="false" ht="12.75" hidden="false" customHeight="false" outlineLevel="0" collapsed="false">
      <c r="A14" s="203" t="s">
        <v>202</v>
      </c>
      <c r="B14" s="204" t="n">
        <v>18226</v>
      </c>
      <c r="C14" s="204" t="n">
        <v>12726</v>
      </c>
      <c r="D14" s="204" t="n">
        <v>3144</v>
      </c>
      <c r="E14" s="204" t="n">
        <v>1768</v>
      </c>
      <c r="F14" s="204" t="n">
        <v>588</v>
      </c>
      <c r="G14" s="204" t="n">
        <v>-6710</v>
      </c>
      <c r="H14" s="204" t="n">
        <v>547</v>
      </c>
      <c r="I14" s="204" t="n">
        <v>38</v>
      </c>
      <c r="J14" s="204" t="n">
        <v>0</v>
      </c>
      <c r="K14" s="223"/>
      <c r="L14" s="204" t="n">
        <v>11675</v>
      </c>
      <c r="M14" s="204" t="n">
        <v>1582</v>
      </c>
      <c r="N14" s="204" t="n">
        <v>0</v>
      </c>
    </row>
    <row r="15" customFormat="false" ht="12.75" hidden="false" customHeight="false" outlineLevel="0" collapsed="false">
      <c r="A15" s="206" t="s">
        <v>203</v>
      </c>
      <c r="B15" s="207" t="n">
        <v>42045</v>
      </c>
      <c r="C15" s="207" t="n">
        <v>36093</v>
      </c>
      <c r="D15" s="207" t="n">
        <v>1863</v>
      </c>
      <c r="E15" s="207" t="n">
        <v>2257</v>
      </c>
      <c r="F15" s="207" t="n">
        <v>1832</v>
      </c>
      <c r="G15" s="207" t="n">
        <v>-28998</v>
      </c>
      <c r="H15" s="207" t="n">
        <v>1023</v>
      </c>
      <c r="I15" s="207" t="n">
        <v>317</v>
      </c>
      <c r="J15" s="207" t="n">
        <v>-520</v>
      </c>
      <c r="K15" s="223"/>
      <c r="L15" s="207" t="n">
        <v>35315</v>
      </c>
      <c r="M15" s="207" t="n">
        <v>2023</v>
      </c>
      <c r="N15" s="207" t="n">
        <v>10532</v>
      </c>
    </row>
    <row r="16" customFormat="false" ht="12.75" hidden="false" customHeight="false" outlineLevel="0" collapsed="false">
      <c r="A16" s="206" t="s">
        <v>204</v>
      </c>
      <c r="B16" s="207" t="n">
        <v>12297</v>
      </c>
      <c r="C16" s="207" t="n">
        <v>10303</v>
      </c>
      <c r="D16" s="207" t="n">
        <v>1039</v>
      </c>
      <c r="E16" s="207" t="n">
        <v>150</v>
      </c>
      <c r="F16" s="207" t="n">
        <v>805</v>
      </c>
      <c r="G16" s="207" t="n">
        <v>-4345</v>
      </c>
      <c r="H16" s="207" t="n">
        <v>5533</v>
      </c>
      <c r="I16" s="207" t="n">
        <v>2289</v>
      </c>
      <c r="J16" s="207" t="n">
        <v>0</v>
      </c>
      <c r="K16" s="223"/>
      <c r="L16" s="207" t="n">
        <v>8900</v>
      </c>
      <c r="M16" s="207" t="n">
        <v>0</v>
      </c>
      <c r="N16" s="207" t="n">
        <v>0</v>
      </c>
    </row>
    <row r="17" customFormat="false" ht="12.75" hidden="false" customHeight="false" outlineLevel="0" collapsed="false">
      <c r="A17" s="206" t="s">
        <v>205</v>
      </c>
      <c r="B17" s="207" t="n">
        <v>17364</v>
      </c>
      <c r="C17" s="207" t="n">
        <v>9226</v>
      </c>
      <c r="D17" s="207" t="n">
        <v>1109</v>
      </c>
      <c r="E17" s="207" t="n">
        <v>4627</v>
      </c>
      <c r="F17" s="207" t="n">
        <v>2402</v>
      </c>
      <c r="G17" s="207" t="n">
        <v>-16945</v>
      </c>
      <c r="H17" s="207" t="n">
        <v>11069</v>
      </c>
      <c r="I17" s="207" t="n">
        <v>314</v>
      </c>
      <c r="J17" s="207" t="n">
        <v>-393</v>
      </c>
      <c r="K17" s="223"/>
      <c r="L17" s="207" t="n">
        <v>16996</v>
      </c>
      <c r="M17" s="207" t="n">
        <v>5085</v>
      </c>
      <c r="N17" s="207" t="n">
        <v>23219</v>
      </c>
    </row>
    <row r="18" customFormat="false" ht="12.75" hidden="false" customHeight="false" outlineLevel="0" collapsed="false">
      <c r="A18" s="206" t="s">
        <v>206</v>
      </c>
      <c r="B18" s="207" t="n">
        <v>48580</v>
      </c>
      <c r="C18" s="207" t="n">
        <v>33446</v>
      </c>
      <c r="D18" s="207" t="n">
        <v>8608</v>
      </c>
      <c r="E18" s="207" t="n">
        <v>6526</v>
      </c>
      <c r="F18" s="207" t="n">
        <v>0</v>
      </c>
      <c r="G18" s="207" t="n">
        <v>-7190</v>
      </c>
      <c r="H18" s="207" t="n">
        <v>17359</v>
      </c>
      <c r="I18" s="207" t="n">
        <v>-3627</v>
      </c>
      <c r="J18" s="207" t="n">
        <v>-174</v>
      </c>
      <c r="K18" s="223"/>
      <c r="L18" s="207" t="n">
        <v>-20562</v>
      </c>
      <c r="M18" s="207" t="n">
        <v>6503</v>
      </c>
      <c r="N18" s="207" t="n">
        <v>43444</v>
      </c>
    </row>
    <row r="19" customFormat="false" ht="12.75" hidden="false" customHeight="false" outlineLevel="0" collapsed="false">
      <c r="A19" s="209" t="s">
        <v>207</v>
      </c>
      <c r="B19" s="210" t="n">
        <v>0</v>
      </c>
      <c r="C19" s="210" t="n">
        <v>0</v>
      </c>
      <c r="D19" s="210" t="n">
        <v>0</v>
      </c>
      <c r="E19" s="210" t="n">
        <v>0</v>
      </c>
      <c r="F19" s="210" t="n">
        <v>0</v>
      </c>
      <c r="G19" s="210" t="n">
        <v>0</v>
      </c>
      <c r="H19" s="210" t="n">
        <v>0</v>
      </c>
      <c r="I19" s="210" t="n">
        <v>0</v>
      </c>
      <c r="J19" s="210" t="n">
        <v>0</v>
      </c>
      <c r="K19" s="223"/>
      <c r="L19" s="210" t="n">
        <v>26</v>
      </c>
      <c r="M19" s="210" t="n">
        <v>0</v>
      </c>
      <c r="N19" s="210" t="n">
        <v>0</v>
      </c>
    </row>
    <row r="20" customFormat="false" ht="12.75" hidden="false" customHeight="false" outlineLevel="0" collapsed="false">
      <c r="A20" s="209" t="s">
        <v>208</v>
      </c>
      <c r="B20" s="210" t="n">
        <v>54768</v>
      </c>
      <c r="C20" s="210" t="n">
        <v>44344</v>
      </c>
      <c r="D20" s="210" t="n">
        <v>78</v>
      </c>
      <c r="E20" s="210" t="n">
        <v>6893</v>
      </c>
      <c r="F20" s="210" t="n">
        <v>3453</v>
      </c>
      <c r="G20" s="210" t="n">
        <v>5776</v>
      </c>
      <c r="H20" s="210" t="n">
        <v>4743</v>
      </c>
      <c r="I20" s="210" t="n">
        <v>0</v>
      </c>
      <c r="J20" s="210" t="n">
        <v>7495</v>
      </c>
      <c r="K20" s="223"/>
      <c r="L20" s="210" t="n">
        <v>-36844</v>
      </c>
      <c r="M20" s="210" t="n">
        <v>1937</v>
      </c>
      <c r="N20" s="210" t="n">
        <v>25014</v>
      </c>
    </row>
    <row r="21" customFormat="false" ht="12.75" hidden="false" customHeight="false" outlineLevel="0" collapsed="false">
      <c r="A21" s="209" t="s">
        <v>209</v>
      </c>
      <c r="B21" s="210" t="n">
        <v>0</v>
      </c>
      <c r="C21" s="210" t="n">
        <v>0</v>
      </c>
      <c r="D21" s="210" t="n">
        <v>0</v>
      </c>
      <c r="E21" s="210" t="n">
        <v>0</v>
      </c>
      <c r="F21" s="210" t="n">
        <v>0</v>
      </c>
      <c r="G21" s="210" t="n">
        <v>-930</v>
      </c>
      <c r="H21" s="210" t="n">
        <v>0</v>
      </c>
      <c r="I21" s="210" t="n">
        <v>6</v>
      </c>
      <c r="J21" s="210" t="n">
        <v>0</v>
      </c>
      <c r="K21" s="223"/>
      <c r="L21" s="210" t="n">
        <v>1800</v>
      </c>
      <c r="M21" s="210" t="n">
        <v>0</v>
      </c>
      <c r="N21" s="210" t="n">
        <v>0</v>
      </c>
    </row>
    <row r="22" customFormat="false" ht="12.75" hidden="false" customHeight="false" outlineLevel="0" collapsed="false">
      <c r="A22" s="209" t="s">
        <v>210</v>
      </c>
      <c r="B22" s="210" t="n">
        <v>7592</v>
      </c>
      <c r="C22" s="210" t="n">
        <v>5792</v>
      </c>
      <c r="D22" s="210" t="n">
        <v>363</v>
      </c>
      <c r="E22" s="210" t="n">
        <v>193</v>
      </c>
      <c r="F22" s="210" t="n">
        <v>1244</v>
      </c>
      <c r="G22" s="210" t="n">
        <v>-4403</v>
      </c>
      <c r="H22" s="210" t="n">
        <v>57</v>
      </c>
      <c r="I22" s="210" t="n">
        <v>136</v>
      </c>
      <c r="J22" s="210" t="n">
        <v>1</v>
      </c>
      <c r="K22" s="223"/>
      <c r="L22" s="210" t="n">
        <v>6430</v>
      </c>
      <c r="M22" s="210" t="n">
        <v>0</v>
      </c>
      <c r="N22" s="210" t="n">
        <v>0</v>
      </c>
    </row>
    <row r="23" customFormat="false" ht="12.75" hidden="false" customHeight="false" outlineLevel="0" collapsed="false">
      <c r="A23" s="209" t="s">
        <v>211</v>
      </c>
      <c r="B23" s="210" t="n">
        <v>7476</v>
      </c>
      <c r="C23" s="210" t="n">
        <v>6058</v>
      </c>
      <c r="D23" s="210" t="n">
        <v>961</v>
      </c>
      <c r="E23" s="210" t="n">
        <v>457</v>
      </c>
      <c r="F23" s="210" t="n">
        <v>0</v>
      </c>
      <c r="G23" s="210" t="n">
        <v>322</v>
      </c>
      <c r="H23" s="210" t="n">
        <v>0</v>
      </c>
      <c r="I23" s="210" t="n">
        <v>0</v>
      </c>
      <c r="J23" s="210" t="n">
        <v>56</v>
      </c>
      <c r="K23" s="223"/>
      <c r="L23" s="210" t="n">
        <v>304</v>
      </c>
      <c r="M23" s="210" t="n">
        <v>0</v>
      </c>
      <c r="N23" s="210" t="n">
        <v>0</v>
      </c>
    </row>
    <row r="24" customFormat="false" ht="12.75" hidden="false" customHeight="false" outlineLevel="0" collapsed="false">
      <c r="A24" s="212" t="s">
        <v>212</v>
      </c>
      <c r="B24" s="207" t="n">
        <v>1030</v>
      </c>
      <c r="C24" s="207" t="n">
        <v>810</v>
      </c>
      <c r="D24" s="207" t="n">
        <v>116</v>
      </c>
      <c r="E24" s="207" t="n">
        <v>20</v>
      </c>
      <c r="F24" s="207" t="n">
        <v>84</v>
      </c>
      <c r="G24" s="207" t="n">
        <v>-16677</v>
      </c>
      <c r="H24" s="207" t="n">
        <v>350</v>
      </c>
      <c r="I24" s="207" t="n">
        <v>0</v>
      </c>
      <c r="J24" s="207" t="n">
        <v>0</v>
      </c>
      <c r="K24" s="223"/>
      <c r="L24" s="207" t="n">
        <v>41117</v>
      </c>
      <c r="M24" s="207" t="n">
        <v>91</v>
      </c>
      <c r="N24" s="207" t="n">
        <v>0</v>
      </c>
    </row>
    <row r="25" customFormat="false" ht="12.75" hidden="false" customHeight="false" outlineLevel="0" collapsed="false">
      <c r="A25" s="206" t="s">
        <v>213</v>
      </c>
      <c r="B25" s="207" t="n">
        <v>85</v>
      </c>
      <c r="C25" s="207" t="n">
        <v>0</v>
      </c>
      <c r="D25" s="207" t="n">
        <v>0</v>
      </c>
      <c r="E25" s="207" t="n">
        <v>0</v>
      </c>
      <c r="F25" s="207" t="n">
        <v>85</v>
      </c>
      <c r="G25" s="207" t="n">
        <v>0</v>
      </c>
      <c r="H25" s="207" t="n">
        <v>3</v>
      </c>
      <c r="I25" s="207" t="n">
        <v>-1</v>
      </c>
      <c r="J25" s="207" t="n">
        <v>2</v>
      </c>
      <c r="K25" s="223"/>
      <c r="L25" s="207" t="n">
        <v>3</v>
      </c>
      <c r="M25" s="207" t="n">
        <v>0</v>
      </c>
      <c r="N25" s="207" t="n">
        <v>0</v>
      </c>
    </row>
    <row r="26" customFormat="false" ht="12.75" hidden="false" customHeight="false" outlineLevel="0" collapsed="false">
      <c r="A26" s="206" t="s">
        <v>214</v>
      </c>
      <c r="B26" s="207" t="n">
        <v>17378</v>
      </c>
      <c r="C26" s="207" t="n">
        <v>13359</v>
      </c>
      <c r="D26" s="207" t="n">
        <v>-875</v>
      </c>
      <c r="E26" s="207" t="n">
        <v>1548</v>
      </c>
      <c r="F26" s="207" t="n">
        <v>3346</v>
      </c>
      <c r="G26" s="207" t="n">
        <v>941</v>
      </c>
      <c r="H26" s="207" t="n">
        <v>679</v>
      </c>
      <c r="I26" s="207" t="n">
        <v>0</v>
      </c>
      <c r="J26" s="207" t="n">
        <v>0</v>
      </c>
      <c r="K26" s="223"/>
      <c r="L26" s="207" t="n">
        <v>3323</v>
      </c>
      <c r="M26" s="207" t="n">
        <v>0</v>
      </c>
      <c r="N26" s="207" t="n">
        <v>0</v>
      </c>
    </row>
    <row r="27" customFormat="false" ht="12.75" hidden="false" customHeight="false" outlineLevel="0" collapsed="false">
      <c r="A27" s="206" t="s">
        <v>215</v>
      </c>
      <c r="B27" s="207" t="n">
        <v>1169</v>
      </c>
      <c r="C27" s="207" t="n">
        <v>803</v>
      </c>
      <c r="D27" s="207" t="n">
        <v>-3</v>
      </c>
      <c r="E27" s="207" t="n">
        <v>115</v>
      </c>
      <c r="F27" s="207" t="n">
        <v>254</v>
      </c>
      <c r="G27" s="207" t="n">
        <v>-50</v>
      </c>
      <c r="H27" s="207" t="n">
        <v>-7</v>
      </c>
      <c r="I27" s="207" t="n">
        <v>0</v>
      </c>
      <c r="J27" s="207" t="n">
        <v>-3</v>
      </c>
      <c r="K27" s="223"/>
      <c r="L27" s="207" t="n">
        <v>8</v>
      </c>
      <c r="M27" s="207" t="n">
        <v>1</v>
      </c>
      <c r="N27" s="207" t="n">
        <v>0</v>
      </c>
    </row>
    <row r="28" customFormat="false" ht="12.75" hidden="false" customHeight="false" outlineLevel="0" collapsed="false">
      <c r="A28" s="206" t="s">
        <v>216</v>
      </c>
      <c r="B28" s="207" t="n">
        <v>21533</v>
      </c>
      <c r="C28" s="207" t="n">
        <v>10072</v>
      </c>
      <c r="D28" s="207" t="n">
        <v>3253</v>
      </c>
      <c r="E28" s="207" t="n">
        <v>664</v>
      </c>
      <c r="F28" s="207" t="n">
        <v>7544</v>
      </c>
      <c r="G28" s="207" t="n">
        <v>8713</v>
      </c>
      <c r="H28" s="207" t="n">
        <v>6558</v>
      </c>
      <c r="I28" s="207" t="n">
        <v>-90</v>
      </c>
      <c r="J28" s="207" t="n">
        <v>4486</v>
      </c>
      <c r="K28" s="223"/>
      <c r="L28" s="207" t="n">
        <v>-103253</v>
      </c>
      <c r="M28" s="207" t="n">
        <v>5295</v>
      </c>
      <c r="N28" s="207" t="n">
        <v>133007</v>
      </c>
    </row>
    <row r="29" customFormat="false" ht="12.75" hidden="false" customHeight="false" outlineLevel="0" collapsed="false">
      <c r="A29" s="209" t="s">
        <v>217</v>
      </c>
      <c r="B29" s="210" t="n">
        <v>11953</v>
      </c>
      <c r="C29" s="210" t="n">
        <v>6211</v>
      </c>
      <c r="D29" s="210" t="n">
        <v>729</v>
      </c>
      <c r="E29" s="210" t="n">
        <v>2664</v>
      </c>
      <c r="F29" s="210" t="n">
        <v>2349</v>
      </c>
      <c r="G29" s="210" t="n">
        <v>-4738</v>
      </c>
      <c r="H29" s="210" t="n">
        <v>1016</v>
      </c>
      <c r="I29" s="210" t="n">
        <v>330</v>
      </c>
      <c r="J29" s="210" t="n">
        <v>515</v>
      </c>
      <c r="K29" s="223"/>
      <c r="L29" s="210" t="n">
        <v>11978</v>
      </c>
      <c r="M29" s="210" t="n">
        <v>37</v>
      </c>
      <c r="N29" s="210" t="n">
        <v>0</v>
      </c>
    </row>
    <row r="30" customFormat="false" ht="12.75" hidden="false" customHeight="false" outlineLevel="0" collapsed="false">
      <c r="A30" s="209" t="s">
        <v>218</v>
      </c>
      <c r="B30" s="210" t="n">
        <v>2320</v>
      </c>
      <c r="C30" s="210" t="n">
        <v>10442</v>
      </c>
      <c r="D30" s="210" t="n">
        <v>-10030</v>
      </c>
      <c r="E30" s="210" t="n">
        <v>1500</v>
      </c>
      <c r="F30" s="210" t="n">
        <v>408</v>
      </c>
      <c r="G30" s="210" t="n">
        <v>30243</v>
      </c>
      <c r="H30" s="210" t="n">
        <v>15254</v>
      </c>
      <c r="I30" s="210" t="n">
        <v>3462</v>
      </c>
      <c r="J30" s="210" t="n">
        <v>-223</v>
      </c>
      <c r="K30" s="223"/>
      <c r="L30" s="210" t="n">
        <v>-1514</v>
      </c>
      <c r="M30" s="210" t="n">
        <v>1458</v>
      </c>
      <c r="N30" s="210" t="n">
        <v>6208</v>
      </c>
    </row>
    <row r="31" customFormat="false" ht="12.75" hidden="false" customHeight="false" outlineLevel="0" collapsed="false">
      <c r="A31" s="209" t="s">
        <v>219</v>
      </c>
      <c r="B31" s="210" t="n">
        <v>8607</v>
      </c>
      <c r="C31" s="210" t="n">
        <v>3924</v>
      </c>
      <c r="D31" s="210" t="n">
        <v>1195</v>
      </c>
      <c r="E31" s="210" t="n">
        <v>3488</v>
      </c>
      <c r="F31" s="210" t="n">
        <v>0</v>
      </c>
      <c r="G31" s="210" t="n">
        <v>-19413</v>
      </c>
      <c r="H31" s="210" t="n">
        <v>0</v>
      </c>
      <c r="I31" s="210" t="n">
        <v>0</v>
      </c>
      <c r="J31" s="210" t="n">
        <v>0</v>
      </c>
      <c r="K31" s="223"/>
      <c r="L31" s="210" t="n">
        <v>37567</v>
      </c>
      <c r="M31" s="210" t="n">
        <v>1</v>
      </c>
      <c r="N31" s="210" t="n">
        <v>0</v>
      </c>
    </row>
    <row r="32" customFormat="false" ht="12.75" hidden="false" customHeight="false" outlineLevel="0" collapsed="false">
      <c r="A32" s="206" t="s">
        <v>220</v>
      </c>
      <c r="B32" s="207" t="n">
        <v>1466</v>
      </c>
      <c r="C32" s="207" t="n">
        <v>1167</v>
      </c>
      <c r="D32" s="207" t="n">
        <v>42</v>
      </c>
      <c r="E32" s="207" t="n">
        <v>257</v>
      </c>
      <c r="F32" s="207" t="n">
        <v>0</v>
      </c>
      <c r="G32" s="207" t="n">
        <v>-3396</v>
      </c>
      <c r="H32" s="207" t="n">
        <v>459</v>
      </c>
      <c r="I32" s="207" t="n">
        <v>0</v>
      </c>
      <c r="J32" s="207" t="n">
        <v>0</v>
      </c>
      <c r="K32" s="223"/>
      <c r="L32" s="207" t="n">
        <v>4688</v>
      </c>
      <c r="M32" s="207" t="n">
        <v>-18</v>
      </c>
      <c r="N32" s="207" t="n">
        <v>0</v>
      </c>
    </row>
    <row r="33" customFormat="false" ht="12.75" hidden="false" customHeight="false" outlineLevel="0" collapsed="false">
      <c r="A33" s="206" t="s">
        <v>221</v>
      </c>
      <c r="B33" s="207" t="n">
        <v>2052</v>
      </c>
      <c r="C33" s="207" t="n">
        <v>1510</v>
      </c>
      <c r="D33" s="207" t="n">
        <v>218</v>
      </c>
      <c r="E33" s="207" t="n">
        <v>324</v>
      </c>
      <c r="F33" s="207" t="n">
        <v>0</v>
      </c>
      <c r="G33" s="207" t="n">
        <v>-8100</v>
      </c>
      <c r="H33" s="207" t="n">
        <v>0</v>
      </c>
      <c r="I33" s="207" t="n">
        <v>0</v>
      </c>
      <c r="J33" s="207" t="n">
        <v>0</v>
      </c>
      <c r="K33" s="223"/>
      <c r="L33" s="207" t="n">
        <v>13698</v>
      </c>
      <c r="M33" s="207" t="n">
        <v>0</v>
      </c>
      <c r="N33" s="207" t="n">
        <v>0</v>
      </c>
    </row>
    <row r="34" customFormat="false" ht="12.75" hidden="false" customHeight="false" outlineLevel="0" collapsed="false">
      <c r="A34" s="206" t="s">
        <v>222</v>
      </c>
      <c r="B34" s="207" t="n">
        <v>966</v>
      </c>
      <c r="C34" s="207" t="n">
        <v>963</v>
      </c>
      <c r="D34" s="207" t="n">
        <v>0</v>
      </c>
      <c r="E34" s="207" t="n">
        <v>3</v>
      </c>
      <c r="F34" s="207" t="n">
        <v>0</v>
      </c>
      <c r="G34" s="207" t="n">
        <v>2860</v>
      </c>
      <c r="H34" s="207" t="n">
        <v>0</v>
      </c>
      <c r="I34" s="207" t="n">
        <v>0</v>
      </c>
      <c r="J34" s="207" t="n">
        <v>127</v>
      </c>
      <c r="K34" s="223"/>
      <c r="L34" s="207" t="n">
        <v>-3957</v>
      </c>
      <c r="M34" s="207" t="n">
        <v>1660</v>
      </c>
      <c r="N34" s="207" t="n">
        <v>1320</v>
      </c>
    </row>
    <row r="35" customFormat="false" ht="12.75" hidden="false" customHeight="false" outlineLevel="0" collapsed="false">
      <c r="A35" s="212" t="s">
        <v>223</v>
      </c>
      <c r="B35" s="207" t="n">
        <v>5262</v>
      </c>
      <c r="C35" s="207" t="n">
        <v>1268</v>
      </c>
      <c r="D35" s="207" t="n">
        <v>628</v>
      </c>
      <c r="E35" s="207" t="n">
        <v>2953</v>
      </c>
      <c r="F35" s="207" t="n">
        <v>413</v>
      </c>
      <c r="G35" s="207" t="n">
        <v>3764</v>
      </c>
      <c r="H35" s="207" t="n">
        <v>-3020</v>
      </c>
      <c r="I35" s="207" t="n">
        <v>278</v>
      </c>
      <c r="J35" s="207" t="n">
        <v>-351</v>
      </c>
      <c r="K35" s="223"/>
      <c r="L35" s="207" t="n">
        <v>9280</v>
      </c>
      <c r="M35" s="207" t="n">
        <v>376</v>
      </c>
      <c r="N35" s="207" t="n">
        <v>0</v>
      </c>
    </row>
    <row r="36" customFormat="false" ht="13.5" hidden="false" customHeight="false" outlineLevel="0" collapsed="false">
      <c r="A36" s="213" t="s">
        <v>224</v>
      </c>
      <c r="B36" s="214" t="n">
        <v>0</v>
      </c>
      <c r="C36" s="214" t="n">
        <v>0</v>
      </c>
      <c r="D36" s="214" t="n">
        <v>0</v>
      </c>
      <c r="E36" s="214" t="n">
        <v>0</v>
      </c>
      <c r="F36" s="214" t="n">
        <v>0</v>
      </c>
      <c r="G36" s="214" t="n">
        <v>-562</v>
      </c>
      <c r="H36" s="214" t="n">
        <v>0</v>
      </c>
      <c r="I36" s="214" t="n">
        <v>0</v>
      </c>
      <c r="J36" s="214" t="n">
        <v>0</v>
      </c>
      <c r="K36" s="223"/>
      <c r="L36" s="214" t="n">
        <v>1244</v>
      </c>
      <c r="M36" s="214" t="n">
        <v>0</v>
      </c>
      <c r="N36" s="214" t="n">
        <v>0</v>
      </c>
    </row>
    <row r="37" customFormat="false" ht="13.5" hidden="false" customHeight="false" outlineLevel="0" collapsed="false">
      <c r="A37" s="216"/>
      <c r="B37" s="12"/>
      <c r="C37" s="12"/>
      <c r="D37" s="12"/>
      <c r="E37" s="12"/>
      <c r="F37" s="12"/>
      <c r="G37" s="12"/>
      <c r="H37" s="12"/>
      <c r="I37" s="12"/>
      <c r="J37" s="12"/>
      <c r="K37" s="223"/>
      <c r="L37" s="12"/>
      <c r="M37" s="12"/>
      <c r="N37" s="12"/>
    </row>
    <row r="38" customFormat="false" ht="13.5" hidden="false" customHeight="false" outlineLevel="0" collapsed="false">
      <c r="A38" s="217" t="s">
        <v>1</v>
      </c>
      <c r="B38" s="218" t="n">
        <v>282169</v>
      </c>
      <c r="C38" s="218" t="n">
        <v>208517</v>
      </c>
      <c r="D38" s="218" t="n">
        <v>12438</v>
      </c>
      <c r="E38" s="218" t="n">
        <v>36407</v>
      </c>
      <c r="F38" s="218" t="n">
        <v>24807</v>
      </c>
      <c r="G38" s="218" t="n">
        <v>-69838</v>
      </c>
      <c r="H38" s="218" t="n">
        <v>61623</v>
      </c>
      <c r="I38" s="218" t="n">
        <v>3452</v>
      </c>
      <c r="J38" s="218" t="n">
        <v>11018</v>
      </c>
      <c r="K38" s="223"/>
      <c r="L38" s="218" t="n">
        <v>38222</v>
      </c>
      <c r="M38" s="218" t="n">
        <v>26031</v>
      </c>
      <c r="N38" s="218" t="n">
        <v>242744</v>
      </c>
    </row>
    <row r="39" customFormat="false" ht="12.75" hidden="false" customHeight="false" outlineLevel="0" collapsed="false">
      <c r="A39" s="88"/>
      <c r="B39" s="220"/>
      <c r="C39" s="220"/>
      <c r="D39" s="220"/>
      <c r="E39" s="220"/>
      <c r="F39" s="220"/>
      <c r="G39" s="220"/>
      <c r="H39" s="220"/>
      <c r="I39" s="220"/>
      <c r="J39" s="220"/>
      <c r="K39" s="220"/>
    </row>
    <row r="40" customFormat="false" ht="12.75" hidden="false" customHeight="false" outlineLevel="0" collapsed="false">
      <c r="A40" s="221"/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</row>
    <row r="41" customFormat="false" ht="12.75" hidden="false" customHeight="false" outlineLevel="0" collapsed="false">
      <c r="A41" s="12" t="s">
        <v>262</v>
      </c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</row>
    <row r="42" customFormat="false" ht="12.75" hidden="false" customHeight="false" outlineLevel="0" collapsed="false">
      <c r="A42" s="221"/>
      <c r="B42" s="220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</row>
    <row r="43" customFormat="false" ht="12.75" hidden="false" customHeight="false" outlineLevel="0" collapsed="false">
      <c r="A43" s="12" t="s">
        <v>127</v>
      </c>
    </row>
  </sheetData>
  <mergeCells count="18">
    <mergeCell ref="A4:N4"/>
    <mergeCell ref="A5:N5"/>
    <mergeCell ref="A8:A11"/>
    <mergeCell ref="B8:J8"/>
    <mergeCell ref="L8:N8"/>
    <mergeCell ref="B9:F9"/>
    <mergeCell ref="G9:G11"/>
    <mergeCell ref="H9:H11"/>
    <mergeCell ref="I9:I11"/>
    <mergeCell ref="J9:J11"/>
    <mergeCell ref="L9:L11"/>
    <mergeCell ref="M9:M11"/>
    <mergeCell ref="N9:N11"/>
    <mergeCell ref="B10:B11"/>
    <mergeCell ref="C10:C11"/>
    <mergeCell ref="D10:D11"/>
    <mergeCell ref="E10:E11"/>
    <mergeCell ref="F10:F11"/>
  </mergeCells>
  <conditionalFormatting sqref="A14:A36">
    <cfRule type="cellIs" priority="2" operator="equal" aboveAverage="0" equalAverage="0" bottom="0" percent="0" rank="0" text="" dxfId="8">
      <formula>"División"</formula>
    </cfRule>
  </conditionalFormatting>
  <hyperlinks>
    <hyperlink ref="N1" location="'Índice '!A1" display="Volver"/>
  </hyperlinks>
  <printOptions headings="false" gridLines="false" gridLinesSet="true" horizontalCentered="false" verticalCentered="false"/>
  <pageMargins left="0.2" right="0.220138888888889" top="0.440277777777778" bottom="1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S4"/>
    </sheetView>
  </sheetViews>
  <sheetFormatPr defaultColWidth="10.28125" defaultRowHeight="12.75" zeroHeight="false" outlineLevelRow="0" outlineLevelCol="0"/>
  <cols>
    <col collapsed="false" customWidth="true" hidden="false" outlineLevel="0" max="1" min="1" style="12" width="32.14"/>
    <col collapsed="false" customWidth="true" hidden="false" outlineLevel="0" max="2" min="2" style="12" width="12.28"/>
    <col collapsed="false" customWidth="true" hidden="false" outlineLevel="0" max="3" min="3" style="12" width="14.56"/>
    <col collapsed="false" customWidth="true" hidden="false" outlineLevel="0" max="5" min="4" style="12" width="12.28"/>
    <col collapsed="false" customWidth="true" hidden="false" outlineLevel="0" max="6" min="6" style="12" width="9.7"/>
    <col collapsed="false" customWidth="true" hidden="false" outlineLevel="0" max="7" min="7" style="12" width="12.42"/>
    <col collapsed="false" customWidth="true" hidden="false" outlineLevel="0" max="9" min="8" style="12" width="10.13"/>
    <col collapsed="false" customWidth="true" hidden="false" outlineLevel="0" max="10" min="10" style="12" width="15.56"/>
    <col collapsed="false" customWidth="true" hidden="false" outlineLevel="0" max="11" min="11" style="12" width="14.56"/>
    <col collapsed="false" customWidth="true" hidden="false" outlineLevel="0" max="12" min="12" style="12" width="1.13"/>
    <col collapsed="false" customWidth="true" hidden="false" outlineLevel="0" max="13" min="13" style="12" width="15.28"/>
    <col collapsed="false" customWidth="true" hidden="false" outlineLevel="0" max="15" min="14" style="12" width="13.41"/>
    <col collapsed="false" customWidth="false" hidden="false" outlineLevel="0" max="257" min="16" style="12" width="10.28"/>
  </cols>
  <sheetData>
    <row r="1" customFormat="false" ht="12.75" hidden="false" customHeight="false" outlineLevel="0" collapsed="false">
      <c r="A1" s="13" t="s">
        <v>30</v>
      </c>
      <c r="O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>
      <c r="A3" s="13"/>
    </row>
    <row r="4" customFormat="false" ht="24" hidden="false" customHeight="true" outlineLevel="0" collapsed="false">
      <c r="A4" s="16" t="s">
        <v>35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196" t="s">
        <v>360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</row>
    <row r="6" customFormat="false" ht="12.75" hidden="false" customHeight="false" outlineLevel="0" collapsed="false">
      <c r="A6" s="223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</row>
    <row r="7" customFormat="false" ht="15.75" hidden="false" customHeight="tru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</row>
    <row r="8" customFormat="false" ht="13.15" hidden="false" customHeight="true" outlineLevel="0" collapsed="false">
      <c r="A8" s="198" t="s">
        <v>229</v>
      </c>
      <c r="B8" s="222" t="s">
        <v>232</v>
      </c>
      <c r="C8" s="222"/>
      <c r="D8" s="222"/>
      <c r="E8" s="222"/>
      <c r="F8" s="222"/>
      <c r="G8" s="222"/>
      <c r="H8" s="222"/>
      <c r="I8" s="222"/>
      <c r="J8" s="245" t="s">
        <v>109</v>
      </c>
      <c r="K8" s="245" t="s">
        <v>361</v>
      </c>
      <c r="L8" s="246"/>
      <c r="M8" s="245" t="s">
        <v>100</v>
      </c>
      <c r="N8" s="245" t="s">
        <v>362</v>
      </c>
      <c r="O8" s="245" t="s">
        <v>104</v>
      </c>
    </row>
    <row r="9" customFormat="false" ht="13.15" hidden="false" customHeight="true" outlineLevel="0" collapsed="false">
      <c r="A9" s="198"/>
      <c r="B9" s="225" t="s">
        <v>233</v>
      </c>
      <c r="C9" s="199" t="s">
        <v>363</v>
      </c>
      <c r="D9" s="222" t="s">
        <v>170</v>
      </c>
      <c r="E9" s="222"/>
      <c r="F9" s="222"/>
      <c r="G9" s="222"/>
      <c r="H9" s="222"/>
      <c r="I9" s="222"/>
      <c r="J9" s="245"/>
      <c r="K9" s="245"/>
      <c r="L9" s="246"/>
      <c r="M9" s="245"/>
      <c r="N9" s="245"/>
      <c r="O9" s="245"/>
    </row>
    <row r="10" customFormat="false" ht="14.25" hidden="false" customHeight="true" outlineLevel="0" collapsed="false">
      <c r="A10" s="198"/>
      <c r="B10" s="225"/>
      <c r="C10" s="199"/>
      <c r="D10" s="225" t="s">
        <v>233</v>
      </c>
      <c r="E10" s="222" t="s">
        <v>171</v>
      </c>
      <c r="F10" s="222"/>
      <c r="G10" s="222"/>
      <c r="H10" s="222"/>
      <c r="I10" s="225" t="s">
        <v>172</v>
      </c>
      <c r="J10" s="245"/>
      <c r="K10" s="245"/>
      <c r="L10" s="246"/>
      <c r="M10" s="245"/>
      <c r="N10" s="245"/>
      <c r="O10" s="245"/>
    </row>
    <row r="11" customFormat="false" ht="27" hidden="false" customHeight="true" outlineLevel="0" collapsed="false">
      <c r="A11" s="198"/>
      <c r="B11" s="225"/>
      <c r="C11" s="199"/>
      <c r="D11" s="225"/>
      <c r="E11" s="199" t="s">
        <v>233</v>
      </c>
      <c r="F11" s="199" t="s">
        <v>246</v>
      </c>
      <c r="G11" s="199" t="s">
        <v>247</v>
      </c>
      <c r="H11" s="199" t="s">
        <v>248</v>
      </c>
      <c r="I11" s="225"/>
      <c r="J11" s="245"/>
      <c r="K11" s="245"/>
      <c r="L11" s="246"/>
      <c r="M11" s="245"/>
      <c r="N11" s="245"/>
      <c r="O11" s="245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3.5" hidden="false" customHeight="false" outlineLevel="0" collapsed="false">
      <c r="L13" s="24"/>
      <c r="M13" s="223"/>
      <c r="N13" s="223"/>
      <c r="O13" s="223"/>
    </row>
    <row r="14" customFormat="false" ht="12.75" hidden="false" customHeight="false" outlineLevel="0" collapsed="false">
      <c r="A14" s="203" t="s">
        <v>202</v>
      </c>
      <c r="B14" s="247" t="n">
        <v>1.43454344259337</v>
      </c>
      <c r="C14" s="247" t="n">
        <v>1.37643573827448</v>
      </c>
      <c r="D14" s="247" t="n">
        <v>1.89472134007891</v>
      </c>
      <c r="E14" s="247" t="n">
        <v>1.14315904711517</v>
      </c>
      <c r="F14" s="247" t="n">
        <v>2.35030222634696</v>
      </c>
      <c r="G14" s="247" t="n">
        <v>-1.60672773387646</v>
      </c>
      <c r="H14" s="247" t="n">
        <v>-0.947652794610399</v>
      </c>
      <c r="I14" s="247" t="n">
        <v>2.08721368646854</v>
      </c>
      <c r="J14" s="247" t="n">
        <v>-0.394938129209976</v>
      </c>
      <c r="K14" s="247" t="n">
        <v>2.87365651937714</v>
      </c>
      <c r="L14" s="248"/>
      <c r="M14" s="247" t="n">
        <v>-2.11360439679914</v>
      </c>
      <c r="N14" s="247" t="n">
        <v>-3.06822809345126</v>
      </c>
      <c r="O14" s="247" t="n">
        <v>1.53657945245069</v>
      </c>
    </row>
    <row r="15" customFormat="false" ht="12.75" hidden="false" customHeight="false" outlineLevel="0" collapsed="false">
      <c r="A15" s="206" t="s">
        <v>203</v>
      </c>
      <c r="B15" s="249" t="n">
        <v>0.729813222478781</v>
      </c>
      <c r="C15" s="249" t="n">
        <v>0.971410866573041</v>
      </c>
      <c r="D15" s="249" t="n">
        <v>0.568705641096523</v>
      </c>
      <c r="E15" s="249" t="n">
        <v>-0.170498303020827</v>
      </c>
      <c r="F15" s="249" t="n">
        <v>-0.21800570591799</v>
      </c>
      <c r="G15" s="249" t="n">
        <v>-0.524310337639078</v>
      </c>
      <c r="H15" s="249" t="n">
        <v>1.92589958765794</v>
      </c>
      <c r="I15" s="249" t="n">
        <v>0.909400003650318</v>
      </c>
      <c r="J15" s="249" t="n">
        <v>0.593555024758108</v>
      </c>
      <c r="K15" s="249" t="n">
        <v>3.58381509687273</v>
      </c>
      <c r="L15" s="248"/>
      <c r="M15" s="249" t="n">
        <v>-0.224012454182543</v>
      </c>
      <c r="N15" s="249" t="n">
        <v>-7.40833949753602</v>
      </c>
      <c r="O15" s="249" t="n">
        <v>-4.78388739128118</v>
      </c>
    </row>
    <row r="16" customFormat="false" ht="12.75" hidden="false" customHeight="false" outlineLevel="0" collapsed="false">
      <c r="A16" s="206" t="s">
        <v>204</v>
      </c>
      <c r="B16" s="249" t="n">
        <v>2.19455926798418</v>
      </c>
      <c r="C16" s="249" t="n">
        <v>4.12705569019691</v>
      </c>
      <c r="D16" s="249" t="n">
        <v>-5.26334282442387</v>
      </c>
      <c r="E16" s="249" t="n">
        <v>0.0664762882078396</v>
      </c>
      <c r="F16" s="249" t="n">
        <v>0.0248257128893314</v>
      </c>
      <c r="G16" s="249" t="n">
        <v>2.80654099026816</v>
      </c>
      <c r="H16" s="249" t="n">
        <v>4.47371762250703</v>
      </c>
      <c r="I16" s="249" t="n">
        <v>-10.9490912160012</v>
      </c>
      <c r="J16" s="249" t="n">
        <v>2.11015779170765</v>
      </c>
      <c r="K16" s="249" t="n">
        <v>1.8212834212983</v>
      </c>
      <c r="L16" s="248"/>
      <c r="M16" s="249" t="n">
        <v>-5.60309682741403</v>
      </c>
      <c r="N16" s="249" t="n">
        <v>3.50584602995658</v>
      </c>
      <c r="O16" s="249" t="n">
        <v>6.700531271118</v>
      </c>
    </row>
    <row r="17" customFormat="false" ht="12.75" hidden="false" customHeight="false" outlineLevel="0" collapsed="false">
      <c r="A17" s="206" t="s">
        <v>205</v>
      </c>
      <c r="B17" s="249" t="n">
        <v>2.33769031468087</v>
      </c>
      <c r="C17" s="249" t="n">
        <v>3.35016560785477</v>
      </c>
      <c r="D17" s="249" t="n">
        <v>0.514070338198525</v>
      </c>
      <c r="E17" s="249" t="n">
        <v>0.37844269252898</v>
      </c>
      <c r="F17" s="249" t="n">
        <v>1.14676847867425</v>
      </c>
      <c r="G17" s="249" t="n">
        <v>-1.63363980714321</v>
      </c>
      <c r="H17" s="249" t="n">
        <v>0.0619369059324137</v>
      </c>
      <c r="I17" s="249" t="n">
        <v>0.601867825499736</v>
      </c>
      <c r="J17" s="249" t="n">
        <v>2.72342527798797</v>
      </c>
      <c r="K17" s="249" t="n">
        <v>-0.297196465832716</v>
      </c>
      <c r="L17" s="248"/>
      <c r="M17" s="249" t="n">
        <v>-0.03086782652445</v>
      </c>
      <c r="N17" s="249" t="n">
        <v>-0.78215861533999</v>
      </c>
      <c r="O17" s="249" t="n">
        <v>1.16616399369525</v>
      </c>
    </row>
    <row r="18" customFormat="false" ht="12.75" hidden="false" customHeight="false" outlineLevel="0" collapsed="false">
      <c r="A18" s="206" t="s">
        <v>206</v>
      </c>
      <c r="B18" s="249" t="n">
        <v>0.762861583164765</v>
      </c>
      <c r="C18" s="249" t="n">
        <v>0.710898343863198</v>
      </c>
      <c r="D18" s="249" t="n">
        <v>0.655404863114573</v>
      </c>
      <c r="E18" s="249" t="n">
        <v>0.243832211274819</v>
      </c>
      <c r="F18" s="249" t="n">
        <v>0.0601675205906593</v>
      </c>
      <c r="G18" s="249" t="n">
        <v>0.299276482700384</v>
      </c>
      <c r="H18" s="249" t="n">
        <v>3.06117855568353</v>
      </c>
      <c r="I18" s="249" t="n">
        <v>0.92031977434166</v>
      </c>
      <c r="J18" s="249" t="n">
        <v>1.34117536224545</v>
      </c>
      <c r="K18" s="249" t="n">
        <v>-1.96535626698053</v>
      </c>
      <c r="L18" s="248"/>
      <c r="M18" s="249" t="n">
        <v>0.400055544121614</v>
      </c>
      <c r="N18" s="249" t="n">
        <v>1.01909914397371</v>
      </c>
      <c r="O18" s="249" t="n">
        <v>-1.1573843519057</v>
      </c>
    </row>
    <row r="19" customFormat="false" ht="12.75" hidden="false" customHeight="false" outlineLevel="0" collapsed="false">
      <c r="A19" s="209" t="s">
        <v>207</v>
      </c>
      <c r="B19" s="250" t="n">
        <v>2.02607097770016</v>
      </c>
      <c r="C19" s="250" t="n">
        <v>2.2610013327333</v>
      </c>
      <c r="D19" s="250" t="n">
        <v>-8.14769193623739</v>
      </c>
      <c r="E19" s="250" t="n">
        <v>-8.14769193623739</v>
      </c>
      <c r="F19" s="250" t="n">
        <v>-8.14769193623739</v>
      </c>
      <c r="G19" s="250" t="s">
        <v>46</v>
      </c>
      <c r="H19" s="250" t="s">
        <v>46</v>
      </c>
      <c r="I19" s="250" t="s">
        <v>46</v>
      </c>
      <c r="J19" s="250" t="n">
        <v>17.6147431751135</v>
      </c>
      <c r="K19" s="250" t="n">
        <v>10.1618899362906</v>
      </c>
      <c r="L19" s="248"/>
      <c r="M19" s="250" t="n">
        <v>-47.8837151164812</v>
      </c>
      <c r="N19" s="250" t="n">
        <v>-0.38552505760957</v>
      </c>
      <c r="O19" s="250" t="n">
        <v>-0.38552505760957</v>
      </c>
    </row>
    <row r="20" customFormat="false" ht="12.75" hidden="false" customHeight="false" outlineLevel="0" collapsed="false">
      <c r="A20" s="209" t="s">
        <v>208</v>
      </c>
      <c r="B20" s="250" t="n">
        <v>-0.186665046108803</v>
      </c>
      <c r="C20" s="250" t="n">
        <v>-0.745399007765724</v>
      </c>
      <c r="D20" s="250" t="n">
        <v>0.502327543489645</v>
      </c>
      <c r="E20" s="250" t="n">
        <v>0.84632235073534</v>
      </c>
      <c r="F20" s="250" t="n">
        <v>0.934263065249752</v>
      </c>
      <c r="G20" s="250" t="n">
        <v>-0.934408715619572</v>
      </c>
      <c r="H20" s="250" t="n">
        <v>2.82009477154161</v>
      </c>
      <c r="I20" s="250" t="n">
        <v>0.412020264845903</v>
      </c>
      <c r="J20" s="250" t="n">
        <v>0.316896738496819</v>
      </c>
      <c r="K20" s="250" t="n">
        <v>-0.519236095213338</v>
      </c>
      <c r="L20" s="248"/>
      <c r="M20" s="250" t="n">
        <v>3.47205709402076</v>
      </c>
      <c r="N20" s="250" t="n">
        <v>-0.521763062609593</v>
      </c>
      <c r="O20" s="250" t="n">
        <v>-2.09326304879031</v>
      </c>
    </row>
    <row r="21" customFormat="false" ht="12.75" hidden="false" customHeight="false" outlineLevel="0" collapsed="false">
      <c r="A21" s="209" t="s">
        <v>209</v>
      </c>
      <c r="B21" s="250" t="n">
        <v>8.67825918911711</v>
      </c>
      <c r="C21" s="250" t="n">
        <v>8.48208620548083</v>
      </c>
      <c r="D21" s="250" t="s">
        <v>46</v>
      </c>
      <c r="E21" s="250" t="s">
        <v>46</v>
      </c>
      <c r="F21" s="250" t="s">
        <v>46</v>
      </c>
      <c r="G21" s="250" t="s">
        <v>46</v>
      </c>
      <c r="H21" s="250" t="s">
        <v>46</v>
      </c>
      <c r="I21" s="250" t="s">
        <v>46</v>
      </c>
      <c r="J21" s="250" t="n">
        <v>7.33189403211332</v>
      </c>
      <c r="K21" s="250" t="n">
        <v>-2.42582153233321</v>
      </c>
      <c r="L21" s="248"/>
      <c r="M21" s="250" t="n">
        <v>-8.39529597596711</v>
      </c>
      <c r="N21" s="250" t="s">
        <v>46</v>
      </c>
      <c r="O21" s="250" t="s">
        <v>46</v>
      </c>
    </row>
    <row r="22" customFormat="false" ht="12.75" hidden="false" customHeight="false" outlineLevel="0" collapsed="false">
      <c r="A22" s="209" t="s">
        <v>210</v>
      </c>
      <c r="B22" s="250" t="n">
        <v>1.10487544265903</v>
      </c>
      <c r="C22" s="250" t="n">
        <v>0.429933110227254</v>
      </c>
      <c r="D22" s="250" t="n">
        <v>1.19542458862989</v>
      </c>
      <c r="E22" s="250" t="n">
        <v>1.48650510884778</v>
      </c>
      <c r="F22" s="250" t="n">
        <v>1.61353415766548</v>
      </c>
      <c r="G22" s="250" t="n">
        <v>-0.719083761927652</v>
      </c>
      <c r="H22" s="250" t="n">
        <v>-0.913491063095062</v>
      </c>
      <c r="I22" s="250" t="n">
        <v>0.618765732013626</v>
      </c>
      <c r="J22" s="250" t="n">
        <v>1.13589250387518</v>
      </c>
      <c r="K22" s="250" t="n">
        <v>1.94490205035993</v>
      </c>
      <c r="L22" s="248"/>
      <c r="M22" s="250" t="n">
        <v>0.840264293533388</v>
      </c>
      <c r="N22" s="250" t="n">
        <v>-0.775781412390142</v>
      </c>
      <c r="O22" s="250" t="n">
        <v>0.45114340706871</v>
      </c>
    </row>
    <row r="23" customFormat="false" ht="12.75" hidden="false" customHeight="false" outlineLevel="0" collapsed="false">
      <c r="A23" s="209" t="s">
        <v>211</v>
      </c>
      <c r="B23" s="250" t="n">
        <v>-0.137813763277916</v>
      </c>
      <c r="C23" s="250" t="n">
        <v>-0.136231987464686</v>
      </c>
      <c r="D23" s="250" t="n">
        <v>0.764381820116511</v>
      </c>
      <c r="E23" s="250" t="n">
        <v>-0.938432134138056</v>
      </c>
      <c r="F23" s="250" t="n">
        <v>-1.6077436539933</v>
      </c>
      <c r="G23" s="250" t="n">
        <v>2.13497320825951</v>
      </c>
      <c r="H23" s="250" t="n">
        <v>1.1983316143432</v>
      </c>
      <c r="I23" s="250" t="n">
        <v>2.36017636454771</v>
      </c>
      <c r="J23" s="250" t="n">
        <v>-0.0909594189513308</v>
      </c>
      <c r="K23" s="250" t="n">
        <v>1.76544037272186</v>
      </c>
      <c r="L23" s="248"/>
      <c r="M23" s="250" t="n">
        <v>3.6347299810962</v>
      </c>
      <c r="N23" s="250" t="n">
        <v>3.41018698642157</v>
      </c>
      <c r="O23" s="250" t="n">
        <v>5.63731671133712</v>
      </c>
    </row>
    <row r="24" customFormat="false" ht="12.75" hidden="false" customHeight="false" outlineLevel="0" collapsed="false">
      <c r="A24" s="212" t="s">
        <v>212</v>
      </c>
      <c r="B24" s="249" t="n">
        <v>2.58235939390128</v>
      </c>
      <c r="C24" s="249" t="n">
        <v>3.40742837887187</v>
      </c>
      <c r="D24" s="249" t="n">
        <v>0.805273651390071</v>
      </c>
      <c r="E24" s="249" t="n">
        <v>-0.0518947973819461</v>
      </c>
      <c r="F24" s="249" t="n">
        <v>-0.391744495491575</v>
      </c>
      <c r="G24" s="249" t="n">
        <v>0.0619099885052821</v>
      </c>
      <c r="H24" s="249" t="n">
        <v>0.90630530907847</v>
      </c>
      <c r="I24" s="249" t="n">
        <v>1.32220988462908</v>
      </c>
      <c r="J24" s="249" t="n">
        <v>2.56537289129948</v>
      </c>
      <c r="K24" s="249" t="n">
        <v>1.55306385107312</v>
      </c>
      <c r="L24" s="248"/>
      <c r="M24" s="249" t="n">
        <v>18.0590419207181</v>
      </c>
      <c r="N24" s="249" t="n">
        <v>2.72747462554737</v>
      </c>
      <c r="O24" s="249" t="n">
        <v>1.99561386851297</v>
      </c>
    </row>
    <row r="25" customFormat="false" ht="12.75" hidden="false" customHeight="false" outlineLevel="0" collapsed="false">
      <c r="A25" s="206" t="s">
        <v>213</v>
      </c>
      <c r="B25" s="249" t="n">
        <v>-0.596638422376361</v>
      </c>
      <c r="C25" s="249" t="s">
        <v>46</v>
      </c>
      <c r="D25" s="249" t="n">
        <v>-0.514842384854697</v>
      </c>
      <c r="E25" s="249" t="n">
        <v>-0.516532724904439</v>
      </c>
      <c r="F25" s="249" t="n">
        <v>-0.518318084503755</v>
      </c>
      <c r="G25" s="249" t="n">
        <v>-0.156789179441053</v>
      </c>
      <c r="H25" s="249" t="n">
        <v>5.47414993900164</v>
      </c>
      <c r="I25" s="249" t="n">
        <v>-0.482749433315854</v>
      </c>
      <c r="J25" s="249" t="n">
        <v>-0.514842384854697</v>
      </c>
      <c r="K25" s="249" t="n">
        <v>0.531035416501302</v>
      </c>
      <c r="L25" s="248"/>
      <c r="M25" s="249" t="n">
        <v>53.9556383667729</v>
      </c>
      <c r="N25" s="249" t="n">
        <v>-0.383887963751606</v>
      </c>
      <c r="O25" s="249" t="n">
        <v>-0.237729100721751</v>
      </c>
    </row>
    <row r="26" customFormat="false" ht="12.75" hidden="false" customHeight="false" outlineLevel="0" collapsed="false">
      <c r="A26" s="206" t="s">
        <v>214</v>
      </c>
      <c r="B26" s="249" t="n">
        <v>6.3461144744239</v>
      </c>
      <c r="C26" s="249" t="n">
        <v>6.26724708428381</v>
      </c>
      <c r="D26" s="249" t="s">
        <v>46</v>
      </c>
      <c r="E26" s="249" t="s">
        <v>46</v>
      </c>
      <c r="F26" s="249" t="s">
        <v>46</v>
      </c>
      <c r="G26" s="249" t="s">
        <v>46</v>
      </c>
      <c r="H26" s="249" t="s">
        <v>46</v>
      </c>
      <c r="I26" s="249" t="s">
        <v>46</v>
      </c>
      <c r="J26" s="249" t="n">
        <v>6.26724708428381</v>
      </c>
      <c r="K26" s="249" t="n">
        <v>1.44040218166033</v>
      </c>
      <c r="L26" s="248"/>
      <c r="M26" s="249" t="n">
        <v>10.4475820598347</v>
      </c>
      <c r="N26" s="249" t="n">
        <v>1.87038260638461</v>
      </c>
      <c r="O26" s="249" t="n">
        <v>24.1221800103124</v>
      </c>
    </row>
    <row r="27" customFormat="false" ht="12.75" hidden="false" customHeight="false" outlineLevel="0" collapsed="false">
      <c r="A27" s="206" t="s">
        <v>215</v>
      </c>
      <c r="B27" s="249" t="n">
        <v>0.284167937458113</v>
      </c>
      <c r="C27" s="249" t="n">
        <v>2.89427771614448</v>
      </c>
      <c r="D27" s="249" t="n">
        <v>0.247080895307406</v>
      </c>
      <c r="E27" s="249" t="n">
        <v>0.522900585729214</v>
      </c>
      <c r="F27" s="249" t="n">
        <v>0.544195646177337</v>
      </c>
      <c r="G27" s="249" t="n">
        <v>-2.87110696596096</v>
      </c>
      <c r="H27" s="249" t="s">
        <v>46</v>
      </c>
      <c r="I27" s="249" t="n">
        <v>-0.739433174218507</v>
      </c>
      <c r="J27" s="249" t="n">
        <v>0.263150164771009</v>
      </c>
      <c r="K27" s="249" t="n">
        <v>-0.0279663707175803</v>
      </c>
      <c r="L27" s="248"/>
      <c r="M27" s="249" t="n">
        <v>-0.534407072718379</v>
      </c>
      <c r="N27" s="249" t="n">
        <v>0.785761048711997</v>
      </c>
      <c r="O27" s="249" t="n">
        <v>1.18528267429336</v>
      </c>
    </row>
    <row r="28" customFormat="false" ht="12.75" hidden="false" customHeight="false" outlineLevel="0" collapsed="false">
      <c r="A28" s="206" t="s">
        <v>216</v>
      </c>
      <c r="B28" s="249" t="n">
        <v>0.603896888993205</v>
      </c>
      <c r="C28" s="249" t="n">
        <v>0.532032682248085</v>
      </c>
      <c r="D28" s="249" t="n">
        <v>0.68289013759264</v>
      </c>
      <c r="E28" s="249" t="n">
        <v>1.22768475002126</v>
      </c>
      <c r="F28" s="249" t="n">
        <v>1.77629132214052</v>
      </c>
      <c r="G28" s="249" t="n">
        <v>0.330619128884413</v>
      </c>
      <c r="H28" s="249" t="n">
        <v>0.623160242388887</v>
      </c>
      <c r="I28" s="249" t="n">
        <v>0.347859177454879</v>
      </c>
      <c r="J28" s="249" t="n">
        <v>0.580571273457919</v>
      </c>
      <c r="K28" s="249" t="n">
        <v>0.392772933819319</v>
      </c>
      <c r="L28" s="248"/>
      <c r="M28" s="249" t="n">
        <v>2.28927466324051</v>
      </c>
      <c r="N28" s="249" t="n">
        <v>-3.09263462669616</v>
      </c>
      <c r="O28" s="249" t="n">
        <v>-0.870088301573035</v>
      </c>
    </row>
    <row r="29" customFormat="false" ht="12.75" hidden="false" customHeight="false" outlineLevel="0" collapsed="false">
      <c r="A29" s="209" t="s">
        <v>217</v>
      </c>
      <c r="B29" s="250" t="n">
        <v>0.885661599685617</v>
      </c>
      <c r="C29" s="250" t="n">
        <v>1.12818269630988</v>
      </c>
      <c r="D29" s="250" t="n">
        <v>0.249446611135595</v>
      </c>
      <c r="E29" s="250" t="n">
        <v>1.13953357186176</v>
      </c>
      <c r="F29" s="250" t="n">
        <v>1.70796512942815</v>
      </c>
      <c r="G29" s="250" t="n">
        <v>-1.60435947268973</v>
      </c>
      <c r="H29" s="250" t="n">
        <v>2.01591042003506</v>
      </c>
      <c r="I29" s="250" t="n">
        <v>-0.123697292123093</v>
      </c>
      <c r="J29" s="250" t="n">
        <v>0.883096402623118</v>
      </c>
      <c r="K29" s="250" t="n">
        <v>4.17585770762732</v>
      </c>
      <c r="L29" s="248"/>
      <c r="M29" s="250" t="n">
        <v>-0.481059907153558</v>
      </c>
      <c r="N29" s="250" t="n">
        <v>6.94414319062875</v>
      </c>
      <c r="O29" s="250" t="n">
        <v>8.03596610313067</v>
      </c>
    </row>
    <row r="30" customFormat="false" ht="12.75" hidden="false" customHeight="false" outlineLevel="0" collapsed="false">
      <c r="A30" s="209" t="s">
        <v>218</v>
      </c>
      <c r="B30" s="250" t="n">
        <v>24.1525132212938</v>
      </c>
      <c r="C30" s="250" t="n">
        <v>25.0001378113191</v>
      </c>
      <c r="D30" s="250" t="n">
        <v>23.9956990026416</v>
      </c>
      <c r="E30" s="250" t="n">
        <v>34.3130852107273</v>
      </c>
      <c r="F30" s="250" t="n">
        <v>20.7480059626758</v>
      </c>
      <c r="G30" s="250" t="n">
        <v>46.6626315365687</v>
      </c>
      <c r="H30" s="250" t="n">
        <v>95.5835910834072</v>
      </c>
      <c r="I30" s="250" t="n">
        <v>16.5163049780929</v>
      </c>
      <c r="J30" s="250" t="n">
        <v>24.8147104686679</v>
      </c>
      <c r="K30" s="250" t="n">
        <v>58.0539536907663</v>
      </c>
      <c r="L30" s="248"/>
      <c r="M30" s="250" t="n">
        <v>19.6103658852791</v>
      </c>
      <c r="N30" s="250" t="n">
        <v>-0.918132357924084</v>
      </c>
      <c r="O30" s="250" t="n">
        <v>47.4642676960329</v>
      </c>
    </row>
    <row r="31" customFormat="false" ht="12.75" hidden="false" customHeight="false" outlineLevel="0" collapsed="false">
      <c r="A31" s="209" t="s">
        <v>219</v>
      </c>
      <c r="B31" s="250" t="s">
        <v>46</v>
      </c>
      <c r="C31" s="250" t="s">
        <v>46</v>
      </c>
      <c r="D31" s="250" t="s">
        <v>46</v>
      </c>
      <c r="E31" s="250" t="s">
        <v>46</v>
      </c>
      <c r="F31" s="250" t="s">
        <v>46</v>
      </c>
      <c r="G31" s="250" t="s">
        <v>46</v>
      </c>
      <c r="H31" s="250" t="s">
        <v>46</v>
      </c>
      <c r="I31" s="250" t="s">
        <v>46</v>
      </c>
      <c r="J31" s="250" t="s">
        <v>46</v>
      </c>
      <c r="K31" s="250" t="s">
        <v>46</v>
      </c>
      <c r="L31" s="248"/>
      <c r="M31" s="250" t="s">
        <v>46</v>
      </c>
      <c r="N31" s="250" t="s">
        <v>46</v>
      </c>
      <c r="O31" s="250" t="s">
        <v>46</v>
      </c>
    </row>
    <row r="32" customFormat="false" ht="12.75" hidden="false" customHeight="false" outlineLevel="0" collapsed="false">
      <c r="A32" s="209" t="s">
        <v>364</v>
      </c>
      <c r="B32" s="250" t="s">
        <v>46</v>
      </c>
      <c r="C32" s="250" t="s">
        <v>46</v>
      </c>
      <c r="D32" s="250" t="s">
        <v>46</v>
      </c>
      <c r="E32" s="250" t="s">
        <v>46</v>
      </c>
      <c r="F32" s="250" t="s">
        <v>46</v>
      </c>
      <c r="G32" s="250" t="s">
        <v>46</v>
      </c>
      <c r="H32" s="250" t="s">
        <v>46</v>
      </c>
      <c r="I32" s="250" t="s">
        <v>46</v>
      </c>
      <c r="J32" s="250" t="s">
        <v>46</v>
      </c>
      <c r="K32" s="250" t="s">
        <v>46</v>
      </c>
      <c r="L32" s="248"/>
      <c r="M32" s="250" t="s">
        <v>46</v>
      </c>
      <c r="N32" s="250" t="s">
        <v>46</v>
      </c>
      <c r="O32" s="250" t="s">
        <v>46</v>
      </c>
    </row>
    <row r="33" customFormat="false" ht="12.75" hidden="false" customHeight="false" outlineLevel="0" collapsed="false">
      <c r="A33" s="206" t="s">
        <v>220</v>
      </c>
      <c r="B33" s="249" t="n">
        <v>1.05260343664757</v>
      </c>
      <c r="C33" s="249" t="n">
        <v>1.48129082186848</v>
      </c>
      <c r="D33" s="249" t="n">
        <v>2.61039900080819</v>
      </c>
      <c r="E33" s="249" t="n">
        <v>2.61039900080819</v>
      </c>
      <c r="F33" s="249" t="n">
        <v>2.61039900080819</v>
      </c>
      <c r="G33" s="249" t="s">
        <v>46</v>
      </c>
      <c r="H33" s="249" t="s">
        <v>46</v>
      </c>
      <c r="I33" s="249" t="s">
        <v>46</v>
      </c>
      <c r="J33" s="249" t="n">
        <v>1.62106716510209</v>
      </c>
      <c r="K33" s="249" t="n">
        <v>11.4001381300189</v>
      </c>
      <c r="L33" s="248"/>
      <c r="M33" s="249" t="n">
        <v>-16.650247229504</v>
      </c>
      <c r="N33" s="249" t="n">
        <v>-0.745570046228716</v>
      </c>
      <c r="O33" s="249" t="n">
        <v>-0.349398824584823</v>
      </c>
    </row>
    <row r="34" customFormat="false" ht="12.75" hidden="false" customHeight="false" outlineLevel="0" collapsed="false">
      <c r="A34" s="206" t="s">
        <v>221</v>
      </c>
      <c r="B34" s="249" t="n">
        <v>0.382905999830863</v>
      </c>
      <c r="C34" s="249" t="n">
        <v>0.386769529423558</v>
      </c>
      <c r="D34" s="249" t="s">
        <v>46</v>
      </c>
      <c r="E34" s="249" t="s">
        <v>46</v>
      </c>
      <c r="F34" s="249" t="s">
        <v>46</v>
      </c>
      <c r="G34" s="249" t="s">
        <v>46</v>
      </c>
      <c r="H34" s="249" t="s">
        <v>46</v>
      </c>
      <c r="I34" s="249" t="s">
        <v>46</v>
      </c>
      <c r="J34" s="249" t="n">
        <v>-63.3081347372154</v>
      </c>
      <c r="K34" s="249" t="n">
        <v>-63.2618925544993</v>
      </c>
      <c r="L34" s="248"/>
      <c r="M34" s="249" t="s">
        <v>46</v>
      </c>
      <c r="N34" s="249" t="s">
        <v>46</v>
      </c>
      <c r="O34" s="249" t="s">
        <v>46</v>
      </c>
    </row>
    <row r="35" customFormat="false" ht="12.75" hidden="false" customHeight="false" outlineLevel="0" collapsed="false">
      <c r="A35" s="206" t="s">
        <v>222</v>
      </c>
      <c r="B35" s="249" t="n">
        <v>-0.221898736017723</v>
      </c>
      <c r="C35" s="249" t="n">
        <v>-0.272777250617884</v>
      </c>
      <c r="D35" s="249" t="s">
        <v>46</v>
      </c>
      <c r="E35" s="249" t="s">
        <v>46</v>
      </c>
      <c r="F35" s="249" t="s">
        <v>46</v>
      </c>
      <c r="G35" s="249" t="s">
        <v>46</v>
      </c>
      <c r="H35" s="249" t="s">
        <v>46</v>
      </c>
      <c r="I35" s="249" t="s">
        <v>46</v>
      </c>
      <c r="J35" s="249" t="n">
        <v>-0.272777250617884</v>
      </c>
      <c r="K35" s="249" t="n">
        <v>-3.40310343896617</v>
      </c>
      <c r="L35" s="248"/>
      <c r="M35" s="249" t="n">
        <v>15.2636582768535</v>
      </c>
      <c r="N35" s="249" t="n">
        <v>-12.1164034539913</v>
      </c>
      <c r="O35" s="249" t="n">
        <v>-2.3519446965136</v>
      </c>
    </row>
    <row r="36" customFormat="false" ht="12.75" hidden="false" customHeight="false" outlineLevel="0" collapsed="false">
      <c r="A36" s="212" t="s">
        <v>223</v>
      </c>
      <c r="B36" s="249" t="n">
        <v>0.68712700532434</v>
      </c>
      <c r="C36" s="249" t="n">
        <v>0.709501610569574</v>
      </c>
      <c r="D36" s="249" t="n">
        <v>0.661628495077848</v>
      </c>
      <c r="E36" s="249" t="n">
        <v>0.753743653880545</v>
      </c>
      <c r="F36" s="249" t="n">
        <v>0.784984492780549</v>
      </c>
      <c r="G36" s="249" t="n">
        <v>0.91840919759687</v>
      </c>
      <c r="H36" s="249" t="n">
        <v>0.112867513446924</v>
      </c>
      <c r="I36" s="249" t="n">
        <v>0.637426210420022</v>
      </c>
      <c r="J36" s="249" t="n">
        <v>0.565995969741606</v>
      </c>
      <c r="K36" s="249" t="n">
        <v>0.682920367083151</v>
      </c>
      <c r="L36" s="248"/>
      <c r="M36" s="249" t="n">
        <v>4.67749327812785</v>
      </c>
      <c r="N36" s="249" t="n">
        <v>-5.08681600169516</v>
      </c>
      <c r="O36" s="249" t="n">
        <v>-0.953696147565175</v>
      </c>
    </row>
    <row r="37" customFormat="false" ht="13.5" hidden="false" customHeight="false" outlineLevel="0" collapsed="false">
      <c r="A37" s="213" t="s">
        <v>224</v>
      </c>
      <c r="B37" s="251" t="n">
        <v>0.0890878777271675</v>
      </c>
      <c r="C37" s="251" t="n">
        <v>0.343318509052848</v>
      </c>
      <c r="D37" s="251" t="s">
        <v>46</v>
      </c>
      <c r="E37" s="251" t="s">
        <v>46</v>
      </c>
      <c r="F37" s="251" t="s">
        <v>46</v>
      </c>
      <c r="G37" s="251" t="s">
        <v>46</v>
      </c>
      <c r="H37" s="251" t="s">
        <v>46</v>
      </c>
      <c r="I37" s="251" t="s">
        <v>46</v>
      </c>
      <c r="J37" s="251" t="n">
        <v>21.2919260569954</v>
      </c>
      <c r="K37" s="251" t="n">
        <v>9.25458542068629</v>
      </c>
      <c r="L37" s="248"/>
      <c r="M37" s="251" t="n">
        <v>-13.296819221246</v>
      </c>
      <c r="N37" s="251" t="s">
        <v>46</v>
      </c>
      <c r="O37" s="251" t="s">
        <v>46</v>
      </c>
    </row>
    <row r="38" customFormat="false" ht="13.5" hidden="false" customHeight="false" outlineLevel="0" collapsed="false">
      <c r="A38" s="216"/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4"/>
      <c r="M38" s="252"/>
      <c r="N38" s="252"/>
      <c r="O38" s="252"/>
    </row>
    <row r="39" customFormat="false" ht="13.5" hidden="false" customHeight="false" outlineLevel="0" collapsed="false">
      <c r="A39" s="217" t="s">
        <v>1</v>
      </c>
      <c r="B39" s="253" t="n">
        <v>3.37384629299842</v>
      </c>
      <c r="C39" s="253" t="n">
        <v>4.10984524146427</v>
      </c>
      <c r="D39" s="253" t="n">
        <v>2.22080252042802</v>
      </c>
      <c r="E39" s="253" t="n">
        <v>3.42047408497577</v>
      </c>
      <c r="F39" s="253" t="n">
        <v>2.53125728404167</v>
      </c>
      <c r="G39" s="253" t="n">
        <v>2.17603747464925</v>
      </c>
      <c r="H39" s="253" t="n">
        <v>16.00159185887</v>
      </c>
      <c r="I39" s="253" t="n">
        <v>1.56687271484033</v>
      </c>
      <c r="J39" s="253" t="n">
        <v>3.55008138938848</v>
      </c>
      <c r="K39" s="253" t="n">
        <v>4.47088608905515</v>
      </c>
      <c r="L39" s="254"/>
      <c r="M39" s="253" t="n">
        <v>3.43515355205055</v>
      </c>
      <c r="N39" s="253" t="n">
        <v>-1.58862593089653</v>
      </c>
      <c r="O39" s="253" t="n">
        <v>1.38669498638511</v>
      </c>
    </row>
    <row r="40" customFormat="false" ht="12.75" hidden="false" customHeight="false" outlineLevel="0" collapsed="false">
      <c r="A40" s="88"/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</row>
    <row r="41" customFormat="false" ht="12.75" hidden="false" customHeight="false" outlineLevel="0" collapsed="false">
      <c r="A41" s="12" t="s">
        <v>118</v>
      </c>
    </row>
    <row r="42" customFormat="false" ht="12.75" hidden="false" customHeight="false" outlineLevel="0" collapsed="false">
      <c r="A42" s="12" t="s">
        <v>365</v>
      </c>
    </row>
    <row r="43" customFormat="false" ht="12.75" hidden="false" customHeight="false" outlineLevel="0" collapsed="false">
      <c r="A43" s="12" t="s">
        <v>249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5" customFormat="false" ht="12.75" hidden="false" customHeight="false" outlineLevel="0" collapsed="false">
      <c r="A45" s="12" t="s">
        <v>127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14:A37">
    <cfRule type="cellIs" priority="2" operator="equal" aboveAverage="0" equalAverage="0" bottom="0" percent="0" rank="0" text="" dxfId="9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O4"/>
    </sheetView>
  </sheetViews>
  <sheetFormatPr defaultColWidth="10.28125" defaultRowHeight="12.75" zeroHeight="false" outlineLevelRow="0" outlineLevelCol="0"/>
  <cols>
    <col collapsed="false" customWidth="true" hidden="false" outlineLevel="0" max="1" min="1" style="12" width="32.14"/>
    <col collapsed="false" customWidth="true" hidden="false" outlineLevel="0" max="2" min="2" style="12" width="12.99"/>
    <col collapsed="false" customWidth="true" hidden="false" outlineLevel="0" max="3" min="3" style="12" width="14.7"/>
    <col collapsed="false" customWidth="true" hidden="false" outlineLevel="0" max="4" min="4" style="12" width="13.99"/>
    <col collapsed="false" customWidth="true" hidden="false" outlineLevel="0" max="5" min="5" style="12" width="11.42"/>
    <col collapsed="false" customWidth="true" hidden="false" outlineLevel="0" max="11" min="6" style="12" width="17.28"/>
    <col collapsed="false" customWidth="true" hidden="false" outlineLevel="0" max="12" min="12" style="12" width="0.56"/>
    <col collapsed="false" customWidth="true" hidden="false" outlineLevel="0" max="13" min="13" style="12" width="17.28"/>
    <col collapsed="false" customWidth="true" hidden="false" outlineLevel="0" max="14" min="14" style="12" width="12.42"/>
    <col collapsed="false" customWidth="true" hidden="false" outlineLevel="0" max="15" min="15" style="12" width="13.99"/>
    <col collapsed="false" customWidth="false" hidden="false" outlineLevel="0" max="257" min="16" style="24" width="10.28"/>
  </cols>
  <sheetData>
    <row r="1" customFormat="false" ht="12.75" hidden="false" customHeight="false" outlineLevel="0" collapsed="false">
      <c r="A1" s="13" t="s">
        <v>30</v>
      </c>
      <c r="O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>
      <c r="A3" s="13"/>
    </row>
    <row r="4" customFormat="false" ht="24" hidden="false" customHeight="true" outlineLevel="0" collapsed="false">
      <c r="A4" s="16" t="s">
        <v>36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256" t="s">
        <v>360</v>
      </c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</row>
    <row r="6" customFormat="false" ht="12.75" hidden="false" customHeight="false" outlineLevel="0" collapsed="false">
      <c r="A6" s="223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</row>
    <row r="7" customFormat="false" ht="12.75" hidden="false" customHeight="fals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</row>
    <row r="8" customFormat="false" ht="13.15" hidden="false" customHeight="true" outlineLevel="0" collapsed="false">
      <c r="A8" s="198" t="s">
        <v>229</v>
      </c>
      <c r="B8" s="225" t="s">
        <v>367</v>
      </c>
      <c r="C8" s="225"/>
      <c r="D8" s="225"/>
      <c r="E8" s="225"/>
      <c r="F8" s="225"/>
      <c r="G8" s="225"/>
      <c r="H8" s="225"/>
      <c r="I8" s="225"/>
      <c r="J8" s="245" t="s">
        <v>109</v>
      </c>
      <c r="K8" s="245" t="s">
        <v>361</v>
      </c>
      <c r="L8" s="246"/>
      <c r="M8" s="245" t="s">
        <v>100</v>
      </c>
      <c r="N8" s="245" t="s">
        <v>362</v>
      </c>
      <c r="O8" s="245" t="s">
        <v>104</v>
      </c>
    </row>
    <row r="9" customFormat="false" ht="13.15" hidden="false" customHeight="true" outlineLevel="0" collapsed="false">
      <c r="A9" s="198"/>
      <c r="B9" s="199" t="s">
        <v>233</v>
      </c>
      <c r="C9" s="199" t="s">
        <v>363</v>
      </c>
      <c r="D9" s="257" t="s">
        <v>170</v>
      </c>
      <c r="E9" s="257"/>
      <c r="F9" s="257"/>
      <c r="G9" s="257"/>
      <c r="H9" s="257"/>
      <c r="I9" s="257"/>
      <c r="J9" s="245"/>
      <c r="K9" s="245"/>
      <c r="L9" s="258"/>
      <c r="M9" s="245"/>
      <c r="N9" s="245"/>
      <c r="O9" s="245"/>
    </row>
    <row r="10" customFormat="false" ht="14.25" hidden="false" customHeight="true" outlineLevel="0" collapsed="false">
      <c r="A10" s="198"/>
      <c r="B10" s="199"/>
      <c r="C10" s="199"/>
      <c r="D10" s="199" t="s">
        <v>233</v>
      </c>
      <c r="E10" s="257" t="s">
        <v>171</v>
      </c>
      <c r="F10" s="257"/>
      <c r="G10" s="257"/>
      <c r="H10" s="257"/>
      <c r="I10" s="199" t="s">
        <v>172</v>
      </c>
      <c r="J10" s="245"/>
      <c r="K10" s="245"/>
      <c r="L10" s="258"/>
      <c r="M10" s="245"/>
      <c r="N10" s="245"/>
      <c r="O10" s="245"/>
    </row>
    <row r="11" customFormat="false" ht="27" hidden="false" customHeight="true" outlineLevel="0" collapsed="false">
      <c r="A11" s="198"/>
      <c r="B11" s="199"/>
      <c r="C11" s="199"/>
      <c r="D11" s="199"/>
      <c r="E11" s="199" t="s">
        <v>233</v>
      </c>
      <c r="F11" s="199" t="s">
        <v>246</v>
      </c>
      <c r="G11" s="199" t="s">
        <v>247</v>
      </c>
      <c r="H11" s="199" t="s">
        <v>248</v>
      </c>
      <c r="I11" s="199"/>
      <c r="J11" s="245"/>
      <c r="K11" s="245"/>
      <c r="L11" s="258"/>
      <c r="M11" s="245"/>
      <c r="N11" s="245"/>
      <c r="O11" s="245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3.5" hidden="false" customHeight="false" outlineLevel="0" collapsed="false">
      <c r="L13" s="24"/>
      <c r="M13" s="223"/>
      <c r="N13" s="223"/>
      <c r="O13" s="223"/>
    </row>
    <row r="14" customFormat="false" ht="12.75" hidden="false" customHeight="false" outlineLevel="0" collapsed="false">
      <c r="A14" s="203" t="s">
        <v>202</v>
      </c>
      <c r="B14" s="247" t="n">
        <v>10.7269552730596</v>
      </c>
      <c r="C14" s="247" t="n">
        <v>9.33219530201044</v>
      </c>
      <c r="D14" s="247" t="n">
        <v>19.4221417797752</v>
      </c>
      <c r="E14" s="247" t="n">
        <v>2.06193877597465</v>
      </c>
      <c r="F14" s="247" t="n">
        <v>4.71543119537401</v>
      </c>
      <c r="G14" s="247" t="n">
        <v>-3.68803989820358</v>
      </c>
      <c r="H14" s="247" t="n">
        <v>-2.41951815544579</v>
      </c>
      <c r="I14" s="247" t="n">
        <v>24.8091943314467</v>
      </c>
      <c r="J14" s="247" t="n">
        <v>8.73126719939648</v>
      </c>
      <c r="K14" s="247" t="n">
        <v>9.13230271332588</v>
      </c>
      <c r="L14" s="248"/>
      <c r="M14" s="247" t="n">
        <v>1.87231664530081</v>
      </c>
      <c r="N14" s="247" t="n">
        <v>-46.5549190011832</v>
      </c>
      <c r="O14" s="247" t="n">
        <v>-35.5316816394593</v>
      </c>
    </row>
    <row r="15" customFormat="false" ht="12.75" hidden="false" customHeight="false" outlineLevel="0" collapsed="false">
      <c r="A15" s="206" t="s">
        <v>203</v>
      </c>
      <c r="B15" s="249" t="n">
        <v>4.71331640820603</v>
      </c>
      <c r="C15" s="249" t="n">
        <v>-0.883524105980638</v>
      </c>
      <c r="D15" s="249" t="n">
        <v>11.0985288575412</v>
      </c>
      <c r="E15" s="249" t="n">
        <v>6.27094616626609</v>
      </c>
      <c r="F15" s="249" t="n">
        <v>5.48283009631345</v>
      </c>
      <c r="G15" s="249" t="n">
        <v>9.54509987516503</v>
      </c>
      <c r="H15" s="249" t="n">
        <v>9.53746854845119</v>
      </c>
      <c r="I15" s="249" t="n">
        <v>13.4483859267451</v>
      </c>
      <c r="J15" s="249" t="n">
        <v>4.80787279810371</v>
      </c>
      <c r="K15" s="249" t="n">
        <v>-6.61129988697156</v>
      </c>
      <c r="L15" s="248"/>
      <c r="M15" s="249" t="n">
        <v>15.715699534289</v>
      </c>
      <c r="N15" s="249" t="n">
        <v>-8.1594552973882</v>
      </c>
      <c r="O15" s="249" t="n">
        <v>-16.387826791991</v>
      </c>
    </row>
    <row r="16" customFormat="false" ht="12.75" hidden="false" customHeight="false" outlineLevel="0" collapsed="false">
      <c r="A16" s="206" t="s">
        <v>204</v>
      </c>
      <c r="B16" s="249" t="n">
        <v>135.873495580227</v>
      </c>
      <c r="C16" s="249" t="n">
        <v>213.663463469802</v>
      </c>
      <c r="D16" s="249" t="n">
        <v>13.777642818315</v>
      </c>
      <c r="E16" s="249" t="n">
        <v>9.35308219525874</v>
      </c>
      <c r="F16" s="249" t="n">
        <v>9.32749262156483</v>
      </c>
      <c r="G16" s="249" t="n">
        <v>6.46935894053442</v>
      </c>
      <c r="H16" s="249" t="n">
        <v>110.527768264803</v>
      </c>
      <c r="I16" s="249" t="n">
        <v>19.5774538213976</v>
      </c>
      <c r="J16" s="249" t="n">
        <v>132.522520304306</v>
      </c>
      <c r="K16" s="249" t="n">
        <v>90.4392484308526</v>
      </c>
      <c r="L16" s="248"/>
      <c r="M16" s="249" t="n">
        <v>94.4933413891694</v>
      </c>
      <c r="N16" s="249" t="n">
        <v>80.5587986275078</v>
      </c>
      <c r="O16" s="249" t="n">
        <v>57.676364109052</v>
      </c>
    </row>
    <row r="17" customFormat="false" ht="12.75" hidden="false" customHeight="false" outlineLevel="0" collapsed="false">
      <c r="A17" s="206" t="s">
        <v>205</v>
      </c>
      <c r="B17" s="249" t="n">
        <v>7.4233740291394</v>
      </c>
      <c r="C17" s="249" t="n">
        <v>6.3053593116853</v>
      </c>
      <c r="D17" s="249" t="n">
        <v>9.27092230595352</v>
      </c>
      <c r="E17" s="249" t="n">
        <v>6.78147654662664</v>
      </c>
      <c r="F17" s="249" t="n">
        <v>6.41633472400904</v>
      </c>
      <c r="G17" s="249" t="n">
        <v>11.5758396088483</v>
      </c>
      <c r="H17" s="249" t="n">
        <v>-2.54111895459761</v>
      </c>
      <c r="I17" s="249" t="n">
        <v>10.9415092751323</v>
      </c>
      <c r="J17" s="249" t="n">
        <v>8.54946849307046</v>
      </c>
      <c r="K17" s="249" t="n">
        <v>5.88039646256944</v>
      </c>
      <c r="L17" s="248"/>
      <c r="M17" s="249" t="n">
        <v>5.51695668234768</v>
      </c>
      <c r="N17" s="249" t="n">
        <v>12.3138405390009</v>
      </c>
      <c r="O17" s="249" t="n">
        <v>8.85321630484968</v>
      </c>
    </row>
    <row r="18" customFormat="false" ht="12.75" hidden="false" customHeight="false" outlineLevel="0" collapsed="false">
      <c r="A18" s="206" t="s">
        <v>206</v>
      </c>
      <c r="B18" s="249" t="n">
        <v>12.5456735586288</v>
      </c>
      <c r="C18" s="249" t="n">
        <v>13.3595127258654</v>
      </c>
      <c r="D18" s="249" t="n">
        <v>10.4978350874394</v>
      </c>
      <c r="E18" s="249" t="n">
        <v>8.83839089512644</v>
      </c>
      <c r="F18" s="249" t="n">
        <v>9.40988628458435</v>
      </c>
      <c r="G18" s="249" t="n">
        <v>8.01933243689137</v>
      </c>
      <c r="H18" s="249" t="n">
        <v>2.47358394578321</v>
      </c>
      <c r="I18" s="249" t="n">
        <v>11.5855812430438</v>
      </c>
      <c r="J18" s="249" t="n">
        <v>13.3480204858957</v>
      </c>
      <c r="K18" s="249" t="n">
        <v>8.32211945088774</v>
      </c>
      <c r="L18" s="248"/>
      <c r="M18" s="249" t="n">
        <v>9.58020541095774</v>
      </c>
      <c r="N18" s="249" t="n">
        <v>23.3578778275838</v>
      </c>
      <c r="O18" s="249" t="n">
        <v>8.9031349652239</v>
      </c>
    </row>
    <row r="19" customFormat="false" ht="12.75" hidden="false" customHeight="false" outlineLevel="0" collapsed="false">
      <c r="A19" s="209" t="s">
        <v>207</v>
      </c>
      <c r="B19" s="250" t="n">
        <v>40.3518455098687</v>
      </c>
      <c r="C19" s="250" t="n">
        <v>40.5158475139446</v>
      </c>
      <c r="D19" s="250" t="n">
        <v>10.3541642436398</v>
      </c>
      <c r="E19" s="250" t="n">
        <v>10.3541642436398</v>
      </c>
      <c r="F19" s="250" t="n">
        <v>10.3541642436398</v>
      </c>
      <c r="G19" s="250" t="s">
        <v>46</v>
      </c>
      <c r="H19" s="250" t="s">
        <v>46</v>
      </c>
      <c r="I19" s="250" t="s">
        <v>46</v>
      </c>
      <c r="J19" s="250" t="n">
        <v>73.0049467793257</v>
      </c>
      <c r="K19" s="250" t="n">
        <v>22.726264910955</v>
      </c>
      <c r="L19" s="248"/>
      <c r="M19" s="250" t="n">
        <v>2202.82935330796</v>
      </c>
      <c r="N19" s="250" t="s">
        <v>46</v>
      </c>
      <c r="O19" s="250" t="s">
        <v>46</v>
      </c>
    </row>
    <row r="20" customFormat="false" ht="12.75" hidden="false" customHeight="false" outlineLevel="0" collapsed="false">
      <c r="A20" s="209" t="s">
        <v>208</v>
      </c>
      <c r="B20" s="250" t="n">
        <v>8.86716471856124</v>
      </c>
      <c r="C20" s="250" t="n">
        <v>11.6343372421155</v>
      </c>
      <c r="D20" s="250" t="n">
        <v>5.75282501286079</v>
      </c>
      <c r="E20" s="250" t="n">
        <v>7.0798996198661</v>
      </c>
      <c r="F20" s="250" t="n">
        <v>7.85385927279525</v>
      </c>
      <c r="G20" s="250" t="n">
        <v>-3.00470585979556</v>
      </c>
      <c r="H20" s="250" t="n">
        <v>15.3280740148724</v>
      </c>
      <c r="I20" s="250" t="n">
        <v>5.40838960478332</v>
      </c>
      <c r="J20" s="250" t="n">
        <v>7.3017594802298</v>
      </c>
      <c r="K20" s="250" t="n">
        <v>11.6497979166235</v>
      </c>
      <c r="L20" s="248"/>
      <c r="M20" s="250" t="n">
        <v>56.6253382937577</v>
      </c>
      <c r="N20" s="250" t="n">
        <v>-11.2967524335448</v>
      </c>
      <c r="O20" s="250" t="n">
        <v>-2.66957111191513</v>
      </c>
    </row>
    <row r="21" customFormat="false" ht="12.75" hidden="false" customHeight="false" outlineLevel="0" collapsed="false">
      <c r="A21" s="209" t="s">
        <v>209</v>
      </c>
      <c r="B21" s="250" t="n">
        <v>27.7527783988133</v>
      </c>
      <c r="C21" s="250" t="n">
        <v>28.4976639669423</v>
      </c>
      <c r="D21" s="250" t="s">
        <v>46</v>
      </c>
      <c r="E21" s="250" t="s">
        <v>46</v>
      </c>
      <c r="F21" s="250" t="s">
        <v>46</v>
      </c>
      <c r="G21" s="250" t="s">
        <v>46</v>
      </c>
      <c r="H21" s="250" t="s">
        <v>46</v>
      </c>
      <c r="I21" s="250" t="s">
        <v>46</v>
      </c>
      <c r="J21" s="250" t="n">
        <v>19.9270187041516</v>
      </c>
      <c r="K21" s="250" t="n">
        <v>97.5406262326561</v>
      </c>
      <c r="L21" s="248"/>
      <c r="M21" s="250" t="n">
        <v>308.184568878944</v>
      </c>
      <c r="N21" s="250" t="s">
        <v>46</v>
      </c>
      <c r="O21" s="250" t="s">
        <v>46</v>
      </c>
    </row>
    <row r="22" customFormat="false" ht="12.75" hidden="false" customHeight="false" outlineLevel="0" collapsed="false">
      <c r="A22" s="209" t="s">
        <v>210</v>
      </c>
      <c r="B22" s="250" t="n">
        <v>7.16939773175482</v>
      </c>
      <c r="C22" s="250" t="n">
        <v>4.08233114808203</v>
      </c>
      <c r="D22" s="250" t="n">
        <v>8.23042950384503</v>
      </c>
      <c r="E22" s="250" t="n">
        <v>7.3616316644628</v>
      </c>
      <c r="F22" s="250" t="n">
        <v>8.14575052544888</v>
      </c>
      <c r="G22" s="250" t="n">
        <v>-6.40533811740444</v>
      </c>
      <c r="H22" s="250" t="n">
        <v>-4.67613009317979</v>
      </c>
      <c r="I22" s="250" t="n">
        <v>10.0092576743868</v>
      </c>
      <c r="J22" s="250" t="n">
        <v>7.89833981576893</v>
      </c>
      <c r="K22" s="250" t="n">
        <v>30.9361622336793</v>
      </c>
      <c r="L22" s="248"/>
      <c r="M22" s="250" t="n">
        <v>-13.3848502211692</v>
      </c>
      <c r="N22" s="250" t="n">
        <v>5.77670677649265</v>
      </c>
      <c r="O22" s="250" t="n">
        <v>15.7814465897834</v>
      </c>
    </row>
    <row r="23" customFormat="false" ht="12.75" hidden="false" customHeight="false" outlineLevel="0" collapsed="false">
      <c r="A23" s="209" t="s">
        <v>211</v>
      </c>
      <c r="B23" s="250" t="n">
        <v>2.74624850235994</v>
      </c>
      <c r="C23" s="250" t="n">
        <v>3.09653770935143</v>
      </c>
      <c r="D23" s="250" t="n">
        <v>-0.0198172160582932</v>
      </c>
      <c r="E23" s="250" t="n">
        <v>-18.2086990855945</v>
      </c>
      <c r="F23" s="250" t="n">
        <v>-22.0859948535497</v>
      </c>
      <c r="G23" s="250" t="n">
        <v>11.1587570590581</v>
      </c>
      <c r="H23" s="250" t="n">
        <v>-4.80626859009035</v>
      </c>
      <c r="I23" s="250" t="n">
        <v>25.2396859328917</v>
      </c>
      <c r="J23" s="250" t="n">
        <v>2.93387421530054</v>
      </c>
      <c r="K23" s="250" t="n">
        <v>10.8005391950385</v>
      </c>
      <c r="L23" s="248"/>
      <c r="M23" s="250" t="n">
        <v>-14.1928031357633</v>
      </c>
      <c r="N23" s="250" t="n">
        <v>87.7597996377299</v>
      </c>
      <c r="O23" s="250" t="n">
        <v>30.9532625918092</v>
      </c>
    </row>
    <row r="24" customFormat="false" ht="12.75" hidden="false" customHeight="false" outlineLevel="0" collapsed="false">
      <c r="A24" s="212" t="s">
        <v>212</v>
      </c>
      <c r="B24" s="249" t="n">
        <v>24.8084882374009</v>
      </c>
      <c r="C24" s="249" t="n">
        <v>29.0841469062662</v>
      </c>
      <c r="D24" s="249" t="n">
        <v>16.4843332617454</v>
      </c>
      <c r="E24" s="249" t="n">
        <v>11.6522012025968</v>
      </c>
      <c r="F24" s="249" t="n">
        <v>5.46365788152616</v>
      </c>
      <c r="G24" s="249" t="n">
        <v>28.8037358178774</v>
      </c>
      <c r="H24" s="249" t="n">
        <v>13.5731149679528</v>
      </c>
      <c r="I24" s="249" t="n">
        <v>19.5626095679858</v>
      </c>
      <c r="J24" s="249" t="n">
        <v>24.8445500677719</v>
      </c>
      <c r="K24" s="249" t="n">
        <v>23.6733097550527</v>
      </c>
      <c r="L24" s="248"/>
      <c r="M24" s="249" t="n">
        <v>35.9662789657989</v>
      </c>
      <c r="N24" s="249" t="n">
        <v>18.3919739178449</v>
      </c>
      <c r="O24" s="249" t="n">
        <v>-0.344841257919759</v>
      </c>
    </row>
    <row r="25" customFormat="false" ht="12.75" hidden="false" customHeight="false" outlineLevel="0" collapsed="false">
      <c r="A25" s="206" t="s">
        <v>213</v>
      </c>
      <c r="B25" s="249" t="n">
        <v>24.2288405468611</v>
      </c>
      <c r="C25" s="249" t="s">
        <v>46</v>
      </c>
      <c r="D25" s="249" t="n">
        <v>24.6603209494032</v>
      </c>
      <c r="E25" s="249" t="n">
        <v>26.9916816646999</v>
      </c>
      <c r="F25" s="249" t="n">
        <v>27.3800537107885</v>
      </c>
      <c r="G25" s="249" t="n">
        <v>-28.2249656551372</v>
      </c>
      <c r="H25" s="249" t="n">
        <v>-58.0343319073482</v>
      </c>
      <c r="I25" s="249" t="n">
        <v>-7.55188039266483</v>
      </c>
      <c r="J25" s="249" t="n">
        <v>24.6603209494032</v>
      </c>
      <c r="K25" s="249" t="n">
        <v>30.3858924557539</v>
      </c>
      <c r="L25" s="248"/>
      <c r="M25" s="249" t="n">
        <v>83.0949045884579</v>
      </c>
      <c r="N25" s="249" t="n">
        <v>-9.85943860941342</v>
      </c>
      <c r="O25" s="249" t="n">
        <v>-8.72619312859694</v>
      </c>
    </row>
    <row r="26" customFormat="false" ht="12.75" hidden="false" customHeight="false" outlineLevel="0" collapsed="false">
      <c r="A26" s="206" t="s">
        <v>214</v>
      </c>
      <c r="B26" s="249" t="n">
        <v>77.1415995735941</v>
      </c>
      <c r="C26" s="249" t="n">
        <v>77.2005230119075</v>
      </c>
      <c r="D26" s="249" t="s">
        <v>46</v>
      </c>
      <c r="E26" s="249" t="s">
        <v>46</v>
      </c>
      <c r="F26" s="249" t="s">
        <v>46</v>
      </c>
      <c r="G26" s="249" t="s">
        <v>46</v>
      </c>
      <c r="H26" s="249" t="s">
        <v>46</v>
      </c>
      <c r="I26" s="249" t="s">
        <v>46</v>
      </c>
      <c r="J26" s="249" t="n">
        <v>77.2005230119075</v>
      </c>
      <c r="K26" s="249" t="n">
        <v>81.0648894530094</v>
      </c>
      <c r="L26" s="248"/>
      <c r="M26" s="249" t="n">
        <v>14.6471038312264</v>
      </c>
      <c r="N26" s="249" t="s">
        <v>46</v>
      </c>
      <c r="O26" s="249" t="n">
        <v>667.467220796053</v>
      </c>
    </row>
    <row r="27" customFormat="false" ht="12.75" hidden="false" customHeight="false" outlineLevel="0" collapsed="false">
      <c r="A27" s="206" t="s">
        <v>215</v>
      </c>
      <c r="B27" s="249" t="n">
        <v>-1.02573059198826</v>
      </c>
      <c r="C27" s="249" t="n">
        <v>27.3808433940568</v>
      </c>
      <c r="D27" s="249" t="n">
        <v>-1.26156219770442</v>
      </c>
      <c r="E27" s="249" t="n">
        <v>1.36960867850935</v>
      </c>
      <c r="F27" s="249" t="n">
        <v>1.67199799827924</v>
      </c>
      <c r="G27" s="249" t="n">
        <v>-31.9982156584782</v>
      </c>
      <c r="H27" s="249" t="s">
        <v>46</v>
      </c>
      <c r="I27" s="249" t="n">
        <v>-9.74690986872181</v>
      </c>
      <c r="J27" s="249" t="n">
        <v>-1.12305888180169</v>
      </c>
      <c r="K27" s="249" t="n">
        <v>-2.45581960046938</v>
      </c>
      <c r="L27" s="248"/>
      <c r="M27" s="249" t="n">
        <v>-76.7558767092892</v>
      </c>
      <c r="N27" s="249" t="n">
        <v>-11.5418727671132</v>
      </c>
      <c r="O27" s="249" t="n">
        <v>4.49363845567778</v>
      </c>
    </row>
    <row r="28" customFormat="false" ht="12.75" hidden="false" customHeight="false" outlineLevel="0" collapsed="false">
      <c r="A28" s="206" t="s">
        <v>216</v>
      </c>
      <c r="B28" s="249" t="n">
        <v>6.38555940174059</v>
      </c>
      <c r="C28" s="249" t="n">
        <v>7.60479254111992</v>
      </c>
      <c r="D28" s="249" t="n">
        <v>4.6304113538665</v>
      </c>
      <c r="E28" s="249" t="n">
        <v>8.67676132790674</v>
      </c>
      <c r="F28" s="249" t="n">
        <v>8.75051277244534</v>
      </c>
      <c r="G28" s="249" t="n">
        <v>11.6734902247916</v>
      </c>
      <c r="H28" s="249" t="n">
        <v>-6.26793089168134</v>
      </c>
      <c r="I28" s="249" t="n">
        <v>2.26824282439133</v>
      </c>
      <c r="J28" s="249" t="n">
        <v>6.10553228180419</v>
      </c>
      <c r="K28" s="249" t="n">
        <v>2.92602752112323</v>
      </c>
      <c r="L28" s="248"/>
      <c r="M28" s="249" t="n">
        <v>6.1394811491398</v>
      </c>
      <c r="N28" s="249" t="n">
        <v>7.41052189098537</v>
      </c>
      <c r="O28" s="249" t="n">
        <v>3.78322668164799</v>
      </c>
    </row>
    <row r="29" customFormat="false" ht="12.75" hidden="false" customHeight="false" outlineLevel="0" collapsed="false">
      <c r="A29" s="209" t="s">
        <v>217</v>
      </c>
      <c r="B29" s="250" t="n">
        <v>11.880716689149</v>
      </c>
      <c r="C29" s="250" t="n">
        <v>12.3589392014794</v>
      </c>
      <c r="D29" s="250" t="n">
        <v>9.77388681872073</v>
      </c>
      <c r="E29" s="250" t="n">
        <v>9.50464200850365</v>
      </c>
      <c r="F29" s="250" t="n">
        <v>7.73016657219521</v>
      </c>
      <c r="G29" s="250" t="n">
        <v>14.3877693186116</v>
      </c>
      <c r="H29" s="250" t="n">
        <v>11.5447889362883</v>
      </c>
      <c r="I29" s="250" t="n">
        <v>9.88858850610472</v>
      </c>
      <c r="J29" s="250" t="n">
        <v>10.9566648759399</v>
      </c>
      <c r="K29" s="250" t="n">
        <v>3.5071120471968</v>
      </c>
      <c r="L29" s="248"/>
      <c r="M29" s="250" t="n">
        <v>23.0912251266923</v>
      </c>
      <c r="N29" s="250" t="n">
        <v>21.8425394072459</v>
      </c>
      <c r="O29" s="250" t="n">
        <v>5.39280950026833</v>
      </c>
    </row>
    <row r="30" customFormat="false" ht="12.75" hidden="false" customHeight="false" outlineLevel="0" collapsed="false">
      <c r="A30" s="209" t="s">
        <v>218</v>
      </c>
      <c r="B30" s="250" t="n">
        <v>35.0977092677331</v>
      </c>
      <c r="C30" s="250" t="n">
        <v>35.3961765593287</v>
      </c>
      <c r="D30" s="250" t="n">
        <v>36.9543075543367</v>
      </c>
      <c r="E30" s="250" t="n">
        <v>49.7445028805881</v>
      </c>
      <c r="F30" s="250" t="n">
        <v>35.3286760178047</v>
      </c>
      <c r="G30" s="250" t="n">
        <v>43.7345587299076</v>
      </c>
      <c r="H30" s="250" t="n">
        <v>142.546731766054</v>
      </c>
      <c r="I30" s="250" t="n">
        <v>27.8302449513962</v>
      </c>
      <c r="J30" s="250" t="n">
        <v>35.0595416410616</v>
      </c>
      <c r="K30" s="250" t="n">
        <v>76.4123010131447</v>
      </c>
      <c r="L30" s="248"/>
      <c r="M30" s="250" t="n">
        <v>14.4404094715179</v>
      </c>
      <c r="N30" s="250" t="n">
        <v>-18.8001031758134</v>
      </c>
      <c r="O30" s="250" t="n">
        <v>59.1864063230999</v>
      </c>
    </row>
    <row r="31" customFormat="false" ht="12.75" hidden="false" customHeight="false" outlineLevel="0" collapsed="false">
      <c r="A31" s="209" t="s">
        <v>219</v>
      </c>
      <c r="B31" s="250" t="s">
        <v>46</v>
      </c>
      <c r="C31" s="250" t="s">
        <v>46</v>
      </c>
      <c r="D31" s="250" t="s">
        <v>46</v>
      </c>
      <c r="E31" s="250" t="s">
        <v>46</v>
      </c>
      <c r="F31" s="250" t="s">
        <v>46</v>
      </c>
      <c r="G31" s="250" t="s">
        <v>46</v>
      </c>
      <c r="H31" s="250" t="s">
        <v>46</v>
      </c>
      <c r="I31" s="250" t="s">
        <v>46</v>
      </c>
      <c r="J31" s="250" t="s">
        <v>46</v>
      </c>
      <c r="K31" s="250" t="s">
        <v>46</v>
      </c>
      <c r="L31" s="248"/>
      <c r="M31" s="250" t="s">
        <v>46</v>
      </c>
      <c r="N31" s="250" t="s">
        <v>46</v>
      </c>
      <c r="O31" s="250" t="s">
        <v>46</v>
      </c>
    </row>
    <row r="32" customFormat="false" ht="12.75" hidden="false" customHeight="false" outlineLevel="0" collapsed="false">
      <c r="A32" s="206" t="s">
        <v>220</v>
      </c>
      <c r="B32" s="249" t="n">
        <v>-10.8453447449174</v>
      </c>
      <c r="C32" s="249" t="n">
        <v>-9.71085247289696</v>
      </c>
      <c r="D32" s="249" t="n">
        <v>-13.4514501056924</v>
      </c>
      <c r="E32" s="249" t="n">
        <v>-13.4514501056924</v>
      </c>
      <c r="F32" s="249" t="n">
        <v>-12.8894465349501</v>
      </c>
      <c r="G32" s="249" t="s">
        <v>46</v>
      </c>
      <c r="H32" s="249" t="n">
        <v>-100</v>
      </c>
      <c r="I32" s="249" t="s">
        <v>46</v>
      </c>
      <c r="J32" s="249" t="n">
        <v>-8.1944794425684</v>
      </c>
      <c r="K32" s="249" t="n">
        <v>22.8828874085803</v>
      </c>
      <c r="L32" s="248"/>
      <c r="M32" s="249" t="n">
        <v>-17.7752572053973</v>
      </c>
      <c r="N32" s="249" t="n">
        <v>48993.2621029768</v>
      </c>
      <c r="O32" s="249" t="n">
        <v>214.95129511326</v>
      </c>
    </row>
    <row r="33" customFormat="false" ht="12.75" hidden="false" customHeight="false" outlineLevel="0" collapsed="false">
      <c r="A33" s="206" t="s">
        <v>221</v>
      </c>
      <c r="B33" s="249" t="n">
        <v>3.7972692948226</v>
      </c>
      <c r="C33" s="249" t="n">
        <v>3.79556247696891</v>
      </c>
      <c r="D33" s="249" t="s">
        <v>46</v>
      </c>
      <c r="E33" s="249" t="s">
        <v>46</v>
      </c>
      <c r="F33" s="249" t="s">
        <v>46</v>
      </c>
      <c r="G33" s="249" t="s">
        <v>46</v>
      </c>
      <c r="H33" s="249" t="s">
        <v>46</v>
      </c>
      <c r="I33" s="249" t="s">
        <v>46</v>
      </c>
      <c r="J33" s="249" t="n">
        <v>3.79556247696891</v>
      </c>
      <c r="K33" s="249" t="n">
        <v>3.69988585394851</v>
      </c>
      <c r="L33" s="248"/>
      <c r="M33" s="249" t="s">
        <v>46</v>
      </c>
      <c r="N33" s="249" t="s">
        <v>46</v>
      </c>
      <c r="O33" s="249" t="s">
        <v>46</v>
      </c>
    </row>
    <row r="34" customFormat="false" ht="12.75" hidden="false" customHeight="false" outlineLevel="0" collapsed="false">
      <c r="A34" s="206" t="s">
        <v>222</v>
      </c>
      <c r="B34" s="249" t="n">
        <v>27.0876976621124</v>
      </c>
      <c r="C34" s="249" t="n">
        <v>26.929894490911</v>
      </c>
      <c r="D34" s="249" t="s">
        <v>46</v>
      </c>
      <c r="E34" s="249" t="s">
        <v>46</v>
      </c>
      <c r="F34" s="249" t="s">
        <v>46</v>
      </c>
      <c r="G34" s="249" t="s">
        <v>46</v>
      </c>
      <c r="H34" s="249" t="s">
        <v>46</v>
      </c>
      <c r="I34" s="249" t="s">
        <v>46</v>
      </c>
      <c r="J34" s="249" t="n">
        <v>26.929894490911</v>
      </c>
      <c r="K34" s="249" t="n">
        <v>17.6462691339908</v>
      </c>
      <c r="L34" s="248"/>
      <c r="M34" s="249" t="n">
        <v>-23.5747182702927</v>
      </c>
      <c r="N34" s="249" t="n">
        <v>41.4003403722986</v>
      </c>
      <c r="O34" s="249" t="n">
        <v>46.2813841085174</v>
      </c>
    </row>
    <row r="35" customFormat="false" ht="12.75" hidden="false" customHeight="false" outlineLevel="0" collapsed="false">
      <c r="A35" s="212" t="s">
        <v>223</v>
      </c>
      <c r="B35" s="249" t="n">
        <v>9.06502103078466</v>
      </c>
      <c r="C35" s="249" t="n">
        <v>5.32754926772716</v>
      </c>
      <c r="D35" s="249" t="n">
        <v>13.4215182524427</v>
      </c>
      <c r="E35" s="249" t="n">
        <v>9.86270707967085</v>
      </c>
      <c r="F35" s="249" t="n">
        <v>9.70825313558093</v>
      </c>
      <c r="G35" s="249" t="n">
        <v>20.0853864050405</v>
      </c>
      <c r="H35" s="249" t="n">
        <v>-3.00538184177976</v>
      </c>
      <c r="I35" s="249" t="n">
        <v>14.3962686896082</v>
      </c>
      <c r="J35" s="249" t="n">
        <v>8.36826473985077</v>
      </c>
      <c r="K35" s="249" t="n">
        <v>2.98565301420088</v>
      </c>
      <c r="L35" s="248"/>
      <c r="M35" s="249" t="n">
        <v>6.78542616553066</v>
      </c>
      <c r="N35" s="249" t="n">
        <v>-11.8634899400114</v>
      </c>
      <c r="O35" s="249" t="n">
        <v>-9.15370100930403</v>
      </c>
    </row>
    <row r="36" customFormat="false" ht="13.5" hidden="false" customHeight="false" outlineLevel="0" collapsed="false">
      <c r="A36" s="213" t="s">
        <v>224</v>
      </c>
      <c r="B36" s="251" t="n">
        <v>104.0312574897</v>
      </c>
      <c r="C36" s="251" t="n">
        <v>106.845477096658</v>
      </c>
      <c r="D36" s="251" t="s">
        <v>46</v>
      </c>
      <c r="E36" s="251" t="s">
        <v>46</v>
      </c>
      <c r="F36" s="251" t="s">
        <v>46</v>
      </c>
      <c r="G36" s="251" t="s">
        <v>46</v>
      </c>
      <c r="H36" s="251" t="s">
        <v>46</v>
      </c>
      <c r="I36" s="251" t="s">
        <v>46</v>
      </c>
      <c r="J36" s="251" t="n">
        <v>99.0333584384222</v>
      </c>
      <c r="K36" s="251" t="n">
        <v>258.537451499271</v>
      </c>
      <c r="L36" s="248"/>
      <c r="M36" s="251" t="n">
        <v>2.23259392137078</v>
      </c>
      <c r="N36" s="251" t="s">
        <v>46</v>
      </c>
      <c r="O36" s="251" t="s">
        <v>46</v>
      </c>
    </row>
    <row r="37" customFormat="false" ht="13.5" hidden="false" customHeight="false" outlineLevel="0" collapsed="false">
      <c r="A37" s="216"/>
      <c r="B37" s="252"/>
      <c r="C37" s="252"/>
      <c r="D37" s="252"/>
      <c r="E37" s="252"/>
      <c r="F37" s="252"/>
      <c r="G37" s="252"/>
      <c r="H37" s="252"/>
      <c r="I37" s="252"/>
      <c r="J37" s="252"/>
      <c r="K37" s="252"/>
      <c r="L37" s="24"/>
      <c r="M37" s="252"/>
      <c r="N37" s="252"/>
      <c r="O37" s="252"/>
    </row>
    <row r="38" customFormat="false" ht="13.5" hidden="false" customHeight="false" outlineLevel="0" collapsed="false">
      <c r="A38" s="217" t="s">
        <v>1</v>
      </c>
      <c r="B38" s="253" t="n">
        <v>12.0730265267537</v>
      </c>
      <c r="C38" s="253" t="n">
        <v>13.0749278758489</v>
      </c>
      <c r="D38" s="253" t="n">
        <v>10.417916904891</v>
      </c>
      <c r="E38" s="253" t="n">
        <v>11.4298382923463</v>
      </c>
      <c r="F38" s="253" t="n">
        <v>10.1457943285899</v>
      </c>
      <c r="G38" s="253" t="n">
        <v>13.0897047719115</v>
      </c>
      <c r="H38" s="253" t="n">
        <v>19.8788892466102</v>
      </c>
      <c r="I38" s="253" t="n">
        <v>9.86415318585012</v>
      </c>
      <c r="J38" s="253" t="n">
        <v>11.9978310349735</v>
      </c>
      <c r="K38" s="253" t="n">
        <v>12.0784274562118</v>
      </c>
      <c r="L38" s="254"/>
      <c r="M38" s="253" t="n">
        <v>12.9998668793156</v>
      </c>
      <c r="N38" s="253" t="n">
        <v>1.70731914590387</v>
      </c>
      <c r="O38" s="253" t="n">
        <v>4.26880888167853</v>
      </c>
    </row>
    <row r="39" customFormat="false" ht="12.75" hidden="false" customHeight="false" outlineLevel="0" collapsed="false">
      <c r="A39" s="88"/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</row>
    <row r="40" customFormat="false" ht="12.75" hidden="false" customHeight="false" outlineLevel="0" collapsed="false">
      <c r="A40" s="12" t="s">
        <v>118</v>
      </c>
    </row>
    <row r="41" customFormat="false" ht="12.75" hidden="false" customHeight="false" outlineLevel="0" collapsed="false">
      <c r="A41" s="221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</row>
    <row r="42" customFormat="false" ht="12.75" hidden="false" customHeight="false" outlineLevel="0" collapsed="false">
      <c r="A42" s="12" t="s">
        <v>365</v>
      </c>
    </row>
    <row r="43" customFormat="false" ht="12.75" hidden="false" customHeight="false" outlineLevel="0" collapsed="false">
      <c r="A43" s="12" t="s">
        <v>249</v>
      </c>
    </row>
    <row r="44" customFormat="false" ht="12.75" hidden="false" customHeight="false" outlineLevel="0" collapsed="false">
      <c r="A44" s="12" t="s">
        <v>127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14:A36">
    <cfRule type="cellIs" priority="2" operator="equal" aboveAverage="0" equalAverage="0" bottom="0" percent="0" rank="0" text="" dxfId="10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K4"/>
    </sheetView>
  </sheetViews>
  <sheetFormatPr defaultColWidth="10.28125" defaultRowHeight="12.75" zeroHeight="false" outlineLevelRow="0" outlineLevelCol="0"/>
  <cols>
    <col collapsed="false" customWidth="true" hidden="false" outlineLevel="0" max="1" min="1" style="12" width="41.85"/>
    <col collapsed="false" customWidth="true" hidden="false" outlineLevel="0" max="2" min="2" style="12" width="13.56"/>
    <col collapsed="false" customWidth="true" hidden="false" outlineLevel="0" max="3" min="3" style="12" width="14.56"/>
    <col collapsed="false" customWidth="true" hidden="false" outlineLevel="0" max="4" min="4" style="12" width="12.42"/>
    <col collapsed="false" customWidth="true" hidden="false" outlineLevel="0" max="5" min="5" style="12" width="12.14"/>
    <col collapsed="false" customWidth="true" hidden="false" outlineLevel="0" max="6" min="6" style="12" width="0.56"/>
    <col collapsed="false" customWidth="true" hidden="false" outlineLevel="0" max="7" min="7" style="12" width="18.41"/>
    <col collapsed="false" customWidth="true" hidden="false" outlineLevel="0" max="8" min="8" style="12" width="14.7"/>
    <col collapsed="false" customWidth="true" hidden="false" outlineLevel="0" max="9" min="9" style="12" width="0.7"/>
    <col collapsed="false" customWidth="true" hidden="false" outlineLevel="0" max="10" min="10" style="12" width="17.42"/>
    <col collapsed="false" customWidth="true" hidden="false" outlineLevel="0" max="11" min="11" style="12" width="14.28"/>
    <col collapsed="false" customWidth="false" hidden="false" outlineLevel="0" max="257" min="12" style="12" width="10.28"/>
  </cols>
  <sheetData>
    <row r="1" customFormat="false" ht="12.75" hidden="false" customHeight="false" outlineLevel="0" collapsed="false">
      <c r="A1" s="13" t="s">
        <v>30</v>
      </c>
      <c r="C1" s="259"/>
      <c r="H1" s="14"/>
      <c r="I1" s="14"/>
      <c r="J1" s="14"/>
      <c r="K1" s="14" t="s">
        <v>31</v>
      </c>
    </row>
    <row r="2" customFormat="false" ht="12.75" hidden="false" customHeight="false" outlineLevel="0" collapsed="false">
      <c r="A2" s="13" t="s">
        <v>32</v>
      </c>
      <c r="C2" s="259"/>
    </row>
    <row r="3" customFormat="false" ht="13.5" hidden="false" customHeight="false" outlineLevel="0" collapsed="false">
      <c r="A3" s="13"/>
      <c r="C3" s="259"/>
    </row>
    <row r="4" customFormat="false" ht="24" hidden="false" customHeight="true" outlineLevel="0" collapsed="false">
      <c r="A4" s="16" t="s">
        <v>368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22.5" hidden="false" customHeight="true" outlineLevel="0" collapsed="false">
      <c r="A5" s="196" t="s">
        <v>360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</row>
    <row r="6" customFormat="false" ht="12.75" hidden="false" customHeight="false" outlineLevel="0" collapsed="false">
      <c r="A6" s="223"/>
      <c r="B6" s="223"/>
      <c r="C6" s="223"/>
    </row>
    <row r="7" customFormat="false" ht="15.75" hidden="false" customHeight="true" outlineLevel="0" collapsed="false">
      <c r="A7" s="198" t="s">
        <v>369</v>
      </c>
      <c r="B7" s="199" t="s">
        <v>370</v>
      </c>
      <c r="C7" s="199"/>
      <c r="D7" s="199" t="s">
        <v>371</v>
      </c>
      <c r="E7" s="199"/>
      <c r="G7" s="222" t="s">
        <v>372</v>
      </c>
      <c r="H7" s="222"/>
      <c r="I7" s="20"/>
      <c r="J7" s="222" t="s">
        <v>373</v>
      </c>
      <c r="K7" s="222"/>
    </row>
    <row r="8" customFormat="false" ht="19.9" hidden="false" customHeight="true" outlineLevel="0" collapsed="false">
      <c r="A8" s="198"/>
      <c r="B8" s="199"/>
      <c r="C8" s="199"/>
      <c r="D8" s="199"/>
      <c r="E8" s="199"/>
      <c r="G8" s="222" t="s">
        <v>374</v>
      </c>
      <c r="H8" s="222"/>
      <c r="I8" s="20"/>
      <c r="J8" s="222" t="s">
        <v>375</v>
      </c>
      <c r="K8" s="222"/>
    </row>
    <row r="9" customFormat="false" ht="13.15" hidden="false" customHeight="true" outlineLevel="0" collapsed="false">
      <c r="A9" s="198"/>
      <c r="B9" s="199" t="s">
        <v>376</v>
      </c>
      <c r="C9" s="199" t="s">
        <v>377</v>
      </c>
      <c r="D9" s="199" t="s">
        <v>376</v>
      </c>
      <c r="E9" s="199" t="s">
        <v>377</v>
      </c>
      <c r="G9" s="199" t="s">
        <v>378</v>
      </c>
      <c r="H9" s="199" t="s">
        <v>379</v>
      </c>
      <c r="I9" s="231"/>
      <c r="J9" s="199" t="s">
        <v>380</v>
      </c>
      <c r="K9" s="199" t="s">
        <v>379</v>
      </c>
    </row>
    <row r="10" customFormat="false" ht="14.25" hidden="false" customHeight="true" outlineLevel="0" collapsed="false">
      <c r="A10" s="198"/>
      <c r="B10" s="199" t="s">
        <v>381</v>
      </c>
      <c r="C10" s="199" t="s">
        <v>381</v>
      </c>
      <c r="D10" s="199" t="s">
        <v>381</v>
      </c>
      <c r="E10" s="199" t="s">
        <v>381</v>
      </c>
      <c r="G10" s="199"/>
      <c r="H10" s="199"/>
      <c r="I10" s="231"/>
      <c r="J10" s="199"/>
      <c r="K10" s="199"/>
    </row>
    <row r="11" customFormat="false" ht="27" hidden="false" customHeight="true" outlineLevel="0" collapsed="false">
      <c r="A11" s="198"/>
      <c r="B11" s="199"/>
      <c r="C11" s="199"/>
      <c r="D11" s="199"/>
      <c r="E11" s="199"/>
      <c r="G11" s="199"/>
      <c r="H11" s="199"/>
      <c r="I11" s="231"/>
      <c r="J11" s="199"/>
      <c r="K11" s="199"/>
    </row>
    <row r="12" customFormat="false" ht="12.75" hidden="false" customHeight="false" outlineLevel="0" collapsed="false">
      <c r="A12" s="20"/>
      <c r="B12" s="20"/>
      <c r="C12" s="20"/>
      <c r="D12" s="20"/>
      <c r="E12" s="20"/>
    </row>
    <row r="13" customFormat="false" ht="13.5" hidden="false" customHeight="false" outlineLevel="0" collapsed="false"/>
    <row r="14" customFormat="false" ht="12.75" hidden="false" customHeight="false" outlineLevel="0" collapsed="false">
      <c r="A14" s="203" t="s">
        <v>202</v>
      </c>
      <c r="B14" s="247" t="n">
        <v>17.1368826340945</v>
      </c>
      <c r="C14" s="247" t="n">
        <v>14.1167684545937</v>
      </c>
      <c r="D14" s="247" t="n">
        <v>1.26055928986784</v>
      </c>
      <c r="E14" s="247" t="n">
        <v>1.03840494203698</v>
      </c>
      <c r="G14" s="247" t="n">
        <v>54.1630307906755</v>
      </c>
      <c r="H14" s="247" t="n">
        <v>1.75035359383915</v>
      </c>
      <c r="J14" s="247" t="n">
        <v>51.7287696532866</v>
      </c>
      <c r="K14" s="247" t="n">
        <v>1.57965438262259</v>
      </c>
    </row>
    <row r="15" customFormat="false" ht="12.75" hidden="false" customHeight="false" outlineLevel="0" collapsed="false">
      <c r="A15" s="206" t="s">
        <v>203</v>
      </c>
      <c r="B15" s="249" t="n">
        <v>8.23322962804028</v>
      </c>
      <c r="C15" s="249" t="n">
        <v>6.98033686340021</v>
      </c>
      <c r="D15" s="249" t="n">
        <v>0.550774981953023</v>
      </c>
      <c r="E15" s="249" t="n">
        <v>0.466960729100955</v>
      </c>
      <c r="G15" s="249" t="n">
        <v>59.4160218654964</v>
      </c>
      <c r="H15" s="249" t="n">
        <v>1.89890801562605</v>
      </c>
      <c r="J15" s="249" t="n">
        <v>54.5946563664206</v>
      </c>
      <c r="K15" s="249" t="n">
        <v>1.8367470596576</v>
      </c>
    </row>
    <row r="16" customFormat="false" ht="12.75" hidden="false" customHeight="false" outlineLevel="0" collapsed="false">
      <c r="A16" s="206" t="s">
        <v>204</v>
      </c>
      <c r="B16" s="249" t="n">
        <v>12.785196822903</v>
      </c>
      <c r="C16" s="249" t="n">
        <v>10.6153443309767</v>
      </c>
      <c r="D16" s="249" t="n">
        <v>1.60021091438231</v>
      </c>
      <c r="E16" s="249" t="n">
        <v>1.32862951534118</v>
      </c>
      <c r="G16" s="249" t="n">
        <v>36.6786417893151</v>
      </c>
      <c r="H16" s="249" t="n">
        <v>1.38303319061169</v>
      </c>
      <c r="J16" s="249" t="n">
        <v>35.1489016872631</v>
      </c>
      <c r="K16" s="249" t="n">
        <v>1.32677236176769</v>
      </c>
    </row>
    <row r="17" customFormat="false" ht="12.75" hidden="false" customHeight="false" outlineLevel="0" collapsed="false">
      <c r="A17" s="206" t="s">
        <v>205</v>
      </c>
      <c r="B17" s="249" t="n">
        <v>27.1809254950455</v>
      </c>
      <c r="C17" s="249" t="n">
        <v>23.6314046762883</v>
      </c>
      <c r="D17" s="249" t="n">
        <v>2.41733983987263</v>
      </c>
      <c r="E17" s="249" t="n">
        <v>2.10166265333963</v>
      </c>
      <c r="G17" s="249" t="n">
        <v>42.3705808953105</v>
      </c>
      <c r="H17" s="249" t="n">
        <v>2.40361684200135</v>
      </c>
      <c r="J17" s="249" t="n">
        <v>40.6434648556919</v>
      </c>
      <c r="K17" s="249" t="n">
        <v>2.34947853010052</v>
      </c>
    </row>
    <row r="18" customFormat="false" ht="12.75" hidden="false" customHeight="false" outlineLevel="0" collapsed="false">
      <c r="A18" s="206" t="s">
        <v>206</v>
      </c>
      <c r="B18" s="249" t="n">
        <v>21.4487210503734</v>
      </c>
      <c r="C18" s="249" t="n">
        <v>17.7109160826729</v>
      </c>
      <c r="D18" s="249" t="n">
        <v>1.68928709898456</v>
      </c>
      <c r="E18" s="249" t="n">
        <v>1.39490004925663</v>
      </c>
      <c r="G18" s="249" t="n">
        <v>47.8187871940685</v>
      </c>
      <c r="H18" s="249" t="n">
        <v>2.39938157086222</v>
      </c>
      <c r="J18" s="249" t="n">
        <v>43.4498792676819</v>
      </c>
      <c r="K18" s="249" t="n">
        <v>2.29445989774539</v>
      </c>
    </row>
    <row r="19" customFormat="false" ht="12.75" hidden="false" customHeight="false" outlineLevel="0" collapsed="false">
      <c r="A19" s="209" t="s">
        <v>207</v>
      </c>
      <c r="B19" s="250" t="n">
        <v>1.97075476884174</v>
      </c>
      <c r="C19" s="250" t="n">
        <v>1.95426309713595</v>
      </c>
      <c r="D19" s="250" t="n">
        <v>1.23714542066395</v>
      </c>
      <c r="E19" s="250" t="n">
        <v>1.22679273931948</v>
      </c>
      <c r="G19" s="250" t="n">
        <v>69.4835680751174</v>
      </c>
      <c r="H19" s="250" t="n">
        <v>3.06439367796259</v>
      </c>
      <c r="J19" s="250" t="n">
        <v>69.4835680751174</v>
      </c>
      <c r="K19" s="250" t="n">
        <v>3.06439367796259</v>
      </c>
    </row>
    <row r="20" customFormat="false" ht="12.75" hidden="false" customHeight="false" outlineLevel="0" collapsed="false">
      <c r="A20" s="209" t="s">
        <v>382</v>
      </c>
      <c r="B20" s="250" t="n">
        <v>17.9501101595701</v>
      </c>
      <c r="C20" s="250" t="n">
        <v>10.3344426110123</v>
      </c>
      <c r="D20" s="250" t="n">
        <v>0.823309274464542</v>
      </c>
      <c r="E20" s="250" t="n">
        <v>0.474005026845571</v>
      </c>
      <c r="G20" s="250" t="n">
        <v>57.1294495197584</v>
      </c>
      <c r="H20" s="250" t="n">
        <v>2.39355477978429</v>
      </c>
      <c r="J20" s="250" t="n">
        <v>57.7544120830264</v>
      </c>
      <c r="K20" s="250" t="n">
        <v>2.35216543560604</v>
      </c>
    </row>
    <row r="21" customFormat="false" ht="12.75" hidden="false" customHeight="false" outlineLevel="0" collapsed="false">
      <c r="A21" s="209" t="s">
        <v>209</v>
      </c>
      <c r="B21" s="250" t="n">
        <v>-2.1471477868189</v>
      </c>
      <c r="C21" s="250" t="n">
        <v>-1.3227964043795</v>
      </c>
      <c r="D21" s="250" t="n">
        <v>-0.693479367612862</v>
      </c>
      <c r="E21" s="250" t="n">
        <v>-0.427232824690067</v>
      </c>
      <c r="G21" s="250" t="n">
        <v>64.0164899882214</v>
      </c>
      <c r="H21" s="250" t="n">
        <v>2.24348831129518</v>
      </c>
      <c r="J21" s="250" t="n">
        <v>64.3957345971564</v>
      </c>
      <c r="K21" s="250" t="n">
        <v>2.24348831129518</v>
      </c>
    </row>
    <row r="22" customFormat="false" ht="12.75" hidden="false" customHeight="false" outlineLevel="0" collapsed="false">
      <c r="A22" s="209" t="s">
        <v>210</v>
      </c>
      <c r="B22" s="250" t="n">
        <v>21.8788736091465</v>
      </c>
      <c r="C22" s="250" t="n">
        <v>17.8211540985519</v>
      </c>
      <c r="D22" s="250" t="n">
        <v>1.69105621412155</v>
      </c>
      <c r="E22" s="250" t="n">
        <v>1.37742801204242</v>
      </c>
      <c r="G22" s="250" t="n">
        <v>46.8769586437195</v>
      </c>
      <c r="H22" s="250" t="n">
        <v>3.85678152653807</v>
      </c>
      <c r="J22" s="250" t="n">
        <v>40.8441835428896</v>
      </c>
      <c r="K22" s="250" t="n">
        <v>3.39969589617638</v>
      </c>
    </row>
    <row r="23" customFormat="false" ht="12.75" hidden="false" customHeight="false" outlineLevel="0" collapsed="false">
      <c r="A23" s="209" t="s">
        <v>211</v>
      </c>
      <c r="B23" s="250" t="n">
        <v>5.19949569860576</v>
      </c>
      <c r="C23" s="250" t="n">
        <v>4.92806288935034</v>
      </c>
      <c r="D23" s="250" t="n">
        <v>0.314717521834061</v>
      </c>
      <c r="E23" s="250" t="n">
        <v>0.29828810905539</v>
      </c>
      <c r="G23" s="250" t="n">
        <v>71.6430107526882</v>
      </c>
      <c r="H23" s="250" t="n">
        <v>2.2431535135601</v>
      </c>
      <c r="J23" s="250" t="n">
        <v>68.7307546294343</v>
      </c>
      <c r="K23" s="250" t="n">
        <v>2.19426927717766</v>
      </c>
    </row>
    <row r="24" customFormat="false" ht="12.75" hidden="false" customHeight="false" outlineLevel="0" collapsed="false">
      <c r="A24" s="212" t="s">
        <v>212</v>
      </c>
      <c r="B24" s="249" t="n">
        <v>14.4433856987806</v>
      </c>
      <c r="C24" s="249" t="n">
        <v>12.0122905084867</v>
      </c>
      <c r="D24" s="249" t="n">
        <v>1.32463793852783</v>
      </c>
      <c r="E24" s="249" t="n">
        <v>1.10167630138843</v>
      </c>
      <c r="G24" s="249" t="n">
        <v>50.6910551069305</v>
      </c>
      <c r="H24" s="249" t="n">
        <v>2.13563694312165</v>
      </c>
      <c r="J24" s="249" t="n">
        <v>47.4507767971284</v>
      </c>
      <c r="K24" s="249" t="n">
        <v>1.98613908581523</v>
      </c>
    </row>
    <row r="25" customFormat="false" ht="12.75" hidden="false" customHeight="false" outlineLevel="0" collapsed="false">
      <c r="A25" s="206" t="s">
        <v>213</v>
      </c>
      <c r="B25" s="249" t="n">
        <v>17.9065025300204</v>
      </c>
      <c r="C25" s="249" t="n">
        <v>14.300279435088</v>
      </c>
      <c r="D25" s="249" t="n">
        <v>2.68329026538657</v>
      </c>
      <c r="E25" s="249" t="n">
        <v>2.14289756115963</v>
      </c>
      <c r="G25" s="249" t="n">
        <v>74.9435273675065</v>
      </c>
      <c r="H25" s="249" t="n">
        <v>9.76215176264217</v>
      </c>
      <c r="J25" s="249" t="n">
        <v>66.7688606022974</v>
      </c>
      <c r="K25" s="249" t="n">
        <v>9.73555651960692</v>
      </c>
    </row>
    <row r="26" customFormat="false" ht="12.75" hidden="false" customHeight="false" outlineLevel="0" collapsed="false">
      <c r="A26" s="206" t="s">
        <v>214</v>
      </c>
      <c r="B26" s="249" t="n">
        <v>4.35067237664003</v>
      </c>
      <c r="C26" s="249" t="n">
        <v>4.19928534409863</v>
      </c>
      <c r="D26" s="249" t="n">
        <v>0.503306465778842</v>
      </c>
      <c r="E26" s="249" t="n">
        <v>0.485793294085597</v>
      </c>
      <c r="G26" s="249" t="n">
        <v>77.5399979618873</v>
      </c>
      <c r="H26" s="249" t="n">
        <v>2.40104006151173</v>
      </c>
      <c r="J26" s="249" t="n">
        <v>77.5399979618873</v>
      </c>
      <c r="K26" s="249" t="n">
        <v>2.40104006151173</v>
      </c>
    </row>
    <row r="27" customFormat="false" ht="12.75" hidden="false" customHeight="false" outlineLevel="0" collapsed="false">
      <c r="A27" s="206" t="s">
        <v>215</v>
      </c>
      <c r="B27" s="249" t="n">
        <v>27.0398408433237</v>
      </c>
      <c r="C27" s="249" t="n">
        <v>22.0248553121124</v>
      </c>
      <c r="D27" s="249" t="n">
        <v>4.3389123594015</v>
      </c>
      <c r="E27" s="249" t="n">
        <v>3.53418932757327</v>
      </c>
      <c r="G27" s="249" t="n">
        <v>58.942731277533</v>
      </c>
      <c r="H27" s="249" t="n">
        <v>10.8171193320094</v>
      </c>
      <c r="J27" s="249" t="n">
        <v>54.3944701613912</v>
      </c>
      <c r="K27" s="249" t="n">
        <v>10.8152536681025</v>
      </c>
    </row>
    <row r="28" customFormat="false" ht="12.75" hidden="false" customHeight="false" outlineLevel="0" collapsed="false">
      <c r="A28" s="206" t="s">
        <v>216</v>
      </c>
      <c r="B28" s="249" t="n">
        <v>19.7130614686539</v>
      </c>
      <c r="C28" s="249" t="n">
        <v>16.4925820227172</v>
      </c>
      <c r="D28" s="249" t="n">
        <v>1.66981904714447</v>
      </c>
      <c r="E28" s="249" t="n">
        <v>1.39702438618765</v>
      </c>
      <c r="G28" s="249" t="n">
        <v>42.9890186719261</v>
      </c>
      <c r="H28" s="249" t="n">
        <v>2.28389507051662</v>
      </c>
      <c r="J28" s="249" t="n">
        <v>39.604886509955</v>
      </c>
      <c r="K28" s="249" t="n">
        <v>2.13335387195578</v>
      </c>
    </row>
    <row r="29" customFormat="false" ht="12.75" hidden="false" customHeight="false" outlineLevel="0" collapsed="false">
      <c r="A29" s="209" t="s">
        <v>217</v>
      </c>
      <c r="B29" s="250" t="n">
        <v>14.4739304562638</v>
      </c>
      <c r="C29" s="250" t="n">
        <v>12.136093124228</v>
      </c>
      <c r="D29" s="250" t="n">
        <v>0.877854104143871</v>
      </c>
      <c r="E29" s="250" t="n">
        <v>0.736062618897359</v>
      </c>
      <c r="G29" s="250" t="n">
        <v>58.4242930391548</v>
      </c>
      <c r="H29" s="250" t="n">
        <v>2.04865540991496</v>
      </c>
      <c r="J29" s="250" t="n">
        <v>54.4817184168097</v>
      </c>
      <c r="K29" s="250" t="n">
        <v>1.78349443594412</v>
      </c>
    </row>
    <row r="30" customFormat="false" ht="12.75" hidden="false" customHeight="false" outlineLevel="0" collapsed="false">
      <c r="A30" s="209" t="s">
        <v>218</v>
      </c>
      <c r="B30" s="250" t="n">
        <v>11.4315048554386</v>
      </c>
      <c r="C30" s="250" t="n">
        <v>8.51832865746803</v>
      </c>
      <c r="D30" s="250" t="n">
        <v>1.10165992112571</v>
      </c>
      <c r="E30" s="250" t="n">
        <v>0.820915653326641</v>
      </c>
      <c r="G30" s="250" t="n">
        <v>51.1577632590315</v>
      </c>
      <c r="H30" s="250" t="n">
        <v>1.69607561577895</v>
      </c>
      <c r="J30" s="250" t="n">
        <v>48.5460135896041</v>
      </c>
      <c r="K30" s="250" t="n">
        <v>1.60806587980145</v>
      </c>
    </row>
    <row r="31" customFormat="false" ht="12.75" hidden="false" customHeight="false" outlineLevel="0" collapsed="false">
      <c r="A31" s="209" t="s">
        <v>219</v>
      </c>
      <c r="B31" s="250" t="n">
        <v>16.930200298057</v>
      </c>
      <c r="C31" s="250" t="n">
        <v>13.7598297888294</v>
      </c>
      <c r="D31" s="250" t="n">
        <v>2.1209068364989</v>
      </c>
      <c r="E31" s="250" t="n">
        <v>1.72374316631911</v>
      </c>
      <c r="G31" s="250" t="n">
        <v>23.576874205845</v>
      </c>
      <c r="H31" s="250" t="n">
        <v>0.653602829284788</v>
      </c>
      <c r="J31" s="250" t="n">
        <v>23.576874205845</v>
      </c>
      <c r="K31" s="250" t="n">
        <v>0.653602829284788</v>
      </c>
    </row>
    <row r="32" customFormat="false" ht="12.75" hidden="false" customHeight="false" outlineLevel="0" collapsed="false">
      <c r="A32" s="206" t="s">
        <v>220</v>
      </c>
      <c r="B32" s="249" t="n">
        <v>2.0622506705132</v>
      </c>
      <c r="C32" s="249" t="n">
        <v>1.1156438053596</v>
      </c>
      <c r="D32" s="249" t="n">
        <v>0.134419857118303</v>
      </c>
      <c r="E32" s="249" t="n">
        <v>0.0727189390967867</v>
      </c>
      <c r="G32" s="249" t="n">
        <v>81.1525323035794</v>
      </c>
      <c r="H32" s="249" t="n">
        <v>1.20404934310558</v>
      </c>
      <c r="J32" s="249" t="n">
        <v>81.1900334696913</v>
      </c>
      <c r="K32" s="249" t="n">
        <v>1.20272718057655</v>
      </c>
    </row>
    <row r="33" customFormat="false" ht="12.75" hidden="false" customHeight="false" outlineLevel="0" collapsed="false">
      <c r="A33" s="206" t="s">
        <v>221</v>
      </c>
      <c r="B33" s="249" t="n">
        <v>0.701521478070224</v>
      </c>
      <c r="C33" s="249" t="n">
        <v>-0.218140954311589</v>
      </c>
      <c r="D33" s="249" t="n">
        <v>0.305899647620901</v>
      </c>
      <c r="E33" s="249" t="n">
        <v>-0.0951207384828242</v>
      </c>
      <c r="G33" s="249" t="n">
        <v>92.260342174346</v>
      </c>
      <c r="H33" s="249" t="n">
        <v>3.67223699476115</v>
      </c>
      <c r="J33" s="249" t="n">
        <v>92.1574023115025</v>
      </c>
      <c r="K33" s="249" t="n">
        <v>3.61999264976112</v>
      </c>
    </row>
    <row r="34" customFormat="false" ht="12.75" hidden="false" customHeight="false" outlineLevel="0" collapsed="false">
      <c r="A34" s="206" t="s">
        <v>222</v>
      </c>
      <c r="B34" s="249" t="n">
        <v>6.54300022312021</v>
      </c>
      <c r="C34" s="249" t="n">
        <v>4.54421498872003</v>
      </c>
      <c r="D34" s="249" t="n">
        <v>0.573126413543525</v>
      </c>
      <c r="E34" s="249" t="n">
        <v>0.398045170417839</v>
      </c>
      <c r="G34" s="249" t="n">
        <v>76.6811170480895</v>
      </c>
      <c r="H34" s="249" t="n">
        <v>2.47752173993296</v>
      </c>
      <c r="J34" s="249" t="n">
        <v>75.2703597439859</v>
      </c>
      <c r="K34" s="249" t="n">
        <v>2.22182169183313</v>
      </c>
    </row>
    <row r="35" customFormat="false" ht="12.75" hidden="false" customHeight="false" outlineLevel="0" collapsed="false">
      <c r="A35" s="212" t="s">
        <v>223</v>
      </c>
      <c r="B35" s="249" t="n">
        <v>10.4542942848121</v>
      </c>
      <c r="C35" s="249" t="n">
        <v>8.81788759077992</v>
      </c>
      <c r="D35" s="249" t="n">
        <v>0.956427189267506</v>
      </c>
      <c r="E35" s="249" t="n">
        <v>0.806718006396547</v>
      </c>
      <c r="G35" s="249" t="n">
        <v>62.8117978489227</v>
      </c>
      <c r="H35" s="249" t="n">
        <v>2.38631237756237</v>
      </c>
      <c r="J35" s="249" t="n">
        <v>51.571129981724</v>
      </c>
      <c r="K35" s="249" t="n">
        <v>2.21311770203843</v>
      </c>
    </row>
    <row r="36" customFormat="false" ht="13.5" hidden="false" customHeight="false" outlineLevel="0" collapsed="false">
      <c r="A36" s="213" t="s">
        <v>224</v>
      </c>
      <c r="B36" s="251" t="n">
        <v>2.11918968425253</v>
      </c>
      <c r="C36" s="251" t="n">
        <v>1.33571519251347</v>
      </c>
      <c r="D36" s="251" t="n">
        <v>0.60666317084694</v>
      </c>
      <c r="E36" s="251" t="n">
        <v>0.382376915129458</v>
      </c>
      <c r="G36" s="251" t="n">
        <v>61.4366729678639</v>
      </c>
      <c r="H36" s="251" t="n">
        <v>1.77170566582386</v>
      </c>
      <c r="J36" s="251" t="n">
        <v>61.4366729678639</v>
      </c>
      <c r="K36" s="251" t="n">
        <v>1.77170566582386</v>
      </c>
    </row>
    <row r="37" customFormat="false" ht="13.5" hidden="false" customHeight="false" outlineLevel="0" collapsed="false">
      <c r="A37" s="216"/>
      <c r="B37" s="252"/>
      <c r="C37" s="252"/>
      <c r="D37" s="252"/>
      <c r="E37" s="252"/>
      <c r="G37" s="252"/>
      <c r="H37" s="252"/>
      <c r="J37" s="252"/>
      <c r="K37" s="252"/>
    </row>
    <row r="38" customFormat="false" ht="13.5" hidden="false" customHeight="false" outlineLevel="0" collapsed="false">
      <c r="A38" s="217" t="s">
        <v>1</v>
      </c>
      <c r="B38" s="253" t="n">
        <v>17.4979129188251</v>
      </c>
      <c r="C38" s="253" t="n">
        <v>14.1828083061683</v>
      </c>
      <c r="D38" s="253" t="n">
        <v>1.4086579186887</v>
      </c>
      <c r="E38" s="253" t="n">
        <v>1.14177761213075</v>
      </c>
      <c r="G38" s="253" t="n">
        <v>49.5374068959351</v>
      </c>
      <c r="H38" s="253" t="n">
        <v>2.24139235054152</v>
      </c>
      <c r="J38" s="253" t="n">
        <v>46.55165927993</v>
      </c>
      <c r="K38" s="253" t="n">
        <v>2.13877402783476</v>
      </c>
    </row>
    <row r="39" customFormat="false" ht="12.75" hidden="false" customHeight="false" outlineLevel="0" collapsed="false">
      <c r="A39" s="88"/>
      <c r="B39" s="255"/>
      <c r="C39" s="255"/>
      <c r="D39" s="255"/>
      <c r="E39" s="255"/>
      <c r="G39" s="255"/>
      <c r="H39" s="255"/>
    </row>
    <row r="40" customFormat="false" ht="12.75" hidden="false" customHeight="false" outlineLevel="0" collapsed="false">
      <c r="A40" s="12" t="s">
        <v>118</v>
      </c>
      <c r="H40" s="260"/>
    </row>
    <row r="41" customFormat="false" ht="12.75" hidden="false" customHeight="false" outlineLevel="0" collapsed="false">
      <c r="A41" s="221"/>
      <c r="H41" s="260"/>
    </row>
    <row r="42" customFormat="false" ht="12.75" hidden="false" customHeight="false" outlineLevel="0" collapsed="false">
      <c r="A42" s="12" t="s">
        <v>383</v>
      </c>
      <c r="B42" s="261"/>
      <c r="C42" s="261"/>
      <c r="G42" s="262"/>
      <c r="H42" s="262"/>
    </row>
    <row r="43" customFormat="false" ht="12.75" hidden="false" customHeight="false" outlineLevel="0" collapsed="false">
      <c r="A43" s="12" t="s">
        <v>384</v>
      </c>
      <c r="G43" s="262"/>
      <c r="H43" s="262"/>
    </row>
    <row r="44" customFormat="false" ht="12.75" hidden="false" customHeight="false" outlineLevel="0" collapsed="false">
      <c r="A44" s="12" t="s">
        <v>385</v>
      </c>
      <c r="G44" s="262"/>
      <c r="H44" s="262"/>
    </row>
    <row r="45" customFormat="false" ht="12.75" hidden="false" customHeight="false" outlineLevel="0" collapsed="false">
      <c r="A45" s="12" t="s">
        <v>386</v>
      </c>
      <c r="G45" s="262"/>
      <c r="H45" s="262"/>
    </row>
    <row r="46" customFormat="false" ht="12.75" hidden="false" customHeight="false" outlineLevel="0" collapsed="false">
      <c r="A46" s="12" t="s">
        <v>387</v>
      </c>
      <c r="G46" s="262"/>
      <c r="H46" s="262"/>
    </row>
    <row r="47" customFormat="false" ht="12.75" hidden="false" customHeight="false" outlineLevel="0" collapsed="false">
      <c r="A47" s="12" t="s">
        <v>388</v>
      </c>
    </row>
    <row r="48" customFormat="false" ht="12.75" hidden="false" customHeight="false" outlineLevel="0" collapsed="false">
      <c r="A48" s="12" t="s">
        <v>127</v>
      </c>
    </row>
  </sheetData>
  <mergeCells count="17">
    <mergeCell ref="A4:K4"/>
    <mergeCell ref="A5:K5"/>
    <mergeCell ref="A7:A11"/>
    <mergeCell ref="B7:C8"/>
    <mergeCell ref="D7:E8"/>
    <mergeCell ref="G7:H7"/>
    <mergeCell ref="J7:K7"/>
    <mergeCell ref="G8:H8"/>
    <mergeCell ref="J8:K8"/>
    <mergeCell ref="B9:B11"/>
    <mergeCell ref="C9:C11"/>
    <mergeCell ref="D9:D11"/>
    <mergeCell ref="E9:E11"/>
    <mergeCell ref="G9:G11"/>
    <mergeCell ref="H9:H11"/>
    <mergeCell ref="J9:J11"/>
    <mergeCell ref="K9:K11"/>
  </mergeCells>
  <conditionalFormatting sqref="A14:A36">
    <cfRule type="cellIs" priority="2" operator="equal" aboveAverage="0" equalAverage="0" bottom="0" percent="0" rank="0" text="" dxfId="11">
      <formula>"División"</formula>
    </cfRule>
  </conditionalFormatting>
  <hyperlinks>
    <hyperlink ref="K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O4"/>
    </sheetView>
  </sheetViews>
  <sheetFormatPr defaultColWidth="10.28125" defaultRowHeight="12.75" zeroHeight="false" outlineLevelRow="0" outlineLevelCol="0"/>
  <cols>
    <col collapsed="false" customWidth="true" hidden="false" outlineLevel="0" max="1" min="1" style="262" width="33.99"/>
    <col collapsed="false" customWidth="true" hidden="false" outlineLevel="0" max="2" min="2" style="262" width="16.13"/>
    <col collapsed="false" customWidth="true" hidden="false" outlineLevel="0" max="3" min="3" style="262" width="12.14"/>
    <col collapsed="false" customWidth="true" hidden="false" outlineLevel="0" max="4" min="4" style="262" width="14.99"/>
    <col collapsed="false" customWidth="true" hidden="false" outlineLevel="0" max="7" min="5" style="262" width="13.56"/>
    <col collapsed="false" customWidth="true" hidden="false" outlineLevel="0" max="9" min="8" style="262" width="15.7"/>
    <col collapsed="false" customWidth="true" hidden="false" outlineLevel="0" max="12" min="10" style="262" width="13.56"/>
    <col collapsed="false" customWidth="true" hidden="false" outlineLevel="0" max="13" min="13" style="262" width="14.28"/>
    <col collapsed="false" customWidth="true" hidden="false" outlineLevel="0" max="14" min="14" style="262" width="13.56"/>
    <col collapsed="false" customWidth="true" hidden="false" outlineLevel="0" max="15" min="15" style="262" width="16.99"/>
    <col collapsed="false" customWidth="false" hidden="false" outlineLevel="0" max="257" min="16" style="262" width="10.28"/>
  </cols>
  <sheetData>
    <row r="1" customFormat="false" ht="12.75" hidden="false" customHeight="false" outlineLevel="0" collapsed="false">
      <c r="A1" s="13" t="s">
        <v>30</v>
      </c>
      <c r="B1" s="13"/>
      <c r="C1" s="13"/>
      <c r="O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</row>
    <row r="3" customFormat="false" ht="13.5" hidden="false" customHeight="false" outlineLevel="0" collapsed="false"/>
    <row r="4" customFormat="false" ht="25.5" hidden="false" customHeight="true" outlineLevel="0" collapsed="false">
      <c r="A4" s="16" t="s">
        <v>38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16.5" hidden="false" customHeight="true" outlineLevel="0" collapsed="false">
      <c r="A5" s="263" t="s">
        <v>390</v>
      </c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3"/>
      <c r="O5" s="263"/>
    </row>
    <row r="6" customFormat="false" ht="12.75" hidden="false" customHeight="false" outlineLevel="0" collapsed="false">
      <c r="A6" s="264"/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</row>
    <row r="7" customFormat="false" ht="13.15" hidden="false" customHeight="true" outlineLevel="0" collapsed="false">
      <c r="A7" s="198" t="s">
        <v>391</v>
      </c>
      <c r="B7" s="199" t="s">
        <v>392</v>
      </c>
      <c r="C7" s="199"/>
      <c r="D7" s="199"/>
      <c r="E7" s="199"/>
      <c r="F7" s="199"/>
      <c r="G7" s="199"/>
      <c r="H7" s="199" t="s">
        <v>393</v>
      </c>
      <c r="I7" s="199" t="s">
        <v>394</v>
      </c>
      <c r="J7" s="199"/>
      <c r="K7" s="199"/>
      <c r="L7" s="199"/>
      <c r="M7" s="199"/>
      <c r="N7" s="199"/>
      <c r="O7" s="199" t="s">
        <v>395</v>
      </c>
    </row>
    <row r="8" customFormat="false" ht="12.75" hidden="false" customHeight="false" outlineLevel="0" collapsed="false">
      <c r="A8" s="198"/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</row>
    <row r="9" customFormat="false" ht="13.9" hidden="false" customHeight="true" outlineLevel="0" collapsed="false">
      <c r="A9" s="198"/>
      <c r="B9" s="238"/>
      <c r="C9" s="222" t="s">
        <v>396</v>
      </c>
      <c r="D9" s="222"/>
      <c r="E9" s="222"/>
      <c r="F9" s="222"/>
      <c r="G9" s="222"/>
      <c r="H9" s="199"/>
      <c r="I9" s="240"/>
      <c r="J9" s="239" t="s">
        <v>396</v>
      </c>
      <c r="K9" s="239"/>
      <c r="L9" s="239"/>
      <c r="M9" s="239"/>
      <c r="N9" s="239"/>
      <c r="O9" s="199"/>
    </row>
    <row r="10" customFormat="false" ht="12.75" hidden="false" customHeight="true" outlineLevel="0" collapsed="false">
      <c r="A10" s="198"/>
      <c r="B10" s="240" t="s">
        <v>109</v>
      </c>
      <c r="C10" s="226" t="s">
        <v>233</v>
      </c>
      <c r="D10" s="265" t="s">
        <v>266</v>
      </c>
      <c r="E10" s="266" t="s">
        <v>170</v>
      </c>
      <c r="F10" s="266"/>
      <c r="G10" s="266"/>
      <c r="H10" s="199"/>
      <c r="I10" s="240" t="s">
        <v>109</v>
      </c>
      <c r="J10" s="226" t="s">
        <v>233</v>
      </c>
      <c r="K10" s="265" t="s">
        <v>266</v>
      </c>
      <c r="L10" s="266" t="s">
        <v>170</v>
      </c>
      <c r="M10" s="266"/>
      <c r="N10" s="266"/>
      <c r="O10" s="199"/>
    </row>
    <row r="11" customFormat="false" ht="12.75" hidden="false" customHeight="true" outlineLevel="0" collapsed="false">
      <c r="A11" s="198"/>
      <c r="B11" s="239"/>
      <c r="C11" s="226"/>
      <c r="D11" s="267" t="s">
        <v>397</v>
      </c>
      <c r="E11" s="268" t="s">
        <v>233</v>
      </c>
      <c r="F11" s="268" t="s">
        <v>171</v>
      </c>
      <c r="G11" s="268" t="s">
        <v>172</v>
      </c>
      <c r="H11" s="199"/>
      <c r="I11" s="239"/>
      <c r="J11" s="226"/>
      <c r="K11" s="267" t="s">
        <v>397</v>
      </c>
      <c r="L11" s="268" t="s">
        <v>233</v>
      </c>
      <c r="M11" s="268" t="s">
        <v>171</v>
      </c>
      <c r="N11" s="268" t="s">
        <v>172</v>
      </c>
      <c r="O11" s="199"/>
    </row>
    <row r="12" customFormat="false" ht="12.75" hidden="false" customHeight="true" outlineLevel="0" collapsed="false">
      <c r="A12" s="269"/>
      <c r="B12" s="20"/>
      <c r="C12" s="20"/>
      <c r="D12" s="269"/>
      <c r="E12" s="269"/>
      <c r="F12" s="269"/>
      <c r="G12" s="269"/>
      <c r="I12" s="20"/>
      <c r="J12" s="20"/>
      <c r="K12" s="269"/>
      <c r="L12" s="269"/>
      <c r="M12" s="269"/>
      <c r="N12" s="269"/>
    </row>
    <row r="13" customFormat="false" ht="13.5" hidden="false" customHeight="false" outlineLevel="0" collapsed="false">
      <c r="A13" s="270"/>
      <c r="B13" s="12"/>
      <c r="C13" s="12"/>
      <c r="D13" s="264"/>
      <c r="E13" s="264"/>
      <c r="F13" s="264"/>
      <c r="G13" s="264"/>
      <c r="I13" s="12"/>
      <c r="J13" s="12"/>
      <c r="K13" s="264"/>
      <c r="L13" s="264"/>
      <c r="M13" s="264"/>
      <c r="N13" s="264"/>
    </row>
    <row r="14" customFormat="false" ht="12.75" hidden="false" customHeight="false" outlineLevel="0" collapsed="false">
      <c r="A14" s="203" t="s">
        <v>202</v>
      </c>
      <c r="B14" s="247" t="n">
        <v>1.16048906440444</v>
      </c>
      <c r="C14" s="247" t="n">
        <v>1.16179092433748</v>
      </c>
      <c r="D14" s="247" t="n">
        <v>1.3306245975972</v>
      </c>
      <c r="E14" s="247" t="n">
        <v>0.183364922642923</v>
      </c>
      <c r="F14" s="247" t="n">
        <v>0.604344748734143</v>
      </c>
      <c r="G14" s="247" t="n">
        <v>0.0765394233293268</v>
      </c>
      <c r="H14" s="247" t="n">
        <v>1.16048906440444</v>
      </c>
      <c r="I14" s="247" t="n">
        <v>1.82004247499367</v>
      </c>
      <c r="J14" s="247" t="n">
        <v>1.82274782802731</v>
      </c>
      <c r="K14" s="247" t="n">
        <v>2.00211673854932</v>
      </c>
      <c r="L14" s="247" t="n">
        <v>0.783267950808833</v>
      </c>
      <c r="M14" s="247" t="n">
        <v>1.20433385963957</v>
      </c>
      <c r="N14" s="247" t="n">
        <v>0.676420607618021</v>
      </c>
      <c r="O14" s="247" t="n">
        <v>1.82004247499367</v>
      </c>
    </row>
    <row r="15" customFormat="false" ht="12.75" hidden="false" customHeight="false" outlineLevel="0" collapsed="false">
      <c r="A15" s="206" t="s">
        <v>203</v>
      </c>
      <c r="B15" s="249" t="n">
        <v>1.73199035873789</v>
      </c>
      <c r="C15" s="249" t="n">
        <v>1.74315477217354</v>
      </c>
      <c r="D15" s="249" t="n">
        <v>1.45511133077235</v>
      </c>
      <c r="E15" s="249" t="n">
        <v>2.05846899481871</v>
      </c>
      <c r="F15" s="249" t="n">
        <v>5.47113729699069</v>
      </c>
      <c r="G15" s="249" t="n">
        <v>0.502424433488877</v>
      </c>
      <c r="H15" s="249" t="n">
        <v>1.73328363837535</v>
      </c>
      <c r="I15" s="249" t="n">
        <v>1.86422132252152</v>
      </c>
      <c r="J15" s="249" t="n">
        <v>1.87633119261695</v>
      </c>
      <c r="K15" s="249" t="n">
        <v>1.57768972473289</v>
      </c>
      <c r="L15" s="249" t="n">
        <v>2.2032468197786</v>
      </c>
      <c r="M15" s="249" t="n">
        <v>5.83797440667017</v>
      </c>
      <c r="N15" s="249" t="n">
        <v>0.545951825741677</v>
      </c>
      <c r="O15" s="249" t="n">
        <v>1.86551460215898</v>
      </c>
    </row>
    <row r="16" customFormat="false" ht="12.75" hidden="false" customHeight="false" outlineLevel="0" collapsed="false">
      <c r="A16" s="206" t="s">
        <v>204</v>
      </c>
      <c r="B16" s="249" t="n">
        <v>2.07288273793809</v>
      </c>
      <c r="C16" s="249" t="n">
        <v>2.13262736566281</v>
      </c>
      <c r="D16" s="249" t="n">
        <v>1.68104241356431</v>
      </c>
      <c r="E16" s="249" t="n">
        <v>4.03827300890161</v>
      </c>
      <c r="F16" s="249" t="n">
        <v>7.02726030353161</v>
      </c>
      <c r="G16" s="249" t="n">
        <v>0.455250905328505</v>
      </c>
      <c r="H16" s="249" t="n">
        <v>2.07288273793809</v>
      </c>
      <c r="I16" s="249" t="n">
        <v>2.07288273793809</v>
      </c>
      <c r="J16" s="249" t="n">
        <v>2.13262736566281</v>
      </c>
      <c r="K16" s="249" t="n">
        <v>1.68104241356431</v>
      </c>
      <c r="L16" s="249" t="n">
        <v>4.03827300890161</v>
      </c>
      <c r="M16" s="249" t="n">
        <v>7.02726030353161</v>
      </c>
      <c r="N16" s="249" t="n">
        <v>0.455250905328505</v>
      </c>
      <c r="O16" s="249" t="n">
        <v>2.07288273793809</v>
      </c>
    </row>
    <row r="17" customFormat="false" ht="12.75" hidden="false" customHeight="false" outlineLevel="0" collapsed="false">
      <c r="A17" s="206" t="s">
        <v>205</v>
      </c>
      <c r="B17" s="249" t="n">
        <v>2.14710780181912</v>
      </c>
      <c r="C17" s="249" t="n">
        <v>2.19855241368141</v>
      </c>
      <c r="D17" s="249" t="n">
        <v>2.01936529163058</v>
      </c>
      <c r="E17" s="249" t="n">
        <v>2.50219134044275</v>
      </c>
      <c r="F17" s="249" t="n">
        <v>5.81367150966158</v>
      </c>
      <c r="G17" s="249" t="n">
        <v>0.363291579220619</v>
      </c>
      <c r="H17" s="249" t="n">
        <v>2.14710780181912</v>
      </c>
      <c r="I17" s="249" t="n">
        <v>2.61906153927781</v>
      </c>
      <c r="J17" s="249" t="n">
        <v>2.68346382013878</v>
      </c>
      <c r="K17" s="249" t="n">
        <v>2.79043855585598</v>
      </c>
      <c r="L17" s="249" t="n">
        <v>2.50219134044275</v>
      </c>
      <c r="M17" s="249" t="n">
        <v>5.81367150966158</v>
      </c>
      <c r="N17" s="249" t="n">
        <v>0.363291579220619</v>
      </c>
      <c r="O17" s="249" t="n">
        <v>2.61906153927781</v>
      </c>
    </row>
    <row r="18" customFormat="false" ht="12.75" hidden="false" customHeight="false" outlineLevel="0" collapsed="false">
      <c r="A18" s="206" t="s">
        <v>206</v>
      </c>
      <c r="B18" s="249" t="n">
        <v>2.49483268191628</v>
      </c>
      <c r="C18" s="249" t="n">
        <v>2.52145294610949</v>
      </c>
      <c r="D18" s="249" t="n">
        <v>2.68047668358549</v>
      </c>
      <c r="E18" s="249" t="n">
        <v>2.17981982358009</v>
      </c>
      <c r="F18" s="249" t="n">
        <v>4.98148918287757</v>
      </c>
      <c r="G18" s="249" t="n">
        <v>0.388571411571463</v>
      </c>
      <c r="H18" s="249" t="n">
        <v>2.49483268191628</v>
      </c>
      <c r="I18" s="249" t="n">
        <v>2.71394364030693</v>
      </c>
      <c r="J18" s="249" t="n">
        <v>2.74304170305594</v>
      </c>
      <c r="K18" s="249" t="n">
        <v>2.97353354626785</v>
      </c>
      <c r="L18" s="249" t="n">
        <v>2.24787255809775</v>
      </c>
      <c r="M18" s="249" t="n">
        <v>4.98148918287757</v>
      </c>
      <c r="N18" s="249" t="n">
        <v>0.50013368879554</v>
      </c>
      <c r="O18" s="249" t="n">
        <v>2.71394364030693</v>
      </c>
    </row>
    <row r="19" customFormat="false" ht="12.75" hidden="false" customHeight="false" outlineLevel="0" collapsed="false">
      <c r="A19" s="209" t="s">
        <v>207</v>
      </c>
      <c r="B19" s="250" t="n">
        <v>0.648902388513047</v>
      </c>
      <c r="C19" s="250" t="n">
        <v>1.50206533984228</v>
      </c>
      <c r="D19" s="250" t="n">
        <v>1.52235965746908</v>
      </c>
      <c r="E19" s="250" t="n">
        <v>0</v>
      </c>
      <c r="F19" s="250" t="n">
        <v>0</v>
      </c>
      <c r="G19" s="250" t="s">
        <v>46</v>
      </c>
      <c r="H19" s="250" t="n">
        <v>0.648902388513047</v>
      </c>
      <c r="I19" s="250" t="n">
        <v>0.648902388513047</v>
      </c>
      <c r="J19" s="250" t="n">
        <v>1.50206533984228</v>
      </c>
      <c r="K19" s="250" t="n">
        <v>1.52235965746908</v>
      </c>
      <c r="L19" s="250" t="n">
        <v>0</v>
      </c>
      <c r="M19" s="250" t="n">
        <v>0</v>
      </c>
      <c r="N19" s="250" t="s">
        <v>46</v>
      </c>
      <c r="O19" s="250" t="n">
        <v>0.648902388513047</v>
      </c>
    </row>
    <row r="20" customFormat="false" ht="12.75" hidden="false" customHeight="false" outlineLevel="0" collapsed="false">
      <c r="A20" s="209" t="s">
        <v>208</v>
      </c>
      <c r="B20" s="250" t="n">
        <v>2.65992058212009</v>
      </c>
      <c r="C20" s="250" t="n">
        <v>2.70932397253963</v>
      </c>
      <c r="D20" s="250" t="n">
        <v>2.32238951854139</v>
      </c>
      <c r="E20" s="250" t="n">
        <v>3.19393530915102</v>
      </c>
      <c r="F20" s="250" t="n">
        <v>9.16263674745507</v>
      </c>
      <c r="G20" s="250" t="n">
        <v>1.62022393404723</v>
      </c>
      <c r="H20" s="250" t="n">
        <v>2.65992058212009</v>
      </c>
      <c r="I20" s="250" t="n">
        <v>4.50189643253652</v>
      </c>
      <c r="J20" s="250" t="n">
        <v>4.58930864832893</v>
      </c>
      <c r="K20" s="250" t="n">
        <v>3.27605848806048</v>
      </c>
      <c r="L20" s="250" t="n">
        <v>6.23407279092889</v>
      </c>
      <c r="M20" s="250" t="n">
        <v>9.16263674745507</v>
      </c>
      <c r="N20" s="250" t="n">
        <v>5.46192587442744</v>
      </c>
      <c r="O20" s="250" t="n">
        <v>4.50189643253652</v>
      </c>
    </row>
    <row r="21" customFormat="false" ht="12.75" hidden="false" customHeight="false" outlineLevel="0" collapsed="false">
      <c r="A21" s="209" t="s">
        <v>209</v>
      </c>
      <c r="B21" s="250" t="n">
        <v>1.16983466912241</v>
      </c>
      <c r="C21" s="250" t="n">
        <v>1.53773268323496</v>
      </c>
      <c r="D21" s="250" t="n">
        <v>1.53773268323496</v>
      </c>
      <c r="E21" s="250" t="s">
        <v>46</v>
      </c>
      <c r="F21" s="250" t="s">
        <v>46</v>
      </c>
      <c r="G21" s="250" t="s">
        <v>46</v>
      </c>
      <c r="H21" s="250" t="n">
        <v>1.16983466912241</v>
      </c>
      <c r="I21" s="250" t="n">
        <v>1.16983466912241</v>
      </c>
      <c r="J21" s="250" t="n">
        <v>1.53773268323496</v>
      </c>
      <c r="K21" s="250" t="n">
        <v>1.53773268323496</v>
      </c>
      <c r="L21" s="250" t="s">
        <v>46</v>
      </c>
      <c r="M21" s="250" t="s">
        <v>46</v>
      </c>
      <c r="N21" s="250" t="s">
        <v>46</v>
      </c>
      <c r="O21" s="250" t="n">
        <v>1.16983466912241</v>
      </c>
    </row>
    <row r="22" customFormat="false" ht="12.75" hidden="false" customHeight="false" outlineLevel="0" collapsed="false">
      <c r="A22" s="209" t="s">
        <v>210</v>
      </c>
      <c r="B22" s="250" t="n">
        <v>3.72192661783774</v>
      </c>
      <c r="C22" s="250" t="n">
        <v>3.72192661783774</v>
      </c>
      <c r="D22" s="250" t="n">
        <v>1.32857158900756</v>
      </c>
      <c r="E22" s="250" t="n">
        <v>3.9222265456849</v>
      </c>
      <c r="F22" s="250" t="n">
        <v>5.65243205052088</v>
      </c>
      <c r="G22" s="250" t="n">
        <v>0.464960309297234</v>
      </c>
      <c r="H22" s="250" t="n">
        <v>3.72192661783774</v>
      </c>
      <c r="I22" s="250" t="n">
        <v>4.02548124249244</v>
      </c>
      <c r="J22" s="250" t="n">
        <v>4.02548124249244</v>
      </c>
      <c r="K22" s="250" t="n">
        <v>1.32857158900756</v>
      </c>
      <c r="L22" s="250" t="n">
        <v>4.25118566264585</v>
      </c>
      <c r="M22" s="250" t="n">
        <v>6.14602033865798</v>
      </c>
      <c r="N22" s="250" t="n">
        <v>0.464960309297234</v>
      </c>
      <c r="O22" s="250" t="n">
        <v>4.02548124249244</v>
      </c>
    </row>
    <row r="23" customFormat="false" ht="12.75" hidden="false" customHeight="false" outlineLevel="0" collapsed="false">
      <c r="A23" s="209" t="s">
        <v>211</v>
      </c>
      <c r="B23" s="250" t="n">
        <v>2.50754427710217</v>
      </c>
      <c r="C23" s="250" t="n">
        <v>2.50754427710217</v>
      </c>
      <c r="D23" s="250" t="n">
        <v>2.49048529385973</v>
      </c>
      <c r="E23" s="250" t="n">
        <v>2.82696149530664</v>
      </c>
      <c r="F23" s="250" t="n">
        <v>5.04632027159215</v>
      </c>
      <c r="G23" s="250" t="n">
        <v>0.814111261872456</v>
      </c>
      <c r="H23" s="250" t="n">
        <v>2.50754427710217</v>
      </c>
      <c r="I23" s="250" t="n">
        <v>2.57969184663092</v>
      </c>
      <c r="J23" s="250" t="n">
        <v>2.57969184663092</v>
      </c>
      <c r="K23" s="250" t="n">
        <v>2.56356291398472</v>
      </c>
      <c r="L23" s="250" t="n">
        <v>2.881694534906</v>
      </c>
      <c r="M23" s="250" t="n">
        <v>5.16140169169688</v>
      </c>
      <c r="N23" s="250" t="n">
        <v>0.814111261872456</v>
      </c>
      <c r="O23" s="250" t="n">
        <v>2.57969184663092</v>
      </c>
    </row>
    <row r="24" customFormat="false" ht="12.75" hidden="false" customHeight="false" outlineLevel="0" collapsed="false">
      <c r="A24" s="212" t="s">
        <v>212</v>
      </c>
      <c r="B24" s="249" t="n">
        <v>1.66617194641295</v>
      </c>
      <c r="C24" s="249" t="n">
        <v>1.6671662893925</v>
      </c>
      <c r="D24" s="249" t="n">
        <v>1.67863099227211</v>
      </c>
      <c r="E24" s="249" t="n">
        <v>1.64259850799878</v>
      </c>
      <c r="F24" s="249" t="n">
        <v>3.91597566251042</v>
      </c>
      <c r="G24" s="249" t="n">
        <v>0.290176590646907</v>
      </c>
      <c r="H24" s="249" t="n">
        <v>1.66617194641295</v>
      </c>
      <c r="I24" s="249" t="n">
        <v>1.66617194641295</v>
      </c>
      <c r="J24" s="249" t="n">
        <v>1.6671662893925</v>
      </c>
      <c r="K24" s="249" t="n">
        <v>1.67863099227211</v>
      </c>
      <c r="L24" s="249" t="n">
        <v>1.64259850799878</v>
      </c>
      <c r="M24" s="249" t="n">
        <v>3.91597566251042</v>
      </c>
      <c r="N24" s="249" t="n">
        <v>0.290176590646907</v>
      </c>
      <c r="O24" s="249" t="n">
        <v>1.66617194641295</v>
      </c>
    </row>
    <row r="25" customFormat="false" ht="12.75" hidden="false" customHeight="false" outlineLevel="0" collapsed="false">
      <c r="A25" s="206" t="s">
        <v>213</v>
      </c>
      <c r="B25" s="249" t="n">
        <v>7.32977466280918</v>
      </c>
      <c r="C25" s="249" t="n">
        <v>7.32977466280918</v>
      </c>
      <c r="D25" s="249" t="s">
        <v>46</v>
      </c>
      <c r="E25" s="249" t="n">
        <v>7.32977466280918</v>
      </c>
      <c r="F25" s="249" t="n">
        <v>7.59157025998705</v>
      </c>
      <c r="G25" s="249" t="n">
        <v>2.36098672962631</v>
      </c>
      <c r="H25" s="249" t="n">
        <v>7.32977466280918</v>
      </c>
      <c r="I25" s="249" t="n">
        <v>8.1133613137199</v>
      </c>
      <c r="J25" s="249" t="n">
        <v>8.1133613137199</v>
      </c>
      <c r="K25" s="249" t="s">
        <v>46</v>
      </c>
      <c r="L25" s="249" t="n">
        <v>8.1133613137199</v>
      </c>
      <c r="M25" s="249" t="n">
        <v>8.41644253990314</v>
      </c>
      <c r="N25" s="249" t="n">
        <v>2.36098672962631</v>
      </c>
      <c r="O25" s="249" t="n">
        <v>8.1133613137199</v>
      </c>
    </row>
    <row r="26" customFormat="false" ht="12.75" hidden="false" customHeight="false" outlineLevel="0" collapsed="false">
      <c r="A26" s="206" t="s">
        <v>214</v>
      </c>
      <c r="B26" s="249" t="n">
        <v>1.5346414617153</v>
      </c>
      <c r="C26" s="249" t="n">
        <v>1.5346414617153</v>
      </c>
      <c r="D26" s="249" t="n">
        <v>1.5346414617153</v>
      </c>
      <c r="E26" s="249" t="s">
        <v>46</v>
      </c>
      <c r="F26" s="249" t="s">
        <v>46</v>
      </c>
      <c r="G26" s="249" t="s">
        <v>46</v>
      </c>
      <c r="H26" s="249" t="n">
        <v>1.5346414617153</v>
      </c>
      <c r="I26" s="249" t="n">
        <v>1.5346414617153</v>
      </c>
      <c r="J26" s="249" t="n">
        <v>1.5346414617153</v>
      </c>
      <c r="K26" s="249" t="n">
        <v>1.5346414617153</v>
      </c>
      <c r="L26" s="249" t="s">
        <v>46</v>
      </c>
      <c r="M26" s="249" t="s">
        <v>46</v>
      </c>
      <c r="N26" s="249" t="s">
        <v>46</v>
      </c>
      <c r="O26" s="249" t="n">
        <v>1.5346414617153</v>
      </c>
    </row>
    <row r="27" customFormat="false" ht="12.75" hidden="false" customHeight="false" outlineLevel="0" collapsed="false">
      <c r="A27" s="206" t="s">
        <v>215</v>
      </c>
      <c r="B27" s="249" t="n">
        <v>6.71401589493274</v>
      </c>
      <c r="C27" s="249" t="n">
        <v>6.71401589493274</v>
      </c>
      <c r="D27" s="249" t="n">
        <v>0.889547813194959</v>
      </c>
      <c r="E27" s="249" t="n">
        <v>6.75052742125856</v>
      </c>
      <c r="F27" s="249" t="n">
        <v>8.27917457305503</v>
      </c>
      <c r="G27" s="249" t="n">
        <v>1.21354010051978</v>
      </c>
      <c r="H27" s="249" t="n">
        <v>6.71401589493274</v>
      </c>
      <c r="I27" s="249" t="n">
        <v>6.71401589493274</v>
      </c>
      <c r="J27" s="249" t="n">
        <v>6.71401589493274</v>
      </c>
      <c r="K27" s="249" t="n">
        <v>0.889547813194959</v>
      </c>
      <c r="L27" s="249" t="n">
        <v>6.75052742125856</v>
      </c>
      <c r="M27" s="249" t="n">
        <v>8.27917457305503</v>
      </c>
      <c r="N27" s="249" t="n">
        <v>1.21354010051978</v>
      </c>
      <c r="O27" s="249" t="n">
        <v>6.71401589493274</v>
      </c>
    </row>
    <row r="28" customFormat="false" ht="12.75" hidden="false" customHeight="false" outlineLevel="0" collapsed="false">
      <c r="A28" s="206" t="s">
        <v>216</v>
      </c>
      <c r="B28" s="249" t="n">
        <v>2.84603774207587</v>
      </c>
      <c r="C28" s="249" t="n">
        <v>2.85933878916708</v>
      </c>
      <c r="D28" s="249" t="n">
        <v>2.42792916407437</v>
      </c>
      <c r="E28" s="249" t="n">
        <v>3.41455290636153</v>
      </c>
      <c r="F28" s="249" t="n">
        <v>7.68356019979866</v>
      </c>
      <c r="G28" s="249" t="n">
        <v>0.766234330035194</v>
      </c>
      <c r="H28" s="249" t="n">
        <v>2.84603774207587</v>
      </c>
      <c r="I28" s="249" t="n">
        <v>2.84603774207587</v>
      </c>
      <c r="J28" s="249" t="n">
        <v>2.85933878916708</v>
      </c>
      <c r="K28" s="249" t="n">
        <v>2.42792916407437</v>
      </c>
      <c r="L28" s="249" t="n">
        <v>3.41455290636153</v>
      </c>
      <c r="M28" s="249" t="n">
        <v>7.68356019979866</v>
      </c>
      <c r="N28" s="249" t="n">
        <v>0.766234330035194</v>
      </c>
      <c r="O28" s="249" t="n">
        <v>2.84603774207587</v>
      </c>
    </row>
    <row r="29" customFormat="false" ht="12.75" hidden="false" customHeight="false" outlineLevel="0" collapsed="false">
      <c r="A29" s="209" t="s">
        <v>217</v>
      </c>
      <c r="B29" s="250" t="n">
        <v>1.29294887238233</v>
      </c>
      <c r="C29" s="250" t="n">
        <v>1.29401910979498</v>
      </c>
      <c r="D29" s="250" t="n">
        <v>1.44063695249478</v>
      </c>
      <c r="E29" s="250" t="n">
        <v>0.793975596667444</v>
      </c>
      <c r="F29" s="250" t="n">
        <v>2.43961220851977</v>
      </c>
      <c r="G29" s="250" t="n">
        <v>0.0953631133933053</v>
      </c>
      <c r="H29" s="250" t="n">
        <v>1.29294887238233</v>
      </c>
      <c r="I29" s="250" t="n">
        <v>1.29294887238233</v>
      </c>
      <c r="J29" s="250" t="n">
        <v>1.29401910979498</v>
      </c>
      <c r="K29" s="250" t="n">
        <v>1.44063695249478</v>
      </c>
      <c r="L29" s="250" t="n">
        <v>0.793975596667444</v>
      </c>
      <c r="M29" s="250" t="n">
        <v>2.43961220851977</v>
      </c>
      <c r="N29" s="250" t="n">
        <v>0.0953631133933053</v>
      </c>
      <c r="O29" s="250" t="n">
        <v>1.29294887238233</v>
      </c>
    </row>
    <row r="30" customFormat="false" ht="12.75" hidden="false" customHeight="false" outlineLevel="0" collapsed="false">
      <c r="A30" s="209" t="s">
        <v>218</v>
      </c>
      <c r="B30" s="250" t="n">
        <v>2.17357546890708</v>
      </c>
      <c r="C30" s="250" t="n">
        <v>2.19817550128838</v>
      </c>
      <c r="D30" s="250" t="n">
        <v>2.05011156075236</v>
      </c>
      <c r="E30" s="250" t="n">
        <v>2.62388489225259</v>
      </c>
      <c r="F30" s="250" t="n">
        <v>5.03136991369228</v>
      </c>
      <c r="G30" s="250" t="n">
        <v>0.612051831913237</v>
      </c>
      <c r="H30" s="250" t="n">
        <v>2.17357546890708</v>
      </c>
      <c r="I30" s="250" t="n">
        <v>2.2030132514178</v>
      </c>
      <c r="J30" s="250" t="n">
        <v>2.2279939057145</v>
      </c>
      <c r="K30" s="250" t="n">
        <v>2.09030096134051</v>
      </c>
      <c r="L30" s="250" t="n">
        <v>2.62388489225259</v>
      </c>
      <c r="M30" s="250" t="n">
        <v>5.03136991369228</v>
      </c>
      <c r="N30" s="250" t="n">
        <v>0.612051831913237</v>
      </c>
      <c r="O30" s="250" t="n">
        <v>2.2030132514178</v>
      </c>
    </row>
    <row r="31" customFormat="false" ht="12.75" hidden="false" customHeight="false" outlineLevel="0" collapsed="false">
      <c r="A31" s="209" t="s">
        <v>219</v>
      </c>
      <c r="B31" s="250" t="s">
        <v>46</v>
      </c>
      <c r="C31" s="250" t="s">
        <v>46</v>
      </c>
      <c r="D31" s="250" t="s">
        <v>46</v>
      </c>
      <c r="E31" s="250" t="s">
        <v>46</v>
      </c>
      <c r="F31" s="250" t="s">
        <v>46</v>
      </c>
      <c r="G31" s="250" t="s">
        <v>46</v>
      </c>
      <c r="H31" s="250" t="s">
        <v>46</v>
      </c>
      <c r="I31" s="250" t="s">
        <v>46</v>
      </c>
      <c r="J31" s="250" t="s">
        <v>46</v>
      </c>
      <c r="K31" s="250" t="s">
        <v>46</v>
      </c>
      <c r="L31" s="250" t="s">
        <v>46</v>
      </c>
      <c r="M31" s="250" t="s">
        <v>46</v>
      </c>
      <c r="N31" s="250" t="s">
        <v>46</v>
      </c>
      <c r="O31" s="250" t="s">
        <v>46</v>
      </c>
    </row>
    <row r="32" customFormat="false" ht="12.75" hidden="false" customHeight="false" outlineLevel="0" collapsed="false">
      <c r="A32" s="206" t="s">
        <v>220</v>
      </c>
      <c r="B32" s="249" t="n">
        <v>4.19884186832134</v>
      </c>
      <c r="C32" s="249" t="n">
        <v>4.5623046173366</v>
      </c>
      <c r="D32" s="249" t="n">
        <v>4.56163561211185</v>
      </c>
      <c r="E32" s="249" t="n">
        <v>5.83941605839416</v>
      </c>
      <c r="F32" s="249" t="n">
        <v>5.83941605839416</v>
      </c>
      <c r="G32" s="249" t="s">
        <v>46</v>
      </c>
      <c r="H32" s="249" t="n">
        <v>4.19884186832134</v>
      </c>
      <c r="I32" s="249" t="n">
        <v>4.19884186832134</v>
      </c>
      <c r="J32" s="249" t="n">
        <v>4.5623046173366</v>
      </c>
      <c r="K32" s="249" t="n">
        <v>4.56163561211185</v>
      </c>
      <c r="L32" s="249" t="n">
        <v>5.83941605839416</v>
      </c>
      <c r="M32" s="249" t="n">
        <v>5.83941605839416</v>
      </c>
      <c r="N32" s="249" t="s">
        <v>46</v>
      </c>
      <c r="O32" s="249" t="n">
        <v>4.19884186832134</v>
      </c>
    </row>
    <row r="33" customFormat="false" ht="12.75" hidden="false" customHeight="false" outlineLevel="0" collapsed="false">
      <c r="A33" s="206" t="s">
        <v>221</v>
      </c>
      <c r="B33" s="249" t="n">
        <v>1.75106211964634</v>
      </c>
      <c r="C33" s="249" t="n">
        <v>1.75106211964634</v>
      </c>
      <c r="D33" s="249" t="n">
        <v>1.75106211964634</v>
      </c>
      <c r="E33" s="249" t="s">
        <v>46</v>
      </c>
      <c r="F33" s="249" t="s">
        <v>46</v>
      </c>
      <c r="G33" s="249" t="s">
        <v>46</v>
      </c>
      <c r="H33" s="249" t="n">
        <v>1.75106211964634</v>
      </c>
      <c r="I33" s="249" t="n">
        <v>1.75106211964634</v>
      </c>
      <c r="J33" s="249" t="n">
        <v>1.75106211964634</v>
      </c>
      <c r="K33" s="249" t="n">
        <v>1.75106211964634</v>
      </c>
      <c r="L33" s="249" t="s">
        <v>46</v>
      </c>
      <c r="M33" s="249" t="s">
        <v>46</v>
      </c>
      <c r="N33" s="249" t="s">
        <v>46</v>
      </c>
      <c r="O33" s="249" t="n">
        <v>1.75106211964634</v>
      </c>
    </row>
    <row r="34" customFormat="false" ht="12.75" hidden="false" customHeight="false" outlineLevel="0" collapsed="false">
      <c r="A34" s="206" t="s">
        <v>222</v>
      </c>
      <c r="B34" s="249" t="n">
        <v>1.54914566739694</v>
      </c>
      <c r="C34" s="249" t="n">
        <v>1.54914566739694</v>
      </c>
      <c r="D34" s="249" t="n">
        <v>1.54914566739694</v>
      </c>
      <c r="E34" s="249" t="s">
        <v>46</v>
      </c>
      <c r="F34" s="249" t="s">
        <v>46</v>
      </c>
      <c r="G34" s="249" t="s">
        <v>46</v>
      </c>
      <c r="H34" s="249" t="n">
        <v>1.54914566739694</v>
      </c>
      <c r="I34" s="249" t="n">
        <v>1.56734495790035</v>
      </c>
      <c r="J34" s="249" t="n">
        <v>1.56734495790035</v>
      </c>
      <c r="K34" s="249" t="n">
        <v>1.56734495790035</v>
      </c>
      <c r="L34" s="249" t="s">
        <v>46</v>
      </c>
      <c r="M34" s="249" t="s">
        <v>46</v>
      </c>
      <c r="N34" s="249" t="s">
        <v>46</v>
      </c>
      <c r="O34" s="249" t="n">
        <v>1.56734495790035</v>
      </c>
    </row>
    <row r="35" customFormat="false" ht="12.75" hidden="false" customHeight="false" outlineLevel="0" collapsed="false">
      <c r="A35" s="212" t="s">
        <v>223</v>
      </c>
      <c r="B35" s="249" t="n">
        <v>1.9778950369994</v>
      </c>
      <c r="C35" s="249" t="n">
        <v>2.00351220989951</v>
      </c>
      <c r="D35" s="249" t="n">
        <v>2.16080856563978</v>
      </c>
      <c r="E35" s="249" t="n">
        <v>1.82192204944203</v>
      </c>
      <c r="F35" s="249" t="n">
        <v>7.17993215133543</v>
      </c>
      <c r="G35" s="249" t="n">
        <v>0.412534410068581</v>
      </c>
      <c r="H35" s="249" t="n">
        <v>1.9778950369994</v>
      </c>
      <c r="I35" s="249" t="n">
        <v>2.18287770114659</v>
      </c>
      <c r="J35" s="249" t="n">
        <v>2.21134794071844</v>
      </c>
      <c r="K35" s="249" t="n">
        <v>2.30553853612136</v>
      </c>
      <c r="L35" s="249" t="n">
        <v>2.10260997757678</v>
      </c>
      <c r="M35" s="249" t="n">
        <v>7.54659698990105</v>
      </c>
      <c r="N35" s="249" t="n">
        <v>0.670606704315305</v>
      </c>
      <c r="O35" s="249" t="n">
        <v>2.18287770114659</v>
      </c>
    </row>
    <row r="36" customFormat="false" ht="13.5" hidden="false" customHeight="false" outlineLevel="0" collapsed="false">
      <c r="A36" s="213" t="s">
        <v>224</v>
      </c>
      <c r="B36" s="251" t="n">
        <v>2.51789681560109</v>
      </c>
      <c r="C36" s="251" t="n">
        <v>3.11105276975584</v>
      </c>
      <c r="D36" s="251" t="n">
        <v>3.11105276975584</v>
      </c>
      <c r="E36" s="251" t="s">
        <v>46</v>
      </c>
      <c r="F36" s="251" t="s">
        <v>46</v>
      </c>
      <c r="G36" s="251" t="s">
        <v>46</v>
      </c>
      <c r="H36" s="251" t="n">
        <v>2.51789681560109</v>
      </c>
      <c r="I36" s="251" t="n">
        <v>2.51789681560109</v>
      </c>
      <c r="J36" s="251" t="n">
        <v>3.11105276975584</v>
      </c>
      <c r="K36" s="251" t="n">
        <v>3.11105276975584</v>
      </c>
      <c r="L36" s="251" t="s">
        <v>46</v>
      </c>
      <c r="M36" s="251" t="s">
        <v>46</v>
      </c>
      <c r="N36" s="251" t="s">
        <v>46</v>
      </c>
      <c r="O36" s="251" t="n">
        <v>2.51789681560109</v>
      </c>
    </row>
    <row r="37" customFormat="false" ht="13.5" hidden="false" customHeight="false" outlineLevel="0" collapsed="false">
      <c r="A37" s="216"/>
      <c r="B37" s="252"/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</row>
    <row r="38" customFormat="false" ht="13.5" hidden="false" customHeight="false" outlineLevel="0" collapsed="false">
      <c r="A38" s="217" t="s">
        <v>1</v>
      </c>
      <c r="B38" s="253" t="n">
        <v>2.31701279296961</v>
      </c>
      <c r="C38" s="253" t="n">
        <v>2.34537793609799</v>
      </c>
      <c r="D38" s="253" t="n">
        <v>2.13070297591818</v>
      </c>
      <c r="E38" s="253" t="n">
        <v>2.70873090033537</v>
      </c>
      <c r="F38" s="253" t="n">
        <v>6.28891923185458</v>
      </c>
      <c r="G38" s="253" t="n">
        <v>0.721588070183667</v>
      </c>
      <c r="H38" s="253" t="n">
        <v>2.31709656885351</v>
      </c>
      <c r="I38" s="253" t="n">
        <v>2.7245316678545</v>
      </c>
      <c r="J38" s="253" t="n">
        <v>2.75843400302569</v>
      </c>
      <c r="K38" s="253" t="n">
        <v>2.46819181882427</v>
      </c>
      <c r="L38" s="253" t="n">
        <v>3.24968998317349</v>
      </c>
      <c r="M38" s="253" t="n">
        <v>6.3694945933619</v>
      </c>
      <c r="N38" s="253" t="n">
        <v>1.51807790343146</v>
      </c>
      <c r="O38" s="253" t="n">
        <v>2.7246154437384</v>
      </c>
    </row>
    <row r="39" customFormat="false" ht="12.75" hidden="false" customHeight="false" outlineLevel="0" collapsed="false">
      <c r="A39" s="271"/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</row>
    <row r="40" customFormat="false" ht="12.75" hidden="false" customHeight="false" outlineLevel="0" collapsed="false">
      <c r="A40" s="221"/>
    </row>
    <row r="41" customFormat="false" ht="12.75" hidden="false" customHeight="false" outlineLevel="0" collapsed="false">
      <c r="A41" s="22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221" t="s">
        <v>118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A43" s="221" t="s">
        <v>398</v>
      </c>
      <c r="I43" s="270"/>
      <c r="J43" s="270"/>
      <c r="K43" s="270"/>
      <c r="L43" s="270"/>
      <c r="M43" s="270"/>
      <c r="N43" s="270"/>
    </row>
    <row r="44" customFormat="false" ht="12.75" hidden="false" customHeight="false" outlineLevel="0" collapsed="false">
      <c r="A44" s="221" t="s">
        <v>399</v>
      </c>
      <c r="I44" s="270"/>
      <c r="J44" s="270"/>
      <c r="K44" s="270"/>
      <c r="L44" s="270"/>
      <c r="M44" s="270"/>
      <c r="N44" s="270"/>
    </row>
    <row r="45" customFormat="false" ht="12.75" hidden="false" customHeight="false" outlineLevel="0" collapsed="false">
      <c r="A45" s="12" t="s">
        <v>400</v>
      </c>
    </row>
    <row r="46" customFormat="false" ht="12.75" hidden="false" customHeight="false" outlineLevel="0" collapsed="false">
      <c r="A46" s="12" t="s">
        <v>401</v>
      </c>
    </row>
    <row r="47" customFormat="false" ht="12.75" hidden="false" customHeight="false" outlineLevel="0" collapsed="false">
      <c r="A47" s="12" t="s">
        <v>402</v>
      </c>
    </row>
    <row r="48" customFormat="false" ht="12.75" hidden="false" customHeight="false" outlineLevel="0" collapsed="false">
      <c r="A48" s="12" t="s">
        <v>127</v>
      </c>
    </row>
  </sheetData>
  <mergeCells count="13">
    <mergeCell ref="A4:O4"/>
    <mergeCell ref="A5:O5"/>
    <mergeCell ref="A7:A11"/>
    <mergeCell ref="B7:G8"/>
    <mergeCell ref="H7:H11"/>
    <mergeCell ref="I7:N8"/>
    <mergeCell ref="O7:O11"/>
    <mergeCell ref="C9:G9"/>
    <mergeCell ref="J9:N9"/>
    <mergeCell ref="C10:C11"/>
    <mergeCell ref="E10:G10"/>
    <mergeCell ref="J10:J11"/>
    <mergeCell ref="L10:N10"/>
  </mergeCells>
  <conditionalFormatting sqref="A14:A36">
    <cfRule type="cellIs" priority="2" operator="equal" aboveAverage="0" equalAverage="0" bottom="0" percent="0" rank="0" text="" dxfId="12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M4"/>
    </sheetView>
  </sheetViews>
  <sheetFormatPr defaultColWidth="10.28125" defaultRowHeight="12.75" zeroHeight="false" outlineLevelRow="0" outlineLevelCol="0"/>
  <cols>
    <col collapsed="false" customWidth="true" hidden="false" outlineLevel="0" max="1" min="1" style="262" width="35.7"/>
    <col collapsed="false" customWidth="true" hidden="false" outlineLevel="0" max="2" min="2" style="262" width="19.56"/>
    <col collapsed="false" customWidth="true" hidden="false" outlineLevel="0" max="3" min="3" style="262" width="13.56"/>
    <col collapsed="false" customWidth="true" hidden="false" outlineLevel="0" max="4" min="4" style="262" width="15.41"/>
    <col collapsed="false" customWidth="true" hidden="false" outlineLevel="0" max="5" min="5" style="262" width="13.56"/>
    <col collapsed="false" customWidth="true" hidden="false" outlineLevel="0" max="6" min="6" style="262" width="14.28"/>
    <col collapsed="false" customWidth="true" hidden="false" outlineLevel="0" max="7" min="7" style="262" width="13.56"/>
    <col collapsed="false" customWidth="true" hidden="false" outlineLevel="0" max="8" min="8" style="262" width="17.85"/>
    <col collapsed="false" customWidth="true" hidden="false" outlineLevel="0" max="9" min="9" style="262" width="13.56"/>
    <col collapsed="false" customWidth="true" hidden="false" outlineLevel="0" max="10" min="10" style="262" width="14.85"/>
    <col collapsed="false" customWidth="true" hidden="false" outlineLevel="0" max="11" min="11" style="262" width="14.99"/>
    <col collapsed="false" customWidth="true" hidden="false" outlineLevel="0" max="13" min="12" style="262" width="13.56"/>
    <col collapsed="false" customWidth="false" hidden="false" outlineLevel="0" max="257" min="14" style="262" width="10.28"/>
  </cols>
  <sheetData>
    <row r="1" customFormat="false" ht="12.75" hidden="false" customHeight="false" outlineLevel="0" collapsed="false">
      <c r="A1" s="13" t="s">
        <v>30</v>
      </c>
      <c r="M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25.5" hidden="false" customHeight="true" outlineLevel="0" collapsed="false">
      <c r="A4" s="16" t="s">
        <v>40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6.5" hidden="false" customHeight="true" outlineLevel="0" collapsed="false">
      <c r="A5" s="263" t="s">
        <v>390</v>
      </c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</row>
    <row r="6" customFormat="false" ht="12.75" hidden="false" customHeight="false" outlineLevel="0" collapsed="false">
      <c r="A6" s="264"/>
      <c r="B6" s="264"/>
      <c r="C6" s="264"/>
      <c r="D6" s="264"/>
      <c r="E6" s="264"/>
      <c r="F6" s="264"/>
      <c r="G6" s="264"/>
    </row>
    <row r="7" customFormat="false" ht="15.75" hidden="false" customHeight="true" outlineLevel="0" collapsed="false">
      <c r="A7" s="198" t="s">
        <v>192</v>
      </c>
      <c r="B7" s="272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</row>
    <row r="8" customFormat="false" ht="12.75" hidden="false" customHeight="false" outlineLevel="0" collapsed="false">
      <c r="A8" s="198"/>
      <c r="B8" s="222" t="s">
        <v>404</v>
      </c>
      <c r="C8" s="222"/>
      <c r="D8" s="222"/>
      <c r="E8" s="222"/>
      <c r="F8" s="222"/>
      <c r="G8" s="222"/>
      <c r="H8" s="222" t="s">
        <v>405</v>
      </c>
      <c r="I8" s="222"/>
      <c r="J8" s="222"/>
      <c r="K8" s="222"/>
      <c r="L8" s="222"/>
      <c r="M8" s="222"/>
    </row>
    <row r="9" customFormat="false" ht="12.75" hidden="false" customHeight="true" outlineLevel="0" collapsed="false">
      <c r="A9" s="198"/>
      <c r="B9" s="238"/>
      <c r="C9" s="222" t="s">
        <v>396</v>
      </c>
      <c r="D9" s="222"/>
      <c r="E9" s="222"/>
      <c r="F9" s="222"/>
      <c r="G9" s="222"/>
      <c r="H9" s="238"/>
      <c r="I9" s="222" t="s">
        <v>396</v>
      </c>
      <c r="J9" s="222"/>
      <c r="K9" s="222"/>
      <c r="L9" s="222"/>
      <c r="M9" s="222"/>
    </row>
    <row r="10" customFormat="false" ht="12.75" hidden="false" customHeight="true" outlineLevel="0" collapsed="false">
      <c r="A10" s="198"/>
      <c r="B10" s="240" t="s">
        <v>109</v>
      </c>
      <c r="C10" s="226" t="s">
        <v>233</v>
      </c>
      <c r="D10" s="265" t="s">
        <v>266</v>
      </c>
      <c r="E10" s="266" t="s">
        <v>170</v>
      </c>
      <c r="F10" s="266"/>
      <c r="G10" s="266"/>
      <c r="H10" s="240" t="s">
        <v>109</v>
      </c>
      <c r="I10" s="273" t="s">
        <v>233</v>
      </c>
      <c r="J10" s="265" t="s">
        <v>266</v>
      </c>
      <c r="K10" s="266" t="s">
        <v>170</v>
      </c>
      <c r="L10" s="266"/>
      <c r="M10" s="266"/>
    </row>
    <row r="11" customFormat="false" ht="12.75" hidden="false" customHeight="true" outlineLevel="0" collapsed="false">
      <c r="A11" s="198"/>
      <c r="B11" s="239"/>
      <c r="C11" s="226"/>
      <c r="D11" s="267" t="s">
        <v>397</v>
      </c>
      <c r="E11" s="268" t="s">
        <v>233</v>
      </c>
      <c r="F11" s="268" t="s">
        <v>171</v>
      </c>
      <c r="G11" s="268" t="s">
        <v>172</v>
      </c>
      <c r="H11" s="239"/>
      <c r="I11" s="226"/>
      <c r="J11" s="267" t="s">
        <v>397</v>
      </c>
      <c r="K11" s="268" t="s">
        <v>233</v>
      </c>
      <c r="L11" s="268" t="s">
        <v>171</v>
      </c>
      <c r="M11" s="268" t="s">
        <v>172</v>
      </c>
    </row>
    <row r="12" customFormat="false" ht="12.75" hidden="false" customHeight="true" outlineLevel="0" collapsed="false">
      <c r="A12" s="269"/>
      <c r="B12" s="269"/>
      <c r="C12" s="269"/>
      <c r="D12" s="269"/>
      <c r="E12" s="269"/>
      <c r="F12" s="269"/>
      <c r="G12" s="269"/>
      <c r="H12" s="20"/>
      <c r="I12" s="20"/>
      <c r="J12" s="269"/>
      <c r="K12" s="269"/>
      <c r="L12" s="269"/>
      <c r="M12" s="269"/>
    </row>
    <row r="13" customFormat="false" ht="13.5" hidden="false" customHeight="false" outlineLevel="0" collapsed="false">
      <c r="A13" s="270"/>
      <c r="B13" s="264"/>
      <c r="C13" s="264"/>
      <c r="D13" s="264"/>
      <c r="E13" s="264"/>
      <c r="F13" s="264"/>
      <c r="G13" s="264"/>
      <c r="H13" s="12"/>
      <c r="I13" s="12"/>
      <c r="J13" s="264"/>
      <c r="K13" s="264"/>
      <c r="L13" s="264"/>
      <c r="M13" s="264"/>
    </row>
    <row r="14" customFormat="false" ht="12.75" hidden="false" customHeight="false" outlineLevel="0" collapsed="false">
      <c r="A14" s="203" t="s">
        <v>202</v>
      </c>
      <c r="B14" s="247" t="n">
        <v>0.231594846676683</v>
      </c>
      <c r="C14" s="247" t="n">
        <v>0.232087694132899</v>
      </c>
      <c r="D14" s="247" t="n">
        <v>0.19422037077566</v>
      </c>
      <c r="E14" s="247" t="n">
        <v>0.451536702129513</v>
      </c>
      <c r="F14" s="247" t="n">
        <v>0.182208159405559</v>
      </c>
      <c r="G14" s="247" t="n">
        <v>0.519880103558496</v>
      </c>
      <c r="H14" s="247" t="n">
        <v>1.04973820464506</v>
      </c>
      <c r="I14" s="247" t="n">
        <v>1.0519719893606</v>
      </c>
      <c r="J14" s="247" t="n">
        <v>1.11929301084572</v>
      </c>
      <c r="K14" s="247" t="n">
        <v>0.661832767664301</v>
      </c>
      <c r="L14" s="247" t="n">
        <v>1.22066750149725</v>
      </c>
      <c r="M14" s="247" t="n">
        <v>0.520025973667123</v>
      </c>
    </row>
    <row r="15" customFormat="false" ht="12.75" hidden="false" customHeight="false" outlineLevel="0" collapsed="false">
      <c r="A15" s="206" t="s">
        <v>203</v>
      </c>
      <c r="B15" s="249" t="n">
        <v>1.40984010189188</v>
      </c>
      <c r="C15" s="249" t="n">
        <v>1.41997761745533</v>
      </c>
      <c r="D15" s="249" t="n">
        <v>0.70058302905505</v>
      </c>
      <c r="E15" s="249" t="n">
        <v>2.21278226610663</v>
      </c>
      <c r="F15" s="249" t="n">
        <v>2.35648922525423</v>
      </c>
      <c r="G15" s="249" t="n">
        <v>2.14637532098121</v>
      </c>
      <c r="H15" s="249" t="n">
        <v>3.0451232144658</v>
      </c>
      <c r="I15" s="249" t="n">
        <v>3.06689596678169</v>
      </c>
      <c r="J15" s="249" t="n">
        <v>2.61275197111785</v>
      </c>
      <c r="K15" s="249" t="n">
        <v>3.56403646845437</v>
      </c>
      <c r="L15" s="249" t="n">
        <v>4.44328900332081</v>
      </c>
      <c r="M15" s="249" t="n">
        <v>3.16313136905059</v>
      </c>
    </row>
    <row r="16" customFormat="false" ht="12.75" hidden="false" customHeight="false" outlineLevel="0" collapsed="false">
      <c r="A16" s="206" t="s">
        <v>204</v>
      </c>
      <c r="B16" s="249" t="n">
        <v>0.572717621415591</v>
      </c>
      <c r="C16" s="249" t="n">
        <v>0.589969532868788</v>
      </c>
      <c r="D16" s="249" t="n">
        <v>0.347294074194988</v>
      </c>
      <c r="E16" s="249" t="n">
        <v>1.62046029642896</v>
      </c>
      <c r="F16" s="249" t="n">
        <v>2.8249500750827</v>
      </c>
      <c r="G16" s="249" t="n">
        <v>0.1959931638288</v>
      </c>
      <c r="H16" s="249" t="n">
        <v>1.02572031617625</v>
      </c>
      <c r="I16" s="249" t="n">
        <v>1.05654752961398</v>
      </c>
      <c r="J16" s="249" t="n">
        <v>0.675762323462669</v>
      </c>
      <c r="K16" s="249" t="n">
        <v>2.66342496372691</v>
      </c>
      <c r="L16" s="249" t="n">
        <v>4.71696756095807</v>
      </c>
      <c r="M16" s="249" t="n">
        <v>0.201758923952406</v>
      </c>
    </row>
    <row r="17" customFormat="false" ht="12.75" hidden="false" customHeight="false" outlineLevel="0" collapsed="false">
      <c r="A17" s="206" t="s">
        <v>205</v>
      </c>
      <c r="B17" s="249" t="n">
        <v>1.04657683966402</v>
      </c>
      <c r="C17" s="249" t="n">
        <v>1.07529032855401</v>
      </c>
      <c r="D17" s="249" t="n">
        <v>1.08056109583203</v>
      </c>
      <c r="E17" s="249" t="n">
        <v>1.06634857447534</v>
      </c>
      <c r="F17" s="249" t="n">
        <v>1.58166612594206</v>
      </c>
      <c r="G17" s="249" t="n">
        <v>0.733502685583242</v>
      </c>
      <c r="H17" s="249" t="n">
        <v>3.18035418762446</v>
      </c>
      <c r="I17" s="249" t="n">
        <v>3.26767201899427</v>
      </c>
      <c r="J17" s="249" t="n">
        <v>3.15144853192247</v>
      </c>
      <c r="K17" s="249" t="n">
        <v>3.46461683553599</v>
      </c>
      <c r="L17" s="249" t="n">
        <v>6.63691706782759</v>
      </c>
      <c r="M17" s="249" t="n">
        <v>1.41561401424656</v>
      </c>
    </row>
    <row r="18" customFormat="false" ht="12.75" hidden="false" customHeight="false" outlineLevel="0" collapsed="false">
      <c r="A18" s="206" t="s">
        <v>206</v>
      </c>
      <c r="B18" s="249" t="n">
        <v>2.47814586071991</v>
      </c>
      <c r="C18" s="249" t="n">
        <v>2.50471353162326</v>
      </c>
      <c r="D18" s="249" t="n">
        <v>2.71824541031495</v>
      </c>
      <c r="E18" s="249" t="n">
        <v>2.09158366568137</v>
      </c>
      <c r="F18" s="249" t="n">
        <v>1.80869392753762</v>
      </c>
      <c r="G18" s="249" t="n">
        <v>2.27244941305517</v>
      </c>
      <c r="H18" s="249" t="n">
        <v>5.38112831527868</v>
      </c>
      <c r="I18" s="249" t="n">
        <v>5.44198036971761</v>
      </c>
      <c r="J18" s="249" t="n">
        <v>4.75135623535653</v>
      </c>
      <c r="K18" s="249" t="n">
        <v>6.92565873912801</v>
      </c>
      <c r="L18" s="249" t="n">
        <v>9.69536400729382</v>
      </c>
      <c r="M18" s="249" t="n">
        <v>5.15484658141573</v>
      </c>
    </row>
    <row r="19" customFormat="false" ht="12.75" hidden="false" customHeight="false" outlineLevel="0" collapsed="false">
      <c r="A19" s="209" t="s">
        <v>207</v>
      </c>
      <c r="B19" s="250" t="n">
        <v>0.0788097237136064</v>
      </c>
      <c r="C19" s="250" t="n">
        <v>0.214381751032271</v>
      </c>
      <c r="D19" s="250" t="n">
        <v>0.217277883535931</v>
      </c>
      <c r="E19" s="250" t="n">
        <v>0</v>
      </c>
      <c r="F19" s="250" t="n">
        <v>0</v>
      </c>
      <c r="G19" s="250" t="s">
        <v>46</v>
      </c>
      <c r="H19" s="250" t="n">
        <v>0.0828386027888996</v>
      </c>
      <c r="I19" s="250" t="n">
        <v>0.225309800976342</v>
      </c>
      <c r="J19" s="250" t="n">
        <v>0.228353948620362</v>
      </c>
      <c r="K19" s="250" t="n">
        <v>0</v>
      </c>
      <c r="L19" s="250" t="n">
        <v>0</v>
      </c>
      <c r="M19" s="250" t="s">
        <v>46</v>
      </c>
    </row>
    <row r="20" customFormat="false" ht="12.75" hidden="false" customHeight="false" outlineLevel="0" collapsed="false">
      <c r="A20" s="209" t="s">
        <v>208</v>
      </c>
      <c r="B20" s="250" t="n">
        <v>3.66113687904905</v>
      </c>
      <c r="C20" s="250" t="n">
        <v>3.71919748371841</v>
      </c>
      <c r="D20" s="250" t="n">
        <v>0.956380549720378</v>
      </c>
      <c r="E20" s="250" t="n">
        <v>6.86947801753605</v>
      </c>
      <c r="F20" s="250" t="n">
        <v>1.87939231850443</v>
      </c>
      <c r="G20" s="250" t="n">
        <v>8.18516690768955</v>
      </c>
      <c r="H20" s="250" t="n">
        <v>8.23602655363732</v>
      </c>
      <c r="I20" s="250" t="n">
        <v>8.40597541315828</v>
      </c>
      <c r="J20" s="250" t="n">
        <v>2.18118188524487</v>
      </c>
      <c r="K20" s="250" t="n">
        <v>16.2021421295647</v>
      </c>
      <c r="L20" s="250" t="n">
        <v>9.55290004363056</v>
      </c>
      <c r="M20" s="250" t="n">
        <v>17.9552852570297</v>
      </c>
    </row>
    <row r="21" customFormat="false" ht="12.75" hidden="false" customHeight="false" outlineLevel="0" collapsed="false">
      <c r="A21" s="209" t="s">
        <v>209</v>
      </c>
      <c r="B21" s="250" t="n">
        <v>0</v>
      </c>
      <c r="C21" s="250" t="n">
        <v>0</v>
      </c>
      <c r="D21" s="250" t="n">
        <v>0</v>
      </c>
      <c r="E21" s="250" t="s">
        <v>46</v>
      </c>
      <c r="F21" s="250" t="s">
        <v>46</v>
      </c>
      <c r="G21" s="250" t="s">
        <v>46</v>
      </c>
      <c r="H21" s="250" t="n">
        <v>3.5641826265882</v>
      </c>
      <c r="I21" s="250" t="n">
        <v>4.88955565644802</v>
      </c>
      <c r="J21" s="250" t="n">
        <v>4.88955565644802</v>
      </c>
      <c r="K21" s="250" t="s">
        <v>46</v>
      </c>
      <c r="L21" s="250" t="s">
        <v>46</v>
      </c>
      <c r="M21" s="250" t="s">
        <v>46</v>
      </c>
    </row>
    <row r="22" customFormat="false" ht="12.75" hidden="false" customHeight="false" outlineLevel="0" collapsed="false">
      <c r="A22" s="209" t="s">
        <v>210</v>
      </c>
      <c r="B22" s="250" t="n">
        <v>4.05444668283798</v>
      </c>
      <c r="C22" s="250" t="n">
        <v>4.05444668283798</v>
      </c>
      <c r="D22" s="250" t="n">
        <v>3.91837773477037</v>
      </c>
      <c r="E22" s="250" t="n">
        <v>4.06583435824749</v>
      </c>
      <c r="F22" s="250" t="n">
        <v>2.89811636436794</v>
      </c>
      <c r="G22" s="250" t="n">
        <v>6.39914023256507</v>
      </c>
      <c r="H22" s="250" t="n">
        <v>8.38235740521507</v>
      </c>
      <c r="I22" s="250" t="n">
        <v>8.38235740521507</v>
      </c>
      <c r="J22" s="250" t="n">
        <v>6.83602304504565</v>
      </c>
      <c r="K22" s="250" t="n">
        <v>8.51177015720486</v>
      </c>
      <c r="L22" s="250" t="n">
        <v>7.00105627893661</v>
      </c>
      <c r="M22" s="250" t="n">
        <v>11.5304520823177</v>
      </c>
    </row>
    <row r="23" customFormat="false" ht="12.75" hidden="false" customHeight="false" outlineLevel="0" collapsed="false">
      <c r="A23" s="209" t="s">
        <v>211</v>
      </c>
      <c r="B23" s="250" t="n">
        <v>1.50573186887044</v>
      </c>
      <c r="C23" s="250" t="n">
        <v>1.50573186887044</v>
      </c>
      <c r="D23" s="250" t="n">
        <v>1.3318400138921</v>
      </c>
      <c r="E23" s="250" t="n">
        <v>4.76164696032566</v>
      </c>
      <c r="F23" s="250" t="n">
        <v>4.15342952904963</v>
      </c>
      <c r="G23" s="250" t="n">
        <v>5.31327166320643</v>
      </c>
      <c r="H23" s="250" t="n">
        <v>8.5440759214424</v>
      </c>
      <c r="I23" s="250" t="n">
        <v>8.5440759214424</v>
      </c>
      <c r="J23" s="250" t="n">
        <v>8.70076760732179</v>
      </c>
      <c r="K23" s="250" t="n">
        <v>5.6101365589338</v>
      </c>
      <c r="L23" s="250" t="n">
        <v>5.93820127740376</v>
      </c>
      <c r="M23" s="250" t="n">
        <v>5.31259784991128</v>
      </c>
    </row>
    <row r="24" customFormat="false" ht="12.75" hidden="false" customHeight="false" outlineLevel="0" collapsed="false">
      <c r="A24" s="212" t="s">
        <v>212</v>
      </c>
      <c r="B24" s="249" t="n">
        <v>1.01770455066104</v>
      </c>
      <c r="C24" s="249" t="n">
        <v>1.01834797253766</v>
      </c>
      <c r="D24" s="249" t="n">
        <v>0.823088661456018</v>
      </c>
      <c r="E24" s="249" t="n">
        <v>1.43677045871198</v>
      </c>
      <c r="F24" s="249" t="n">
        <v>1.79521099385338</v>
      </c>
      <c r="G24" s="249" t="n">
        <v>1.22353578562473</v>
      </c>
      <c r="H24" s="249" t="n">
        <v>3.0582754248533</v>
      </c>
      <c r="I24" s="249" t="n">
        <v>3.06020886590362</v>
      </c>
      <c r="J24" s="249" t="n">
        <v>2.85634991086979</v>
      </c>
      <c r="K24" s="249" t="n">
        <v>3.49705945810941</v>
      </c>
      <c r="L24" s="249" t="n">
        <v>4.64109495499288</v>
      </c>
      <c r="M24" s="249" t="n">
        <v>2.81647784975498</v>
      </c>
    </row>
    <row r="25" customFormat="false" ht="12.75" hidden="false" customHeight="false" outlineLevel="0" collapsed="false">
      <c r="A25" s="206" t="s">
        <v>213</v>
      </c>
      <c r="B25" s="249" t="n">
        <v>2.27231805680174</v>
      </c>
      <c r="C25" s="249" t="n">
        <v>2.27231805680174</v>
      </c>
      <c r="D25" s="249" t="s">
        <v>46</v>
      </c>
      <c r="E25" s="249" t="n">
        <v>2.27231805680174</v>
      </c>
      <c r="F25" s="249" t="n">
        <v>1.77446866256559</v>
      </c>
      <c r="G25" s="249" t="n">
        <v>11.7215480530224</v>
      </c>
      <c r="H25" s="249" t="n">
        <v>5.50099832932643</v>
      </c>
      <c r="I25" s="249" t="n">
        <v>5.50099832932643</v>
      </c>
      <c r="J25" s="249" t="s">
        <v>46</v>
      </c>
      <c r="K25" s="249" t="n">
        <v>5.50099832932643</v>
      </c>
      <c r="L25" s="249" t="n">
        <v>5.17314596764853</v>
      </c>
      <c r="M25" s="249" t="n">
        <v>11.7235203126272</v>
      </c>
    </row>
    <row r="26" customFormat="false" ht="12.75" hidden="false" customHeight="false" outlineLevel="0" collapsed="false">
      <c r="A26" s="206" t="s">
        <v>214</v>
      </c>
      <c r="B26" s="249" t="n">
        <v>0.422991262558855</v>
      </c>
      <c r="C26" s="249" t="n">
        <v>0.422991262558855</v>
      </c>
      <c r="D26" s="249" t="n">
        <v>0.422991262558855</v>
      </c>
      <c r="E26" s="249" t="s">
        <v>46</v>
      </c>
      <c r="F26" s="249" t="s">
        <v>46</v>
      </c>
      <c r="G26" s="249" t="s">
        <v>46</v>
      </c>
      <c r="H26" s="249" t="n">
        <v>1.46742416569217</v>
      </c>
      <c r="I26" s="249" t="n">
        <v>1.46742416569217</v>
      </c>
      <c r="J26" s="249" t="n">
        <v>1.46742416569217</v>
      </c>
      <c r="K26" s="249" t="s">
        <v>46</v>
      </c>
      <c r="L26" s="249" t="s">
        <v>46</v>
      </c>
      <c r="M26" s="249" t="s">
        <v>46</v>
      </c>
    </row>
    <row r="27" customFormat="false" ht="12.75" hidden="false" customHeight="false" outlineLevel="0" collapsed="false">
      <c r="A27" s="206" t="s">
        <v>215</v>
      </c>
      <c r="B27" s="249" t="n">
        <v>4.28050839801287</v>
      </c>
      <c r="C27" s="249" t="n">
        <v>4.28050839801287</v>
      </c>
      <c r="D27" s="249" t="n">
        <v>0.686762355943452</v>
      </c>
      <c r="E27" s="249" t="n">
        <v>4.30304572295769</v>
      </c>
      <c r="F27" s="249" t="n">
        <v>2.85201103932615</v>
      </c>
      <c r="G27" s="249" t="n">
        <v>9.559042029702</v>
      </c>
      <c r="H27" s="249" t="n">
        <v>8.50762190194276</v>
      </c>
      <c r="I27" s="249" t="n">
        <v>8.50762190194276</v>
      </c>
      <c r="J27" s="249" t="n">
        <v>5.11489992587102</v>
      </c>
      <c r="K27" s="249" t="n">
        <v>8.52888967369585</v>
      </c>
      <c r="L27" s="249" t="n">
        <v>8.22521347248577</v>
      </c>
      <c r="M27" s="249" t="n">
        <v>9.6288500365136</v>
      </c>
    </row>
    <row r="28" customFormat="false" ht="12.75" hidden="false" customHeight="false" outlineLevel="0" collapsed="false">
      <c r="A28" s="206" t="s">
        <v>216</v>
      </c>
      <c r="B28" s="249" t="n">
        <v>2.99118089130519</v>
      </c>
      <c r="C28" s="249" t="n">
        <v>3.00544836182145</v>
      </c>
      <c r="D28" s="249" t="n">
        <v>3.30061039138313</v>
      </c>
      <c r="E28" s="249" t="n">
        <v>2.62563910367039</v>
      </c>
      <c r="F28" s="249" t="n">
        <v>2.23614924202484</v>
      </c>
      <c r="G28" s="249" t="n">
        <v>2.86726275751826</v>
      </c>
      <c r="H28" s="249" t="n">
        <v>7.04049375126074</v>
      </c>
      <c r="I28" s="249" t="n">
        <v>7.0740731143673</v>
      </c>
      <c r="J28" s="249" t="n">
        <v>6.74762322000069</v>
      </c>
      <c r="K28" s="249" t="n">
        <v>7.49420650816913</v>
      </c>
      <c r="L28" s="249" t="n">
        <v>10.2794304937589</v>
      </c>
      <c r="M28" s="249" t="n">
        <v>5.76636677559087</v>
      </c>
    </row>
    <row r="29" customFormat="false" ht="12.75" hidden="false" customHeight="false" outlineLevel="0" collapsed="false">
      <c r="A29" s="209" t="s">
        <v>217</v>
      </c>
      <c r="B29" s="250" t="n">
        <v>1.46700242171505</v>
      </c>
      <c r="C29" s="250" t="n">
        <v>1.4705475924722</v>
      </c>
      <c r="D29" s="250" t="n">
        <v>1.59903513810525</v>
      </c>
      <c r="E29" s="250" t="n">
        <v>1.03160691954061</v>
      </c>
      <c r="F29" s="250" t="n">
        <v>1.22899053056396</v>
      </c>
      <c r="G29" s="250" t="n">
        <v>0.94781255823518</v>
      </c>
      <c r="H29" s="250" t="n">
        <v>2.85390962016734</v>
      </c>
      <c r="I29" s="250" t="n">
        <v>2.84594486807556</v>
      </c>
      <c r="J29" s="250" t="n">
        <v>3.12245950505695</v>
      </c>
      <c r="K29" s="250" t="n">
        <v>1.90288536071074</v>
      </c>
      <c r="L29" s="250" t="n">
        <v>3.99659863945578</v>
      </c>
      <c r="M29" s="250" t="n">
        <v>1.01405351144743</v>
      </c>
    </row>
    <row r="30" customFormat="false" ht="12.75" hidden="false" customHeight="false" outlineLevel="0" collapsed="false">
      <c r="A30" s="209" t="s">
        <v>218</v>
      </c>
      <c r="B30" s="250" t="n">
        <v>1.09725887187185</v>
      </c>
      <c r="C30" s="250" t="n">
        <v>1.09823170140269</v>
      </c>
      <c r="D30" s="250" t="n">
        <v>0.872616554592132</v>
      </c>
      <c r="E30" s="250" t="n">
        <v>1.81733028336951</v>
      </c>
      <c r="F30" s="250" t="n">
        <v>1.78183539639576</v>
      </c>
      <c r="G30" s="250" t="n">
        <v>1.82929605326695</v>
      </c>
      <c r="H30" s="250" t="n">
        <v>2.63490231807818</v>
      </c>
      <c r="I30" s="250" t="n">
        <v>2.66897083417135</v>
      </c>
      <c r="J30" s="250" t="n">
        <v>2.85196043393702</v>
      </c>
      <c r="K30" s="250" t="n">
        <v>2.14284414331733</v>
      </c>
      <c r="L30" s="250" t="n">
        <v>2.50540494062656</v>
      </c>
      <c r="M30" s="250" t="n">
        <v>1.83986747184731</v>
      </c>
    </row>
    <row r="31" customFormat="false" ht="12.75" hidden="false" customHeight="false" outlineLevel="0" collapsed="false">
      <c r="A31" s="209" t="s">
        <v>219</v>
      </c>
      <c r="B31" s="250" t="s">
        <v>46</v>
      </c>
      <c r="C31" s="250" t="s">
        <v>46</v>
      </c>
      <c r="D31" s="250" t="s">
        <v>46</v>
      </c>
      <c r="E31" s="250" t="s">
        <v>46</v>
      </c>
      <c r="F31" s="250" t="s">
        <v>46</v>
      </c>
      <c r="G31" s="250" t="s">
        <v>46</v>
      </c>
      <c r="H31" s="250" t="s">
        <v>46</v>
      </c>
      <c r="I31" s="250" t="s">
        <v>46</v>
      </c>
      <c r="J31" s="250" t="s">
        <v>46</v>
      </c>
      <c r="K31" s="250" t="s">
        <v>46</v>
      </c>
      <c r="L31" s="250" t="s">
        <v>46</v>
      </c>
      <c r="M31" s="250" t="s">
        <v>46</v>
      </c>
    </row>
    <row r="32" customFormat="false" ht="12.75" hidden="false" customHeight="false" outlineLevel="0" collapsed="false">
      <c r="A32" s="206" t="s">
        <v>220</v>
      </c>
      <c r="B32" s="249" t="n">
        <v>1.94516812044308</v>
      </c>
      <c r="C32" s="249" t="n">
        <v>2.11690725370038</v>
      </c>
      <c r="D32" s="249" t="n">
        <v>2.11755122604966</v>
      </c>
      <c r="E32" s="249" t="n">
        <v>0.885156308166412</v>
      </c>
      <c r="F32" s="249" t="n">
        <v>0.885156308166412</v>
      </c>
      <c r="G32" s="249" t="s">
        <v>46</v>
      </c>
      <c r="H32" s="249" t="n">
        <v>4.84322380596203</v>
      </c>
      <c r="I32" s="249" t="n">
        <v>5.27084145437313</v>
      </c>
      <c r="J32" s="249" t="n">
        <v>5.27322017825939</v>
      </c>
      <c r="K32" s="249" t="n">
        <v>0.72992700729927</v>
      </c>
      <c r="L32" s="249" t="n">
        <v>0.72992700729927</v>
      </c>
      <c r="M32" s="249" t="s">
        <v>46</v>
      </c>
    </row>
    <row r="33" customFormat="false" ht="12.75" hidden="false" customHeight="false" outlineLevel="0" collapsed="false">
      <c r="A33" s="206" t="s">
        <v>221</v>
      </c>
      <c r="B33" s="249" t="n">
        <v>0</v>
      </c>
      <c r="C33" s="249" t="n">
        <v>0</v>
      </c>
      <c r="D33" s="249" t="n">
        <v>0</v>
      </c>
      <c r="E33" s="249" t="s">
        <v>46</v>
      </c>
      <c r="F33" s="249" t="s">
        <v>46</v>
      </c>
      <c r="G33" s="249" t="s">
        <v>46</v>
      </c>
      <c r="H33" s="249" t="n">
        <v>0</v>
      </c>
      <c r="I33" s="249" t="n">
        <v>0</v>
      </c>
      <c r="J33" s="249" t="n">
        <v>0</v>
      </c>
      <c r="K33" s="249" t="s">
        <v>46</v>
      </c>
      <c r="L33" s="249" t="s">
        <v>46</v>
      </c>
      <c r="M33" s="249" t="s">
        <v>46</v>
      </c>
    </row>
    <row r="34" customFormat="false" ht="12.75" hidden="false" customHeight="false" outlineLevel="0" collapsed="false">
      <c r="A34" s="206" t="s">
        <v>222</v>
      </c>
      <c r="B34" s="249" t="n">
        <v>2.05233719840794</v>
      </c>
      <c r="C34" s="249" t="n">
        <v>2.05233719840794</v>
      </c>
      <c r="D34" s="249" t="n">
        <v>2.05233719840794</v>
      </c>
      <c r="E34" s="249" t="s">
        <v>46</v>
      </c>
      <c r="F34" s="249" t="s">
        <v>46</v>
      </c>
      <c r="G34" s="249" t="s">
        <v>46</v>
      </c>
      <c r="H34" s="249" t="n">
        <v>6.94233995998914</v>
      </c>
      <c r="I34" s="249" t="n">
        <v>6.94233995998914</v>
      </c>
      <c r="J34" s="249" t="n">
        <v>6.94233995998914</v>
      </c>
      <c r="K34" s="249" t="s">
        <v>46</v>
      </c>
      <c r="L34" s="249" t="s">
        <v>46</v>
      </c>
      <c r="M34" s="249" t="s">
        <v>46</v>
      </c>
    </row>
    <row r="35" customFormat="false" ht="12.75" hidden="false" customHeight="false" outlineLevel="0" collapsed="false">
      <c r="A35" s="212" t="s">
        <v>223</v>
      </c>
      <c r="B35" s="249" t="n">
        <v>3.09605403115299</v>
      </c>
      <c r="C35" s="249" t="n">
        <v>3.13907583327936</v>
      </c>
      <c r="D35" s="249" t="n">
        <v>2.51353099624558</v>
      </c>
      <c r="E35" s="249" t="n">
        <v>3.8838317563313</v>
      </c>
      <c r="F35" s="249" t="n">
        <v>2.0556853209333</v>
      </c>
      <c r="G35" s="249" t="n">
        <v>4.37392166372955</v>
      </c>
      <c r="H35" s="249" t="n">
        <v>7.61742993157721</v>
      </c>
      <c r="I35" s="249" t="n">
        <v>7.7234537046241</v>
      </c>
      <c r="J35" s="249" t="n">
        <v>6.6020681969317</v>
      </c>
      <c r="K35" s="249" t="n">
        <v>9.01803280226574</v>
      </c>
      <c r="L35" s="249" t="n">
        <v>6.77331024702868</v>
      </c>
      <c r="M35" s="249" t="n">
        <v>9.60849160376294</v>
      </c>
    </row>
    <row r="36" customFormat="false" ht="13.5" hidden="false" customHeight="false" outlineLevel="0" collapsed="false">
      <c r="A36" s="213" t="s">
        <v>224</v>
      </c>
      <c r="B36" s="251" t="n">
        <v>0</v>
      </c>
      <c r="C36" s="251" t="n">
        <v>0</v>
      </c>
      <c r="D36" s="251" t="n">
        <v>0</v>
      </c>
      <c r="E36" s="251" t="s">
        <v>46</v>
      </c>
      <c r="F36" s="251" t="s">
        <v>46</v>
      </c>
      <c r="G36" s="251" t="s">
        <v>46</v>
      </c>
      <c r="H36" s="251" t="n">
        <v>0</v>
      </c>
      <c r="I36" s="251" t="n">
        <v>0</v>
      </c>
      <c r="J36" s="251" t="n">
        <v>0</v>
      </c>
      <c r="K36" s="251" t="s">
        <v>46</v>
      </c>
      <c r="L36" s="251" t="s">
        <v>46</v>
      </c>
      <c r="M36" s="251" t="s">
        <v>46</v>
      </c>
    </row>
    <row r="37" customFormat="false" ht="13.5" hidden="false" customHeight="false" outlineLevel="0" collapsed="false">
      <c r="A37" s="216"/>
      <c r="B37" s="252"/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</row>
    <row r="38" customFormat="false" ht="13.5" hidden="false" customHeight="false" outlineLevel="0" collapsed="false">
      <c r="A38" s="217" t="s">
        <v>1</v>
      </c>
      <c r="B38" s="253" t="n">
        <v>2.12478133101224</v>
      </c>
      <c r="C38" s="253" t="n">
        <v>2.1501194735317</v>
      </c>
      <c r="D38" s="253" t="n">
        <v>1.677921158299</v>
      </c>
      <c r="E38" s="253" t="n">
        <v>2.91731389668173</v>
      </c>
      <c r="F38" s="253" t="n">
        <v>1.9809732716979</v>
      </c>
      <c r="G38" s="253" t="n">
        <v>3.40775811570032</v>
      </c>
      <c r="H38" s="253" t="n">
        <v>5.00676410051509</v>
      </c>
      <c r="I38" s="253" t="n">
        <v>5.07435665031352</v>
      </c>
      <c r="J38" s="253" t="n">
        <v>3.89528671728453</v>
      </c>
      <c r="K38" s="253" t="n">
        <v>7.07001816039568</v>
      </c>
      <c r="L38" s="253" t="n">
        <v>7.35108430899097</v>
      </c>
      <c r="M38" s="253" t="n">
        <v>6.91401559006651</v>
      </c>
    </row>
    <row r="39" customFormat="false" ht="12.75" hidden="false" customHeight="false" outlineLevel="0" collapsed="false">
      <c r="A39" s="271"/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</row>
    <row r="40" customFormat="false" ht="12.75" hidden="false" customHeight="false" outlineLevel="0" collapsed="false">
      <c r="A40" s="221" t="s">
        <v>118</v>
      </c>
    </row>
    <row r="41" customFormat="false" ht="12.75" hidden="false" customHeight="false" outlineLevel="0" collapsed="false">
      <c r="A41" s="221" t="s">
        <v>406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221" t="s">
        <v>40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221" t="s">
        <v>408</v>
      </c>
      <c r="B43" s="270"/>
      <c r="C43" s="270"/>
      <c r="D43" s="270"/>
      <c r="E43" s="270"/>
      <c r="F43" s="270"/>
      <c r="G43" s="270"/>
      <c r="H43" s="270"/>
      <c r="I43" s="270"/>
    </row>
    <row r="44" customFormat="false" ht="12.75" hidden="false" customHeight="false" outlineLevel="0" collapsed="false">
      <c r="A44" s="12" t="s">
        <v>227</v>
      </c>
      <c r="B44" s="270"/>
      <c r="C44" s="270"/>
      <c r="D44" s="270"/>
      <c r="E44" s="270"/>
      <c r="F44" s="270"/>
      <c r="G44" s="270"/>
      <c r="H44" s="270"/>
      <c r="I44" s="270"/>
    </row>
    <row r="45" customFormat="false" ht="12.75" hidden="false" customHeight="false" outlineLevel="0" collapsed="false">
      <c r="A45" s="12" t="s">
        <v>127</v>
      </c>
    </row>
  </sheetData>
  <mergeCells count="11">
    <mergeCell ref="A4:M4"/>
    <mergeCell ref="A5:M5"/>
    <mergeCell ref="A7:A11"/>
    <mergeCell ref="B7:M7"/>
    <mergeCell ref="B8:G8"/>
    <mergeCell ref="H8:M8"/>
    <mergeCell ref="C9:G9"/>
    <mergeCell ref="I9:M9"/>
    <mergeCell ref="C10:C11"/>
    <mergeCell ref="E10:G10"/>
    <mergeCell ref="K10:M10"/>
  </mergeCells>
  <conditionalFormatting sqref="A14:A36">
    <cfRule type="cellIs" priority="2" operator="equal" aboveAverage="0" equalAverage="0" bottom="0" percent="0" rank="0" text="" dxfId="13">
      <formula>"División"</formula>
    </cfRule>
  </conditionalFormatting>
  <hyperlinks>
    <hyperlink ref="M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130"/>
  <sheetViews>
    <sheetView showFormulas="false" showGridLines="false" showRowColHeaders="true" showZeros="true" rightToLeft="false" tabSelected="false" showOutlineSymbols="true" defaultGridColor="true" view="normal" topLeftCell="A95" colorId="64" zoomScale="90" zoomScaleNormal="90" zoomScalePageLayoutView="100" workbookViewId="0">
      <selection pane="topLeft" activeCell="K123" activeCellId="0" sqref="K123"/>
    </sheetView>
  </sheetViews>
  <sheetFormatPr defaultColWidth="10.28125" defaultRowHeight="12.75" zeroHeight="false" outlineLevelRow="0" outlineLevelCol="0"/>
  <cols>
    <col collapsed="false" customWidth="false" hidden="false" outlineLevel="0" max="1" min="1" style="12" width="10.28"/>
    <col collapsed="false" customWidth="true" hidden="false" outlineLevel="0" max="2" min="2" style="12" width="66.7"/>
    <col collapsed="false" customWidth="true" hidden="false" outlineLevel="0" max="3" min="3" style="12" width="1.13"/>
    <col collapsed="false" customWidth="true" hidden="false" outlineLevel="0" max="4" min="4" style="12" width="18.85"/>
    <col collapsed="false" customWidth="true" hidden="false" outlineLevel="0" max="5" min="5" style="12" width="1.41"/>
    <col collapsed="false" customWidth="true" hidden="false" outlineLevel="0" max="8" min="6" style="12" width="20.13"/>
    <col collapsed="false" customWidth="false" hidden="false" outlineLevel="0" max="257" min="9" style="12" width="10.28"/>
  </cols>
  <sheetData>
    <row r="1" customFormat="false" ht="12.75" hidden="false" customHeight="false" outlineLevel="0" collapsed="false">
      <c r="A1" s="13" t="s">
        <v>30</v>
      </c>
      <c r="H1" s="14" t="s">
        <v>31</v>
      </c>
    </row>
    <row r="2" customFormat="false" ht="13.5" hidden="false" customHeight="false" outlineLevel="0" collapsed="false">
      <c r="A2" s="15" t="s">
        <v>32</v>
      </c>
    </row>
    <row r="3" customFormat="false" ht="18" hidden="false" customHeight="false" outlineLevel="0" collapsed="false">
      <c r="A3" s="13"/>
      <c r="B3" s="16" t="s">
        <v>33</v>
      </c>
      <c r="C3" s="16"/>
      <c r="D3" s="16"/>
      <c r="E3" s="16"/>
      <c r="F3" s="16"/>
      <c r="G3" s="16"/>
      <c r="H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  <c r="G4" s="17"/>
      <c r="H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  <c r="G5" s="18"/>
      <c r="H5" s="18"/>
    </row>
    <row r="6" customFormat="false" ht="6" hidden="false" customHeight="true" outlineLevel="0" collapsed="false">
      <c r="B6" s="19"/>
      <c r="C6" s="19"/>
      <c r="D6" s="20"/>
      <c r="E6" s="20"/>
      <c r="F6" s="21"/>
      <c r="G6" s="21"/>
      <c r="H6" s="22"/>
    </row>
    <row r="7" customFormat="false" ht="16.9" hidden="false" customHeight="true" outlineLevel="0" collapsed="false">
      <c r="B7" s="23" t="s">
        <v>36</v>
      </c>
      <c r="C7" s="23"/>
      <c r="D7" s="23"/>
      <c r="E7" s="23"/>
      <c r="F7" s="23"/>
      <c r="G7" s="23"/>
      <c r="H7" s="23"/>
    </row>
    <row r="8" customFormat="false" ht="4.15" hidden="false" customHeight="true" outlineLevel="0" collapsed="false">
      <c r="B8" s="24"/>
      <c r="C8" s="24"/>
      <c r="D8" s="24"/>
      <c r="E8" s="24"/>
      <c r="F8" s="24"/>
      <c r="G8" s="24"/>
      <c r="H8" s="24"/>
    </row>
    <row r="9" customFormat="false" ht="15" hidden="false" customHeight="false" outlineLevel="0" collapsed="false">
      <c r="B9" s="25"/>
      <c r="C9" s="26"/>
      <c r="D9" s="27" t="s">
        <v>37</v>
      </c>
      <c r="E9" s="28"/>
      <c r="F9" s="29" t="s">
        <v>38</v>
      </c>
      <c r="G9" s="29"/>
      <c r="H9" s="29"/>
    </row>
    <row r="10" customFormat="false" ht="15" hidden="false" customHeight="false" outlineLevel="0" collapsed="false">
      <c r="B10" s="30"/>
      <c r="C10" s="26"/>
      <c r="D10" s="31" t="s">
        <v>39</v>
      </c>
      <c r="E10" s="28"/>
      <c r="F10" s="32" t="s">
        <v>40</v>
      </c>
      <c r="G10" s="33" t="n">
        <v>41274</v>
      </c>
      <c r="H10" s="32" t="s">
        <v>41</v>
      </c>
    </row>
    <row r="11" customFormat="false" ht="5.25" hidden="false" customHeight="true" outlineLevel="0" collapsed="false">
      <c r="B11" s="34"/>
      <c r="C11" s="34"/>
      <c r="D11" s="35"/>
      <c r="E11" s="35"/>
      <c r="F11" s="36"/>
      <c r="G11" s="36"/>
      <c r="H11" s="36"/>
    </row>
    <row r="12" customFormat="false" ht="12.75" hidden="false" customHeight="false" outlineLevel="0" collapsed="false">
      <c r="B12" s="37" t="s">
        <v>42</v>
      </c>
      <c r="C12" s="38"/>
      <c r="D12" s="39" t="n">
        <v>2106977</v>
      </c>
      <c r="E12" s="35"/>
      <c r="F12" s="40" t="n">
        <v>27.26513588465</v>
      </c>
      <c r="G12" s="40" t="n">
        <v>-20.2697477711608</v>
      </c>
      <c r="H12" s="40" t="n">
        <v>29.1802630515425</v>
      </c>
    </row>
    <row r="13" customFormat="false" ht="12.75" hidden="false" customHeight="false" outlineLevel="0" collapsed="false">
      <c r="B13" s="41" t="s">
        <v>43</v>
      </c>
      <c r="C13" s="38"/>
      <c r="D13" s="42" t="n">
        <v>335944</v>
      </c>
      <c r="E13" s="43"/>
      <c r="F13" s="44" t="n">
        <v>79.2201642524912</v>
      </c>
      <c r="G13" s="44" t="n">
        <v>266.065531875999</v>
      </c>
      <c r="H13" s="44" t="n">
        <v>19.4045680013752</v>
      </c>
    </row>
    <row r="14" customFormat="false" ht="12.75" hidden="false" customHeight="false" outlineLevel="0" collapsed="false">
      <c r="B14" s="45" t="s">
        <v>44</v>
      </c>
      <c r="C14" s="38"/>
      <c r="D14" s="46" t="n">
        <v>335918</v>
      </c>
      <c r="E14" s="47"/>
      <c r="F14" s="48" t="n">
        <v>78.5922558065076</v>
      </c>
      <c r="G14" s="48" t="n">
        <v>265.743747003613</v>
      </c>
      <c r="H14" s="48" t="n">
        <v>19.3498390921592</v>
      </c>
    </row>
    <row r="15" customFormat="false" ht="12.75" hidden="false" customHeight="false" outlineLevel="0" collapsed="false">
      <c r="B15" s="45" t="s">
        <v>45</v>
      </c>
      <c r="C15" s="38"/>
      <c r="D15" s="46" t="n">
        <v>0</v>
      </c>
      <c r="E15" s="47"/>
      <c r="F15" s="48" t="s">
        <v>46</v>
      </c>
      <c r="G15" s="48" t="s">
        <v>46</v>
      </c>
      <c r="H15" s="48" t="s">
        <v>46</v>
      </c>
    </row>
    <row r="16" customFormat="false" ht="6.75" hidden="false" customHeight="true" outlineLevel="0" collapsed="false">
      <c r="B16" s="49"/>
      <c r="C16" s="38"/>
      <c r="D16" s="42"/>
      <c r="E16" s="35"/>
      <c r="F16" s="44"/>
      <c r="G16" s="44"/>
      <c r="H16" s="44"/>
    </row>
    <row r="17" customFormat="false" ht="12.75" hidden="false" customHeight="false" outlineLevel="0" collapsed="false">
      <c r="B17" s="50" t="s">
        <v>47</v>
      </c>
      <c r="C17" s="38"/>
      <c r="D17" s="51" t="n">
        <v>1168200</v>
      </c>
      <c r="E17" s="43"/>
      <c r="F17" s="52" t="n">
        <v>5.62915183950754</v>
      </c>
      <c r="G17" s="52" t="n">
        <v>11.566650999953</v>
      </c>
      <c r="H17" s="52" t="n">
        <v>3.83884881954717</v>
      </c>
    </row>
    <row r="18" customFormat="false" ht="12.75" hidden="false" customHeight="false" outlineLevel="0" collapsed="false">
      <c r="B18" s="53" t="s">
        <v>44</v>
      </c>
      <c r="C18" s="38"/>
      <c r="D18" s="54" t="n">
        <v>594673</v>
      </c>
      <c r="E18" s="43"/>
      <c r="F18" s="55" t="n">
        <v>19.9585247638641</v>
      </c>
      <c r="G18" s="55" t="n">
        <v>52.9501753052299</v>
      </c>
      <c r="H18" s="55" t="n">
        <v>7.71881908382495</v>
      </c>
    </row>
    <row r="19" customFormat="false" ht="12.75" hidden="false" customHeight="false" outlineLevel="0" collapsed="false">
      <c r="B19" s="53" t="s">
        <v>45</v>
      </c>
      <c r="C19" s="38"/>
      <c r="D19" s="54" t="n">
        <v>446521</v>
      </c>
      <c r="E19" s="43"/>
      <c r="F19" s="55" t="n">
        <v>-8.93204914203765</v>
      </c>
      <c r="G19" s="55" t="n">
        <v>-17.4826234730041</v>
      </c>
      <c r="H19" s="55" t="n">
        <v>-7.35531566691055</v>
      </c>
    </row>
    <row r="20" customFormat="false" ht="7.15" hidden="false" customHeight="true" outlineLevel="0" collapsed="false">
      <c r="B20" s="50"/>
      <c r="C20" s="38"/>
      <c r="D20" s="51"/>
      <c r="E20" s="43"/>
      <c r="F20" s="52"/>
      <c r="G20" s="52"/>
      <c r="H20" s="52"/>
    </row>
    <row r="21" customFormat="false" ht="12.75" hidden="false" customHeight="false" outlineLevel="0" collapsed="false">
      <c r="B21" s="56" t="s">
        <v>48</v>
      </c>
      <c r="C21" s="38"/>
      <c r="D21" s="54" t="n">
        <v>3451</v>
      </c>
      <c r="E21" s="43"/>
      <c r="F21" s="55" t="n">
        <v>-17.778150436214</v>
      </c>
      <c r="G21" s="55" t="n">
        <v>-0.252265311162747</v>
      </c>
      <c r="H21" s="55" t="n">
        <v>6.36498207052656</v>
      </c>
    </row>
    <row r="22" customFormat="false" ht="7.15" hidden="false" customHeight="true" outlineLevel="0" collapsed="false">
      <c r="B22" s="50"/>
      <c r="C22" s="38"/>
      <c r="D22" s="51"/>
      <c r="E22" s="43"/>
      <c r="F22" s="52"/>
      <c r="G22" s="52"/>
      <c r="H22" s="52"/>
    </row>
    <row r="23" customFormat="false" ht="12.75" hidden="false" customHeight="false" outlineLevel="0" collapsed="false">
      <c r="B23" s="50" t="s">
        <v>49</v>
      </c>
      <c r="C23" s="38"/>
      <c r="D23" s="51" t="n">
        <v>606284</v>
      </c>
      <c r="E23" s="43"/>
      <c r="F23" s="52" t="n">
        <v>67.3946826037502</v>
      </c>
      <c r="G23" s="52" t="n">
        <v>-59.6824830516986</v>
      </c>
      <c r="H23" s="52" t="n">
        <v>169.849973101936</v>
      </c>
    </row>
    <row r="24" customFormat="false" ht="3" hidden="false" customHeight="true" outlineLevel="0" collapsed="false">
      <c r="B24" s="50"/>
      <c r="C24" s="38"/>
      <c r="D24" s="54"/>
      <c r="E24" s="43"/>
      <c r="F24" s="52"/>
      <c r="G24" s="52"/>
      <c r="H24" s="52"/>
    </row>
    <row r="25" customFormat="false" ht="8.25" hidden="false" customHeight="true" outlineLevel="0" collapsed="false">
      <c r="B25" s="57"/>
      <c r="C25" s="34"/>
      <c r="D25" s="58"/>
      <c r="E25" s="35"/>
      <c r="F25" s="59"/>
      <c r="G25" s="59"/>
      <c r="H25" s="59"/>
    </row>
    <row r="26" customFormat="false" ht="12.75" hidden="false" customHeight="false" outlineLevel="0" collapsed="false">
      <c r="B26" s="60" t="s">
        <v>50</v>
      </c>
      <c r="C26" s="38"/>
      <c r="D26" s="39" t="n">
        <v>108103651</v>
      </c>
      <c r="E26" s="43"/>
      <c r="F26" s="40" t="n">
        <v>3.37384629299842</v>
      </c>
      <c r="G26" s="40" t="n">
        <v>8.85632464221751</v>
      </c>
      <c r="H26" s="40" t="n">
        <v>12.0730265267537</v>
      </c>
    </row>
    <row r="27" customFormat="false" ht="16.5" hidden="false" customHeight="true" outlineLevel="0" collapsed="false">
      <c r="B27" s="37" t="s">
        <v>51</v>
      </c>
      <c r="C27" s="38"/>
      <c r="D27" s="39" t="n">
        <v>69586893</v>
      </c>
      <c r="E27" s="43"/>
      <c r="F27" s="40" t="n">
        <v>4.10984524146427</v>
      </c>
      <c r="G27" s="40" t="n">
        <v>9.94665040867195</v>
      </c>
      <c r="H27" s="40" t="n">
        <v>13.0749278758489</v>
      </c>
    </row>
    <row r="28" customFormat="false" ht="12.75" hidden="false" customHeight="false" outlineLevel="0" collapsed="false">
      <c r="B28" s="61" t="s">
        <v>52</v>
      </c>
      <c r="C28" s="24"/>
      <c r="D28" s="46" t="n">
        <v>50692051</v>
      </c>
      <c r="E28" s="47"/>
      <c r="F28" s="48" t="n">
        <v>4.46785857336505</v>
      </c>
      <c r="G28" s="48" t="n">
        <v>8.27000994878937</v>
      </c>
      <c r="H28" s="48" t="n">
        <v>12.1042779635991</v>
      </c>
    </row>
    <row r="29" customFormat="false" ht="12.75" hidden="false" customHeight="false" outlineLevel="0" collapsed="false">
      <c r="B29" s="61" t="s">
        <v>53</v>
      </c>
      <c r="C29" s="24"/>
      <c r="D29" s="46" t="n">
        <v>8146117</v>
      </c>
      <c r="E29" s="47"/>
      <c r="F29" s="48" t="n">
        <v>-1.07702871229644</v>
      </c>
      <c r="G29" s="48" t="n">
        <v>20.7868665938155</v>
      </c>
      <c r="H29" s="48" t="n">
        <v>17.2491072368135</v>
      </c>
    </row>
    <row r="30" customFormat="false" ht="12.75" hidden="false" customHeight="false" outlineLevel="0" collapsed="false">
      <c r="B30" s="61" t="s">
        <v>54</v>
      </c>
      <c r="C30" s="24"/>
      <c r="D30" s="46" t="n">
        <v>2132438</v>
      </c>
      <c r="E30" s="47"/>
      <c r="F30" s="48" t="n">
        <v>0.83679907053591</v>
      </c>
      <c r="G30" s="48" t="n">
        <v>-13.9316466702946</v>
      </c>
      <c r="H30" s="48" t="n">
        <v>0.404342183624307</v>
      </c>
    </row>
    <row r="31" customFormat="false" ht="8.25" hidden="false" customHeight="true" outlineLevel="0" collapsed="false">
      <c r="B31" s="61"/>
      <c r="C31" s="24"/>
      <c r="D31" s="46"/>
      <c r="E31" s="47"/>
      <c r="F31" s="48"/>
      <c r="G31" s="48"/>
      <c r="H31" s="48"/>
    </row>
    <row r="32" customFormat="false" ht="12.75" hidden="false" customHeight="false" outlineLevel="0" collapsed="false">
      <c r="B32" s="56" t="s">
        <v>55</v>
      </c>
      <c r="C32" s="38"/>
      <c r="D32" s="51" t="n">
        <v>41113091</v>
      </c>
      <c r="E32" s="43"/>
      <c r="F32" s="52" t="n">
        <v>2.22080252042802</v>
      </c>
      <c r="G32" s="52" t="n">
        <v>7.21894312136426</v>
      </c>
      <c r="H32" s="52" t="n">
        <v>10.417916904891</v>
      </c>
    </row>
    <row r="33" customFormat="false" ht="12.75" hidden="false" customHeight="false" outlineLevel="0" collapsed="false">
      <c r="B33" s="62" t="s">
        <v>56</v>
      </c>
      <c r="C33" s="24"/>
      <c r="D33" s="54" t="n">
        <v>14674461</v>
      </c>
      <c r="E33" s="47"/>
      <c r="F33" s="55" t="n">
        <v>3.42047408497577</v>
      </c>
      <c r="G33" s="55" t="n">
        <v>7.92788102371944</v>
      </c>
      <c r="H33" s="55" t="n">
        <v>11.4298382923463</v>
      </c>
    </row>
    <row r="34" customFormat="false" ht="12.75" hidden="false" customHeight="false" outlineLevel="0" collapsed="false">
      <c r="B34" s="62" t="s">
        <v>57</v>
      </c>
      <c r="C34" s="24"/>
      <c r="D34" s="54" t="n">
        <v>10661164</v>
      </c>
      <c r="E34" s="47"/>
      <c r="F34" s="55" t="n">
        <v>2.53125728404167</v>
      </c>
      <c r="G34" s="55" t="n">
        <v>7.35804075122701</v>
      </c>
      <c r="H34" s="55" t="n">
        <v>10.1457943285899</v>
      </c>
    </row>
    <row r="35" customFormat="false" ht="12.75" hidden="false" customHeight="false" outlineLevel="0" collapsed="false">
      <c r="B35" s="62" t="s">
        <v>58</v>
      </c>
      <c r="C35" s="24"/>
      <c r="D35" s="54" t="n">
        <v>2841673</v>
      </c>
      <c r="E35" s="47"/>
      <c r="F35" s="55" t="n">
        <v>2.17603747464925</v>
      </c>
      <c r="G35" s="55" t="n">
        <v>6.23990309233919</v>
      </c>
      <c r="H35" s="55" t="n">
        <v>13.0897047719115</v>
      </c>
    </row>
    <row r="36" customFormat="false" ht="12.75" hidden="false" customHeight="false" outlineLevel="0" collapsed="false">
      <c r="B36" s="62" t="s">
        <v>59</v>
      </c>
      <c r="C36" s="24"/>
      <c r="D36" s="54" t="n">
        <v>1171624</v>
      </c>
      <c r="E36" s="47"/>
      <c r="F36" s="55" t="n">
        <v>16.00159185887</v>
      </c>
      <c r="G36" s="55" t="n">
        <v>18.1909304892859</v>
      </c>
      <c r="H36" s="55" t="n">
        <v>19.8788892466102</v>
      </c>
    </row>
    <row r="37" customFormat="false" ht="12.75" hidden="false" customHeight="false" outlineLevel="0" collapsed="false">
      <c r="B37" s="62" t="s">
        <v>60</v>
      </c>
      <c r="C37" s="24"/>
      <c r="D37" s="54" t="n">
        <v>26438630</v>
      </c>
      <c r="E37" s="47"/>
      <c r="F37" s="55" t="n">
        <v>1.56687271484033</v>
      </c>
      <c r="G37" s="55" t="n">
        <v>6.82945986777788</v>
      </c>
      <c r="H37" s="55" t="n">
        <v>9.86415318585012</v>
      </c>
    </row>
    <row r="38" customFormat="false" ht="6.75" hidden="false" customHeight="true" outlineLevel="0" collapsed="false">
      <c r="B38" s="62"/>
      <c r="C38" s="24"/>
      <c r="D38" s="54"/>
      <c r="E38" s="47"/>
      <c r="F38" s="55"/>
      <c r="G38" s="55"/>
      <c r="H38" s="55"/>
    </row>
    <row r="39" customFormat="false" ht="12.75" hidden="false" customHeight="false" outlineLevel="0" collapsed="false">
      <c r="B39" s="63" t="s">
        <v>61</v>
      </c>
      <c r="C39" s="24"/>
      <c r="D39" s="64" t="n">
        <v>2596333</v>
      </c>
      <c r="E39" s="47"/>
      <c r="F39" s="65" t="n">
        <v>4.50847502600318</v>
      </c>
      <c r="G39" s="65" t="n">
        <v>11.5295050733069</v>
      </c>
      <c r="H39" s="65" t="n">
        <v>12.0864301649825</v>
      </c>
    </row>
    <row r="40" customFormat="false" ht="12.75" hidden="false" customHeight="false" outlineLevel="0" collapsed="false">
      <c r="B40" s="60" t="s">
        <v>62</v>
      </c>
      <c r="C40" s="24"/>
      <c r="D40" s="39" t="n">
        <v>110699984</v>
      </c>
      <c r="E40" s="47"/>
      <c r="F40" s="40" t="n">
        <v>3.4001754150343</v>
      </c>
      <c r="G40" s="40" t="n">
        <v>8.91755252009279</v>
      </c>
      <c r="H40" s="40" t="n">
        <v>12.0733408560161</v>
      </c>
    </row>
    <row r="41" customFormat="false" ht="12.75" hidden="false" customHeight="true" outlineLevel="0" collapsed="false">
      <c r="B41" s="60" t="s">
        <v>63</v>
      </c>
      <c r="C41" s="24"/>
      <c r="D41" s="66" t="n">
        <v>17270987</v>
      </c>
      <c r="E41" s="43"/>
      <c r="F41" s="67" t="n">
        <v>-1.81205131576411</v>
      </c>
      <c r="G41" s="67" t="n">
        <v>1.39111721120349</v>
      </c>
      <c r="H41" s="67" t="n">
        <v>-6.75243467799307</v>
      </c>
    </row>
    <row r="42" customFormat="false" ht="12.75" hidden="false" customHeight="true" outlineLevel="0" collapsed="false">
      <c r="B42" s="49" t="s">
        <v>64</v>
      </c>
      <c r="C42" s="24"/>
      <c r="D42" s="42" t="n">
        <v>6056876</v>
      </c>
      <c r="E42" s="43"/>
      <c r="F42" s="44" t="n">
        <v>-4.61907902408406</v>
      </c>
      <c r="G42" s="44" t="n">
        <v>2.05952392161803</v>
      </c>
      <c r="H42" s="44" t="n">
        <v>-11.9046494638331</v>
      </c>
    </row>
    <row r="43" customFormat="false" ht="12.75" hidden="false" customHeight="true" outlineLevel="0" collapsed="false">
      <c r="B43" s="49" t="s">
        <v>65</v>
      </c>
      <c r="C43" s="24"/>
      <c r="D43" s="42" t="n">
        <v>11214111</v>
      </c>
      <c r="E43" s="43"/>
      <c r="F43" s="44" t="n">
        <v>-0.226114408996037</v>
      </c>
      <c r="G43" s="44" t="n">
        <v>1.03373125102486</v>
      </c>
      <c r="H43" s="44" t="n">
        <v>-3.71083376487416</v>
      </c>
    </row>
    <row r="44" customFormat="false" ht="12.75" hidden="false" customHeight="true" outlineLevel="0" collapsed="false">
      <c r="B44" s="61" t="s">
        <v>66</v>
      </c>
      <c r="C44" s="24"/>
      <c r="D44" s="46" t="n">
        <v>10941451</v>
      </c>
      <c r="E44" s="47"/>
      <c r="F44" s="48" t="n">
        <v>-0.28155456726997</v>
      </c>
      <c r="G44" s="48" t="n">
        <v>0.166645002335342</v>
      </c>
      <c r="H44" s="48" t="n">
        <v>-4.63257391975888</v>
      </c>
    </row>
    <row r="45" customFormat="false" ht="12.75" hidden="false" customHeight="false" outlineLevel="0" collapsed="false">
      <c r="B45" s="68" t="s">
        <v>67</v>
      </c>
      <c r="C45" s="24"/>
      <c r="D45" s="46" t="n">
        <v>272660</v>
      </c>
      <c r="E45" s="47"/>
      <c r="F45" s="48" t="n">
        <v>2.05065071253603</v>
      </c>
      <c r="G45" s="48" t="n">
        <v>54.8101907766922</v>
      </c>
      <c r="H45" s="48" t="n">
        <v>57.2962589648965</v>
      </c>
    </row>
    <row r="46" customFormat="false" ht="12.75" hidden="false" customHeight="false" outlineLevel="0" collapsed="false">
      <c r="B46" s="69" t="s">
        <v>68</v>
      </c>
      <c r="C46" s="38"/>
      <c r="D46" s="70" t="n">
        <v>582164</v>
      </c>
      <c r="E46" s="43"/>
      <c r="F46" s="71" t="n">
        <v>38.1866473902021</v>
      </c>
      <c r="G46" s="71" t="n">
        <v>25.0569876327921</v>
      </c>
      <c r="H46" s="71" t="n">
        <v>14.9875767411282</v>
      </c>
    </row>
    <row r="47" customFormat="false" ht="12.75" hidden="false" customHeight="false" outlineLevel="0" collapsed="false">
      <c r="B47" s="62" t="s">
        <v>69</v>
      </c>
      <c r="C47" s="24"/>
      <c r="D47" s="54" t="n">
        <v>582164</v>
      </c>
      <c r="E47" s="47"/>
      <c r="F47" s="55" t="n">
        <v>38.1866473902021</v>
      </c>
      <c r="G47" s="55" t="n">
        <v>25.0569876327921</v>
      </c>
      <c r="H47" s="55" t="n">
        <v>14.9875767411282</v>
      </c>
    </row>
    <row r="48" customFormat="false" ht="12.75" hidden="false" customHeight="false" outlineLevel="0" collapsed="false">
      <c r="B48" s="62" t="s">
        <v>70</v>
      </c>
      <c r="C48" s="24"/>
      <c r="D48" s="54" t="n">
        <v>0</v>
      </c>
      <c r="E48" s="47"/>
      <c r="F48" s="55" t="s">
        <v>46</v>
      </c>
      <c r="G48" s="55" t="s">
        <v>46</v>
      </c>
      <c r="H48" s="55" t="s">
        <v>46</v>
      </c>
    </row>
    <row r="49" customFormat="false" ht="12.75" hidden="false" customHeight="false" outlineLevel="0" collapsed="false">
      <c r="B49" s="69" t="s">
        <v>71</v>
      </c>
      <c r="C49" s="38"/>
      <c r="D49" s="70" t="n">
        <v>4124165</v>
      </c>
      <c r="E49" s="43"/>
      <c r="F49" s="71" t="n">
        <v>-11.271289076926</v>
      </c>
      <c r="G49" s="71" t="n">
        <v>8.92170816110696</v>
      </c>
      <c r="H49" s="71" t="n">
        <v>-4.70014806158637</v>
      </c>
    </row>
    <row r="50" customFormat="false" ht="12.75" hidden="false" customHeight="false" outlineLevel="0" collapsed="false">
      <c r="B50" s="62" t="s">
        <v>72</v>
      </c>
      <c r="C50" s="24"/>
      <c r="D50" s="54" t="n">
        <v>3614303</v>
      </c>
      <c r="E50" s="47"/>
      <c r="F50" s="55" t="n">
        <v>-14.2254240218277</v>
      </c>
      <c r="G50" s="55" t="n">
        <v>0.630112800726379</v>
      </c>
      <c r="H50" s="55" t="n">
        <v>-12.6830570003767</v>
      </c>
    </row>
    <row r="51" customFormat="false" ht="12.75" hidden="false" customHeight="false" outlineLevel="0" collapsed="false">
      <c r="B51" s="72" t="s">
        <v>73</v>
      </c>
      <c r="C51" s="24"/>
      <c r="D51" s="73" t="n">
        <v>509862</v>
      </c>
      <c r="E51" s="47"/>
      <c r="F51" s="74" t="n">
        <v>17.3881705505359</v>
      </c>
      <c r="G51" s="74" t="n">
        <v>161.889620556628</v>
      </c>
      <c r="H51" s="74" t="n">
        <v>170.806589779342</v>
      </c>
    </row>
    <row r="52" customFormat="false" ht="8.25" hidden="false" customHeight="true" outlineLevel="0" collapsed="false">
      <c r="B52" s="75"/>
      <c r="C52" s="24"/>
      <c r="D52" s="47"/>
      <c r="E52" s="47"/>
      <c r="F52" s="76"/>
      <c r="G52" s="76"/>
      <c r="H52" s="76"/>
    </row>
    <row r="53" customFormat="false" ht="4.15" hidden="false" customHeight="true" outlineLevel="0" collapsed="false">
      <c r="B53" s="75"/>
      <c r="C53" s="24"/>
      <c r="D53" s="47"/>
      <c r="E53" s="47"/>
      <c r="F53" s="76"/>
      <c r="G53" s="76"/>
      <c r="H53" s="76"/>
    </row>
    <row r="54" customFormat="false" ht="12.75" hidden="false" customHeight="false" outlineLevel="0" collapsed="false">
      <c r="B54" s="69" t="s">
        <v>74</v>
      </c>
      <c r="C54" s="38"/>
      <c r="D54" s="70" t="n">
        <v>152750499</v>
      </c>
      <c r="E54" s="43"/>
      <c r="F54" s="71" t="n">
        <v>2.47136319025982</v>
      </c>
      <c r="G54" s="71" t="n">
        <v>7.75717973881067</v>
      </c>
      <c r="H54" s="71" t="n">
        <v>10.5100363363245</v>
      </c>
    </row>
    <row r="55" customFormat="false" ht="5.25" hidden="false" customHeight="true" outlineLevel="0" collapsed="false">
      <c r="B55" s="77"/>
      <c r="C55" s="78"/>
      <c r="D55" s="79"/>
      <c r="E55" s="79"/>
      <c r="F55" s="80"/>
      <c r="G55" s="80"/>
      <c r="H55" s="80"/>
    </row>
    <row r="56" customFormat="false" ht="12.75" hidden="false" customHeight="false" outlineLevel="0" collapsed="false">
      <c r="B56" s="60" t="s">
        <v>75</v>
      </c>
      <c r="C56" s="38"/>
      <c r="D56" s="66" t="n">
        <v>94077594</v>
      </c>
      <c r="E56" s="43"/>
      <c r="F56" s="67" t="n">
        <v>3.45566151785992</v>
      </c>
      <c r="G56" s="67" t="n">
        <v>7.52984758433422</v>
      </c>
      <c r="H56" s="67" t="n">
        <v>10.3655947741419</v>
      </c>
    </row>
    <row r="57" customFormat="false" ht="12.75" hidden="false" customHeight="false" outlineLevel="0" collapsed="false">
      <c r="B57" s="61" t="s">
        <v>76</v>
      </c>
      <c r="C57" s="24"/>
      <c r="D57" s="46" t="n">
        <v>26251090</v>
      </c>
      <c r="E57" s="47"/>
      <c r="F57" s="48" t="n">
        <v>6.96552516766402</v>
      </c>
      <c r="G57" s="48" t="n">
        <v>3.82059893349598</v>
      </c>
      <c r="H57" s="48" t="n">
        <v>19.9502683516253</v>
      </c>
    </row>
    <row r="58" customFormat="false" ht="12.75" hidden="false" customHeight="false" outlineLevel="0" collapsed="false">
      <c r="B58" s="45" t="s">
        <v>77</v>
      </c>
      <c r="C58" s="24"/>
      <c r="D58" s="46" t="n">
        <v>19147601</v>
      </c>
      <c r="E58" s="47"/>
      <c r="F58" s="48" t="n">
        <v>1.61992340226313</v>
      </c>
      <c r="G58" s="48" t="n">
        <v>-5.09043653803384</v>
      </c>
      <c r="H58" s="48" t="n">
        <v>12.4477878888356</v>
      </c>
    </row>
    <row r="59" customFormat="false" ht="12.75" hidden="false" customHeight="false" outlineLevel="0" collapsed="false">
      <c r="B59" s="81" t="s">
        <v>78</v>
      </c>
      <c r="C59" s="24"/>
      <c r="D59" s="46" t="n">
        <v>13510108</v>
      </c>
      <c r="E59" s="47"/>
      <c r="F59" s="48" t="n">
        <v>1.71650385113142</v>
      </c>
      <c r="G59" s="48" t="n">
        <v>-8.48239505391106</v>
      </c>
      <c r="H59" s="48" t="n">
        <v>12.261571396608</v>
      </c>
    </row>
    <row r="60" customFormat="false" ht="12.75" hidden="false" customHeight="false" outlineLevel="0" collapsed="false">
      <c r="B60" s="81" t="s">
        <v>79</v>
      </c>
      <c r="C60" s="24"/>
      <c r="D60" s="46" t="n">
        <v>5593023</v>
      </c>
      <c r="E60" s="47"/>
      <c r="F60" s="48" t="n">
        <v>1.07610568332637</v>
      </c>
      <c r="G60" s="48" t="n">
        <v>4.09521962361212</v>
      </c>
      <c r="H60" s="48" t="n">
        <v>12.927799815795</v>
      </c>
    </row>
    <row r="61" customFormat="false" ht="12.75" hidden="false" customHeight="false" outlineLevel="0" collapsed="false">
      <c r="B61" s="61" t="s">
        <v>80</v>
      </c>
      <c r="C61" s="24"/>
      <c r="D61" s="46" t="n">
        <v>67826504</v>
      </c>
      <c r="E61" s="47"/>
      <c r="F61" s="48" t="n">
        <v>2.15827943540399</v>
      </c>
      <c r="G61" s="48" t="n">
        <v>9.03758794794674</v>
      </c>
      <c r="H61" s="48" t="n">
        <v>7.05481556873939</v>
      </c>
    </row>
    <row r="62" customFormat="false" ht="12.75" hidden="false" customHeight="false" outlineLevel="0" collapsed="false">
      <c r="B62" s="68"/>
      <c r="C62" s="24"/>
      <c r="D62" s="46"/>
      <c r="E62" s="47"/>
      <c r="F62" s="48"/>
      <c r="G62" s="48"/>
      <c r="H62" s="48"/>
    </row>
    <row r="63" customFormat="false" ht="12.75" hidden="false" customHeight="false" outlineLevel="0" collapsed="false">
      <c r="B63" s="69" t="s">
        <v>81</v>
      </c>
      <c r="C63" s="38"/>
      <c r="D63" s="70" t="n">
        <v>2558977</v>
      </c>
      <c r="E63" s="43"/>
      <c r="F63" s="71" t="n">
        <v>21.2203632954963</v>
      </c>
      <c r="G63" s="71" t="n">
        <v>20.7182889702815</v>
      </c>
      <c r="H63" s="71" t="n">
        <v>0.306053165043996</v>
      </c>
    </row>
    <row r="64" customFormat="false" ht="12.75" hidden="false" customHeight="false" outlineLevel="0" collapsed="false">
      <c r="B64" s="62" t="s">
        <v>69</v>
      </c>
      <c r="C64" s="24"/>
      <c r="D64" s="54" t="n">
        <v>2556396</v>
      </c>
      <c r="E64" s="47"/>
      <c r="F64" s="55" t="n">
        <v>21.1193530026455</v>
      </c>
      <c r="G64" s="55" t="n">
        <v>20.5965317587738</v>
      </c>
      <c r="H64" s="55" t="n">
        <v>0.403190150801214</v>
      </c>
    </row>
    <row r="65" customFormat="false" ht="12.75" hidden="false" customHeight="false" outlineLevel="0" collapsed="false">
      <c r="B65" s="62" t="s">
        <v>82</v>
      </c>
      <c r="C65" s="24"/>
      <c r="D65" s="54" t="n">
        <v>2581</v>
      </c>
      <c r="E65" s="47"/>
      <c r="F65" s="55" t="n">
        <v>596.761408743387</v>
      </c>
      <c r="G65" s="55" t="s">
        <v>46</v>
      </c>
      <c r="H65" s="55" t="n">
        <v>-48.7776161714674</v>
      </c>
    </row>
    <row r="66" customFormat="false" ht="12.75" hidden="false" customHeight="false" outlineLevel="0" collapsed="false">
      <c r="B66" s="69" t="s">
        <v>83</v>
      </c>
      <c r="C66" s="38"/>
      <c r="D66" s="70" t="n">
        <v>8563661</v>
      </c>
      <c r="E66" s="47"/>
      <c r="F66" s="71" t="n">
        <v>5.96857184058395</v>
      </c>
      <c r="G66" s="71" t="n">
        <v>-11.0658261274816</v>
      </c>
      <c r="H66" s="71" t="n">
        <v>-4.50353250969332</v>
      </c>
    </row>
    <row r="67" customFormat="false" ht="12.75" hidden="false" customHeight="false" outlineLevel="0" collapsed="false">
      <c r="B67" s="62" t="s">
        <v>84</v>
      </c>
      <c r="C67" s="24"/>
      <c r="D67" s="54" t="n">
        <v>789546</v>
      </c>
      <c r="E67" s="47"/>
      <c r="F67" s="55" t="n">
        <v>23.9013301167877</v>
      </c>
      <c r="G67" s="55" t="n">
        <v>50.7125558767342</v>
      </c>
      <c r="H67" s="55" t="n">
        <v>73.5832848059497</v>
      </c>
    </row>
    <row r="68" customFormat="false" ht="12.75" hidden="false" customHeight="false" outlineLevel="0" collapsed="false">
      <c r="B68" s="53" t="s">
        <v>85</v>
      </c>
      <c r="C68" s="24"/>
      <c r="D68" s="54" t="n">
        <v>703606</v>
      </c>
      <c r="E68" s="47"/>
      <c r="F68" s="55" t="n">
        <v>28.3323273728439</v>
      </c>
      <c r="G68" s="55" t="n">
        <v>101.662966886111</v>
      </c>
      <c r="H68" s="55" t="n">
        <v>190.580907219551</v>
      </c>
    </row>
    <row r="69" customFormat="false" ht="12.75" hidden="false" customHeight="false" outlineLevel="0" collapsed="false">
      <c r="B69" s="62" t="s">
        <v>86</v>
      </c>
      <c r="C69" s="24"/>
      <c r="D69" s="54" t="n">
        <v>7773393</v>
      </c>
      <c r="E69" s="47"/>
      <c r="F69" s="55" t="n">
        <v>4.46985329905252</v>
      </c>
      <c r="G69" s="55" t="n">
        <v>-7.14572624464063</v>
      </c>
      <c r="H69" s="55" t="n">
        <v>-8.67584990930018</v>
      </c>
    </row>
    <row r="70" customFormat="false" ht="12.75" hidden="false" customHeight="false" outlineLevel="0" collapsed="false">
      <c r="B70" s="62" t="s">
        <v>87</v>
      </c>
      <c r="C70" s="38"/>
      <c r="D70" s="54" t="n">
        <v>722</v>
      </c>
      <c r="E70" s="47"/>
      <c r="F70" s="55" t="n">
        <v>-78.0123353994479</v>
      </c>
      <c r="G70" s="55" t="n">
        <v>-99.9015990285465</v>
      </c>
      <c r="H70" s="55" t="n">
        <v>-9.12832624667436</v>
      </c>
    </row>
    <row r="71" customFormat="false" ht="8.25" hidden="false" customHeight="true" outlineLevel="0" collapsed="false">
      <c r="B71" s="62"/>
      <c r="C71" s="24"/>
      <c r="D71" s="54"/>
      <c r="E71" s="47"/>
      <c r="F71" s="55"/>
      <c r="G71" s="55"/>
      <c r="H71" s="55"/>
    </row>
    <row r="72" customFormat="false" ht="12.75" hidden="false" customHeight="false" outlineLevel="0" collapsed="false">
      <c r="B72" s="69" t="s">
        <v>88</v>
      </c>
      <c r="C72" s="38"/>
      <c r="D72" s="70" t="n">
        <v>991459</v>
      </c>
      <c r="E72" s="43"/>
      <c r="F72" s="71" t="n">
        <v>0.129636209071649</v>
      </c>
      <c r="G72" s="71" t="n">
        <v>-2.86425724456442</v>
      </c>
      <c r="H72" s="71" t="n">
        <v>0.19966788843131</v>
      </c>
    </row>
    <row r="73" customFormat="false" ht="3" hidden="false" customHeight="true" outlineLevel="0" collapsed="false">
      <c r="B73" s="56"/>
      <c r="C73" s="38"/>
      <c r="D73" s="51"/>
      <c r="E73" s="43"/>
      <c r="F73" s="52"/>
      <c r="G73" s="52"/>
      <c r="H73" s="52"/>
    </row>
    <row r="74" customFormat="false" ht="12.75" hidden="false" customHeight="false" outlineLevel="0" collapsed="false">
      <c r="B74" s="60" t="s">
        <v>89</v>
      </c>
      <c r="C74" s="38"/>
      <c r="D74" s="66" t="n">
        <v>22996378</v>
      </c>
      <c r="E74" s="43"/>
      <c r="F74" s="67" t="n">
        <v>1.75259834946016</v>
      </c>
      <c r="G74" s="67" t="n">
        <v>12.3339997238676</v>
      </c>
      <c r="H74" s="67" t="n">
        <v>19.4446723634194</v>
      </c>
    </row>
    <row r="75" customFormat="false" ht="12.75" hidden="false" customHeight="false" outlineLevel="0" collapsed="false">
      <c r="B75" s="61" t="s">
        <v>90</v>
      </c>
      <c r="C75" s="24"/>
      <c r="D75" s="46" t="n">
        <v>2205744</v>
      </c>
      <c r="E75" s="47"/>
      <c r="F75" s="48" t="n">
        <v>0.00852524601275828</v>
      </c>
      <c r="G75" s="48" t="n">
        <v>-11.2676084578195</v>
      </c>
      <c r="H75" s="48" t="n">
        <v>-14.5724514420172</v>
      </c>
    </row>
    <row r="76" customFormat="false" ht="15" hidden="false" customHeight="true" outlineLevel="0" collapsed="false">
      <c r="B76" s="61" t="s">
        <v>91</v>
      </c>
      <c r="C76" s="24"/>
      <c r="D76" s="46" t="n">
        <v>16376492</v>
      </c>
      <c r="E76" s="47"/>
      <c r="F76" s="48" t="n">
        <v>2.18523366872909</v>
      </c>
      <c r="G76" s="48" t="n">
        <v>20.1289582000437</v>
      </c>
      <c r="H76" s="48" t="n">
        <v>31.4757163159265</v>
      </c>
    </row>
    <row r="77" customFormat="false" ht="12.75" hidden="false" customHeight="false" outlineLevel="0" collapsed="false">
      <c r="B77" s="61" t="s">
        <v>92</v>
      </c>
      <c r="C77" s="24"/>
      <c r="D77" s="46" t="n">
        <v>4414142</v>
      </c>
      <c r="E77" s="47"/>
      <c r="F77" s="48" t="n">
        <v>1.04596683597262</v>
      </c>
      <c r="G77" s="48" t="n">
        <v>1.40071456739168</v>
      </c>
      <c r="H77" s="48" t="n">
        <v>4.72875024640336</v>
      </c>
    </row>
    <row r="78" customFormat="false" ht="8.25" hidden="false" customHeight="true" outlineLevel="0" collapsed="false">
      <c r="B78" s="61"/>
      <c r="C78" s="24"/>
      <c r="D78" s="46"/>
      <c r="E78" s="47"/>
      <c r="F78" s="48"/>
      <c r="G78" s="48"/>
      <c r="H78" s="48"/>
    </row>
    <row r="79" customFormat="false" ht="12.75" hidden="false" customHeight="false" outlineLevel="0" collapsed="false">
      <c r="B79" s="69" t="s">
        <v>93</v>
      </c>
      <c r="C79" s="38"/>
      <c r="D79" s="70" t="n">
        <v>3824737</v>
      </c>
      <c r="E79" s="43"/>
      <c r="F79" s="71" t="n">
        <v>-11.4900832557843</v>
      </c>
      <c r="G79" s="71" t="n">
        <v>7.76260530882502</v>
      </c>
      <c r="H79" s="71" t="n">
        <v>-8.56424507441975</v>
      </c>
    </row>
    <row r="80" customFormat="false" ht="12.75" hidden="false" customHeight="false" outlineLevel="0" collapsed="false">
      <c r="B80" s="62" t="s">
        <v>72</v>
      </c>
      <c r="C80" s="24"/>
      <c r="D80" s="54" t="n">
        <v>3353923</v>
      </c>
      <c r="E80" s="47"/>
      <c r="F80" s="55" t="n">
        <v>-16.1198219652038</v>
      </c>
      <c r="G80" s="55" t="n">
        <v>1.41248464258188</v>
      </c>
      <c r="H80" s="55" t="n">
        <v>-13.9924297434164</v>
      </c>
    </row>
    <row r="81" customFormat="false" ht="12.75" hidden="false" customHeight="false" outlineLevel="0" collapsed="false">
      <c r="B81" s="62" t="s">
        <v>73</v>
      </c>
      <c r="C81" s="24"/>
      <c r="D81" s="54" t="n">
        <v>470814</v>
      </c>
      <c r="E81" s="47"/>
      <c r="F81" s="55" t="n">
        <v>45.8606558007788</v>
      </c>
      <c r="G81" s="55" t="n">
        <v>94.5387657829208</v>
      </c>
      <c r="H81" s="55" t="n">
        <v>66.1245559118321</v>
      </c>
    </row>
    <row r="82" customFormat="false" ht="12.75" hidden="false" customHeight="false" outlineLevel="0" collapsed="false">
      <c r="B82" s="62"/>
      <c r="C82" s="24"/>
      <c r="D82" s="54"/>
      <c r="E82" s="47"/>
      <c r="F82" s="55"/>
      <c r="G82" s="55"/>
      <c r="H82" s="55"/>
    </row>
    <row r="83" customFormat="false" ht="12.75" hidden="false" customHeight="false" outlineLevel="0" collapsed="false">
      <c r="B83" s="69" t="s">
        <v>94</v>
      </c>
      <c r="C83" s="38"/>
      <c r="D83" s="70" t="n">
        <v>457253</v>
      </c>
      <c r="E83" s="43"/>
      <c r="F83" s="71" t="n">
        <v>0.767480959585631</v>
      </c>
      <c r="G83" s="71" t="n">
        <v>8.18002221553731</v>
      </c>
      <c r="H83" s="71" t="n">
        <v>5.51806619783413</v>
      </c>
    </row>
    <row r="84" customFormat="false" ht="12.75" hidden="false" customHeight="false" outlineLevel="0" collapsed="false">
      <c r="B84" s="69" t="s">
        <v>95</v>
      </c>
      <c r="C84" s="38"/>
      <c r="D84" s="70" t="n">
        <v>168813</v>
      </c>
      <c r="E84" s="43"/>
      <c r="F84" s="71" t="n">
        <v>-1.1252712995969</v>
      </c>
      <c r="G84" s="71" t="n">
        <v>10.890419904518</v>
      </c>
      <c r="H84" s="71" t="n">
        <v>13.1218102382944</v>
      </c>
    </row>
    <row r="85" customFormat="false" ht="12.75" hidden="false" customHeight="false" outlineLevel="0" collapsed="false">
      <c r="B85" s="69" t="s">
        <v>96</v>
      </c>
      <c r="C85" s="38"/>
      <c r="D85" s="70" t="n">
        <v>99</v>
      </c>
      <c r="E85" s="43"/>
      <c r="F85" s="71" t="n">
        <v>-56.3635707110768</v>
      </c>
      <c r="G85" s="71" t="n">
        <v>-77.384944009892</v>
      </c>
      <c r="H85" s="71" t="n">
        <v>-88.0908239196529</v>
      </c>
    </row>
    <row r="86" customFormat="false" ht="9.6" hidden="false" customHeight="true" outlineLevel="0" collapsed="false">
      <c r="B86" s="75"/>
      <c r="C86" s="24"/>
      <c r="D86" s="47"/>
      <c r="E86" s="47"/>
      <c r="F86" s="76"/>
      <c r="G86" s="76"/>
      <c r="H86" s="76"/>
    </row>
    <row r="87" customFormat="false" ht="12.75" hidden="false" customHeight="false" outlineLevel="0" collapsed="false">
      <c r="B87" s="60" t="s">
        <v>97</v>
      </c>
      <c r="C87" s="38"/>
      <c r="D87" s="66" t="n">
        <v>12297078</v>
      </c>
      <c r="E87" s="43"/>
      <c r="F87" s="67" t="n">
        <v>3.54354747355559</v>
      </c>
      <c r="G87" s="67" t="n">
        <v>8.34876911360438</v>
      </c>
      <c r="H87" s="67" t="n">
        <v>14.1684679624337</v>
      </c>
    </row>
    <row r="88" customFormat="false" ht="2.45" hidden="false" customHeight="true" outlineLevel="0" collapsed="false">
      <c r="B88" s="75"/>
      <c r="C88" s="24"/>
      <c r="D88" s="47"/>
      <c r="E88" s="47"/>
      <c r="F88" s="76"/>
      <c r="G88" s="76"/>
      <c r="H88" s="76"/>
    </row>
    <row r="89" customFormat="false" ht="2.45" hidden="false" customHeight="true" outlineLevel="0" collapsed="false">
      <c r="B89" s="82"/>
      <c r="C89" s="82"/>
      <c r="D89" s="82"/>
      <c r="E89" s="82"/>
      <c r="F89" s="82"/>
      <c r="G89" s="82"/>
      <c r="H89" s="82"/>
    </row>
    <row r="90" customFormat="false" ht="2.45" hidden="false" customHeight="true" outlineLevel="0" collapsed="false">
      <c r="B90" s="83"/>
      <c r="C90" s="38"/>
      <c r="D90" s="84"/>
      <c r="E90" s="85"/>
      <c r="F90" s="86"/>
      <c r="G90" s="86"/>
      <c r="H90" s="86"/>
    </row>
    <row r="91" customFormat="false" ht="12.75" hidden="false" customHeight="false" outlineLevel="0" collapsed="false">
      <c r="B91" s="87" t="s">
        <v>98</v>
      </c>
      <c r="C91" s="88"/>
      <c r="D91" s="43"/>
      <c r="E91" s="43"/>
      <c r="F91" s="82"/>
      <c r="G91" s="82"/>
      <c r="H91" s="82"/>
    </row>
    <row r="92" customFormat="false" ht="12.75" hidden="false" customHeight="false" outlineLevel="0" collapsed="false">
      <c r="B92" s="89" t="s">
        <v>99</v>
      </c>
      <c r="C92" s="24"/>
      <c r="D92" s="90" t="n">
        <v>112204128</v>
      </c>
      <c r="E92" s="47"/>
      <c r="F92" s="91" t="n">
        <v>3.55008138938848</v>
      </c>
      <c r="G92" s="91" t="n">
        <v>9.17048285058484</v>
      </c>
      <c r="H92" s="91" t="n">
        <v>11.9978310349735</v>
      </c>
    </row>
    <row r="93" customFormat="false" ht="4.9" hidden="false" customHeight="true" outlineLevel="0" collapsed="false">
      <c r="B93" s="92"/>
      <c r="C93" s="24"/>
      <c r="D93" s="93"/>
      <c r="E93" s="47"/>
      <c r="F93" s="94"/>
      <c r="G93" s="94"/>
      <c r="H93" s="94"/>
    </row>
    <row r="94" customFormat="false" ht="12.75" hidden="false" customHeight="false" outlineLevel="0" collapsed="false">
      <c r="B94" s="95" t="s">
        <v>100</v>
      </c>
      <c r="C94" s="24"/>
      <c r="D94" s="96" t="n">
        <v>32024306</v>
      </c>
      <c r="E94" s="47"/>
      <c r="F94" s="97" t="n">
        <v>3.43515355205055</v>
      </c>
      <c r="G94" s="97" t="n">
        <v>7.74419208744435</v>
      </c>
      <c r="H94" s="97" t="n">
        <v>12.9998668793156</v>
      </c>
    </row>
    <row r="95" customFormat="false" ht="12.75" hidden="false" customHeight="false" outlineLevel="0" collapsed="false">
      <c r="B95" s="61" t="s">
        <v>101</v>
      </c>
      <c r="C95" s="24"/>
      <c r="D95" s="98" t="n">
        <v>8592638</v>
      </c>
      <c r="E95" s="47"/>
      <c r="F95" s="99" t="n">
        <v>-1.51844871423822</v>
      </c>
      <c r="G95" s="99" t="n">
        <v>17.9443706498837</v>
      </c>
      <c r="H95" s="99" t="n">
        <v>15.6529895371884</v>
      </c>
    </row>
    <row r="96" customFormat="false" ht="12.75" hidden="false" customHeight="false" outlineLevel="0" collapsed="false">
      <c r="B96" s="68" t="s">
        <v>102</v>
      </c>
      <c r="C96" s="24"/>
      <c r="D96" s="100" t="n">
        <v>6162291</v>
      </c>
      <c r="E96" s="47"/>
      <c r="F96" s="101" t="n">
        <v>13.4456274204837</v>
      </c>
      <c r="G96" s="101" t="n">
        <v>17.1355478272797</v>
      </c>
      <c r="H96" s="101" t="n">
        <v>20.8670039273621</v>
      </c>
    </row>
    <row r="97" customFormat="false" ht="3.6" hidden="false" customHeight="true" outlineLevel="0" collapsed="false">
      <c r="B97" s="92"/>
      <c r="C97" s="24"/>
      <c r="D97" s="93"/>
      <c r="E97" s="47"/>
      <c r="F97" s="94"/>
      <c r="G97" s="94"/>
      <c r="H97" s="94"/>
    </row>
    <row r="98" customFormat="false" ht="3.6" hidden="false" customHeight="true" outlineLevel="0" collapsed="false">
      <c r="B98" s="92"/>
      <c r="C98" s="24"/>
      <c r="D98" s="93"/>
      <c r="E98" s="47"/>
      <c r="F98" s="94"/>
      <c r="G98" s="94"/>
      <c r="H98" s="94"/>
    </row>
    <row r="99" customFormat="false" ht="12.75" hidden="false" customHeight="false" outlineLevel="0" collapsed="false">
      <c r="B99" s="102" t="s">
        <v>103</v>
      </c>
      <c r="C99" s="24"/>
      <c r="D99" s="103" t="n">
        <v>2231211.747855</v>
      </c>
      <c r="E99" s="47"/>
      <c r="F99" s="104" t="n">
        <v>-1.58862593089653</v>
      </c>
      <c r="G99" s="104" t="n">
        <v>3.14395904234033</v>
      </c>
      <c r="H99" s="104" t="n">
        <v>1.70731914590387</v>
      </c>
    </row>
    <row r="100" customFormat="false" ht="12.75" hidden="false" customHeight="false" outlineLevel="0" collapsed="false">
      <c r="B100" s="105" t="s">
        <v>104</v>
      </c>
      <c r="C100" s="24"/>
      <c r="D100" s="106" t="n">
        <v>5617796</v>
      </c>
      <c r="E100" s="47"/>
      <c r="F100" s="107" t="n">
        <v>1.38669498638511</v>
      </c>
      <c r="G100" s="107" t="n">
        <v>6.06576745080858</v>
      </c>
      <c r="H100" s="107" t="n">
        <v>4.26880888167853</v>
      </c>
    </row>
    <row r="101" customFormat="false" ht="12.75" hidden="false" customHeight="false" outlineLevel="0" collapsed="false">
      <c r="B101" s="105" t="s">
        <v>105</v>
      </c>
      <c r="C101" s="24"/>
      <c r="D101" s="106" t="n">
        <v>104995587</v>
      </c>
      <c r="E101" s="47"/>
      <c r="F101" s="107" t="n">
        <v>3.68775082694361</v>
      </c>
      <c r="G101" s="107" t="n">
        <v>8.97738597700035</v>
      </c>
      <c r="H101" s="107" t="n">
        <v>12.0399720866085</v>
      </c>
    </row>
    <row r="102" customFormat="false" ht="12.75" hidden="false" customHeight="false" outlineLevel="0" collapsed="false">
      <c r="B102" s="105" t="s">
        <v>106</v>
      </c>
      <c r="C102" s="24"/>
      <c r="D102" s="106" t="n">
        <v>2019286</v>
      </c>
      <c r="E102" s="47"/>
      <c r="F102" s="107" t="n">
        <v>5.16679745117437</v>
      </c>
      <c r="G102" s="107" t="n">
        <v>36.4036708343328</v>
      </c>
      <c r="H102" s="107" t="n">
        <v>37.3497357063514</v>
      </c>
    </row>
    <row r="103" customFormat="false" ht="12.75" hidden="false" customHeight="false" outlineLevel="0" collapsed="false">
      <c r="B103" s="108" t="s">
        <v>107</v>
      </c>
      <c r="C103" s="24"/>
      <c r="D103" s="109" t="n">
        <v>5174075</v>
      </c>
      <c r="E103" s="47"/>
      <c r="F103" s="110" t="n">
        <v>0.288592919642849</v>
      </c>
      <c r="G103" s="110" t="n">
        <v>4.82382532432422</v>
      </c>
      <c r="H103" s="110" t="n">
        <v>3.81462765660157</v>
      </c>
    </row>
    <row r="104" customFormat="false" ht="14.45" hidden="false" customHeight="true" outlineLevel="0" collapsed="false">
      <c r="B104" s="24"/>
      <c r="C104" s="24"/>
      <c r="D104" s="47"/>
      <c r="E104" s="47"/>
      <c r="F104" s="111"/>
      <c r="G104" s="111"/>
      <c r="H104" s="111"/>
    </row>
    <row r="105" customFormat="false" ht="15.6" hidden="false" customHeight="true" outlineLevel="0" collapsed="false">
      <c r="B105" s="112" t="s">
        <v>108</v>
      </c>
      <c r="C105" s="24"/>
      <c r="D105" s="47"/>
      <c r="E105" s="47"/>
      <c r="F105" s="111"/>
      <c r="G105" s="111"/>
      <c r="H105" s="111"/>
    </row>
    <row r="106" customFormat="false" ht="12.75" hidden="false" customHeight="false" outlineLevel="0" collapsed="false">
      <c r="B106" s="113" t="s">
        <v>109</v>
      </c>
      <c r="C106" s="38"/>
      <c r="D106" s="114" t="n">
        <v>107181862</v>
      </c>
      <c r="E106" s="47"/>
      <c r="F106" s="115" t="n">
        <v>0.82199537211789</v>
      </c>
      <c r="G106" s="116" t="n">
        <v>6.24873690853811</v>
      </c>
      <c r="H106" s="116" t="n">
        <v>9.03310090988569</v>
      </c>
      <c r="J106" s="117"/>
    </row>
    <row r="107" customFormat="false" ht="12.75" hidden="false" customHeight="false" outlineLevel="0" collapsed="false">
      <c r="B107" s="118" t="s">
        <v>110</v>
      </c>
      <c r="C107" s="24"/>
      <c r="D107" s="119" t="n">
        <v>66167991</v>
      </c>
      <c r="E107" s="47"/>
      <c r="F107" s="120" t="n">
        <v>0.767006107438539</v>
      </c>
      <c r="G107" s="121" t="n">
        <v>6.4025157491743</v>
      </c>
      <c r="H107" s="121" t="n">
        <v>9.35413743263725</v>
      </c>
    </row>
    <row r="108" customFormat="false" ht="12.75" hidden="false" customHeight="false" outlineLevel="0" collapsed="false">
      <c r="B108" s="118" t="s">
        <v>111</v>
      </c>
      <c r="C108" s="24"/>
      <c r="D108" s="119" t="n">
        <v>13596304</v>
      </c>
      <c r="E108" s="47"/>
      <c r="F108" s="120" t="n">
        <v>0.633024768170065</v>
      </c>
      <c r="G108" s="121" t="n">
        <v>4.92921616665061</v>
      </c>
      <c r="H108" s="121" t="n">
        <v>8.09799397314743</v>
      </c>
    </row>
    <row r="109" customFormat="false" ht="12.75" hidden="false" customHeight="false" outlineLevel="0" collapsed="false">
      <c r="B109" s="118" t="s">
        <v>112</v>
      </c>
      <c r="C109" s="24"/>
      <c r="D109" s="119" t="n">
        <v>9901836</v>
      </c>
      <c r="E109" s="47"/>
      <c r="F109" s="120" t="n">
        <v>0.863359628410443</v>
      </c>
      <c r="G109" s="121" t="n">
        <v>5.32605138655877</v>
      </c>
      <c r="H109" s="121" t="n">
        <v>7.73891998057259</v>
      </c>
    </row>
    <row r="110" customFormat="false" ht="12.75" hidden="false" customHeight="false" outlineLevel="0" collapsed="false">
      <c r="B110" s="118" t="s">
        <v>113</v>
      </c>
      <c r="C110" s="24"/>
      <c r="D110" s="119" t="n">
        <v>2676470</v>
      </c>
      <c r="E110" s="47"/>
      <c r="F110" s="120" t="n">
        <v>-0.375065531971108</v>
      </c>
      <c r="G110" s="121" t="n">
        <v>4.21844369291322</v>
      </c>
      <c r="H110" s="121" t="n">
        <v>10.919712153427</v>
      </c>
    </row>
    <row r="111" customFormat="false" ht="12.75" hidden="false" customHeight="false" outlineLevel="0" collapsed="false">
      <c r="B111" s="118" t="s">
        <v>114</v>
      </c>
      <c r="C111" s="24"/>
      <c r="D111" s="119" t="n">
        <v>26013824</v>
      </c>
      <c r="E111" s="47"/>
      <c r="F111" s="120" t="n">
        <v>0.598778817561319</v>
      </c>
      <c r="G111" s="121" t="n">
        <v>5.77885139078189</v>
      </c>
      <c r="H111" s="121" t="n">
        <v>8.73988957653797</v>
      </c>
    </row>
    <row r="112" customFormat="false" ht="12.75" hidden="false" customHeight="false" outlineLevel="0" collapsed="false">
      <c r="B112" s="122" t="s">
        <v>115</v>
      </c>
      <c r="C112" s="24"/>
      <c r="D112" s="123" t="n">
        <v>2421139</v>
      </c>
      <c r="E112" s="47"/>
      <c r="F112" s="124" t="n">
        <v>0.221065266371601</v>
      </c>
      <c r="G112" s="125" t="n">
        <v>6.8567698461518</v>
      </c>
      <c r="H112" s="125" t="n">
        <v>7.15859244278063</v>
      </c>
    </row>
    <row r="113" customFormat="false" ht="12.75" hidden="false" customHeight="false" outlineLevel="0" collapsed="false">
      <c r="B113" s="122" t="s">
        <v>75</v>
      </c>
      <c r="C113" s="38"/>
      <c r="D113" s="123" t="n">
        <v>89151992</v>
      </c>
      <c r="E113" s="47"/>
      <c r="F113" s="124" t="n">
        <v>0.153302273387235</v>
      </c>
      <c r="G113" s="125" t="n">
        <v>4.08321267519893</v>
      </c>
      <c r="H113" s="125" t="n">
        <v>6.70324105028981</v>
      </c>
    </row>
    <row r="114" customFormat="false" ht="12.75" hidden="false" customHeight="false" outlineLevel="0" collapsed="false">
      <c r="B114" s="118" t="s">
        <v>116</v>
      </c>
      <c r="C114" s="24"/>
      <c r="D114" s="119" t="n">
        <v>23587680</v>
      </c>
      <c r="E114" s="47"/>
      <c r="F114" s="120" t="n">
        <v>-0.67050536174077</v>
      </c>
      <c r="G114" s="121" t="n">
        <v>-5.52500687087299</v>
      </c>
      <c r="H114" s="121" t="n">
        <v>9.06174974013856</v>
      </c>
    </row>
    <row r="115" customFormat="false" ht="12.75" hidden="false" customHeight="false" outlineLevel="0" collapsed="false">
      <c r="B115" s="118" t="s">
        <v>117</v>
      </c>
      <c r="C115" s="24"/>
      <c r="D115" s="119" t="n">
        <v>65564312</v>
      </c>
      <c r="E115" s="47"/>
      <c r="F115" s="120" t="n">
        <v>0.453030987974379</v>
      </c>
      <c r="G115" s="121" t="n">
        <v>8.0360832884381</v>
      </c>
      <c r="H115" s="121" t="n">
        <v>5.87949263849716</v>
      </c>
    </row>
    <row r="116" customFormat="false" ht="6.6" hidden="false" customHeight="true" outlineLevel="0" collapsed="false">
      <c r="B116" s="126"/>
      <c r="C116" s="24"/>
      <c r="D116" s="127"/>
      <c r="E116" s="47"/>
      <c r="F116" s="128"/>
      <c r="G116" s="129"/>
      <c r="H116" s="129"/>
    </row>
    <row r="117" customFormat="false" ht="12.75" hidden="false" customHeight="false" outlineLevel="0" collapsed="false">
      <c r="B117" s="130"/>
      <c r="C117" s="24"/>
      <c r="D117" s="93"/>
      <c r="E117" s="47"/>
      <c r="F117" s="111"/>
      <c r="G117" s="111"/>
      <c r="H117" s="111"/>
    </row>
    <row r="118" customFormat="false" ht="12.75" hidden="false" customHeight="false" outlineLevel="0" collapsed="false">
      <c r="B118" s="12" t="s">
        <v>118</v>
      </c>
      <c r="C118" s="24"/>
      <c r="D118" s="47"/>
      <c r="E118" s="47"/>
      <c r="F118" s="111"/>
      <c r="G118" s="111"/>
      <c r="H118" s="111"/>
    </row>
    <row r="119" customFormat="false" ht="12.75" hidden="false" customHeight="false" outlineLevel="0" collapsed="false">
      <c r="B119" s="12" t="s">
        <v>119</v>
      </c>
      <c r="C119" s="24"/>
      <c r="D119" s="47"/>
      <c r="E119" s="47"/>
      <c r="F119" s="111"/>
      <c r="G119" s="111"/>
      <c r="H119" s="111"/>
    </row>
    <row r="120" customFormat="false" ht="12.75" hidden="false" customHeight="false" outlineLevel="0" collapsed="false">
      <c r="B120" s="12" t="s">
        <v>120</v>
      </c>
    </row>
    <row r="121" customFormat="false" ht="12.75" hidden="false" customHeight="false" outlineLevel="0" collapsed="false">
      <c r="B121" s="12" t="s">
        <v>121</v>
      </c>
    </row>
    <row r="122" customFormat="false" ht="12.75" hidden="false" customHeight="false" outlineLevel="0" collapsed="false">
      <c r="B122" s="12" t="s">
        <v>122</v>
      </c>
    </row>
    <row r="123" customFormat="false" ht="12.75" hidden="false" customHeight="false" outlineLevel="0" collapsed="false">
      <c r="B123" s="12" t="s">
        <v>123</v>
      </c>
    </row>
    <row r="124" customFormat="false" ht="12.75" hidden="false" customHeight="false" outlineLevel="0" collapsed="false">
      <c r="B124" s="12" t="s">
        <v>124</v>
      </c>
    </row>
    <row r="125" customFormat="false" ht="12.75" hidden="false" customHeight="false" outlineLevel="0" collapsed="false">
      <c r="B125" s="12" t="s">
        <v>125</v>
      </c>
    </row>
    <row r="126" customFormat="false" ht="12.75" hidden="false" customHeight="false" outlineLevel="0" collapsed="false">
      <c r="B126" s="12" t="s">
        <v>126</v>
      </c>
    </row>
    <row r="128" customFormat="false" ht="12.75" hidden="false" customHeight="false" outlineLevel="0" collapsed="false">
      <c r="B128" s="12" t="s">
        <v>127</v>
      </c>
    </row>
    <row r="129" customFormat="false" ht="12.75" hidden="false" customHeight="false" outlineLevel="0" collapsed="false">
      <c r="B129" s="11" t="s">
        <v>29</v>
      </c>
    </row>
    <row r="130" customFormat="false" ht="12.75" hidden="false" customHeight="false" outlineLevel="0" collapsed="false">
      <c r="B130" s="131" t="n">
        <v>41549.4378462963</v>
      </c>
    </row>
  </sheetData>
  <mergeCells count="5">
    <mergeCell ref="B3:H3"/>
    <mergeCell ref="B4:H4"/>
    <mergeCell ref="B5:H5"/>
    <mergeCell ref="B7:H7"/>
    <mergeCell ref="F9:H9"/>
  </mergeCells>
  <hyperlinks>
    <hyperlink ref="H1" location="'Índice '!A1" display="Volver"/>
  </hyperlinks>
  <printOptions headings="false" gridLines="false" gridLinesSet="true" horizontalCentered="true" verticalCentered="false"/>
  <pageMargins left="0.157638888888889" right="0.170138888888889" top="0.170138888888889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5" min="2" style="1" width="18.41"/>
    <col collapsed="false" customWidth="true" hidden="false" outlineLevel="0" max="6" min="6" style="1" width="14.99"/>
    <col collapsed="false" customWidth="true" hidden="false" outlineLevel="0" max="9" min="7" style="1" width="18.41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13" t="s">
        <v>30</v>
      </c>
      <c r="I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409</v>
      </c>
      <c r="B4" s="16"/>
      <c r="C4" s="16"/>
      <c r="D4" s="16"/>
      <c r="E4" s="16"/>
      <c r="F4" s="16"/>
      <c r="G4" s="16"/>
      <c r="H4" s="16"/>
      <c r="I4" s="16"/>
    </row>
    <row r="5" customFormat="false" ht="24.6" hidden="false" customHeight="true" outlineLevel="0" collapsed="false">
      <c r="A5" s="263" t="s">
        <v>410</v>
      </c>
      <c r="B5" s="263"/>
      <c r="C5" s="263"/>
      <c r="D5" s="263"/>
      <c r="E5" s="263"/>
      <c r="F5" s="263"/>
      <c r="G5" s="263"/>
      <c r="H5" s="263"/>
      <c r="I5" s="263"/>
    </row>
    <row r="6" customFormat="false" ht="12.75" hidden="false" customHeight="false" outlineLevel="0" collapsed="false">
      <c r="A6" s="264"/>
      <c r="B6" s="264"/>
      <c r="C6" s="264"/>
      <c r="D6" s="264"/>
      <c r="E6" s="264"/>
      <c r="F6" s="264"/>
      <c r="G6" s="264"/>
      <c r="H6" s="264"/>
      <c r="I6" s="264"/>
    </row>
    <row r="7" customFormat="false" ht="15.75" hidden="false" customHeight="true" outlineLevel="0" collapsed="false">
      <c r="A7" s="198" t="s">
        <v>251</v>
      </c>
      <c r="B7" s="237" t="s">
        <v>411</v>
      </c>
      <c r="C7" s="237"/>
      <c r="D7" s="237"/>
      <c r="E7" s="237"/>
      <c r="F7" s="237"/>
      <c r="G7" s="237"/>
      <c r="H7" s="237"/>
      <c r="I7" s="237"/>
    </row>
    <row r="8" customFormat="false" ht="13.15" hidden="false" customHeight="true" outlineLevel="0" collapsed="false">
      <c r="A8" s="198"/>
      <c r="B8" s="274" t="s">
        <v>233</v>
      </c>
      <c r="C8" s="275" t="s">
        <v>412</v>
      </c>
      <c r="D8" s="275"/>
      <c r="E8" s="275"/>
      <c r="F8" s="274" t="s">
        <v>413</v>
      </c>
      <c r="G8" s="275" t="s">
        <v>414</v>
      </c>
      <c r="H8" s="275"/>
      <c r="I8" s="275"/>
    </row>
    <row r="9" customFormat="false" ht="12.75" hidden="false" customHeight="false" outlineLevel="0" collapsed="false">
      <c r="A9" s="198"/>
      <c r="B9" s="274"/>
      <c r="C9" s="276"/>
      <c r="D9" s="238"/>
      <c r="E9" s="277"/>
      <c r="F9" s="274"/>
      <c r="G9" s="276"/>
      <c r="H9" s="238"/>
      <c r="I9" s="238"/>
    </row>
    <row r="10" customFormat="false" ht="12.75" hidden="false" customHeight="false" outlineLevel="0" collapsed="false">
      <c r="A10" s="198"/>
      <c r="B10" s="274"/>
      <c r="C10" s="240" t="s">
        <v>233</v>
      </c>
      <c r="D10" s="276" t="s">
        <v>415</v>
      </c>
      <c r="E10" s="278" t="s">
        <v>416</v>
      </c>
      <c r="F10" s="274"/>
      <c r="G10" s="240" t="s">
        <v>233</v>
      </c>
      <c r="H10" s="276" t="s">
        <v>415</v>
      </c>
      <c r="I10" s="276" t="s">
        <v>416</v>
      </c>
    </row>
    <row r="11" customFormat="false" ht="12.75" hidden="false" customHeight="false" outlineLevel="0" collapsed="false">
      <c r="A11" s="198"/>
      <c r="B11" s="274"/>
      <c r="C11" s="239"/>
      <c r="D11" s="279"/>
      <c r="E11" s="280"/>
      <c r="F11" s="274"/>
      <c r="G11" s="239"/>
      <c r="H11" s="279"/>
      <c r="I11" s="239"/>
    </row>
    <row r="12" customFormat="false" ht="12.75" hidden="false" customHeight="false" outlineLevel="0" collapsed="false">
      <c r="A12" s="269"/>
      <c r="B12" s="269"/>
      <c r="C12" s="20"/>
      <c r="D12" s="20"/>
      <c r="E12" s="269"/>
      <c r="F12" s="269"/>
      <c r="G12" s="269"/>
      <c r="H12" s="269"/>
      <c r="I12" s="269"/>
    </row>
    <row r="13" customFormat="false" ht="13.5" hidden="false" customHeight="false" outlineLevel="0" collapsed="false">
      <c r="A13" s="270"/>
      <c r="B13" s="270"/>
      <c r="C13" s="12"/>
      <c r="D13" s="12"/>
      <c r="E13" s="264"/>
      <c r="F13" s="264"/>
      <c r="G13" s="264"/>
      <c r="H13" s="264"/>
      <c r="I13" s="264"/>
    </row>
    <row r="14" customFormat="false" ht="12.75" hidden="false" customHeight="false" outlineLevel="0" collapsed="false">
      <c r="A14" s="203" t="s">
        <v>202</v>
      </c>
      <c r="B14" s="205" t="n">
        <v>3089818</v>
      </c>
      <c r="C14" s="204" t="n">
        <v>2992824</v>
      </c>
      <c r="D14" s="204" t="n">
        <v>2542087</v>
      </c>
      <c r="E14" s="204" t="n">
        <v>450737</v>
      </c>
      <c r="F14" s="204" t="n">
        <v>67911</v>
      </c>
      <c r="G14" s="204" t="n">
        <v>29083</v>
      </c>
      <c r="H14" s="204" t="n">
        <v>26080</v>
      </c>
      <c r="I14" s="204" t="n">
        <v>3003</v>
      </c>
    </row>
    <row r="15" customFormat="false" ht="12.75" hidden="false" customHeight="false" outlineLevel="0" collapsed="false">
      <c r="A15" s="206" t="s">
        <v>203</v>
      </c>
      <c r="B15" s="208" t="n">
        <v>7261923</v>
      </c>
      <c r="C15" s="207" t="n">
        <v>7007947</v>
      </c>
      <c r="D15" s="207" t="n">
        <v>3268184</v>
      </c>
      <c r="E15" s="207" t="n">
        <v>3739763</v>
      </c>
      <c r="F15" s="207" t="n">
        <v>90315</v>
      </c>
      <c r="G15" s="207" t="n">
        <v>163661</v>
      </c>
      <c r="H15" s="207" t="n">
        <v>27806</v>
      </c>
      <c r="I15" s="207" t="n">
        <v>135855</v>
      </c>
    </row>
    <row r="16" customFormat="false" ht="12.75" hidden="false" customHeight="false" outlineLevel="0" collapsed="false">
      <c r="A16" s="206" t="s">
        <v>204</v>
      </c>
      <c r="B16" s="208" t="n">
        <v>685004</v>
      </c>
      <c r="C16" s="207" t="n">
        <v>675348</v>
      </c>
      <c r="D16" s="207" t="n">
        <v>531391</v>
      </c>
      <c r="E16" s="207" t="n">
        <v>143957</v>
      </c>
      <c r="F16" s="207" t="n">
        <v>2969</v>
      </c>
      <c r="G16" s="207" t="n">
        <v>6687</v>
      </c>
      <c r="H16" s="207" t="n">
        <v>3119</v>
      </c>
      <c r="I16" s="207" t="n">
        <v>3568</v>
      </c>
    </row>
    <row r="17" customFormat="false" ht="12.75" hidden="false" customHeight="false" outlineLevel="0" collapsed="false">
      <c r="A17" s="206" t="s">
        <v>205</v>
      </c>
      <c r="B17" s="208" t="n">
        <v>20712916</v>
      </c>
      <c r="C17" s="207" t="n">
        <v>19871957</v>
      </c>
      <c r="D17" s="207" t="n">
        <v>10666743</v>
      </c>
      <c r="E17" s="207" t="n">
        <v>9205214</v>
      </c>
      <c r="F17" s="207" t="n">
        <v>240206</v>
      </c>
      <c r="G17" s="207" t="n">
        <v>600753</v>
      </c>
      <c r="H17" s="207" t="n">
        <v>144218</v>
      </c>
      <c r="I17" s="207" t="n">
        <v>456535</v>
      </c>
    </row>
    <row r="18" customFormat="false" ht="12.75" hidden="false" customHeight="false" outlineLevel="0" collapsed="false">
      <c r="A18" s="206" t="s">
        <v>206</v>
      </c>
      <c r="B18" s="208" t="n">
        <v>14034697</v>
      </c>
      <c r="C18" s="207" t="n">
        <v>13015189</v>
      </c>
      <c r="D18" s="207" t="n">
        <v>7085847</v>
      </c>
      <c r="E18" s="207" t="n">
        <v>5929342</v>
      </c>
      <c r="F18" s="207" t="n">
        <v>297366</v>
      </c>
      <c r="G18" s="207" t="n">
        <v>722142</v>
      </c>
      <c r="H18" s="207" t="n">
        <v>204982</v>
      </c>
      <c r="I18" s="207" t="n">
        <v>517160</v>
      </c>
    </row>
    <row r="19" customFormat="false" ht="12.75" hidden="false" customHeight="false" outlineLevel="0" collapsed="false">
      <c r="A19" s="209" t="s">
        <v>207</v>
      </c>
      <c r="B19" s="211" t="n">
        <v>14486</v>
      </c>
      <c r="C19" s="210" t="n">
        <v>14399</v>
      </c>
      <c r="D19" s="210" t="n">
        <v>14328</v>
      </c>
      <c r="E19" s="210" t="n">
        <v>71</v>
      </c>
      <c r="F19" s="210" t="n">
        <v>75</v>
      </c>
      <c r="G19" s="210" t="n">
        <v>12</v>
      </c>
      <c r="H19" s="210" t="n">
        <v>12</v>
      </c>
      <c r="I19" s="210" t="n">
        <v>0</v>
      </c>
    </row>
    <row r="20" customFormat="false" ht="12.75" hidden="false" customHeight="false" outlineLevel="0" collapsed="false">
      <c r="A20" s="209" t="s">
        <v>208</v>
      </c>
      <c r="B20" s="211" t="n">
        <v>15076202</v>
      </c>
      <c r="C20" s="210" t="n">
        <v>13680814</v>
      </c>
      <c r="D20" s="210" t="n">
        <v>6497926</v>
      </c>
      <c r="E20" s="210" t="n">
        <v>7182888</v>
      </c>
      <c r="F20" s="210" t="n">
        <v>155869</v>
      </c>
      <c r="G20" s="210" t="n">
        <v>1239519</v>
      </c>
      <c r="H20" s="210" t="n">
        <v>62925</v>
      </c>
      <c r="I20" s="210" t="n">
        <v>1176594</v>
      </c>
    </row>
    <row r="21" customFormat="false" ht="12.75" hidden="false" customHeight="false" outlineLevel="0" collapsed="false">
      <c r="A21" s="209" t="s">
        <v>209</v>
      </c>
      <c r="B21" s="211" t="n">
        <v>69497</v>
      </c>
      <c r="C21" s="210" t="n">
        <v>67020</v>
      </c>
      <c r="D21" s="210" t="n">
        <v>67020</v>
      </c>
      <c r="E21" s="210" t="n">
        <v>0</v>
      </c>
      <c r="F21" s="210" t="n">
        <v>0</v>
      </c>
      <c r="G21" s="210" t="n">
        <v>2477</v>
      </c>
      <c r="H21" s="210" t="n">
        <v>2477</v>
      </c>
      <c r="I21" s="210" t="n">
        <v>0</v>
      </c>
    </row>
    <row r="22" customFormat="false" ht="12.75" hidden="false" customHeight="false" outlineLevel="0" collapsed="false">
      <c r="A22" s="209" t="s">
        <v>210</v>
      </c>
      <c r="B22" s="211" t="n">
        <v>1153004</v>
      </c>
      <c r="C22" s="210" t="n">
        <v>1056355</v>
      </c>
      <c r="D22" s="210" t="n">
        <v>0</v>
      </c>
      <c r="E22" s="210" t="n">
        <v>1056355</v>
      </c>
      <c r="F22" s="210" t="n">
        <v>0</v>
      </c>
      <c r="G22" s="210" t="n">
        <v>96649</v>
      </c>
      <c r="H22" s="210" t="n">
        <v>0</v>
      </c>
      <c r="I22" s="210" t="n">
        <v>96649</v>
      </c>
    </row>
    <row r="23" customFormat="false" ht="12.75" hidden="false" customHeight="false" outlineLevel="0" collapsed="false">
      <c r="A23" s="209" t="s">
        <v>211</v>
      </c>
      <c r="B23" s="211" t="n">
        <v>720745</v>
      </c>
      <c r="C23" s="210" t="n">
        <v>627324</v>
      </c>
      <c r="D23" s="210" t="n">
        <v>589369</v>
      </c>
      <c r="E23" s="210" t="n">
        <v>37955</v>
      </c>
      <c r="F23" s="210" t="n">
        <v>51697</v>
      </c>
      <c r="G23" s="210" t="n">
        <v>41724</v>
      </c>
      <c r="H23" s="210" t="n">
        <v>39404</v>
      </c>
      <c r="I23" s="210" t="n">
        <v>2320</v>
      </c>
    </row>
    <row r="24" customFormat="false" ht="12.75" hidden="false" customHeight="false" outlineLevel="0" collapsed="false">
      <c r="A24" s="212" t="s">
        <v>212</v>
      </c>
      <c r="B24" s="208" t="n">
        <v>5087050</v>
      </c>
      <c r="C24" s="207" t="n">
        <v>4914188</v>
      </c>
      <c r="D24" s="207" t="n">
        <v>2725949</v>
      </c>
      <c r="E24" s="207" t="n">
        <v>2188239</v>
      </c>
      <c r="F24" s="207" t="n">
        <v>24709</v>
      </c>
      <c r="G24" s="207" t="n">
        <v>148153</v>
      </c>
      <c r="H24" s="207" t="n">
        <v>58929</v>
      </c>
      <c r="I24" s="207" t="n">
        <v>89224</v>
      </c>
    </row>
    <row r="25" customFormat="false" ht="12.75" hidden="false" customHeight="false" outlineLevel="0" collapsed="false">
      <c r="A25" s="206" t="s">
        <v>213</v>
      </c>
      <c r="B25" s="208" t="n">
        <v>245410</v>
      </c>
      <c r="C25" s="207" t="n">
        <v>231911</v>
      </c>
      <c r="D25" s="207" t="n">
        <v>0</v>
      </c>
      <c r="E25" s="207" t="n">
        <v>231911</v>
      </c>
      <c r="F25" s="207" t="n">
        <v>0</v>
      </c>
      <c r="G25" s="207" t="n">
        <v>13499</v>
      </c>
      <c r="H25" s="207" t="n">
        <v>0</v>
      </c>
      <c r="I25" s="207" t="n">
        <v>13499</v>
      </c>
    </row>
    <row r="26" customFormat="false" ht="12.75" hidden="false" customHeight="false" outlineLevel="0" collapsed="false">
      <c r="A26" s="206" t="s">
        <v>214</v>
      </c>
      <c r="B26" s="208" t="n">
        <v>325809</v>
      </c>
      <c r="C26" s="207" t="n">
        <v>318329</v>
      </c>
      <c r="D26" s="207" t="n">
        <v>318329</v>
      </c>
      <c r="E26" s="207" t="n">
        <v>0</v>
      </c>
      <c r="F26" s="207" t="n">
        <v>5950</v>
      </c>
      <c r="G26" s="207" t="n">
        <v>1530</v>
      </c>
      <c r="H26" s="207" t="n">
        <v>1530</v>
      </c>
      <c r="I26" s="207" t="n">
        <v>0</v>
      </c>
    </row>
    <row r="27" customFormat="false" ht="12.75" hidden="false" customHeight="false" outlineLevel="0" collapsed="false">
      <c r="A27" s="206" t="s">
        <v>215</v>
      </c>
      <c r="B27" s="208" t="n">
        <v>216547</v>
      </c>
      <c r="C27" s="207" t="n">
        <v>198125</v>
      </c>
      <c r="D27" s="207" t="n">
        <v>0</v>
      </c>
      <c r="E27" s="207" t="n">
        <v>198125</v>
      </c>
      <c r="F27" s="207" t="n">
        <v>0</v>
      </c>
      <c r="G27" s="207" t="n">
        <v>18422</v>
      </c>
      <c r="H27" s="207" t="n">
        <v>0</v>
      </c>
      <c r="I27" s="207" t="n">
        <v>18422</v>
      </c>
    </row>
    <row r="28" customFormat="false" ht="12.75" hidden="false" customHeight="false" outlineLevel="0" collapsed="false">
      <c r="A28" s="206" t="s">
        <v>216</v>
      </c>
      <c r="B28" s="208" t="n">
        <v>20234197</v>
      </c>
      <c r="C28" s="207" t="n">
        <v>18586030</v>
      </c>
      <c r="D28" s="207" t="n">
        <v>8202288</v>
      </c>
      <c r="E28" s="207" t="n">
        <v>10383742</v>
      </c>
      <c r="F28" s="207" t="n">
        <v>312218</v>
      </c>
      <c r="G28" s="207" t="n">
        <v>1335949</v>
      </c>
      <c r="H28" s="207" t="n">
        <v>282761</v>
      </c>
      <c r="I28" s="207" t="n">
        <v>1053188</v>
      </c>
    </row>
    <row r="29" customFormat="false" ht="12.75" hidden="false" customHeight="false" outlineLevel="0" collapsed="false">
      <c r="A29" s="209" t="s">
        <v>217</v>
      </c>
      <c r="B29" s="211" t="n">
        <v>3262728</v>
      </c>
      <c r="C29" s="210" t="n">
        <v>2970220</v>
      </c>
      <c r="D29" s="210" t="n">
        <v>2066753</v>
      </c>
      <c r="E29" s="210" t="n">
        <v>903467</v>
      </c>
      <c r="F29" s="210" t="n">
        <v>209014</v>
      </c>
      <c r="G29" s="210" t="n">
        <v>83494</v>
      </c>
      <c r="H29" s="210" t="n">
        <v>61449</v>
      </c>
      <c r="I29" s="210" t="n">
        <v>22045</v>
      </c>
    </row>
    <row r="30" customFormat="false" ht="12.75" hidden="false" customHeight="false" outlineLevel="0" collapsed="false">
      <c r="A30" s="209" t="s">
        <v>218</v>
      </c>
      <c r="B30" s="211" t="n">
        <v>13587980</v>
      </c>
      <c r="C30" s="210" t="n">
        <v>12981613</v>
      </c>
      <c r="D30" s="210" t="n">
        <v>8812679</v>
      </c>
      <c r="E30" s="210" t="n">
        <v>4168934</v>
      </c>
      <c r="F30" s="210" t="n">
        <v>349795</v>
      </c>
      <c r="G30" s="210" t="n">
        <v>256572</v>
      </c>
      <c r="H30" s="210" t="n">
        <v>129441</v>
      </c>
      <c r="I30" s="210" t="n">
        <v>127131</v>
      </c>
    </row>
    <row r="31" customFormat="false" ht="12.75" hidden="false" customHeight="false" outlineLevel="0" collapsed="false">
      <c r="A31" s="209" t="s">
        <v>219</v>
      </c>
      <c r="B31" s="211" t="n">
        <v>0</v>
      </c>
      <c r="C31" s="210" t="n">
        <v>0</v>
      </c>
      <c r="D31" s="210" t="n">
        <v>0</v>
      </c>
      <c r="E31" s="210" t="n">
        <v>0</v>
      </c>
      <c r="F31" s="210" t="n">
        <v>0</v>
      </c>
      <c r="G31" s="210" t="n">
        <v>0</v>
      </c>
      <c r="H31" s="210" t="n">
        <v>0</v>
      </c>
      <c r="I31" s="210" t="n">
        <v>0</v>
      </c>
    </row>
    <row r="32" customFormat="false" ht="12.75" hidden="false" customHeight="false" outlineLevel="0" collapsed="false">
      <c r="A32" s="206" t="s">
        <v>220</v>
      </c>
      <c r="B32" s="208" t="n">
        <v>284769</v>
      </c>
      <c r="C32" s="207" t="n">
        <v>248163</v>
      </c>
      <c r="D32" s="207" t="n">
        <v>248027</v>
      </c>
      <c r="E32" s="207" t="n">
        <v>136</v>
      </c>
      <c r="F32" s="207" t="n">
        <v>22814</v>
      </c>
      <c r="G32" s="207" t="n">
        <v>13792</v>
      </c>
      <c r="H32" s="207" t="n">
        <v>13791</v>
      </c>
      <c r="I32" s="207" t="n">
        <v>1</v>
      </c>
    </row>
    <row r="33" customFormat="false" ht="12.75" hidden="false" customHeight="false" outlineLevel="0" collapsed="false">
      <c r="A33" s="206" t="s">
        <v>221</v>
      </c>
      <c r="B33" s="208" t="n">
        <v>17418</v>
      </c>
      <c r="C33" s="207" t="n">
        <v>17418</v>
      </c>
      <c r="D33" s="207" t="n">
        <v>17418</v>
      </c>
      <c r="E33" s="207" t="n">
        <v>0</v>
      </c>
      <c r="F33" s="207" t="n">
        <v>0</v>
      </c>
      <c r="G33" s="207" t="n">
        <v>0</v>
      </c>
      <c r="H33" s="207" t="n">
        <v>0</v>
      </c>
      <c r="I33" s="207" t="n">
        <v>0</v>
      </c>
    </row>
    <row r="34" customFormat="false" ht="12.75" hidden="false" customHeight="false" outlineLevel="0" collapsed="false">
      <c r="A34" s="206" t="s">
        <v>222</v>
      </c>
      <c r="B34" s="208" t="n">
        <v>725304</v>
      </c>
      <c r="C34" s="207" t="n">
        <v>615992</v>
      </c>
      <c r="D34" s="207" t="n">
        <v>615992</v>
      </c>
      <c r="E34" s="207" t="n">
        <v>0</v>
      </c>
      <c r="F34" s="207" t="n">
        <v>72017</v>
      </c>
      <c r="G34" s="207" t="n">
        <v>37295</v>
      </c>
      <c r="H34" s="207" t="n">
        <v>37295</v>
      </c>
      <c r="I34" s="207" t="n">
        <v>0</v>
      </c>
    </row>
    <row r="35" customFormat="false" ht="12.75" hidden="false" customHeight="false" outlineLevel="0" collapsed="false">
      <c r="A35" s="212" t="s">
        <v>223</v>
      </c>
      <c r="B35" s="208" t="n">
        <v>5355087</v>
      </c>
      <c r="C35" s="207" t="n">
        <v>4876767</v>
      </c>
      <c r="D35" s="207" t="n">
        <v>1806542</v>
      </c>
      <c r="E35" s="207" t="n">
        <v>3070225</v>
      </c>
      <c r="F35" s="207" t="n">
        <v>115658</v>
      </c>
      <c r="G35" s="207" t="n">
        <v>362662</v>
      </c>
      <c r="H35" s="207" t="n">
        <v>50208</v>
      </c>
      <c r="I35" s="207" t="n">
        <v>312454</v>
      </c>
    </row>
    <row r="36" customFormat="false" ht="13.5" hidden="false" customHeight="false" outlineLevel="0" collapsed="false">
      <c r="A36" s="213" t="s">
        <v>224</v>
      </c>
      <c r="B36" s="215" t="n">
        <v>28357</v>
      </c>
      <c r="C36" s="214" t="n">
        <v>27654</v>
      </c>
      <c r="D36" s="214" t="n">
        <v>27654</v>
      </c>
      <c r="E36" s="214" t="n">
        <v>0</v>
      </c>
      <c r="F36" s="214" t="n">
        <v>703</v>
      </c>
      <c r="G36" s="214" t="n">
        <v>0</v>
      </c>
      <c r="H36" s="214" t="n">
        <v>0</v>
      </c>
      <c r="I36" s="214" t="n">
        <v>0</v>
      </c>
    </row>
    <row r="37" customFormat="false" ht="13.5" hidden="false" customHeight="false" outlineLevel="0" collapsed="false">
      <c r="A37" s="216"/>
      <c r="B37" s="164"/>
      <c r="C37" s="12"/>
      <c r="D37" s="12"/>
      <c r="E37" s="12"/>
      <c r="F37" s="12"/>
      <c r="G37" s="12"/>
      <c r="H37" s="12"/>
      <c r="I37" s="12"/>
    </row>
    <row r="38" customFormat="false" ht="13.5" hidden="false" customHeight="false" outlineLevel="0" collapsed="false">
      <c r="A38" s="217" t="s">
        <v>1</v>
      </c>
      <c r="B38" s="218" t="n">
        <v>112188948</v>
      </c>
      <c r="C38" s="218" t="n">
        <v>104995587</v>
      </c>
      <c r="D38" s="218" t="n">
        <v>56104526</v>
      </c>
      <c r="E38" s="218" t="n">
        <v>48891061</v>
      </c>
      <c r="F38" s="218" t="n">
        <v>2019286</v>
      </c>
      <c r="G38" s="218" t="n">
        <v>5174075</v>
      </c>
      <c r="H38" s="218" t="n">
        <v>1146427</v>
      </c>
      <c r="I38" s="218" t="n">
        <v>4027648</v>
      </c>
    </row>
    <row r="40" customFormat="false" ht="12.75" hidden="false" customHeight="false" outlineLevel="0" collapsed="false">
      <c r="B40" s="281"/>
    </row>
    <row r="42" customFormat="false" ht="12.75" hidden="false" customHeight="false" outlineLevel="0" collapsed="false">
      <c r="A42" s="12" t="s">
        <v>262</v>
      </c>
    </row>
    <row r="44" customFormat="false" ht="12.75" hidden="false" customHeight="false" outlineLevel="0" collapsed="false">
      <c r="A44" s="12" t="s">
        <v>127</v>
      </c>
    </row>
  </sheetData>
  <mergeCells count="8">
    <mergeCell ref="A4:I4"/>
    <mergeCell ref="A5:I5"/>
    <mergeCell ref="A7:A11"/>
    <mergeCell ref="B7:I7"/>
    <mergeCell ref="B8:B11"/>
    <mergeCell ref="C8:E8"/>
    <mergeCell ref="F8:F11"/>
    <mergeCell ref="G8:I8"/>
  </mergeCells>
  <conditionalFormatting sqref="A14:A36">
    <cfRule type="cellIs" priority="2" operator="equal" aboveAverage="0" equalAverage="0" bottom="0" percent="0" rank="0" text="" dxfId="14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1.28"/>
    <col collapsed="false" customWidth="false" hidden="false" outlineLevel="0" max="3" min="3" style="1" width="11.42"/>
    <col collapsed="false" customWidth="true" hidden="false" outlineLevel="0" max="4" min="4" style="1" width="14.7"/>
    <col collapsed="false" customWidth="true" hidden="false" outlineLevel="0" max="5" min="5" style="1" width="17.85"/>
    <col collapsed="false" customWidth="true" hidden="false" outlineLevel="0" max="10" min="6" style="1" width="15.13"/>
    <col collapsed="false" customWidth="true" hidden="false" outlineLevel="0" max="11" min="11" style="1" width="13.28"/>
    <col collapsed="false" customWidth="true" hidden="false" outlineLevel="0" max="13" min="12" style="1" width="15.13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13" t="s">
        <v>30</v>
      </c>
      <c r="M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41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22.9" hidden="false" customHeight="true" outlineLevel="0" collapsed="false">
      <c r="A5" s="263" t="s">
        <v>191</v>
      </c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</row>
    <row r="6" customFormat="false" ht="12.75" hidden="false" customHeight="false" outlineLevel="0" collapsed="false">
      <c r="A6" s="264"/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2"/>
      <c r="M6" s="262"/>
    </row>
    <row r="7" customFormat="false" ht="15.75" hidden="false" customHeight="true" outlineLevel="0" collapsed="false">
      <c r="A7" s="198" t="s">
        <v>251</v>
      </c>
      <c r="B7" s="282" t="s">
        <v>418</v>
      </c>
      <c r="C7" s="282"/>
      <c r="D7" s="282"/>
      <c r="E7" s="282"/>
      <c r="F7" s="237" t="s">
        <v>419</v>
      </c>
      <c r="G7" s="237"/>
      <c r="H7" s="237"/>
      <c r="I7" s="237"/>
      <c r="J7" s="237"/>
      <c r="K7" s="237"/>
      <c r="L7" s="237"/>
      <c r="M7" s="237"/>
    </row>
    <row r="8" customFormat="false" ht="15.75" hidden="false" customHeight="true" outlineLevel="0" collapsed="false">
      <c r="A8" s="198"/>
      <c r="B8" s="282"/>
      <c r="C8" s="282"/>
      <c r="D8" s="282"/>
      <c r="E8" s="282"/>
      <c r="F8" s="274" t="s">
        <v>233</v>
      </c>
      <c r="G8" s="275" t="s">
        <v>412</v>
      </c>
      <c r="H8" s="275"/>
      <c r="I8" s="275"/>
      <c r="J8" s="274" t="s">
        <v>413</v>
      </c>
      <c r="K8" s="275" t="s">
        <v>414</v>
      </c>
      <c r="L8" s="275"/>
      <c r="M8" s="275"/>
    </row>
    <row r="9" customFormat="false" ht="12.75" hidden="false" customHeight="true" outlineLevel="0" collapsed="false">
      <c r="A9" s="198"/>
      <c r="B9" s="199" t="s">
        <v>233</v>
      </c>
      <c r="C9" s="283" t="s">
        <v>420</v>
      </c>
      <c r="D9" s="283"/>
      <c r="E9" s="283"/>
      <c r="F9" s="274"/>
      <c r="G9" s="199" t="s">
        <v>233</v>
      </c>
      <c r="H9" s="199" t="s">
        <v>415</v>
      </c>
      <c r="I9" s="199" t="s">
        <v>416</v>
      </c>
      <c r="J9" s="274"/>
      <c r="K9" s="199" t="s">
        <v>233</v>
      </c>
      <c r="L9" s="199" t="s">
        <v>415</v>
      </c>
      <c r="M9" s="199" t="s">
        <v>416</v>
      </c>
    </row>
    <row r="10" customFormat="false" ht="12.75" hidden="false" customHeight="true" outlineLevel="0" collapsed="false">
      <c r="A10" s="198"/>
      <c r="B10" s="199"/>
      <c r="C10" s="274" t="s">
        <v>421</v>
      </c>
      <c r="D10" s="274" t="s">
        <v>422</v>
      </c>
      <c r="E10" s="274" t="s">
        <v>423</v>
      </c>
      <c r="F10" s="274"/>
      <c r="G10" s="274"/>
      <c r="H10" s="274"/>
      <c r="I10" s="274"/>
      <c r="J10" s="274"/>
      <c r="K10" s="274"/>
      <c r="L10" s="274"/>
      <c r="M10" s="274"/>
    </row>
    <row r="11" customFormat="false" ht="12.75" hidden="false" customHeight="false" outlineLevel="0" collapsed="false">
      <c r="A11" s="198"/>
      <c r="B11" s="199"/>
      <c r="C11" s="274"/>
      <c r="D11" s="274"/>
      <c r="E11" s="274"/>
      <c r="F11" s="274"/>
      <c r="G11" s="274"/>
      <c r="H11" s="274"/>
      <c r="I11" s="274"/>
      <c r="J11" s="274"/>
      <c r="K11" s="274"/>
      <c r="L11" s="274"/>
      <c r="M11" s="274"/>
    </row>
    <row r="12" customFormat="false" ht="12.75" hidden="false" customHeight="false" outlineLevel="0" collapsed="false">
      <c r="A12" s="269"/>
      <c r="B12" s="269"/>
      <c r="C12" s="20"/>
      <c r="D12" s="269"/>
      <c r="E12" s="269"/>
      <c r="F12" s="269"/>
      <c r="G12" s="269"/>
      <c r="H12" s="269"/>
      <c r="I12" s="269"/>
      <c r="J12" s="269"/>
      <c r="K12" s="269"/>
      <c r="L12" s="20"/>
      <c r="M12" s="20"/>
    </row>
    <row r="13" customFormat="false" ht="13.5" hidden="false" customHeight="false" outlineLevel="0" collapsed="false">
      <c r="A13" s="270"/>
      <c r="B13" s="270"/>
      <c r="C13" s="12"/>
      <c r="D13" s="264"/>
      <c r="E13" s="264"/>
      <c r="F13" s="264"/>
      <c r="G13" s="264"/>
      <c r="H13" s="264"/>
      <c r="I13" s="264"/>
      <c r="J13" s="264"/>
      <c r="K13" s="264"/>
      <c r="L13" s="12"/>
      <c r="M13" s="12"/>
    </row>
    <row r="14" customFormat="false" ht="12.75" hidden="false" customHeight="false" outlineLevel="0" collapsed="false">
      <c r="A14" s="203" t="s">
        <v>202</v>
      </c>
      <c r="B14" s="204" t="n">
        <v>6561</v>
      </c>
      <c r="C14" s="204" t="n">
        <v>6561</v>
      </c>
      <c r="D14" s="204" t="n">
        <v>0</v>
      </c>
      <c r="E14" s="204" t="n">
        <v>0</v>
      </c>
      <c r="F14" s="204" t="n">
        <v>2629517</v>
      </c>
      <c r="G14" s="204" t="n">
        <v>2535526</v>
      </c>
      <c r="H14" s="204" t="n">
        <v>2535526</v>
      </c>
      <c r="I14" s="204" t="n">
        <v>0</v>
      </c>
      <c r="J14" s="204" t="n">
        <v>67911</v>
      </c>
      <c r="K14" s="204" t="n">
        <v>26080</v>
      </c>
      <c r="L14" s="204" t="n">
        <v>26080</v>
      </c>
      <c r="M14" s="204" t="n">
        <v>0</v>
      </c>
    </row>
    <row r="15" customFormat="false" ht="12.75" hidden="false" customHeight="false" outlineLevel="0" collapsed="false">
      <c r="A15" s="206" t="s">
        <v>203</v>
      </c>
      <c r="B15" s="207" t="n">
        <v>51600</v>
      </c>
      <c r="C15" s="207" t="n">
        <v>51600</v>
      </c>
      <c r="D15" s="207" t="n">
        <v>0</v>
      </c>
      <c r="E15" s="207" t="n">
        <v>0</v>
      </c>
      <c r="F15" s="207" t="n">
        <v>3765044</v>
      </c>
      <c r="G15" s="207" t="n">
        <v>3618979</v>
      </c>
      <c r="H15" s="207" t="n">
        <v>3216584</v>
      </c>
      <c r="I15" s="207" t="n">
        <v>402395</v>
      </c>
      <c r="J15" s="207" t="n">
        <v>90315</v>
      </c>
      <c r="K15" s="207" t="n">
        <v>55750</v>
      </c>
      <c r="L15" s="207" t="n">
        <v>27806</v>
      </c>
      <c r="M15" s="207" t="n">
        <v>27944</v>
      </c>
    </row>
    <row r="16" customFormat="false" ht="12.75" hidden="false" customHeight="false" outlineLevel="0" collapsed="false">
      <c r="A16" s="206" t="s">
        <v>204</v>
      </c>
      <c r="B16" s="207" t="n">
        <v>20003</v>
      </c>
      <c r="C16" s="207" t="n">
        <v>20003</v>
      </c>
      <c r="D16" s="207" t="n">
        <v>0</v>
      </c>
      <c r="E16" s="207" t="n">
        <v>0</v>
      </c>
      <c r="F16" s="207" t="n">
        <v>537496</v>
      </c>
      <c r="G16" s="207" t="n">
        <v>531236</v>
      </c>
      <c r="H16" s="207" t="n">
        <v>511388</v>
      </c>
      <c r="I16" s="207" t="n">
        <v>19848</v>
      </c>
      <c r="J16" s="207" t="n">
        <v>2969</v>
      </c>
      <c r="K16" s="207" t="n">
        <v>3291</v>
      </c>
      <c r="L16" s="207" t="n">
        <v>3119</v>
      </c>
      <c r="M16" s="207" t="n">
        <v>172</v>
      </c>
    </row>
    <row r="17" customFormat="false" ht="12.75" hidden="false" customHeight="false" outlineLevel="0" collapsed="false">
      <c r="A17" s="206" t="s">
        <v>205</v>
      </c>
      <c r="B17" s="207" t="n">
        <v>553494</v>
      </c>
      <c r="C17" s="207" t="n">
        <v>553494</v>
      </c>
      <c r="D17" s="207" t="n">
        <v>0</v>
      </c>
      <c r="E17" s="207" t="n">
        <v>0</v>
      </c>
      <c r="F17" s="207" t="n">
        <v>12677700</v>
      </c>
      <c r="G17" s="207" t="n">
        <v>12095954</v>
      </c>
      <c r="H17" s="207" t="n">
        <v>10113249</v>
      </c>
      <c r="I17" s="207" t="n">
        <v>1982705</v>
      </c>
      <c r="J17" s="207" t="n">
        <v>240206</v>
      </c>
      <c r="K17" s="207" t="n">
        <v>341540</v>
      </c>
      <c r="L17" s="207" t="n">
        <v>144218</v>
      </c>
      <c r="M17" s="207" t="n">
        <v>197322</v>
      </c>
    </row>
    <row r="18" customFormat="false" ht="12.75" hidden="false" customHeight="false" outlineLevel="0" collapsed="false">
      <c r="A18" s="206" t="s">
        <v>206</v>
      </c>
      <c r="B18" s="207" t="n">
        <v>156948</v>
      </c>
      <c r="C18" s="207" t="n">
        <v>156948</v>
      </c>
      <c r="D18" s="207" t="n">
        <v>0</v>
      </c>
      <c r="E18" s="207" t="n">
        <v>0</v>
      </c>
      <c r="F18" s="207" t="n">
        <v>9469403</v>
      </c>
      <c r="G18" s="207" t="n">
        <v>8755202</v>
      </c>
      <c r="H18" s="207" t="n">
        <v>6928899</v>
      </c>
      <c r="I18" s="207" t="n">
        <v>1826303</v>
      </c>
      <c r="J18" s="207" t="n">
        <v>297366</v>
      </c>
      <c r="K18" s="207" t="n">
        <v>416835</v>
      </c>
      <c r="L18" s="207" t="n">
        <v>204982</v>
      </c>
      <c r="M18" s="207" t="n">
        <v>211853</v>
      </c>
    </row>
    <row r="19" customFormat="false" ht="12.75" hidden="false" customHeight="false" outlineLevel="0" collapsed="false">
      <c r="A19" s="209" t="s">
        <v>207</v>
      </c>
      <c r="B19" s="210" t="n">
        <v>9160</v>
      </c>
      <c r="C19" s="210" t="n">
        <v>9160</v>
      </c>
      <c r="D19" s="210" t="n">
        <v>0</v>
      </c>
      <c r="E19" s="210" t="n">
        <v>0</v>
      </c>
      <c r="F19" s="210" t="n">
        <v>5255</v>
      </c>
      <c r="G19" s="210" t="n">
        <v>5168</v>
      </c>
      <c r="H19" s="210" t="n">
        <v>5168</v>
      </c>
      <c r="I19" s="210" t="n">
        <v>0</v>
      </c>
      <c r="J19" s="210" t="n">
        <v>75</v>
      </c>
      <c r="K19" s="210" t="n">
        <v>12</v>
      </c>
      <c r="L19" s="210" t="n">
        <v>12</v>
      </c>
      <c r="M19" s="210" t="n">
        <v>0</v>
      </c>
    </row>
    <row r="20" customFormat="false" ht="12.75" hidden="false" customHeight="false" outlineLevel="0" collapsed="false">
      <c r="A20" s="209" t="s">
        <v>208</v>
      </c>
      <c r="B20" s="210" t="n">
        <v>304805</v>
      </c>
      <c r="C20" s="210" t="n">
        <v>304805</v>
      </c>
      <c r="D20" s="210" t="n">
        <v>0</v>
      </c>
      <c r="E20" s="210" t="n">
        <v>0</v>
      </c>
      <c r="F20" s="210" t="n">
        <v>8213437</v>
      </c>
      <c r="G20" s="210" t="n">
        <v>7880579</v>
      </c>
      <c r="H20" s="210" t="n">
        <v>6193121</v>
      </c>
      <c r="I20" s="210" t="n">
        <v>1687458</v>
      </c>
      <c r="J20" s="210" t="n">
        <v>155869</v>
      </c>
      <c r="K20" s="210" t="n">
        <v>176989</v>
      </c>
      <c r="L20" s="210" t="n">
        <v>62925</v>
      </c>
      <c r="M20" s="210" t="n">
        <v>114064</v>
      </c>
    </row>
    <row r="21" customFormat="false" ht="12.75" hidden="false" customHeight="false" outlineLevel="0" collapsed="false">
      <c r="A21" s="209" t="s">
        <v>209</v>
      </c>
      <c r="B21" s="210" t="n">
        <v>18838</v>
      </c>
      <c r="C21" s="210" t="n">
        <v>18838</v>
      </c>
      <c r="D21" s="210" t="n">
        <v>0</v>
      </c>
      <c r="E21" s="210" t="n">
        <v>0</v>
      </c>
      <c r="F21" s="210" t="n">
        <v>50659</v>
      </c>
      <c r="G21" s="210" t="n">
        <v>48182</v>
      </c>
      <c r="H21" s="210" t="n">
        <v>48182</v>
      </c>
      <c r="I21" s="210" t="n">
        <v>0</v>
      </c>
      <c r="J21" s="210" t="n">
        <v>0</v>
      </c>
      <c r="K21" s="210" t="n">
        <v>2477</v>
      </c>
      <c r="L21" s="210" t="n">
        <v>2477</v>
      </c>
      <c r="M21" s="210" t="n">
        <v>0</v>
      </c>
    </row>
    <row r="22" customFormat="false" ht="12.75" hidden="false" customHeight="false" outlineLevel="0" collapsed="false">
      <c r="A22" s="209" t="s">
        <v>210</v>
      </c>
      <c r="B22" s="210" t="n">
        <v>0</v>
      </c>
      <c r="C22" s="210" t="n">
        <v>0</v>
      </c>
      <c r="D22" s="210" t="n">
        <v>0</v>
      </c>
      <c r="E22" s="210" t="n">
        <v>0</v>
      </c>
      <c r="F22" s="210" t="n">
        <v>89043</v>
      </c>
      <c r="G22" s="210" t="n">
        <v>82956</v>
      </c>
      <c r="H22" s="210" t="n">
        <v>0</v>
      </c>
      <c r="I22" s="210" t="n">
        <v>82956</v>
      </c>
      <c r="J22" s="210" t="n">
        <v>0</v>
      </c>
      <c r="K22" s="210" t="n">
        <v>6087</v>
      </c>
      <c r="L22" s="210" t="n">
        <v>0</v>
      </c>
      <c r="M22" s="210" t="n">
        <v>6087</v>
      </c>
    </row>
    <row r="23" customFormat="false" ht="12.75" hidden="false" customHeight="false" outlineLevel="0" collapsed="false">
      <c r="A23" s="209" t="s">
        <v>211</v>
      </c>
      <c r="B23" s="210" t="n">
        <v>0</v>
      </c>
      <c r="C23" s="210" t="n">
        <v>0</v>
      </c>
      <c r="D23" s="210" t="n">
        <v>0</v>
      </c>
      <c r="E23" s="210" t="n">
        <v>0</v>
      </c>
      <c r="F23" s="210" t="n">
        <v>684204</v>
      </c>
      <c r="G23" s="210" t="n">
        <v>592833</v>
      </c>
      <c r="H23" s="210" t="n">
        <v>589369</v>
      </c>
      <c r="I23" s="210" t="n">
        <v>3464</v>
      </c>
      <c r="J23" s="210" t="n">
        <v>51697</v>
      </c>
      <c r="K23" s="210" t="n">
        <v>39674</v>
      </c>
      <c r="L23" s="210" t="n">
        <v>39404</v>
      </c>
      <c r="M23" s="210" t="n">
        <v>270</v>
      </c>
    </row>
    <row r="24" customFormat="false" ht="12.75" hidden="false" customHeight="false" outlineLevel="0" collapsed="false">
      <c r="A24" s="212" t="s">
        <v>212</v>
      </c>
      <c r="B24" s="207" t="n">
        <v>3214</v>
      </c>
      <c r="C24" s="207" t="n">
        <v>3214</v>
      </c>
      <c r="D24" s="207" t="n">
        <v>0</v>
      </c>
      <c r="E24" s="207" t="n">
        <v>0</v>
      </c>
      <c r="F24" s="207" t="n">
        <v>3466277</v>
      </c>
      <c r="G24" s="207" t="n">
        <v>3349982</v>
      </c>
      <c r="H24" s="207" t="n">
        <v>2722735</v>
      </c>
      <c r="I24" s="207" t="n">
        <v>627247</v>
      </c>
      <c r="J24" s="207" t="n">
        <v>24709</v>
      </c>
      <c r="K24" s="207" t="n">
        <v>91586</v>
      </c>
      <c r="L24" s="207" t="n">
        <v>58929</v>
      </c>
      <c r="M24" s="207" t="n">
        <v>32657</v>
      </c>
    </row>
    <row r="25" customFormat="false" ht="12.75" hidden="false" customHeight="false" outlineLevel="0" collapsed="false">
      <c r="A25" s="206" t="s">
        <v>213</v>
      </c>
      <c r="B25" s="207" t="n">
        <v>0</v>
      </c>
      <c r="C25" s="207" t="n">
        <v>0</v>
      </c>
      <c r="D25" s="207" t="n">
        <v>0</v>
      </c>
      <c r="E25" s="207" t="n">
        <v>0</v>
      </c>
      <c r="F25" s="207" t="n">
        <v>0</v>
      </c>
      <c r="G25" s="207" t="n">
        <v>0</v>
      </c>
      <c r="H25" s="207" t="n">
        <v>0</v>
      </c>
      <c r="I25" s="207" t="n">
        <v>0</v>
      </c>
      <c r="J25" s="207" t="n">
        <v>0</v>
      </c>
      <c r="K25" s="207" t="n">
        <v>0</v>
      </c>
      <c r="L25" s="207" t="n">
        <v>0</v>
      </c>
      <c r="M25" s="207" t="n">
        <v>0</v>
      </c>
    </row>
    <row r="26" customFormat="false" ht="12.75" hidden="false" customHeight="false" outlineLevel="0" collapsed="false">
      <c r="A26" s="206" t="s">
        <v>214</v>
      </c>
      <c r="B26" s="207" t="n">
        <v>0</v>
      </c>
      <c r="C26" s="207" t="n">
        <v>0</v>
      </c>
      <c r="D26" s="207" t="n">
        <v>0</v>
      </c>
      <c r="E26" s="207" t="n">
        <v>0</v>
      </c>
      <c r="F26" s="207" t="n">
        <v>325809</v>
      </c>
      <c r="G26" s="207" t="n">
        <v>318329</v>
      </c>
      <c r="H26" s="207" t="n">
        <v>318329</v>
      </c>
      <c r="I26" s="207" t="n">
        <v>0</v>
      </c>
      <c r="J26" s="207" t="n">
        <v>5950</v>
      </c>
      <c r="K26" s="207" t="n">
        <v>1530</v>
      </c>
      <c r="L26" s="207" t="n">
        <v>1530</v>
      </c>
      <c r="M26" s="207" t="n">
        <v>0</v>
      </c>
    </row>
    <row r="27" customFormat="false" ht="12.75" hidden="false" customHeight="false" outlineLevel="0" collapsed="false">
      <c r="A27" s="206" t="s">
        <v>215</v>
      </c>
      <c r="B27" s="207" t="n">
        <v>0</v>
      </c>
      <c r="C27" s="207" t="n">
        <v>0</v>
      </c>
      <c r="D27" s="207" t="n">
        <v>0</v>
      </c>
      <c r="E27" s="207" t="n">
        <v>0</v>
      </c>
      <c r="F27" s="207" t="n">
        <v>1349</v>
      </c>
      <c r="G27" s="207" t="n">
        <v>1280</v>
      </c>
      <c r="H27" s="207" t="n">
        <v>0</v>
      </c>
      <c r="I27" s="207" t="n">
        <v>1280</v>
      </c>
      <c r="J27" s="207" t="n">
        <v>0</v>
      </c>
      <c r="K27" s="207" t="n">
        <v>69</v>
      </c>
      <c r="L27" s="207" t="n">
        <v>0</v>
      </c>
      <c r="M27" s="207" t="n">
        <v>69</v>
      </c>
    </row>
    <row r="28" customFormat="false" ht="12.75" hidden="false" customHeight="false" outlineLevel="0" collapsed="false">
      <c r="A28" s="206" t="s">
        <v>216</v>
      </c>
      <c r="B28" s="207" t="n">
        <v>96081</v>
      </c>
      <c r="C28" s="207" t="n">
        <v>96081</v>
      </c>
      <c r="D28" s="207" t="n">
        <v>0</v>
      </c>
      <c r="E28" s="207" t="n">
        <v>0</v>
      </c>
      <c r="F28" s="207" t="n">
        <v>11334737</v>
      </c>
      <c r="G28" s="207" t="n">
        <v>10346704</v>
      </c>
      <c r="H28" s="207" t="n">
        <v>8106207</v>
      </c>
      <c r="I28" s="207" t="n">
        <v>2240497</v>
      </c>
      <c r="J28" s="207" t="n">
        <v>312218</v>
      </c>
      <c r="K28" s="207" t="n">
        <v>675815</v>
      </c>
      <c r="L28" s="207" t="n">
        <v>282761</v>
      </c>
      <c r="M28" s="207" t="n">
        <v>393054</v>
      </c>
    </row>
    <row r="29" customFormat="false" ht="12.75" hidden="false" customHeight="false" outlineLevel="0" collapsed="false">
      <c r="A29" s="209" t="s">
        <v>217</v>
      </c>
      <c r="B29" s="210" t="n">
        <v>7875</v>
      </c>
      <c r="C29" s="210" t="n">
        <v>7391</v>
      </c>
      <c r="D29" s="210" t="n">
        <v>0</v>
      </c>
      <c r="E29" s="210" t="n">
        <v>484</v>
      </c>
      <c r="F29" s="210" t="n">
        <v>2516921</v>
      </c>
      <c r="G29" s="210" t="n">
        <v>2238939</v>
      </c>
      <c r="H29" s="210" t="n">
        <v>2059362</v>
      </c>
      <c r="I29" s="210" t="n">
        <v>179577</v>
      </c>
      <c r="J29" s="210" t="n">
        <v>209014</v>
      </c>
      <c r="K29" s="210" t="n">
        <v>68968</v>
      </c>
      <c r="L29" s="210" t="n">
        <v>60965</v>
      </c>
      <c r="M29" s="210" t="n">
        <v>8003</v>
      </c>
    </row>
    <row r="30" customFormat="false" ht="12.75" hidden="false" customHeight="false" outlineLevel="0" collapsed="false">
      <c r="A30" s="209" t="s">
        <v>218</v>
      </c>
      <c r="B30" s="210" t="n">
        <v>173446</v>
      </c>
      <c r="C30" s="210" t="n">
        <v>173446</v>
      </c>
      <c r="D30" s="210" t="n">
        <v>0</v>
      </c>
      <c r="E30" s="210" t="n">
        <v>0</v>
      </c>
      <c r="F30" s="210" t="n">
        <v>9952873</v>
      </c>
      <c r="G30" s="210" t="n">
        <v>9420684</v>
      </c>
      <c r="H30" s="210" t="n">
        <v>8639233</v>
      </c>
      <c r="I30" s="210" t="n">
        <v>781451</v>
      </c>
      <c r="J30" s="210" t="n">
        <v>349795</v>
      </c>
      <c r="K30" s="210" t="n">
        <v>182394</v>
      </c>
      <c r="L30" s="210" t="n">
        <v>129441</v>
      </c>
      <c r="M30" s="210" t="n">
        <v>52953</v>
      </c>
    </row>
    <row r="31" customFormat="false" ht="12.75" hidden="false" customHeight="false" outlineLevel="0" collapsed="false">
      <c r="A31" s="209" t="s">
        <v>219</v>
      </c>
      <c r="B31" s="210" t="n">
        <v>0</v>
      </c>
      <c r="C31" s="210" t="n">
        <v>0</v>
      </c>
      <c r="D31" s="210" t="n">
        <v>0</v>
      </c>
      <c r="E31" s="210" t="n">
        <v>0</v>
      </c>
      <c r="F31" s="210" t="n">
        <v>0</v>
      </c>
      <c r="G31" s="210" t="n">
        <v>0</v>
      </c>
      <c r="H31" s="210" t="n">
        <v>0</v>
      </c>
      <c r="I31" s="210" t="n">
        <v>0</v>
      </c>
      <c r="J31" s="210" t="n">
        <v>0</v>
      </c>
      <c r="K31" s="210" t="n">
        <v>0</v>
      </c>
      <c r="L31" s="210" t="n">
        <v>0</v>
      </c>
      <c r="M31" s="210" t="n">
        <v>0</v>
      </c>
    </row>
    <row r="32" customFormat="false" ht="12.75" hidden="false" customHeight="false" outlineLevel="0" collapsed="false">
      <c r="A32" s="206" t="s">
        <v>220</v>
      </c>
      <c r="B32" s="207" t="n">
        <v>23103</v>
      </c>
      <c r="C32" s="207" t="n">
        <v>23103</v>
      </c>
      <c r="D32" s="207" t="n">
        <v>0</v>
      </c>
      <c r="E32" s="207" t="n">
        <v>0</v>
      </c>
      <c r="F32" s="207" t="n">
        <v>261529</v>
      </c>
      <c r="G32" s="207" t="n">
        <v>224924</v>
      </c>
      <c r="H32" s="207" t="n">
        <v>224924</v>
      </c>
      <c r="I32" s="207" t="n">
        <v>0</v>
      </c>
      <c r="J32" s="207" t="n">
        <v>22814</v>
      </c>
      <c r="K32" s="207" t="n">
        <v>13791</v>
      </c>
      <c r="L32" s="207" t="n">
        <v>13791</v>
      </c>
      <c r="M32" s="207" t="n">
        <v>0</v>
      </c>
    </row>
    <row r="33" customFormat="false" ht="12.75" hidden="false" customHeight="false" outlineLevel="0" collapsed="false">
      <c r="A33" s="206" t="s">
        <v>221</v>
      </c>
      <c r="B33" s="207" t="n">
        <v>0</v>
      </c>
      <c r="C33" s="207" t="n">
        <v>0</v>
      </c>
      <c r="D33" s="207" t="n">
        <v>0</v>
      </c>
      <c r="E33" s="207" t="n">
        <v>0</v>
      </c>
      <c r="F33" s="207" t="n">
        <v>17418</v>
      </c>
      <c r="G33" s="207" t="n">
        <v>17418</v>
      </c>
      <c r="H33" s="207" t="n">
        <v>17418</v>
      </c>
      <c r="I33" s="207" t="n">
        <v>0</v>
      </c>
      <c r="J33" s="207" t="n">
        <v>0</v>
      </c>
      <c r="K33" s="207" t="n">
        <v>0</v>
      </c>
      <c r="L33" s="207" t="n">
        <v>0</v>
      </c>
      <c r="M33" s="207" t="n">
        <v>0</v>
      </c>
    </row>
    <row r="34" customFormat="false" ht="12.75" hidden="false" customHeight="false" outlineLevel="0" collapsed="false">
      <c r="A34" s="206" t="s">
        <v>222</v>
      </c>
      <c r="B34" s="207" t="n">
        <v>0</v>
      </c>
      <c r="C34" s="207" t="n">
        <v>0</v>
      </c>
      <c r="D34" s="207" t="n">
        <v>0</v>
      </c>
      <c r="E34" s="207" t="n">
        <v>0</v>
      </c>
      <c r="F34" s="207" t="n">
        <v>725304</v>
      </c>
      <c r="G34" s="207" t="n">
        <v>615992</v>
      </c>
      <c r="H34" s="207" t="n">
        <v>615992</v>
      </c>
      <c r="I34" s="207" t="n">
        <v>0</v>
      </c>
      <c r="J34" s="207" t="n">
        <v>72017</v>
      </c>
      <c r="K34" s="207" t="n">
        <v>37295</v>
      </c>
      <c r="L34" s="207" t="n">
        <v>37295</v>
      </c>
      <c r="M34" s="207" t="n">
        <v>0</v>
      </c>
    </row>
    <row r="35" customFormat="false" ht="12.75" hidden="false" customHeight="false" outlineLevel="0" collapsed="false">
      <c r="A35" s="212" t="s">
        <v>223</v>
      </c>
      <c r="B35" s="207" t="n">
        <v>73512</v>
      </c>
      <c r="C35" s="207" t="n">
        <v>73512</v>
      </c>
      <c r="D35" s="207" t="n">
        <v>0</v>
      </c>
      <c r="E35" s="207" t="n">
        <v>0</v>
      </c>
      <c r="F35" s="207" t="n">
        <v>2830098</v>
      </c>
      <c r="G35" s="207" t="n">
        <v>2572853</v>
      </c>
      <c r="H35" s="207" t="n">
        <v>1733030</v>
      </c>
      <c r="I35" s="207" t="n">
        <v>839823</v>
      </c>
      <c r="J35" s="207" t="n">
        <v>115658</v>
      </c>
      <c r="K35" s="207" t="n">
        <v>141587</v>
      </c>
      <c r="L35" s="207" t="n">
        <v>50208</v>
      </c>
      <c r="M35" s="207" t="n">
        <v>91379</v>
      </c>
    </row>
    <row r="36" customFormat="false" ht="13.5" hidden="false" customHeight="false" outlineLevel="0" collapsed="false">
      <c r="A36" s="213" t="s">
        <v>224</v>
      </c>
      <c r="B36" s="214" t="n">
        <v>5503</v>
      </c>
      <c r="C36" s="214" t="n">
        <v>5503</v>
      </c>
      <c r="D36" s="214" t="n">
        <v>0</v>
      </c>
      <c r="E36" s="214" t="n">
        <v>0</v>
      </c>
      <c r="F36" s="214" t="n">
        <v>22854</v>
      </c>
      <c r="G36" s="214" t="n">
        <v>22151</v>
      </c>
      <c r="H36" s="214" t="n">
        <v>22151</v>
      </c>
      <c r="I36" s="214" t="n">
        <v>0</v>
      </c>
      <c r="J36" s="214" t="n">
        <v>703</v>
      </c>
      <c r="K36" s="214" t="n">
        <v>0</v>
      </c>
      <c r="L36" s="214" t="n">
        <v>0</v>
      </c>
      <c r="M36" s="214" t="n">
        <v>0</v>
      </c>
    </row>
    <row r="37" customFormat="false" ht="13.5" hidden="false" customHeight="false" outlineLevel="0" collapsed="false">
      <c r="A37" s="216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3.5" hidden="false" customHeight="false" outlineLevel="0" collapsed="false">
      <c r="A38" s="217" t="s">
        <v>1</v>
      </c>
      <c r="B38" s="218" t="n">
        <v>1504143</v>
      </c>
      <c r="C38" s="218" t="n">
        <v>1503659</v>
      </c>
      <c r="D38" s="218" t="n">
        <v>0</v>
      </c>
      <c r="E38" s="218" t="n">
        <v>484</v>
      </c>
      <c r="F38" s="218" t="n">
        <v>69576927</v>
      </c>
      <c r="G38" s="218" t="n">
        <v>65275871</v>
      </c>
      <c r="H38" s="218" t="n">
        <v>54600867</v>
      </c>
      <c r="I38" s="218" t="n">
        <v>10675004</v>
      </c>
      <c r="J38" s="218" t="n">
        <v>2019286</v>
      </c>
      <c r="K38" s="218" t="n">
        <v>2281770</v>
      </c>
      <c r="L38" s="218" t="n">
        <v>1145943</v>
      </c>
      <c r="M38" s="218" t="n">
        <v>1135827</v>
      </c>
    </row>
    <row r="42" customFormat="false" ht="12.75" hidden="false" customHeight="false" outlineLevel="0" collapsed="false">
      <c r="A42" s="12" t="s">
        <v>262</v>
      </c>
    </row>
    <row r="44" customFormat="false" ht="12.75" hidden="false" customHeight="false" outlineLevel="0" collapsed="false">
      <c r="A44" s="12" t="s">
        <v>127</v>
      </c>
    </row>
  </sheetData>
  <mergeCells count="20">
    <mergeCell ref="A4:M4"/>
    <mergeCell ref="A5:M5"/>
    <mergeCell ref="A7:A11"/>
    <mergeCell ref="B7:E8"/>
    <mergeCell ref="F7:M7"/>
    <mergeCell ref="F8:F11"/>
    <mergeCell ref="G8:I8"/>
    <mergeCell ref="J8:J11"/>
    <mergeCell ref="K8:M8"/>
    <mergeCell ref="B9:B11"/>
    <mergeCell ref="C9:E9"/>
    <mergeCell ref="G9:G11"/>
    <mergeCell ref="H9:H11"/>
    <mergeCell ref="I9:I11"/>
    <mergeCell ref="K9:K11"/>
    <mergeCell ref="L9:L11"/>
    <mergeCell ref="M9:M11"/>
    <mergeCell ref="C10:C11"/>
    <mergeCell ref="D10:D11"/>
    <mergeCell ref="E10:E11"/>
  </mergeCells>
  <conditionalFormatting sqref="A14:A36">
    <cfRule type="cellIs" priority="2" operator="equal" aboveAverage="0" equalAverage="0" bottom="0" percent="0" rank="0" text="" dxfId="15">
      <formula>"División"</formula>
    </cfRule>
  </conditionalFormatting>
  <hyperlinks>
    <hyperlink ref="M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J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4" min="2" style="1" width="15.56"/>
    <col collapsed="false" customWidth="true" hidden="false" outlineLevel="0" max="6" min="5" style="1" width="16.28"/>
    <col collapsed="false" customWidth="true" hidden="false" outlineLevel="0" max="7" min="7" style="1" width="17.14"/>
    <col collapsed="false" customWidth="true" hidden="false" outlineLevel="0" max="8" min="8" style="1" width="15.13"/>
    <col collapsed="false" customWidth="false" hidden="false" outlineLevel="0" max="9" min="9" style="1" width="11.42"/>
    <col collapsed="false" customWidth="true" hidden="false" outlineLevel="0" max="10" min="10" style="1" width="17.28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13" t="s">
        <v>30</v>
      </c>
      <c r="J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424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2.9" hidden="false" customHeight="true" outlineLevel="0" collapsed="false">
      <c r="A5" s="263" t="s">
        <v>191</v>
      </c>
      <c r="B5" s="263"/>
      <c r="C5" s="263"/>
      <c r="D5" s="263"/>
      <c r="E5" s="263"/>
      <c r="F5" s="263"/>
      <c r="G5" s="263"/>
      <c r="H5" s="263"/>
      <c r="I5" s="263"/>
      <c r="J5" s="263"/>
    </row>
    <row r="6" customFormat="false" ht="12.75" hidden="false" customHeight="false" outlineLevel="0" collapsed="false">
      <c r="A6" s="264"/>
      <c r="B6" s="264"/>
      <c r="C6" s="264"/>
      <c r="D6" s="264"/>
      <c r="E6" s="264"/>
      <c r="F6" s="264"/>
      <c r="G6" s="262"/>
      <c r="H6" s="262"/>
      <c r="I6" s="262"/>
      <c r="J6" s="262"/>
    </row>
    <row r="7" customFormat="false" ht="15.75" hidden="false" customHeight="true" outlineLevel="0" collapsed="false">
      <c r="A7" s="198" t="s">
        <v>251</v>
      </c>
      <c r="B7" s="282" t="s">
        <v>425</v>
      </c>
      <c r="C7" s="282"/>
      <c r="D7" s="282"/>
      <c r="E7" s="282" t="s">
        <v>426</v>
      </c>
      <c r="F7" s="282"/>
      <c r="G7" s="282"/>
      <c r="H7" s="282" t="s">
        <v>427</v>
      </c>
      <c r="I7" s="282"/>
      <c r="J7" s="282"/>
    </row>
    <row r="8" customFormat="false" ht="15.75" hidden="false" customHeight="true" outlineLevel="0" collapsed="false">
      <c r="A8" s="198"/>
      <c r="B8" s="282"/>
      <c r="C8" s="282"/>
      <c r="D8" s="282"/>
      <c r="E8" s="282"/>
      <c r="F8" s="282"/>
      <c r="G8" s="282"/>
      <c r="H8" s="282"/>
      <c r="I8" s="282"/>
      <c r="J8" s="282"/>
    </row>
    <row r="9" customFormat="false" ht="12.75" hidden="false" customHeight="true" outlineLevel="0" collapsed="false">
      <c r="A9" s="198"/>
      <c r="B9" s="199" t="s">
        <v>233</v>
      </c>
      <c r="C9" s="275" t="s">
        <v>428</v>
      </c>
      <c r="D9" s="275"/>
      <c r="E9" s="199" t="s">
        <v>233</v>
      </c>
      <c r="F9" s="275" t="s">
        <v>428</v>
      </c>
      <c r="G9" s="275"/>
      <c r="H9" s="199" t="s">
        <v>233</v>
      </c>
      <c r="I9" s="275" t="s">
        <v>428</v>
      </c>
      <c r="J9" s="275"/>
    </row>
    <row r="10" customFormat="false" ht="12.75" hidden="false" customHeight="true" outlineLevel="0" collapsed="false">
      <c r="A10" s="198"/>
      <c r="B10" s="199"/>
      <c r="C10" s="274" t="s">
        <v>421</v>
      </c>
      <c r="D10" s="274" t="s">
        <v>423</v>
      </c>
      <c r="E10" s="199"/>
      <c r="F10" s="274" t="s">
        <v>421</v>
      </c>
      <c r="G10" s="274" t="s">
        <v>423</v>
      </c>
      <c r="H10" s="199"/>
      <c r="I10" s="274" t="s">
        <v>421</v>
      </c>
      <c r="J10" s="274" t="s">
        <v>423</v>
      </c>
    </row>
    <row r="11" customFormat="false" ht="12.75" hidden="false" customHeight="false" outlineLevel="0" collapsed="false">
      <c r="A11" s="198"/>
      <c r="B11" s="199"/>
      <c r="C11" s="274"/>
      <c r="D11" s="274"/>
      <c r="E11" s="199"/>
      <c r="F11" s="274"/>
      <c r="G11" s="274"/>
      <c r="H11" s="199"/>
      <c r="I11" s="274"/>
      <c r="J11" s="274"/>
    </row>
    <row r="12" customFormat="false" ht="12.75" hidden="false" customHeight="false" outlineLevel="0" collapsed="false">
      <c r="A12" s="269"/>
      <c r="B12" s="269"/>
      <c r="C12" s="20"/>
      <c r="D12" s="269"/>
      <c r="E12" s="269"/>
      <c r="F12" s="269"/>
      <c r="G12" s="20"/>
      <c r="H12" s="20"/>
      <c r="I12" s="269"/>
      <c r="J12" s="269"/>
    </row>
    <row r="13" customFormat="false" ht="13.5" hidden="false" customHeight="false" outlineLevel="0" collapsed="false">
      <c r="A13" s="270"/>
      <c r="B13" s="270"/>
      <c r="C13" s="12"/>
      <c r="D13" s="264"/>
      <c r="E13" s="264"/>
      <c r="F13" s="264"/>
      <c r="G13" s="12"/>
      <c r="H13" s="12"/>
      <c r="I13" s="264"/>
      <c r="J13" s="264"/>
    </row>
    <row r="14" customFormat="false" ht="12.75" hidden="false" customHeight="false" outlineLevel="0" collapsed="false">
      <c r="A14" s="203" t="s">
        <v>202</v>
      </c>
      <c r="B14" s="204" t="n">
        <v>453740</v>
      </c>
      <c r="C14" s="204" t="n">
        <v>450737</v>
      </c>
      <c r="D14" s="204" t="n">
        <v>3003</v>
      </c>
      <c r="E14" s="204" t="n">
        <v>91835</v>
      </c>
      <c r="F14" s="204" t="n">
        <v>90714</v>
      </c>
      <c r="G14" s="204" t="n">
        <v>1121</v>
      </c>
      <c r="H14" s="204" t="n">
        <v>361905</v>
      </c>
      <c r="I14" s="204" t="n">
        <v>360023</v>
      </c>
      <c r="J14" s="204" t="n">
        <v>1882</v>
      </c>
    </row>
    <row r="15" customFormat="false" ht="12.75" hidden="false" customHeight="false" outlineLevel="0" collapsed="false">
      <c r="A15" s="206" t="s">
        <v>203</v>
      </c>
      <c r="B15" s="207" t="n">
        <v>3445279</v>
      </c>
      <c r="C15" s="207" t="n">
        <v>3337368</v>
      </c>
      <c r="D15" s="207" t="n">
        <v>107911</v>
      </c>
      <c r="E15" s="207" t="n">
        <v>1078953</v>
      </c>
      <c r="F15" s="207" t="n">
        <v>1043541</v>
      </c>
      <c r="G15" s="207" t="n">
        <v>35412</v>
      </c>
      <c r="H15" s="207" t="n">
        <v>2366326</v>
      </c>
      <c r="I15" s="207" t="n">
        <v>2293827</v>
      </c>
      <c r="J15" s="207" t="n">
        <v>72499</v>
      </c>
    </row>
    <row r="16" customFormat="false" ht="12.75" hidden="false" customHeight="false" outlineLevel="0" collapsed="false">
      <c r="A16" s="206" t="s">
        <v>204</v>
      </c>
      <c r="B16" s="207" t="n">
        <v>127505</v>
      </c>
      <c r="C16" s="207" t="n">
        <v>124109</v>
      </c>
      <c r="D16" s="207" t="n">
        <v>3396</v>
      </c>
      <c r="E16" s="207" t="n">
        <v>69515</v>
      </c>
      <c r="F16" s="207" t="n">
        <v>66236</v>
      </c>
      <c r="G16" s="207" t="n">
        <v>3279</v>
      </c>
      <c r="H16" s="207" t="n">
        <v>57990</v>
      </c>
      <c r="I16" s="207" t="n">
        <v>57873</v>
      </c>
      <c r="J16" s="207" t="n">
        <v>117</v>
      </c>
    </row>
    <row r="17" customFormat="false" ht="12.75" hidden="false" customHeight="false" outlineLevel="0" collapsed="false">
      <c r="A17" s="206" t="s">
        <v>205</v>
      </c>
      <c r="B17" s="207" t="n">
        <v>7481722</v>
      </c>
      <c r="C17" s="207" t="n">
        <v>7222509</v>
      </c>
      <c r="D17" s="207" t="n">
        <v>259213</v>
      </c>
      <c r="E17" s="207" t="n">
        <v>2936062</v>
      </c>
      <c r="F17" s="207" t="n">
        <v>2741198</v>
      </c>
      <c r="G17" s="207" t="n">
        <v>194864</v>
      </c>
      <c r="H17" s="207" t="n">
        <v>4545660</v>
      </c>
      <c r="I17" s="207" t="n">
        <v>4481311</v>
      </c>
      <c r="J17" s="207" t="n">
        <v>64349</v>
      </c>
    </row>
    <row r="18" customFormat="false" ht="12.75" hidden="false" customHeight="false" outlineLevel="0" collapsed="false">
      <c r="A18" s="206" t="s">
        <v>206</v>
      </c>
      <c r="B18" s="207" t="n">
        <v>4408346</v>
      </c>
      <c r="C18" s="207" t="n">
        <v>4103039</v>
      </c>
      <c r="D18" s="207" t="n">
        <v>305307</v>
      </c>
      <c r="E18" s="207" t="n">
        <v>1719265</v>
      </c>
      <c r="F18" s="207" t="n">
        <v>1552576</v>
      </c>
      <c r="G18" s="207" t="n">
        <v>166689</v>
      </c>
      <c r="H18" s="207" t="n">
        <v>2689081</v>
      </c>
      <c r="I18" s="207" t="n">
        <v>2550463</v>
      </c>
      <c r="J18" s="207" t="n">
        <v>138618</v>
      </c>
    </row>
    <row r="19" customFormat="false" ht="12.75" hidden="false" customHeight="false" outlineLevel="0" collapsed="false">
      <c r="A19" s="209" t="s">
        <v>207</v>
      </c>
      <c r="B19" s="210" t="n">
        <v>71</v>
      </c>
      <c r="C19" s="210" t="n">
        <v>71</v>
      </c>
      <c r="D19" s="210" t="n">
        <v>0</v>
      </c>
      <c r="E19" s="210" t="n">
        <v>71</v>
      </c>
      <c r="F19" s="210" t="n">
        <v>71</v>
      </c>
      <c r="G19" s="210" t="n">
        <v>0</v>
      </c>
      <c r="H19" s="210" t="n">
        <v>0</v>
      </c>
      <c r="I19" s="210" t="n">
        <v>0</v>
      </c>
      <c r="J19" s="210" t="n">
        <v>0</v>
      </c>
    </row>
    <row r="20" customFormat="false" ht="12.75" hidden="false" customHeight="false" outlineLevel="0" collapsed="false">
      <c r="A20" s="209" t="s">
        <v>208</v>
      </c>
      <c r="B20" s="210" t="n">
        <v>6557960</v>
      </c>
      <c r="C20" s="210" t="n">
        <v>5495430</v>
      </c>
      <c r="D20" s="210" t="n">
        <v>1062530</v>
      </c>
      <c r="E20" s="210" t="n">
        <v>1368307</v>
      </c>
      <c r="F20" s="210" t="n">
        <v>1237594</v>
      </c>
      <c r="G20" s="210" t="n">
        <v>130713</v>
      </c>
      <c r="H20" s="210" t="n">
        <v>5189653</v>
      </c>
      <c r="I20" s="210" t="n">
        <v>4257836</v>
      </c>
      <c r="J20" s="210" t="n">
        <v>931817</v>
      </c>
    </row>
    <row r="21" customFormat="false" ht="12.75" hidden="false" customHeight="false" outlineLevel="0" collapsed="false">
      <c r="A21" s="209" t="s">
        <v>209</v>
      </c>
      <c r="B21" s="210" t="n">
        <v>0</v>
      </c>
      <c r="C21" s="210" t="n">
        <v>0</v>
      </c>
      <c r="D21" s="210" t="n">
        <v>0</v>
      </c>
      <c r="E21" s="210" t="n">
        <v>0</v>
      </c>
      <c r="F21" s="210" t="n">
        <v>0</v>
      </c>
      <c r="G21" s="210" t="n">
        <v>0</v>
      </c>
      <c r="H21" s="210" t="n">
        <v>0</v>
      </c>
      <c r="I21" s="210" t="n">
        <v>0</v>
      </c>
      <c r="J21" s="210" t="n">
        <v>0</v>
      </c>
    </row>
    <row r="22" customFormat="false" ht="12.75" hidden="false" customHeight="false" outlineLevel="0" collapsed="false">
      <c r="A22" s="209" t="s">
        <v>210</v>
      </c>
      <c r="B22" s="210" t="n">
        <v>1063961</v>
      </c>
      <c r="C22" s="210" t="n">
        <v>973399</v>
      </c>
      <c r="D22" s="210" t="n">
        <v>90562</v>
      </c>
      <c r="E22" s="210" t="n">
        <v>709091</v>
      </c>
      <c r="F22" s="210" t="n">
        <v>659447</v>
      </c>
      <c r="G22" s="210" t="n">
        <v>49644</v>
      </c>
      <c r="H22" s="210" t="n">
        <v>354870</v>
      </c>
      <c r="I22" s="210" t="n">
        <v>313952</v>
      </c>
      <c r="J22" s="210" t="n">
        <v>40918</v>
      </c>
    </row>
    <row r="23" customFormat="false" ht="12.75" hidden="false" customHeight="false" outlineLevel="0" collapsed="false">
      <c r="A23" s="209" t="s">
        <v>211</v>
      </c>
      <c r="B23" s="210" t="n">
        <v>36541</v>
      </c>
      <c r="C23" s="210" t="n">
        <v>34491</v>
      </c>
      <c r="D23" s="210" t="n">
        <v>2050</v>
      </c>
      <c r="E23" s="210" t="n">
        <v>17379</v>
      </c>
      <c r="F23" s="210" t="n">
        <v>16347</v>
      </c>
      <c r="G23" s="210" t="n">
        <v>1032</v>
      </c>
      <c r="H23" s="210" t="n">
        <v>19162</v>
      </c>
      <c r="I23" s="210" t="n">
        <v>18144</v>
      </c>
      <c r="J23" s="210" t="n">
        <v>1018</v>
      </c>
    </row>
    <row r="24" customFormat="false" ht="12.75" hidden="false" customHeight="false" outlineLevel="0" collapsed="false">
      <c r="A24" s="212" t="s">
        <v>212</v>
      </c>
      <c r="B24" s="207" t="n">
        <v>1617559</v>
      </c>
      <c r="C24" s="207" t="n">
        <v>1560992</v>
      </c>
      <c r="D24" s="207" t="n">
        <v>56567</v>
      </c>
      <c r="E24" s="207" t="n">
        <v>603349</v>
      </c>
      <c r="F24" s="207" t="n">
        <v>575347</v>
      </c>
      <c r="G24" s="207" t="n">
        <v>28002</v>
      </c>
      <c r="H24" s="207" t="n">
        <v>1014210</v>
      </c>
      <c r="I24" s="207" t="n">
        <v>985645</v>
      </c>
      <c r="J24" s="207" t="n">
        <v>28565</v>
      </c>
    </row>
    <row r="25" customFormat="false" ht="12.75" hidden="false" customHeight="false" outlineLevel="0" collapsed="false">
      <c r="A25" s="206" t="s">
        <v>213</v>
      </c>
      <c r="B25" s="207" t="n">
        <v>245410</v>
      </c>
      <c r="C25" s="207" t="n">
        <v>231911</v>
      </c>
      <c r="D25" s="207" t="n">
        <v>13499</v>
      </c>
      <c r="E25" s="207" t="n">
        <v>233127</v>
      </c>
      <c r="F25" s="207" t="n">
        <v>221067</v>
      </c>
      <c r="G25" s="207" t="n">
        <v>12060</v>
      </c>
      <c r="H25" s="207" t="n">
        <v>12283</v>
      </c>
      <c r="I25" s="207" t="n">
        <v>10844</v>
      </c>
      <c r="J25" s="207" t="n">
        <v>1439</v>
      </c>
    </row>
    <row r="26" customFormat="false" ht="12.75" hidden="false" customHeight="false" outlineLevel="0" collapsed="false">
      <c r="A26" s="206" t="s">
        <v>214</v>
      </c>
      <c r="B26" s="207" t="n">
        <v>0</v>
      </c>
      <c r="C26" s="207" t="n">
        <v>0</v>
      </c>
      <c r="D26" s="207" t="n">
        <v>0</v>
      </c>
      <c r="E26" s="207" t="n">
        <v>0</v>
      </c>
      <c r="F26" s="207" t="n">
        <v>0</v>
      </c>
      <c r="G26" s="207" t="n">
        <v>0</v>
      </c>
      <c r="H26" s="207" t="n">
        <v>0</v>
      </c>
      <c r="I26" s="207" t="n">
        <v>0</v>
      </c>
      <c r="J26" s="207" t="n">
        <v>0</v>
      </c>
    </row>
    <row r="27" customFormat="false" ht="12.75" hidden="false" customHeight="false" outlineLevel="0" collapsed="false">
      <c r="A27" s="206" t="s">
        <v>215</v>
      </c>
      <c r="B27" s="207" t="n">
        <v>215198</v>
      </c>
      <c r="C27" s="207" t="n">
        <v>196845</v>
      </c>
      <c r="D27" s="207" t="n">
        <v>18353</v>
      </c>
      <c r="E27" s="207" t="n">
        <v>168640</v>
      </c>
      <c r="F27" s="207" t="n">
        <v>154770</v>
      </c>
      <c r="G27" s="207" t="n">
        <v>13870</v>
      </c>
      <c r="H27" s="207" t="n">
        <v>46558</v>
      </c>
      <c r="I27" s="207" t="n">
        <v>42075</v>
      </c>
      <c r="J27" s="207" t="n">
        <v>4483</v>
      </c>
    </row>
    <row r="28" customFormat="false" ht="12.75" hidden="false" customHeight="false" outlineLevel="0" collapsed="false">
      <c r="A28" s="206" t="s">
        <v>216</v>
      </c>
      <c r="B28" s="207" t="n">
        <v>8803379</v>
      </c>
      <c r="C28" s="207" t="n">
        <v>8143245</v>
      </c>
      <c r="D28" s="207" t="n">
        <v>660134</v>
      </c>
      <c r="E28" s="207" t="n">
        <v>3372394</v>
      </c>
      <c r="F28" s="207" t="n">
        <v>3025731</v>
      </c>
      <c r="G28" s="207" t="n">
        <v>346663</v>
      </c>
      <c r="H28" s="207" t="n">
        <v>5430985</v>
      </c>
      <c r="I28" s="207" t="n">
        <v>5117514</v>
      </c>
      <c r="J28" s="207" t="n">
        <v>313471</v>
      </c>
    </row>
    <row r="29" customFormat="false" ht="12.75" hidden="false" customHeight="false" outlineLevel="0" collapsed="false">
      <c r="A29" s="209" t="s">
        <v>217</v>
      </c>
      <c r="B29" s="210" t="n">
        <v>737932</v>
      </c>
      <c r="C29" s="210" t="n">
        <v>723890</v>
      </c>
      <c r="D29" s="210" t="n">
        <v>14042</v>
      </c>
      <c r="E29" s="210" t="n">
        <v>219912</v>
      </c>
      <c r="F29" s="210" t="n">
        <v>211123</v>
      </c>
      <c r="G29" s="210" t="n">
        <v>8789</v>
      </c>
      <c r="H29" s="210" t="n">
        <v>518020</v>
      </c>
      <c r="I29" s="210" t="n">
        <v>512767</v>
      </c>
      <c r="J29" s="210" t="n">
        <v>5253</v>
      </c>
    </row>
    <row r="30" customFormat="false" ht="12.75" hidden="false" customHeight="false" outlineLevel="0" collapsed="false">
      <c r="A30" s="209" t="s">
        <v>218</v>
      </c>
      <c r="B30" s="210" t="n">
        <v>3461661</v>
      </c>
      <c r="C30" s="210" t="n">
        <v>3387483</v>
      </c>
      <c r="D30" s="210" t="n">
        <v>74178</v>
      </c>
      <c r="E30" s="210" t="n">
        <v>1575873</v>
      </c>
      <c r="F30" s="210" t="n">
        <v>1536391</v>
      </c>
      <c r="G30" s="210" t="n">
        <v>39482</v>
      </c>
      <c r="H30" s="210" t="n">
        <v>1885788</v>
      </c>
      <c r="I30" s="210" t="n">
        <v>1851092</v>
      </c>
      <c r="J30" s="210" t="n">
        <v>34696</v>
      </c>
    </row>
    <row r="31" customFormat="false" ht="12.75" hidden="false" customHeight="false" outlineLevel="0" collapsed="false">
      <c r="A31" s="209" t="s">
        <v>219</v>
      </c>
      <c r="B31" s="210" t="n">
        <v>0</v>
      </c>
      <c r="C31" s="210" t="n">
        <v>0</v>
      </c>
      <c r="D31" s="210" t="n">
        <v>0</v>
      </c>
      <c r="E31" s="210" t="n">
        <v>0</v>
      </c>
      <c r="F31" s="210" t="n">
        <v>0</v>
      </c>
      <c r="G31" s="210" t="n">
        <v>0</v>
      </c>
      <c r="H31" s="210" t="n">
        <v>0</v>
      </c>
      <c r="I31" s="210" t="n">
        <v>0</v>
      </c>
      <c r="J31" s="210" t="n">
        <v>0</v>
      </c>
    </row>
    <row r="32" customFormat="false" ht="12.75" hidden="false" customHeight="false" outlineLevel="0" collapsed="false">
      <c r="A32" s="206" t="s">
        <v>220</v>
      </c>
      <c r="B32" s="207" t="n">
        <v>137</v>
      </c>
      <c r="C32" s="207" t="n">
        <v>136</v>
      </c>
      <c r="D32" s="207" t="n">
        <v>1</v>
      </c>
      <c r="E32" s="207" t="n">
        <v>137</v>
      </c>
      <c r="F32" s="207" t="n">
        <v>136</v>
      </c>
      <c r="G32" s="207" t="n">
        <v>1</v>
      </c>
      <c r="H32" s="207" t="n">
        <v>0</v>
      </c>
      <c r="I32" s="207" t="n">
        <v>0</v>
      </c>
      <c r="J32" s="207" t="n">
        <v>0</v>
      </c>
    </row>
    <row r="33" customFormat="false" ht="12.75" hidden="false" customHeight="false" outlineLevel="0" collapsed="false">
      <c r="A33" s="206" t="s">
        <v>221</v>
      </c>
      <c r="B33" s="207" t="n">
        <v>0</v>
      </c>
      <c r="C33" s="207" t="n">
        <v>0</v>
      </c>
      <c r="D33" s="207" t="n">
        <v>0</v>
      </c>
      <c r="E33" s="207" t="n">
        <v>0</v>
      </c>
      <c r="F33" s="207" t="n">
        <v>0</v>
      </c>
      <c r="G33" s="207" t="n">
        <v>0</v>
      </c>
      <c r="H33" s="207" t="n">
        <v>0</v>
      </c>
      <c r="I33" s="207" t="n">
        <v>0</v>
      </c>
      <c r="J33" s="207" t="n">
        <v>0</v>
      </c>
    </row>
    <row r="34" customFormat="false" ht="12.75" hidden="false" customHeight="false" outlineLevel="0" collapsed="false">
      <c r="A34" s="206" t="s">
        <v>222</v>
      </c>
      <c r="B34" s="207" t="n">
        <v>0</v>
      </c>
      <c r="C34" s="207" t="n">
        <v>0</v>
      </c>
      <c r="D34" s="207" t="n">
        <v>0</v>
      </c>
      <c r="E34" s="207" t="n">
        <v>0</v>
      </c>
      <c r="F34" s="207" t="n">
        <v>0</v>
      </c>
      <c r="G34" s="207" t="n">
        <v>0</v>
      </c>
      <c r="H34" s="207" t="n">
        <v>0</v>
      </c>
      <c r="I34" s="207" t="n">
        <v>0</v>
      </c>
      <c r="J34" s="207" t="n">
        <v>0</v>
      </c>
    </row>
    <row r="35" customFormat="false" ht="12.75" hidden="false" customHeight="false" outlineLevel="0" collapsed="false">
      <c r="A35" s="212" t="s">
        <v>223</v>
      </c>
      <c r="B35" s="207" t="n">
        <v>2451477</v>
      </c>
      <c r="C35" s="207" t="n">
        <v>2230402</v>
      </c>
      <c r="D35" s="207" t="n">
        <v>221075</v>
      </c>
      <c r="E35" s="207" t="n">
        <v>510548</v>
      </c>
      <c r="F35" s="207" t="n">
        <v>475967</v>
      </c>
      <c r="G35" s="207" t="n">
        <v>34581</v>
      </c>
      <c r="H35" s="207" t="n">
        <v>1940929</v>
      </c>
      <c r="I35" s="207" t="n">
        <v>1754435</v>
      </c>
      <c r="J35" s="207" t="n">
        <v>186494</v>
      </c>
    </row>
    <row r="36" customFormat="false" ht="13.5" hidden="false" customHeight="false" outlineLevel="0" collapsed="false">
      <c r="A36" s="213" t="s">
        <v>224</v>
      </c>
      <c r="B36" s="214" t="n">
        <v>0</v>
      </c>
      <c r="C36" s="214" t="n">
        <v>0</v>
      </c>
      <c r="D36" s="214" t="n">
        <v>0</v>
      </c>
      <c r="E36" s="214" t="n">
        <v>0</v>
      </c>
      <c r="F36" s="214" t="n">
        <v>0</v>
      </c>
      <c r="G36" s="214" t="n">
        <v>0</v>
      </c>
      <c r="H36" s="214" t="n">
        <v>0</v>
      </c>
      <c r="I36" s="214" t="n">
        <v>0</v>
      </c>
      <c r="J36" s="214" t="n">
        <v>0</v>
      </c>
    </row>
    <row r="37" customFormat="false" ht="13.5" hidden="false" customHeight="false" outlineLevel="0" collapsed="false">
      <c r="A37" s="216"/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3.5" hidden="false" customHeight="false" outlineLevel="0" collapsed="false">
      <c r="A38" s="217" t="s">
        <v>1</v>
      </c>
      <c r="B38" s="218" t="n">
        <v>41107878</v>
      </c>
      <c r="C38" s="218" t="n">
        <v>38216057</v>
      </c>
      <c r="D38" s="218" t="n">
        <v>2891821</v>
      </c>
      <c r="E38" s="218" t="n">
        <v>14674458</v>
      </c>
      <c r="F38" s="218" t="n">
        <v>13608256</v>
      </c>
      <c r="G38" s="218" t="n">
        <v>1066202</v>
      </c>
      <c r="H38" s="218" t="n">
        <v>26433420</v>
      </c>
      <c r="I38" s="218" t="n">
        <v>24607801</v>
      </c>
      <c r="J38" s="218" t="n">
        <v>1825619</v>
      </c>
    </row>
    <row r="42" customFormat="false" ht="12.75" hidden="false" customHeight="false" outlineLevel="0" collapsed="false">
      <c r="A42" s="12" t="s">
        <v>262</v>
      </c>
    </row>
    <row r="44" customFormat="false" ht="12.75" hidden="false" customHeight="false" outlineLevel="0" collapsed="false">
      <c r="A44" s="12" t="s">
        <v>127</v>
      </c>
    </row>
  </sheetData>
  <mergeCells count="18">
    <mergeCell ref="A4:J4"/>
    <mergeCell ref="A5:J5"/>
    <mergeCell ref="A7:A11"/>
    <mergeCell ref="B7:D8"/>
    <mergeCell ref="E7:G8"/>
    <mergeCell ref="H7:J8"/>
    <mergeCell ref="B9:B11"/>
    <mergeCell ref="C9:D9"/>
    <mergeCell ref="E9:E11"/>
    <mergeCell ref="F9:G9"/>
    <mergeCell ref="H9:H11"/>
    <mergeCell ref="I9:J9"/>
    <mergeCell ref="C10:C11"/>
    <mergeCell ref="D10:D11"/>
    <mergeCell ref="F10:F11"/>
    <mergeCell ref="G10:G11"/>
    <mergeCell ref="I10:I11"/>
    <mergeCell ref="J10:J11"/>
  </mergeCells>
  <conditionalFormatting sqref="A14:A36">
    <cfRule type="cellIs" priority="2" operator="equal" aboveAverage="0" equalAverage="0" bottom="0" percent="0" rank="0" text="" dxfId="16">
      <formula>"División"</formula>
    </cfRule>
  </conditionalFormatting>
  <hyperlinks>
    <hyperlink ref="J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L4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1.99"/>
    <col collapsed="false" customWidth="true" hidden="false" outlineLevel="0" max="2" min="2" style="12" width="16.99"/>
    <col collapsed="false" customWidth="true" hidden="false" outlineLevel="0" max="3" min="3" style="12" width="12.28"/>
    <col collapsed="false" customWidth="true" hidden="false" outlineLevel="0" max="4" min="4" style="12" width="14.14"/>
    <col collapsed="false" customWidth="true" hidden="false" outlineLevel="0" max="5" min="5" style="12" width="15.7"/>
    <col collapsed="false" customWidth="true" hidden="false" outlineLevel="0" max="6" min="6" style="12" width="12.85"/>
    <col collapsed="false" customWidth="true" hidden="false" outlineLevel="0" max="7" min="7" style="12" width="16.28"/>
    <col collapsed="false" customWidth="true" hidden="false" outlineLevel="0" max="8" min="8" style="24" width="15.28"/>
    <col collapsed="false" customWidth="true" hidden="false" outlineLevel="0" max="9" min="9" style="12" width="12.7"/>
    <col collapsed="false" customWidth="true" hidden="false" outlineLevel="0" max="10" min="10" style="12" width="16.56"/>
    <col collapsed="false" customWidth="true" hidden="false" outlineLevel="0" max="11" min="11" style="12" width="12.28"/>
    <col collapsed="false" customWidth="true" hidden="false" outlineLevel="0" max="12" min="12" style="12" width="15.56"/>
    <col collapsed="false" customWidth="false" hidden="false" outlineLevel="0" max="257" min="13" style="12" width="11.56"/>
  </cols>
  <sheetData>
    <row r="1" customFormat="false" ht="12.75" hidden="false" customHeight="false" outlineLevel="0" collapsed="false">
      <c r="A1" s="13" t="s">
        <v>30</v>
      </c>
      <c r="J1" s="259"/>
      <c r="L1" s="14" t="s">
        <v>31</v>
      </c>
    </row>
    <row r="2" customFormat="false" ht="12.75" hidden="false" customHeight="false" outlineLevel="0" collapsed="false">
      <c r="A2" s="13" t="s">
        <v>32</v>
      </c>
      <c r="I2" s="24"/>
      <c r="J2" s="24"/>
      <c r="K2" s="24"/>
      <c r="L2" s="24"/>
    </row>
    <row r="3" customFormat="false" ht="13.5" hidden="false" customHeight="false" outlineLevel="0" collapsed="false">
      <c r="A3" s="13"/>
      <c r="I3" s="24"/>
      <c r="J3" s="24"/>
      <c r="K3" s="24"/>
      <c r="L3" s="24"/>
    </row>
    <row r="4" customFormat="false" ht="24" hidden="false" customHeight="true" outlineLevel="0" collapsed="false">
      <c r="A4" s="16" t="s">
        <v>42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22.5" hidden="false" customHeight="true" outlineLevel="0" collapsed="false">
      <c r="A5" s="196" t="s">
        <v>191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</row>
    <row r="6" customFormat="false" ht="11.45" hidden="false" customHeight="true" outlineLevel="0" collapsed="false">
      <c r="A6" s="223"/>
      <c r="B6" s="223"/>
      <c r="C6" s="223"/>
      <c r="D6" s="223"/>
      <c r="E6" s="223"/>
      <c r="F6" s="223"/>
      <c r="G6" s="223"/>
      <c r="I6" s="24"/>
      <c r="J6" s="24"/>
      <c r="K6" s="24"/>
      <c r="L6" s="24"/>
    </row>
    <row r="7" customFormat="false" ht="15.75" hidden="false" customHeight="true" outlineLevel="0" collapsed="false">
      <c r="A7" s="199" t="s">
        <v>251</v>
      </c>
      <c r="B7" s="199" t="s">
        <v>233</v>
      </c>
      <c r="C7" s="237" t="s">
        <v>430</v>
      </c>
      <c r="D7" s="237"/>
      <c r="E7" s="237"/>
      <c r="F7" s="237"/>
      <c r="G7" s="237"/>
      <c r="H7" s="237"/>
      <c r="I7" s="237"/>
      <c r="J7" s="237"/>
      <c r="K7" s="237"/>
      <c r="L7" s="237"/>
    </row>
    <row r="8" customFormat="false" ht="13.15" hidden="false" customHeight="true" outlineLevel="0" collapsed="false">
      <c r="A8" s="199"/>
      <c r="B8" s="199"/>
      <c r="C8" s="199" t="s">
        <v>431</v>
      </c>
      <c r="D8" s="199" t="s">
        <v>432</v>
      </c>
      <c r="E8" s="199" t="s">
        <v>433</v>
      </c>
      <c r="F8" s="199" t="s">
        <v>434</v>
      </c>
      <c r="G8" s="199" t="s">
        <v>435</v>
      </c>
      <c r="H8" s="199" t="s">
        <v>436</v>
      </c>
      <c r="I8" s="230" t="s">
        <v>437</v>
      </c>
      <c r="J8" s="230"/>
      <c r="K8" s="230"/>
      <c r="L8" s="199" t="s">
        <v>438</v>
      </c>
    </row>
    <row r="9" customFormat="false" ht="12.75" hidden="false" customHeight="true" outlineLevel="0" collapsed="false">
      <c r="A9" s="199"/>
      <c r="B9" s="199"/>
      <c r="C9" s="199" t="s">
        <v>233</v>
      </c>
      <c r="D9" s="199"/>
      <c r="E9" s="199"/>
      <c r="F9" s="199" t="s">
        <v>233</v>
      </c>
      <c r="G9" s="199"/>
      <c r="H9" s="199"/>
      <c r="I9" s="199" t="s">
        <v>233</v>
      </c>
      <c r="J9" s="199" t="s">
        <v>439</v>
      </c>
      <c r="K9" s="199" t="s">
        <v>248</v>
      </c>
      <c r="L9" s="199" t="s">
        <v>248</v>
      </c>
    </row>
    <row r="10" customFormat="false" ht="14.25" hidden="false" customHeight="true" outlineLevel="0" collapsed="false">
      <c r="A10" s="199"/>
      <c r="B10" s="199"/>
      <c r="C10" s="199"/>
      <c r="D10" s="199"/>
      <c r="E10" s="199"/>
      <c r="F10" s="199"/>
      <c r="G10" s="199"/>
      <c r="H10" s="199"/>
      <c r="I10" s="199"/>
      <c r="J10" s="199"/>
      <c r="K10" s="199" t="s">
        <v>440</v>
      </c>
      <c r="L10" s="199" t="s">
        <v>440</v>
      </c>
    </row>
    <row r="11" customFormat="false" ht="27" hidden="false" customHeight="true" outlineLevel="0" collapsed="false">
      <c r="A11" s="199"/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I12" s="24"/>
      <c r="J12" s="24"/>
      <c r="K12" s="24"/>
      <c r="L12" s="24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I13" s="24"/>
      <c r="J13" s="24"/>
      <c r="K13" s="24"/>
      <c r="L13" s="24"/>
    </row>
    <row r="14" customFormat="false" ht="12.75" hidden="false" customHeight="false" outlineLevel="0" collapsed="false">
      <c r="A14" s="203" t="s">
        <v>202</v>
      </c>
      <c r="B14" s="205" t="n">
        <v>916340</v>
      </c>
      <c r="C14" s="204" t="n">
        <v>7107</v>
      </c>
      <c r="D14" s="204" t="n">
        <v>1635</v>
      </c>
      <c r="E14" s="204" t="n">
        <v>37315</v>
      </c>
      <c r="F14" s="204" t="n">
        <v>249111</v>
      </c>
      <c r="G14" s="204" t="n">
        <v>11585</v>
      </c>
      <c r="H14" s="204" t="n">
        <v>507177</v>
      </c>
      <c r="I14" s="204" t="n">
        <v>101756</v>
      </c>
      <c r="J14" s="204" t="n">
        <v>0</v>
      </c>
      <c r="K14" s="204" t="n">
        <v>101756</v>
      </c>
      <c r="L14" s="204" t="n">
        <v>654</v>
      </c>
    </row>
    <row r="15" customFormat="false" ht="12.75" hidden="false" customHeight="false" outlineLevel="0" collapsed="false">
      <c r="A15" s="206" t="s">
        <v>203</v>
      </c>
      <c r="B15" s="208" t="n">
        <v>1977449</v>
      </c>
      <c r="C15" s="207" t="n">
        <v>75330</v>
      </c>
      <c r="D15" s="207" t="n">
        <v>25965</v>
      </c>
      <c r="E15" s="207" t="n">
        <v>53984</v>
      </c>
      <c r="F15" s="207" t="n">
        <v>459252</v>
      </c>
      <c r="G15" s="207" t="n">
        <v>0</v>
      </c>
      <c r="H15" s="207" t="n">
        <v>1136632</v>
      </c>
      <c r="I15" s="207" t="n">
        <v>226286</v>
      </c>
      <c r="J15" s="207" t="n">
        <v>0</v>
      </c>
      <c r="K15" s="207" t="n">
        <v>226286</v>
      </c>
      <c r="L15" s="207" t="n">
        <v>0</v>
      </c>
    </row>
    <row r="16" customFormat="false" ht="12.75" hidden="false" customHeight="false" outlineLevel="0" collapsed="false">
      <c r="A16" s="206" t="s">
        <v>204</v>
      </c>
      <c r="B16" s="208" t="n">
        <v>27301</v>
      </c>
      <c r="C16" s="207" t="n">
        <v>0</v>
      </c>
      <c r="D16" s="207" t="n">
        <v>0</v>
      </c>
      <c r="E16" s="207" t="n">
        <v>0</v>
      </c>
      <c r="F16" s="207" t="n">
        <v>14643</v>
      </c>
      <c r="G16" s="207" t="n">
        <v>0</v>
      </c>
      <c r="H16" s="207" t="n">
        <v>5331</v>
      </c>
      <c r="I16" s="207" t="n">
        <v>7327</v>
      </c>
      <c r="J16" s="207" t="n">
        <v>0</v>
      </c>
      <c r="K16" s="207" t="n">
        <v>7327</v>
      </c>
      <c r="L16" s="207" t="n">
        <v>0</v>
      </c>
    </row>
    <row r="17" customFormat="false" ht="12.75" hidden="false" customHeight="false" outlineLevel="0" collapsed="false">
      <c r="A17" s="206" t="s">
        <v>205</v>
      </c>
      <c r="B17" s="208" t="n">
        <v>7987220</v>
      </c>
      <c r="C17" s="207" t="n">
        <v>440004</v>
      </c>
      <c r="D17" s="207" t="n">
        <v>83382</v>
      </c>
      <c r="E17" s="207" t="n">
        <v>171309</v>
      </c>
      <c r="F17" s="207" t="n">
        <v>1510661</v>
      </c>
      <c r="G17" s="207" t="n">
        <v>0</v>
      </c>
      <c r="H17" s="207" t="n">
        <v>5781123</v>
      </c>
      <c r="I17" s="207" t="n">
        <v>741</v>
      </c>
      <c r="J17" s="207" t="n">
        <v>0</v>
      </c>
      <c r="K17" s="207" t="n">
        <v>741</v>
      </c>
      <c r="L17" s="207" t="n">
        <v>0</v>
      </c>
    </row>
    <row r="18" customFormat="false" ht="12.75" hidden="false" customHeight="false" outlineLevel="0" collapsed="false">
      <c r="A18" s="206" t="s">
        <v>206</v>
      </c>
      <c r="B18" s="208" t="n">
        <v>3988368</v>
      </c>
      <c r="C18" s="207" t="n">
        <v>116981</v>
      </c>
      <c r="D18" s="207" t="n">
        <v>5977</v>
      </c>
      <c r="E18" s="207" t="n">
        <v>163143</v>
      </c>
      <c r="F18" s="207" t="n">
        <v>808845</v>
      </c>
      <c r="G18" s="207" t="n">
        <v>0</v>
      </c>
      <c r="H18" s="207" t="n">
        <v>2535592</v>
      </c>
      <c r="I18" s="207" t="n">
        <v>357830</v>
      </c>
      <c r="J18" s="207" t="n">
        <v>119845</v>
      </c>
      <c r="K18" s="207" t="n">
        <v>237985</v>
      </c>
      <c r="L18" s="207" t="n">
        <v>0</v>
      </c>
    </row>
    <row r="19" customFormat="false" ht="12.75" hidden="false" customHeight="false" outlineLevel="0" collapsed="false">
      <c r="A19" s="209" t="s">
        <v>207</v>
      </c>
      <c r="B19" s="211" t="n">
        <v>3363</v>
      </c>
      <c r="C19" s="210" t="n">
        <v>2132</v>
      </c>
      <c r="D19" s="210" t="n">
        <v>716</v>
      </c>
      <c r="E19" s="210" t="n">
        <v>15</v>
      </c>
      <c r="F19" s="210" t="n">
        <v>500</v>
      </c>
      <c r="G19" s="210" t="n">
        <v>0</v>
      </c>
      <c r="H19" s="210" t="n">
        <v>0</v>
      </c>
      <c r="I19" s="210" t="n">
        <v>0</v>
      </c>
      <c r="J19" s="210" t="n">
        <v>0</v>
      </c>
      <c r="K19" s="210" t="n">
        <v>0</v>
      </c>
      <c r="L19" s="210" t="n">
        <v>0</v>
      </c>
    </row>
    <row r="20" customFormat="false" ht="12.75" hidden="false" customHeight="false" outlineLevel="0" collapsed="false">
      <c r="A20" s="209" t="s">
        <v>208</v>
      </c>
      <c r="B20" s="211" t="n">
        <v>3165574</v>
      </c>
      <c r="C20" s="210" t="n">
        <v>104324</v>
      </c>
      <c r="D20" s="210" t="n">
        <v>75569</v>
      </c>
      <c r="E20" s="210" t="n">
        <v>63021</v>
      </c>
      <c r="F20" s="210" t="n">
        <v>712761</v>
      </c>
      <c r="G20" s="210" t="n">
        <v>0</v>
      </c>
      <c r="H20" s="210" t="n">
        <v>857114</v>
      </c>
      <c r="I20" s="210" t="n">
        <v>1352785</v>
      </c>
      <c r="J20" s="210" t="n">
        <v>784747</v>
      </c>
      <c r="K20" s="210" t="n">
        <v>568038</v>
      </c>
      <c r="L20" s="210" t="n">
        <v>0</v>
      </c>
    </row>
    <row r="21" customFormat="false" ht="12.75" hidden="false" customHeight="false" outlineLevel="0" collapsed="false">
      <c r="A21" s="209" t="s">
        <v>209</v>
      </c>
      <c r="B21" s="211" t="n">
        <v>19488</v>
      </c>
      <c r="C21" s="210" t="n">
        <v>6465</v>
      </c>
      <c r="D21" s="210" t="n">
        <v>8807</v>
      </c>
      <c r="E21" s="210" t="n">
        <v>0</v>
      </c>
      <c r="F21" s="210" t="n">
        <v>4216</v>
      </c>
      <c r="G21" s="210" t="n">
        <v>0</v>
      </c>
      <c r="H21" s="210" t="n">
        <v>0</v>
      </c>
      <c r="I21" s="210" t="n">
        <v>0</v>
      </c>
      <c r="J21" s="210" t="n">
        <v>0</v>
      </c>
      <c r="K21" s="210" t="n">
        <v>0</v>
      </c>
      <c r="L21" s="210" t="n">
        <v>0</v>
      </c>
    </row>
    <row r="22" customFormat="false" ht="12.75" hidden="false" customHeight="false" outlineLevel="0" collapsed="false">
      <c r="A22" s="209" t="s">
        <v>210</v>
      </c>
      <c r="B22" s="211" t="n">
        <v>125455</v>
      </c>
      <c r="C22" s="210" t="n">
        <v>0</v>
      </c>
      <c r="D22" s="210" t="n">
        <v>0</v>
      </c>
      <c r="E22" s="210" t="n">
        <v>0</v>
      </c>
      <c r="F22" s="210" t="n">
        <v>0</v>
      </c>
      <c r="G22" s="210" t="n">
        <v>0</v>
      </c>
      <c r="H22" s="210" t="n">
        <v>112305</v>
      </c>
      <c r="I22" s="210" t="n">
        <v>13150</v>
      </c>
      <c r="J22" s="210" t="n">
        <v>13150</v>
      </c>
      <c r="K22" s="210" t="n">
        <v>0</v>
      </c>
      <c r="L22" s="210" t="n">
        <v>0</v>
      </c>
    </row>
    <row r="23" customFormat="false" ht="12.75" hidden="false" customHeight="false" outlineLevel="0" collapsed="false">
      <c r="A23" s="209" t="s">
        <v>211</v>
      </c>
      <c r="B23" s="211" t="n">
        <v>69601</v>
      </c>
      <c r="C23" s="210" t="n">
        <v>733</v>
      </c>
      <c r="D23" s="210" t="n">
        <v>0</v>
      </c>
      <c r="E23" s="210" t="n">
        <v>7075</v>
      </c>
      <c r="F23" s="210" t="n">
        <v>30977</v>
      </c>
      <c r="G23" s="210" t="n">
        <v>0</v>
      </c>
      <c r="H23" s="210" t="n">
        <v>30816</v>
      </c>
      <c r="I23" s="210" t="n">
        <v>0</v>
      </c>
      <c r="J23" s="210" t="n">
        <v>0</v>
      </c>
      <c r="K23" s="210" t="n">
        <v>0</v>
      </c>
      <c r="L23" s="210" t="n">
        <v>0</v>
      </c>
    </row>
    <row r="24" customFormat="false" ht="12.75" hidden="false" customHeight="false" outlineLevel="0" collapsed="false">
      <c r="A24" s="212" t="s">
        <v>212</v>
      </c>
      <c r="B24" s="208" t="n">
        <v>2290540</v>
      </c>
      <c r="C24" s="207" t="n">
        <v>112683</v>
      </c>
      <c r="D24" s="207" t="n">
        <v>101195</v>
      </c>
      <c r="E24" s="207" t="n">
        <v>63847</v>
      </c>
      <c r="F24" s="207" t="n">
        <v>285383</v>
      </c>
      <c r="G24" s="207" t="n">
        <v>0</v>
      </c>
      <c r="H24" s="207" t="n">
        <v>931956</v>
      </c>
      <c r="I24" s="207" t="n">
        <v>795476</v>
      </c>
      <c r="J24" s="207" t="n">
        <v>427920</v>
      </c>
      <c r="K24" s="207" t="n">
        <v>367556</v>
      </c>
      <c r="L24" s="207" t="n">
        <v>0</v>
      </c>
    </row>
    <row r="25" customFormat="false" ht="12.75" hidden="false" customHeight="false" outlineLevel="0" collapsed="false">
      <c r="A25" s="206" t="s">
        <v>213</v>
      </c>
      <c r="B25" s="208" t="n">
        <v>4669</v>
      </c>
      <c r="C25" s="207" t="n">
        <v>0</v>
      </c>
      <c r="D25" s="207" t="n">
        <v>0</v>
      </c>
      <c r="E25" s="207" t="n">
        <v>0</v>
      </c>
      <c r="F25" s="207" t="n">
        <v>0</v>
      </c>
      <c r="G25" s="207" t="n">
        <v>0</v>
      </c>
      <c r="H25" s="207" t="n">
        <v>4669</v>
      </c>
      <c r="I25" s="207" t="n">
        <v>0</v>
      </c>
      <c r="J25" s="207" t="n">
        <v>0</v>
      </c>
      <c r="K25" s="207" t="n">
        <v>0</v>
      </c>
      <c r="L25" s="207" t="n">
        <v>0</v>
      </c>
    </row>
    <row r="26" customFormat="false" ht="12.75" hidden="false" customHeight="false" outlineLevel="0" collapsed="false">
      <c r="A26" s="206" t="s">
        <v>214</v>
      </c>
      <c r="B26" s="208" t="n">
        <v>16751</v>
      </c>
      <c r="C26" s="207" t="n">
        <v>0</v>
      </c>
      <c r="D26" s="207" t="n">
        <v>0</v>
      </c>
      <c r="E26" s="207" t="n">
        <v>0</v>
      </c>
      <c r="F26" s="207" t="n">
        <v>0</v>
      </c>
      <c r="G26" s="207" t="n">
        <v>0</v>
      </c>
      <c r="H26" s="207" t="n">
        <v>16751</v>
      </c>
      <c r="I26" s="207" t="n">
        <v>0</v>
      </c>
      <c r="J26" s="207" t="n">
        <v>0</v>
      </c>
      <c r="K26" s="207" t="n">
        <v>0</v>
      </c>
      <c r="L26" s="207" t="n">
        <v>0</v>
      </c>
    </row>
    <row r="27" customFormat="false" ht="12.75" hidden="false" customHeight="false" outlineLevel="0" collapsed="false">
      <c r="A27" s="206" t="s">
        <v>215</v>
      </c>
      <c r="B27" s="208" t="n">
        <v>8017</v>
      </c>
      <c r="C27" s="207" t="n">
        <v>0</v>
      </c>
      <c r="D27" s="207" t="n">
        <v>0</v>
      </c>
      <c r="E27" s="207" t="n">
        <v>0</v>
      </c>
      <c r="F27" s="207" t="n">
        <v>0</v>
      </c>
      <c r="G27" s="207" t="n">
        <v>0</v>
      </c>
      <c r="H27" s="207" t="n">
        <v>8017</v>
      </c>
      <c r="I27" s="207" t="n">
        <v>0</v>
      </c>
      <c r="J27" s="207" t="n">
        <v>0</v>
      </c>
      <c r="K27" s="207" t="n">
        <v>0</v>
      </c>
      <c r="L27" s="207" t="n">
        <v>0</v>
      </c>
    </row>
    <row r="28" customFormat="false" ht="12.75" hidden="false" customHeight="false" outlineLevel="0" collapsed="false">
      <c r="A28" s="206" t="s">
        <v>216</v>
      </c>
      <c r="B28" s="208" t="n">
        <v>6898714</v>
      </c>
      <c r="C28" s="207" t="n">
        <v>148423</v>
      </c>
      <c r="D28" s="207" t="n">
        <v>81785</v>
      </c>
      <c r="E28" s="207" t="n">
        <v>214157</v>
      </c>
      <c r="F28" s="207" t="n">
        <v>1160641</v>
      </c>
      <c r="G28" s="207" t="n">
        <v>0</v>
      </c>
      <c r="H28" s="207" t="n">
        <v>5241195</v>
      </c>
      <c r="I28" s="207" t="n">
        <v>52513</v>
      </c>
      <c r="J28" s="207" t="n">
        <v>50282</v>
      </c>
      <c r="K28" s="207" t="n">
        <v>2231</v>
      </c>
      <c r="L28" s="207" t="n">
        <v>0</v>
      </c>
    </row>
    <row r="29" customFormat="false" ht="12.75" hidden="false" customHeight="false" outlineLevel="0" collapsed="false">
      <c r="A29" s="209" t="s">
        <v>217</v>
      </c>
      <c r="B29" s="211" t="n">
        <v>831279</v>
      </c>
      <c r="C29" s="210" t="n">
        <v>15820</v>
      </c>
      <c r="D29" s="210" t="n">
        <v>1499</v>
      </c>
      <c r="E29" s="210" t="n">
        <v>33847</v>
      </c>
      <c r="F29" s="210" t="n">
        <v>254542</v>
      </c>
      <c r="G29" s="210" t="n">
        <v>0</v>
      </c>
      <c r="H29" s="210" t="n">
        <v>525571</v>
      </c>
      <c r="I29" s="210" t="n">
        <v>0</v>
      </c>
      <c r="J29" s="210" t="n">
        <v>0</v>
      </c>
      <c r="K29" s="210" t="n">
        <v>0</v>
      </c>
      <c r="L29" s="210" t="n">
        <v>0</v>
      </c>
    </row>
    <row r="30" customFormat="false" ht="12.75" hidden="false" customHeight="false" outlineLevel="0" collapsed="false">
      <c r="A30" s="209" t="s">
        <v>218</v>
      </c>
      <c r="B30" s="211" t="n">
        <v>2722024</v>
      </c>
      <c r="C30" s="210" t="n">
        <v>291668</v>
      </c>
      <c r="D30" s="210" t="n">
        <v>34057</v>
      </c>
      <c r="E30" s="210" t="n">
        <v>84320</v>
      </c>
      <c r="F30" s="210" t="n">
        <v>705722</v>
      </c>
      <c r="G30" s="210" t="n">
        <v>0</v>
      </c>
      <c r="H30" s="210" t="n">
        <v>1309492</v>
      </c>
      <c r="I30" s="210" t="n">
        <v>296765</v>
      </c>
      <c r="J30" s="210" t="n">
        <v>238860</v>
      </c>
      <c r="K30" s="210" t="n">
        <v>57905</v>
      </c>
      <c r="L30" s="210" t="n">
        <v>0</v>
      </c>
    </row>
    <row r="31" customFormat="false" ht="12.75" hidden="false" customHeight="false" outlineLevel="0" collapsed="false">
      <c r="A31" s="209" t="s">
        <v>219</v>
      </c>
      <c r="B31" s="211" t="n">
        <v>0</v>
      </c>
      <c r="C31" s="210" t="n">
        <v>0</v>
      </c>
      <c r="D31" s="210" t="n">
        <v>0</v>
      </c>
      <c r="E31" s="210" t="n">
        <v>0</v>
      </c>
      <c r="F31" s="210" t="n">
        <v>0</v>
      </c>
      <c r="G31" s="210" t="n">
        <v>0</v>
      </c>
      <c r="H31" s="210" t="n">
        <v>0</v>
      </c>
      <c r="I31" s="210" t="n">
        <v>0</v>
      </c>
      <c r="J31" s="210" t="n">
        <v>0</v>
      </c>
      <c r="K31" s="210" t="n">
        <v>0</v>
      </c>
      <c r="L31" s="210" t="n">
        <v>0</v>
      </c>
    </row>
    <row r="32" customFormat="false" ht="12.75" hidden="false" customHeight="false" outlineLevel="0" collapsed="false">
      <c r="A32" s="206" t="s">
        <v>220</v>
      </c>
      <c r="B32" s="208" t="n">
        <v>89967</v>
      </c>
      <c r="C32" s="207" t="n">
        <v>14261</v>
      </c>
      <c r="D32" s="207" t="n">
        <v>16998</v>
      </c>
      <c r="E32" s="207" t="n">
        <v>814</v>
      </c>
      <c r="F32" s="207" t="n">
        <v>31906</v>
      </c>
      <c r="G32" s="207" t="n">
        <v>0</v>
      </c>
      <c r="H32" s="207" t="n">
        <v>25988</v>
      </c>
      <c r="I32" s="207" t="n">
        <v>0</v>
      </c>
      <c r="J32" s="207" t="n">
        <v>0</v>
      </c>
      <c r="K32" s="207" t="n">
        <v>0</v>
      </c>
      <c r="L32" s="207" t="n">
        <v>0</v>
      </c>
    </row>
    <row r="33" customFormat="false" ht="12.75" hidden="false" customHeight="false" outlineLevel="0" collapsed="false">
      <c r="A33" s="206" t="s">
        <v>221</v>
      </c>
      <c r="B33" s="208" t="n">
        <v>0</v>
      </c>
      <c r="C33" s="207" t="n">
        <v>0</v>
      </c>
      <c r="D33" s="207" t="n">
        <v>0</v>
      </c>
      <c r="E33" s="207" t="n">
        <v>0</v>
      </c>
      <c r="F33" s="207" t="n">
        <v>0</v>
      </c>
      <c r="G33" s="207" t="n">
        <v>0</v>
      </c>
      <c r="H33" s="207" t="n">
        <v>0</v>
      </c>
      <c r="I33" s="207" t="n">
        <v>0</v>
      </c>
      <c r="J33" s="207" t="n">
        <v>0</v>
      </c>
      <c r="K33" s="207" t="n">
        <v>0</v>
      </c>
      <c r="L33" s="207" t="n">
        <v>0</v>
      </c>
    </row>
    <row r="34" customFormat="false" ht="12.75" hidden="false" customHeight="false" outlineLevel="0" collapsed="false">
      <c r="A34" s="206" t="s">
        <v>222</v>
      </c>
      <c r="B34" s="208" t="n">
        <v>4736</v>
      </c>
      <c r="C34" s="207" t="n">
        <v>0</v>
      </c>
      <c r="D34" s="207" t="n">
        <v>874</v>
      </c>
      <c r="E34" s="207" t="n">
        <v>0</v>
      </c>
      <c r="F34" s="207" t="n">
        <v>55</v>
      </c>
      <c r="G34" s="207" t="n">
        <v>0</v>
      </c>
      <c r="H34" s="207" t="n">
        <v>3807</v>
      </c>
      <c r="I34" s="207" t="n">
        <v>0</v>
      </c>
      <c r="J34" s="207" t="n">
        <v>0</v>
      </c>
      <c r="K34" s="207" t="n">
        <v>0</v>
      </c>
      <c r="L34" s="207" t="n">
        <v>0</v>
      </c>
    </row>
    <row r="35" customFormat="false" ht="12.75" hidden="false" customHeight="false" outlineLevel="0" collapsed="false">
      <c r="A35" s="212" t="s">
        <v>223</v>
      </c>
      <c r="B35" s="208" t="n">
        <v>872709</v>
      </c>
      <c r="C35" s="207" t="n">
        <v>66201</v>
      </c>
      <c r="D35" s="207" t="n">
        <v>8434</v>
      </c>
      <c r="E35" s="207" t="n">
        <v>41731</v>
      </c>
      <c r="F35" s="207" t="n">
        <v>174250</v>
      </c>
      <c r="G35" s="207" t="n">
        <v>0</v>
      </c>
      <c r="H35" s="207" t="n">
        <v>446361</v>
      </c>
      <c r="I35" s="207" t="n">
        <v>135732</v>
      </c>
      <c r="J35" s="207" t="n">
        <v>57893</v>
      </c>
      <c r="K35" s="207" t="n">
        <v>77839</v>
      </c>
      <c r="L35" s="207" t="n">
        <v>0</v>
      </c>
    </row>
    <row r="36" customFormat="false" ht="13.5" hidden="false" customHeight="false" outlineLevel="0" collapsed="false">
      <c r="A36" s="213" t="s">
        <v>224</v>
      </c>
      <c r="B36" s="215" t="n">
        <v>4741</v>
      </c>
      <c r="C36" s="214" t="n">
        <v>0</v>
      </c>
      <c r="D36" s="214" t="n">
        <v>211</v>
      </c>
      <c r="E36" s="214" t="n">
        <v>0</v>
      </c>
      <c r="F36" s="214" t="n">
        <v>4530</v>
      </c>
      <c r="G36" s="214" t="n">
        <v>0</v>
      </c>
      <c r="H36" s="214" t="n">
        <v>0</v>
      </c>
      <c r="I36" s="214" t="n">
        <v>0</v>
      </c>
      <c r="J36" s="214" t="n">
        <v>0</v>
      </c>
      <c r="K36" s="214" t="n">
        <v>0</v>
      </c>
      <c r="L36" s="214" t="n">
        <v>0</v>
      </c>
    </row>
    <row r="37" customFormat="false" ht="13.5" hidden="false" customHeight="false" outlineLevel="0" collapsed="false">
      <c r="A37" s="216"/>
      <c r="B37" s="164"/>
      <c r="H37" s="12"/>
    </row>
    <row r="38" customFormat="false" ht="13.5" hidden="false" customHeight="false" outlineLevel="0" collapsed="false">
      <c r="A38" s="217" t="s">
        <v>1</v>
      </c>
      <c r="B38" s="218" t="n">
        <v>32024306</v>
      </c>
      <c r="C38" s="218" t="n">
        <v>1402132</v>
      </c>
      <c r="D38" s="218" t="n">
        <v>447104</v>
      </c>
      <c r="E38" s="218" t="n">
        <v>934578</v>
      </c>
      <c r="F38" s="218" t="n">
        <v>6407995</v>
      </c>
      <c r="G38" s="218" t="n">
        <v>11585</v>
      </c>
      <c r="H38" s="218" t="n">
        <v>19479897</v>
      </c>
      <c r="I38" s="218" t="n">
        <v>3340361</v>
      </c>
      <c r="J38" s="218" t="n">
        <v>1692697</v>
      </c>
      <c r="K38" s="218" t="n">
        <v>1647664</v>
      </c>
      <c r="L38" s="218" t="n">
        <v>654</v>
      </c>
    </row>
    <row r="39" customFormat="false" ht="12.75" hidden="false" customHeight="false" outlineLevel="0" collapsed="false">
      <c r="H39" s="12"/>
    </row>
    <row r="40" customFormat="false" ht="12.75" hidden="false" customHeight="false" outlineLevel="0" collapsed="false">
      <c r="H40" s="12"/>
    </row>
    <row r="41" customFormat="false" ht="12.75" hidden="false" customHeight="false" outlineLevel="0" collapsed="false">
      <c r="A41" s="12" t="s">
        <v>262</v>
      </c>
      <c r="H41" s="12"/>
    </row>
    <row r="42" customFormat="false" ht="12.75" hidden="false" customHeight="false" outlineLevel="0" collapsed="false">
      <c r="A42" s="221"/>
      <c r="H42" s="12"/>
    </row>
    <row r="44" customFormat="false" ht="12.75" hidden="false" customHeight="false" outlineLevel="0" collapsed="false">
      <c r="A44" s="12" t="s">
        <v>127</v>
      </c>
    </row>
  </sheetData>
  <mergeCells count="16">
    <mergeCell ref="A4:L4"/>
    <mergeCell ref="A5:L5"/>
    <mergeCell ref="A7:A11"/>
    <mergeCell ref="B7:B11"/>
    <mergeCell ref="C7:L7"/>
    <mergeCell ref="C8:C11"/>
    <mergeCell ref="D8:D11"/>
    <mergeCell ref="E8:E11"/>
    <mergeCell ref="F8:F11"/>
    <mergeCell ref="G8:G11"/>
    <mergeCell ref="H8:H11"/>
    <mergeCell ref="I8:K8"/>
    <mergeCell ref="L8:L11"/>
    <mergeCell ref="I9:I11"/>
    <mergeCell ref="J9:J11"/>
    <mergeCell ref="K9:K11"/>
  </mergeCells>
  <conditionalFormatting sqref="A14:A36">
    <cfRule type="cellIs" priority="2" operator="equal" aboveAverage="0" equalAverage="0" bottom="0" percent="0" rank="0" text="" dxfId="17">
      <formula>"División"</formula>
    </cfRule>
  </conditionalFormatting>
  <hyperlinks>
    <hyperlink ref="L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5.7"/>
    <col collapsed="false" customWidth="true" hidden="false" outlineLevel="0" max="3" min="3" style="1" width="15.13"/>
    <col collapsed="false" customWidth="true" hidden="false" outlineLevel="0" max="4" min="4" style="1" width="14.99"/>
    <col collapsed="false" customWidth="true" hidden="false" outlineLevel="0" max="5" min="5" style="1" width="13.99"/>
    <col collapsed="false" customWidth="true" hidden="false" outlineLevel="0" max="6" min="6" style="1" width="14.41"/>
    <col collapsed="false" customWidth="true" hidden="false" outlineLevel="0" max="9" min="7" style="1" width="12.28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13" t="s">
        <v>30</v>
      </c>
      <c r="I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284" t="s">
        <v>441</v>
      </c>
      <c r="B4" s="284"/>
      <c r="C4" s="284"/>
      <c r="D4" s="284"/>
      <c r="E4" s="284"/>
      <c r="F4" s="284"/>
      <c r="G4" s="284"/>
      <c r="H4" s="284"/>
      <c r="I4" s="284"/>
    </row>
    <row r="5" customFormat="false" ht="18" hidden="false" customHeight="false" outlineLevel="0" collapsed="false">
      <c r="A5" s="285" t="s">
        <v>442</v>
      </c>
      <c r="B5" s="285"/>
      <c r="C5" s="285"/>
      <c r="D5" s="285"/>
      <c r="E5" s="285"/>
      <c r="F5" s="285"/>
      <c r="G5" s="285"/>
      <c r="H5" s="285"/>
      <c r="I5" s="285"/>
    </row>
    <row r="6" customFormat="false" ht="13.5" hidden="false" customHeight="false" outlineLevel="0" collapsed="false">
      <c r="A6" s="263" t="s">
        <v>410</v>
      </c>
      <c r="B6" s="263"/>
      <c r="C6" s="263"/>
      <c r="D6" s="263"/>
      <c r="E6" s="263"/>
      <c r="F6" s="263"/>
      <c r="G6" s="263"/>
      <c r="H6" s="263"/>
      <c r="I6" s="263"/>
    </row>
    <row r="7" customFormat="false" ht="12.75" hidden="false" customHeight="false" outlineLevel="0" collapsed="false">
      <c r="A7" s="264"/>
      <c r="B7" s="264"/>
      <c r="C7" s="264"/>
      <c r="D7" s="264"/>
      <c r="E7" s="264"/>
      <c r="F7" s="264"/>
      <c r="G7" s="264"/>
      <c r="H7" s="262"/>
      <c r="I7" s="262"/>
    </row>
    <row r="8" customFormat="false" ht="15.75" hidden="false" customHeight="true" outlineLevel="0" collapsed="false">
      <c r="A8" s="198" t="s">
        <v>251</v>
      </c>
      <c r="B8" s="237" t="s">
        <v>443</v>
      </c>
      <c r="C8" s="237"/>
      <c r="D8" s="237"/>
      <c r="E8" s="237"/>
      <c r="F8" s="237"/>
      <c r="G8" s="237"/>
      <c r="H8" s="237"/>
      <c r="I8" s="237"/>
    </row>
    <row r="9" customFormat="false" ht="12.75" hidden="false" customHeight="true" outlineLevel="0" collapsed="false">
      <c r="A9" s="198"/>
      <c r="B9" s="274" t="s">
        <v>233</v>
      </c>
      <c r="C9" s="275" t="s">
        <v>412</v>
      </c>
      <c r="D9" s="275"/>
      <c r="E9" s="275"/>
      <c r="F9" s="274" t="s">
        <v>413</v>
      </c>
      <c r="G9" s="275" t="s">
        <v>414</v>
      </c>
      <c r="H9" s="275"/>
      <c r="I9" s="275"/>
    </row>
    <row r="10" customFormat="false" ht="12.75" hidden="false" customHeight="true" outlineLevel="0" collapsed="false">
      <c r="A10" s="198"/>
      <c r="B10" s="274"/>
      <c r="C10" s="199" t="s">
        <v>233</v>
      </c>
      <c r="D10" s="199" t="s">
        <v>415</v>
      </c>
      <c r="E10" s="199" t="s">
        <v>416</v>
      </c>
      <c r="F10" s="274" t="s">
        <v>444</v>
      </c>
      <c r="G10" s="199" t="s">
        <v>233</v>
      </c>
      <c r="H10" s="199" t="s">
        <v>415</v>
      </c>
      <c r="I10" s="199" t="s">
        <v>416</v>
      </c>
    </row>
    <row r="11" customFormat="false" ht="12.75" hidden="false" customHeight="false" outlineLevel="0" collapsed="false">
      <c r="A11" s="198"/>
      <c r="B11" s="274"/>
      <c r="C11" s="274"/>
      <c r="D11" s="274"/>
      <c r="E11" s="274"/>
      <c r="F11" s="274"/>
      <c r="G11" s="274"/>
      <c r="H11" s="274"/>
      <c r="I11" s="274"/>
    </row>
    <row r="12" customFormat="false" ht="12.75" hidden="false" customHeight="false" outlineLevel="0" collapsed="false">
      <c r="A12" s="198"/>
      <c r="B12" s="274"/>
      <c r="C12" s="274"/>
      <c r="D12" s="274"/>
      <c r="E12" s="274"/>
      <c r="F12" s="274"/>
      <c r="G12" s="274"/>
      <c r="H12" s="274"/>
      <c r="I12" s="274"/>
    </row>
    <row r="13" customFormat="false" ht="13.5" hidden="false" customHeight="false" outlineLevel="0" collapsed="false">
      <c r="A13" s="269"/>
      <c r="B13" s="269"/>
      <c r="C13" s="269"/>
      <c r="D13" s="269"/>
      <c r="E13" s="269"/>
      <c r="F13" s="269"/>
      <c r="G13" s="269"/>
      <c r="H13" s="20"/>
      <c r="I13" s="20"/>
    </row>
    <row r="14" customFormat="false" ht="12.75" hidden="false" customHeight="false" outlineLevel="0" collapsed="false">
      <c r="A14" s="203" t="s">
        <v>202</v>
      </c>
      <c r="B14" s="205" t="n">
        <v>916340</v>
      </c>
      <c r="C14" s="204" t="n">
        <v>906471</v>
      </c>
      <c r="D14" s="204" t="n">
        <v>747004</v>
      </c>
      <c r="E14" s="204" t="n">
        <v>159467</v>
      </c>
      <c r="F14" s="204" t="n">
        <v>8404</v>
      </c>
      <c r="G14" s="204" t="n">
        <v>1465</v>
      </c>
      <c r="H14" s="204" t="n">
        <v>1364</v>
      </c>
      <c r="I14" s="204" t="n">
        <v>101</v>
      </c>
    </row>
    <row r="15" customFormat="false" ht="12.75" hidden="false" customHeight="false" outlineLevel="0" collapsed="false">
      <c r="A15" s="206" t="s">
        <v>203</v>
      </c>
      <c r="B15" s="208" t="n">
        <v>1977449</v>
      </c>
      <c r="C15" s="207" t="n">
        <v>1972446</v>
      </c>
      <c r="D15" s="207" t="n">
        <v>1156047</v>
      </c>
      <c r="E15" s="207" t="n">
        <v>816399</v>
      </c>
      <c r="F15" s="207" t="n">
        <v>1779</v>
      </c>
      <c r="G15" s="207" t="n">
        <v>3224</v>
      </c>
      <c r="H15" s="207" t="n">
        <v>840</v>
      </c>
      <c r="I15" s="207" t="n">
        <v>2384</v>
      </c>
    </row>
    <row r="16" customFormat="false" ht="12.75" hidden="false" customHeight="false" outlineLevel="0" collapsed="false">
      <c r="A16" s="206" t="s">
        <v>204</v>
      </c>
      <c r="B16" s="208" t="n">
        <v>27301</v>
      </c>
      <c r="C16" s="207" t="n">
        <v>26921</v>
      </c>
      <c r="D16" s="207" t="n">
        <v>24924</v>
      </c>
      <c r="E16" s="207" t="n">
        <v>1997</v>
      </c>
      <c r="F16" s="207" t="n">
        <v>170</v>
      </c>
      <c r="G16" s="207" t="n">
        <v>210</v>
      </c>
      <c r="H16" s="207" t="n">
        <v>210</v>
      </c>
      <c r="I16" s="207" t="n">
        <v>0</v>
      </c>
    </row>
    <row r="17" customFormat="false" ht="12.75" hidden="false" customHeight="false" outlineLevel="0" collapsed="false">
      <c r="A17" s="206" t="s">
        <v>205</v>
      </c>
      <c r="B17" s="208" t="n">
        <v>7987220</v>
      </c>
      <c r="C17" s="207" t="n">
        <v>7940996</v>
      </c>
      <c r="D17" s="207" t="n">
        <v>3906521</v>
      </c>
      <c r="E17" s="207" t="n">
        <v>4034475</v>
      </c>
      <c r="F17" s="207" t="n">
        <v>9928</v>
      </c>
      <c r="G17" s="207" t="n">
        <v>36296</v>
      </c>
      <c r="H17" s="207" t="n">
        <v>5349</v>
      </c>
      <c r="I17" s="207" t="n">
        <v>30947</v>
      </c>
    </row>
    <row r="18" customFormat="false" ht="12.75" hidden="false" customHeight="false" outlineLevel="0" collapsed="false">
      <c r="A18" s="206" t="s">
        <v>206</v>
      </c>
      <c r="B18" s="208" t="n">
        <v>3988368</v>
      </c>
      <c r="C18" s="207" t="n">
        <v>3960063</v>
      </c>
      <c r="D18" s="207" t="n">
        <v>1898846</v>
      </c>
      <c r="E18" s="207" t="n">
        <v>2061217</v>
      </c>
      <c r="F18" s="207" t="n">
        <v>10599</v>
      </c>
      <c r="G18" s="207" t="n">
        <v>17706</v>
      </c>
      <c r="H18" s="207" t="n">
        <v>6569</v>
      </c>
      <c r="I18" s="207" t="n">
        <v>11137</v>
      </c>
    </row>
    <row r="19" customFormat="false" ht="12.75" hidden="false" customHeight="false" outlineLevel="0" collapsed="false">
      <c r="A19" s="209" t="s">
        <v>207</v>
      </c>
      <c r="B19" s="211" t="n">
        <v>3363</v>
      </c>
      <c r="C19" s="210" t="n">
        <v>3363</v>
      </c>
      <c r="D19" s="210" t="n">
        <v>3363</v>
      </c>
      <c r="E19" s="210" t="n">
        <v>0</v>
      </c>
      <c r="F19" s="210" t="n">
        <v>0</v>
      </c>
      <c r="G19" s="210" t="n">
        <v>0</v>
      </c>
      <c r="H19" s="210" t="n">
        <v>0</v>
      </c>
      <c r="I19" s="210" t="n">
        <v>0</v>
      </c>
    </row>
    <row r="20" customFormat="false" ht="12.75" hidden="false" customHeight="false" outlineLevel="0" collapsed="false">
      <c r="A20" s="209" t="s">
        <v>208</v>
      </c>
      <c r="B20" s="211" t="n">
        <v>3165574</v>
      </c>
      <c r="C20" s="210" t="n">
        <v>3153683</v>
      </c>
      <c r="D20" s="210" t="n">
        <v>1837345</v>
      </c>
      <c r="E20" s="210" t="n">
        <v>1316338</v>
      </c>
      <c r="F20" s="210" t="n">
        <v>6389</v>
      </c>
      <c r="G20" s="210" t="n">
        <v>5502</v>
      </c>
      <c r="H20" s="210" t="n">
        <v>1439</v>
      </c>
      <c r="I20" s="210" t="n">
        <v>4063</v>
      </c>
    </row>
    <row r="21" customFormat="false" ht="12.75" hidden="false" customHeight="false" outlineLevel="0" collapsed="false">
      <c r="A21" s="209" t="s">
        <v>209</v>
      </c>
      <c r="B21" s="211" t="n">
        <v>19488</v>
      </c>
      <c r="C21" s="210" t="n">
        <v>14896</v>
      </c>
      <c r="D21" s="210" t="n">
        <v>14896</v>
      </c>
      <c r="E21" s="210" t="n">
        <v>0</v>
      </c>
      <c r="F21" s="210" t="n">
        <v>0</v>
      </c>
      <c r="G21" s="210" t="n">
        <v>4592</v>
      </c>
      <c r="H21" s="210" t="n">
        <v>4592</v>
      </c>
      <c r="I21" s="210" t="n">
        <v>0</v>
      </c>
    </row>
    <row r="22" customFormat="false" ht="12.75" hidden="false" customHeight="false" outlineLevel="0" collapsed="false">
      <c r="A22" s="209" t="s">
        <v>210</v>
      </c>
      <c r="B22" s="211" t="n">
        <v>125455</v>
      </c>
      <c r="C22" s="210" t="n">
        <v>123033</v>
      </c>
      <c r="D22" s="210" t="n">
        <v>1700</v>
      </c>
      <c r="E22" s="210" t="n">
        <v>121333</v>
      </c>
      <c r="F22" s="210" t="n">
        <v>0</v>
      </c>
      <c r="G22" s="210" t="n">
        <v>2422</v>
      </c>
      <c r="H22" s="210" t="n">
        <v>0</v>
      </c>
      <c r="I22" s="210" t="n">
        <v>2422</v>
      </c>
    </row>
    <row r="23" customFormat="false" ht="12.75" hidden="false" customHeight="false" outlineLevel="0" collapsed="false">
      <c r="A23" s="209" t="s">
        <v>211</v>
      </c>
      <c r="B23" s="211" t="n">
        <v>69601</v>
      </c>
      <c r="C23" s="210" t="n">
        <v>66725</v>
      </c>
      <c r="D23" s="210" t="n">
        <v>59481</v>
      </c>
      <c r="E23" s="210" t="n">
        <v>7244</v>
      </c>
      <c r="F23" s="210" t="n">
        <v>1632</v>
      </c>
      <c r="G23" s="210" t="n">
        <v>1244</v>
      </c>
      <c r="H23" s="210" t="n">
        <v>1215</v>
      </c>
      <c r="I23" s="210" t="n">
        <v>29</v>
      </c>
    </row>
    <row r="24" customFormat="false" ht="12.75" hidden="false" customHeight="false" outlineLevel="0" collapsed="false">
      <c r="A24" s="212" t="s">
        <v>212</v>
      </c>
      <c r="B24" s="208" t="n">
        <v>2290540</v>
      </c>
      <c r="C24" s="207" t="n">
        <v>2282978</v>
      </c>
      <c r="D24" s="207" t="n">
        <v>1244922</v>
      </c>
      <c r="E24" s="207" t="n">
        <v>1038056</v>
      </c>
      <c r="F24" s="207" t="n">
        <v>943</v>
      </c>
      <c r="G24" s="207" t="n">
        <v>6619</v>
      </c>
      <c r="H24" s="207" t="n">
        <v>5946</v>
      </c>
      <c r="I24" s="207" t="n">
        <v>673</v>
      </c>
    </row>
    <row r="25" customFormat="false" ht="12.75" hidden="false" customHeight="false" outlineLevel="0" collapsed="false">
      <c r="A25" s="206" t="s">
        <v>213</v>
      </c>
      <c r="B25" s="208" t="n">
        <v>4669</v>
      </c>
      <c r="C25" s="207" t="n">
        <v>4649</v>
      </c>
      <c r="D25" s="207" t="n">
        <v>0</v>
      </c>
      <c r="E25" s="207" t="n">
        <v>4649</v>
      </c>
      <c r="F25" s="207" t="n">
        <v>0</v>
      </c>
      <c r="G25" s="207" t="n">
        <v>20</v>
      </c>
      <c r="H25" s="207" t="n">
        <v>0</v>
      </c>
      <c r="I25" s="207" t="n">
        <v>20</v>
      </c>
    </row>
    <row r="26" customFormat="false" ht="12.75" hidden="false" customHeight="false" outlineLevel="0" collapsed="false">
      <c r="A26" s="206" t="s">
        <v>214</v>
      </c>
      <c r="B26" s="208" t="n">
        <v>16751</v>
      </c>
      <c r="C26" s="207" t="n">
        <v>16751</v>
      </c>
      <c r="D26" s="207" t="n">
        <v>16751</v>
      </c>
      <c r="E26" s="207" t="n">
        <v>0</v>
      </c>
      <c r="F26" s="207" t="n">
        <v>0</v>
      </c>
      <c r="G26" s="207" t="n">
        <v>0</v>
      </c>
      <c r="H26" s="207" t="n">
        <v>0</v>
      </c>
      <c r="I26" s="207" t="n">
        <v>0</v>
      </c>
    </row>
    <row r="27" customFormat="false" ht="12.75" hidden="false" customHeight="false" outlineLevel="0" collapsed="false">
      <c r="A27" s="206" t="s">
        <v>215</v>
      </c>
      <c r="B27" s="208" t="n">
        <v>8017</v>
      </c>
      <c r="C27" s="207" t="n">
        <v>7976</v>
      </c>
      <c r="D27" s="207" t="n">
        <v>0</v>
      </c>
      <c r="E27" s="207" t="n">
        <v>7976</v>
      </c>
      <c r="F27" s="207" t="n">
        <v>0</v>
      </c>
      <c r="G27" s="207" t="n">
        <v>41</v>
      </c>
      <c r="H27" s="207" t="n">
        <v>0</v>
      </c>
      <c r="I27" s="207" t="n">
        <v>41</v>
      </c>
    </row>
    <row r="28" customFormat="false" ht="12.75" hidden="false" customHeight="false" outlineLevel="0" collapsed="false">
      <c r="A28" s="206" t="s">
        <v>216</v>
      </c>
      <c r="B28" s="208" t="n">
        <v>6898714</v>
      </c>
      <c r="C28" s="207" t="n">
        <v>6851993</v>
      </c>
      <c r="D28" s="207" t="n">
        <v>2961002</v>
      </c>
      <c r="E28" s="207" t="n">
        <v>3890991</v>
      </c>
      <c r="F28" s="207" t="n">
        <v>26916</v>
      </c>
      <c r="G28" s="207" t="n">
        <v>19805</v>
      </c>
      <c r="H28" s="207" t="n">
        <v>6142</v>
      </c>
      <c r="I28" s="207" t="n">
        <v>13663</v>
      </c>
    </row>
    <row r="29" customFormat="false" ht="12.75" hidden="false" customHeight="false" outlineLevel="0" collapsed="false">
      <c r="A29" s="209" t="s">
        <v>217</v>
      </c>
      <c r="B29" s="211" t="n">
        <v>831279</v>
      </c>
      <c r="C29" s="210" t="n">
        <v>823581</v>
      </c>
      <c r="D29" s="210" t="n">
        <v>449904</v>
      </c>
      <c r="E29" s="210" t="n">
        <v>373677</v>
      </c>
      <c r="F29" s="210" t="n">
        <v>6406</v>
      </c>
      <c r="G29" s="210" t="n">
        <v>1292</v>
      </c>
      <c r="H29" s="210" t="n">
        <v>718</v>
      </c>
      <c r="I29" s="210" t="n">
        <v>574</v>
      </c>
    </row>
    <row r="30" customFormat="false" ht="12.75" hidden="false" customHeight="false" outlineLevel="0" collapsed="false">
      <c r="A30" s="209" t="s">
        <v>218</v>
      </c>
      <c r="B30" s="211" t="n">
        <v>2722024</v>
      </c>
      <c r="C30" s="210" t="n">
        <v>2713541</v>
      </c>
      <c r="D30" s="210" t="n">
        <v>1460217</v>
      </c>
      <c r="E30" s="210" t="n">
        <v>1253324</v>
      </c>
      <c r="F30" s="210" t="n">
        <v>5622</v>
      </c>
      <c r="G30" s="210" t="n">
        <v>2861</v>
      </c>
      <c r="H30" s="210" t="n">
        <v>1595</v>
      </c>
      <c r="I30" s="210" t="n">
        <v>1266</v>
      </c>
    </row>
    <row r="31" customFormat="false" ht="12.75" hidden="false" customHeight="false" outlineLevel="0" collapsed="false">
      <c r="A31" s="209" t="s">
        <v>219</v>
      </c>
      <c r="B31" s="211" t="n">
        <v>0</v>
      </c>
      <c r="C31" s="210" t="n">
        <v>0</v>
      </c>
      <c r="D31" s="210" t="n">
        <v>0</v>
      </c>
      <c r="E31" s="210" t="n">
        <v>0</v>
      </c>
      <c r="F31" s="210" t="n">
        <v>0</v>
      </c>
      <c r="G31" s="210" t="n">
        <v>0</v>
      </c>
      <c r="H31" s="210" t="n">
        <v>0</v>
      </c>
      <c r="I31" s="210" t="n">
        <v>0</v>
      </c>
    </row>
    <row r="32" customFormat="false" ht="12.75" hidden="false" customHeight="false" outlineLevel="0" collapsed="false">
      <c r="A32" s="206" t="s">
        <v>220</v>
      </c>
      <c r="B32" s="208" t="n">
        <v>89967</v>
      </c>
      <c r="C32" s="207" t="n">
        <v>85968</v>
      </c>
      <c r="D32" s="207" t="n">
        <v>85968</v>
      </c>
      <c r="E32" s="207" t="n">
        <v>0</v>
      </c>
      <c r="F32" s="207" t="n">
        <v>3999</v>
      </c>
      <c r="G32" s="207" t="n">
        <v>0</v>
      </c>
      <c r="H32" s="207" t="n">
        <v>0</v>
      </c>
      <c r="I32" s="207" t="n">
        <v>0</v>
      </c>
    </row>
    <row r="33" customFormat="false" ht="12.75" hidden="false" customHeight="false" outlineLevel="0" collapsed="false">
      <c r="A33" s="206" t="s">
        <v>221</v>
      </c>
      <c r="B33" s="208" t="n">
        <v>0</v>
      </c>
      <c r="C33" s="207" t="n">
        <v>0</v>
      </c>
      <c r="D33" s="207" t="n">
        <v>0</v>
      </c>
      <c r="E33" s="207" t="n">
        <v>0</v>
      </c>
      <c r="F33" s="207" t="n">
        <v>0</v>
      </c>
      <c r="G33" s="207" t="n">
        <v>0</v>
      </c>
      <c r="H33" s="207" t="n">
        <v>0</v>
      </c>
      <c r="I33" s="207" t="n">
        <v>0</v>
      </c>
    </row>
    <row r="34" customFormat="false" ht="12.75" hidden="false" customHeight="false" outlineLevel="0" collapsed="false">
      <c r="A34" s="206" t="s">
        <v>222</v>
      </c>
      <c r="B34" s="208" t="n">
        <v>4736</v>
      </c>
      <c r="C34" s="207" t="n">
        <v>4547</v>
      </c>
      <c r="D34" s="207" t="n">
        <v>4547</v>
      </c>
      <c r="E34" s="207" t="n">
        <v>0</v>
      </c>
      <c r="F34" s="207" t="n">
        <v>164</v>
      </c>
      <c r="G34" s="207" t="n">
        <v>25</v>
      </c>
      <c r="H34" s="207" t="n">
        <v>25</v>
      </c>
      <c r="I34" s="207" t="n">
        <v>0</v>
      </c>
    </row>
    <row r="35" customFormat="false" ht="12.75" hidden="false" customHeight="false" outlineLevel="0" collapsed="false">
      <c r="A35" s="212" t="s">
        <v>223</v>
      </c>
      <c r="B35" s="208" t="n">
        <v>872709</v>
      </c>
      <c r="C35" s="207" t="n">
        <v>868019</v>
      </c>
      <c r="D35" s="207" t="n">
        <v>422217</v>
      </c>
      <c r="E35" s="207" t="n">
        <v>445802</v>
      </c>
      <c r="F35" s="207" t="n">
        <v>2861</v>
      </c>
      <c r="G35" s="207" t="n">
        <v>1829</v>
      </c>
      <c r="H35" s="207" t="n">
        <v>787</v>
      </c>
      <c r="I35" s="207" t="n">
        <v>1042</v>
      </c>
    </row>
    <row r="36" customFormat="false" ht="13.5" hidden="false" customHeight="false" outlineLevel="0" collapsed="false">
      <c r="A36" s="213" t="s">
        <v>224</v>
      </c>
      <c r="B36" s="215" t="n">
        <v>4741</v>
      </c>
      <c r="C36" s="214" t="n">
        <v>4741</v>
      </c>
      <c r="D36" s="214" t="n">
        <v>4741</v>
      </c>
      <c r="E36" s="214" t="n">
        <v>0</v>
      </c>
      <c r="F36" s="214" t="n">
        <v>0</v>
      </c>
      <c r="G36" s="214" t="n">
        <v>0</v>
      </c>
      <c r="H36" s="214" t="n">
        <v>0</v>
      </c>
      <c r="I36" s="214" t="n">
        <v>0</v>
      </c>
    </row>
    <row r="37" customFormat="false" ht="13.5" hidden="false" customHeight="false" outlineLevel="0" collapsed="false">
      <c r="A37" s="216"/>
      <c r="B37" s="164"/>
      <c r="C37" s="12"/>
      <c r="D37" s="12"/>
      <c r="E37" s="12"/>
      <c r="F37" s="12"/>
      <c r="G37" s="12"/>
      <c r="H37" s="12"/>
      <c r="I37" s="12"/>
    </row>
    <row r="38" customFormat="false" ht="13.5" hidden="false" customHeight="false" outlineLevel="0" collapsed="false">
      <c r="A38" s="217" t="s">
        <v>1</v>
      </c>
      <c r="B38" s="218" t="n">
        <v>32024306</v>
      </c>
      <c r="C38" s="218" t="n">
        <v>31833341</v>
      </c>
      <c r="D38" s="218" t="n">
        <v>16300396</v>
      </c>
      <c r="E38" s="218" t="n">
        <v>15532945</v>
      </c>
      <c r="F38" s="218" t="n">
        <v>85812</v>
      </c>
      <c r="G38" s="218" t="n">
        <v>105153</v>
      </c>
      <c r="H38" s="218" t="n">
        <v>36791</v>
      </c>
      <c r="I38" s="218" t="n">
        <v>68362</v>
      </c>
    </row>
    <row r="41" customFormat="false" ht="12.75" hidden="false" customHeight="false" outlineLevel="0" collapsed="false">
      <c r="A41" s="12" t="s">
        <v>262</v>
      </c>
    </row>
    <row r="43" customFormat="false" ht="12.75" hidden="false" customHeight="false" outlineLevel="0" collapsed="false">
      <c r="A43" s="12" t="s">
        <v>127</v>
      </c>
    </row>
  </sheetData>
  <mergeCells count="15">
    <mergeCell ref="A4:I4"/>
    <mergeCell ref="A5:I5"/>
    <mergeCell ref="A6:I6"/>
    <mergeCell ref="A8:A12"/>
    <mergeCell ref="B8:I8"/>
    <mergeCell ref="B9:B12"/>
    <mergeCell ref="C9:E9"/>
    <mergeCell ref="F9:F12"/>
    <mergeCell ref="G9:I9"/>
    <mergeCell ref="C10:C12"/>
    <mergeCell ref="D10:D12"/>
    <mergeCell ref="E10:E12"/>
    <mergeCell ref="G10:G12"/>
    <mergeCell ref="H10:H12"/>
    <mergeCell ref="I10:I12"/>
  </mergeCells>
  <conditionalFormatting sqref="A14:A36">
    <cfRule type="cellIs" priority="2" operator="equal" aboveAverage="0" equalAverage="0" bottom="0" percent="0" rank="0" text="" dxfId="18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5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9.41"/>
    <col collapsed="false" customWidth="true" hidden="false" outlineLevel="0" max="2" min="2" style="12" width="63.85"/>
    <col collapsed="false" customWidth="true" hidden="false" outlineLevel="0" max="3" min="3" style="12" width="35.56"/>
    <col collapsed="false" customWidth="true" hidden="false" outlineLevel="0" max="4" min="4" style="12" width="37.41"/>
    <col collapsed="false" customWidth="false" hidden="false" outlineLevel="0" max="15" min="5" style="12" width="11.42"/>
    <col collapsed="false" customWidth="true" hidden="false" outlineLevel="0" max="16" min="16" style="12" width="1.99"/>
    <col collapsed="false" customWidth="false" hidden="false" outlineLevel="0" max="257" min="17" style="12" width="11.42"/>
  </cols>
  <sheetData>
    <row r="1" customFormat="false" ht="12.75" hidden="false" customHeight="false" outlineLevel="0" collapsed="false">
      <c r="A1" s="13" t="s">
        <v>30</v>
      </c>
      <c r="C1" s="286" t="s">
        <v>31</v>
      </c>
    </row>
    <row r="2" customFormat="false" ht="12.75" hidden="false" customHeight="false" outlineLevel="0" collapsed="false">
      <c r="A2" s="13" t="s">
        <v>32</v>
      </c>
    </row>
    <row r="3" customFormat="false" ht="12.75" hidden="false" customHeight="false" outlineLevel="0" collapsed="false">
      <c r="A3" s="13"/>
    </row>
    <row r="4" customFormat="false" ht="12.75" hidden="false" customHeight="false" outlineLevel="0" collapsed="false">
      <c r="A4" s="13"/>
    </row>
    <row r="5" customFormat="false" ht="12.75" hidden="false" customHeight="false" outlineLevel="0" collapsed="false">
      <c r="A5" s="13"/>
    </row>
    <row r="6" customFormat="false" ht="12.75" hidden="false" customHeight="false" outlineLevel="0" collapsed="false">
      <c r="A6" s="13"/>
    </row>
    <row r="7" customFormat="false" ht="20.25" hidden="false" customHeight="false" outlineLevel="0" collapsed="false">
      <c r="B7" s="287" t="s">
        <v>445</v>
      </c>
      <c r="C7" s="287"/>
      <c r="D7" s="288"/>
    </row>
    <row r="8" customFormat="false" ht="10.15" hidden="false" customHeight="true" outlineLevel="0" collapsed="false">
      <c r="B8" s="289"/>
      <c r="C8" s="289"/>
      <c r="D8" s="288"/>
    </row>
    <row r="9" customFormat="false" ht="15.75" hidden="false" customHeight="false" outlineLevel="0" collapsed="false">
      <c r="B9" s="237" t="s">
        <v>446</v>
      </c>
      <c r="C9" s="237"/>
      <c r="D9" s="288"/>
    </row>
    <row r="10" s="24" customFormat="true" ht="15.75" hidden="false" customHeight="false" outlineLevel="0" collapsed="false">
      <c r="B10" s="290"/>
      <c r="C10" s="290"/>
      <c r="D10" s="291"/>
    </row>
    <row r="11" customFormat="false" ht="12.75" hidden="false" customHeight="false" outlineLevel="0" collapsed="false">
      <c r="B11" s="225" t="s">
        <v>447</v>
      </c>
      <c r="C11" s="225" t="s">
        <v>448</v>
      </c>
      <c r="D11" s="288"/>
    </row>
    <row r="12" customFormat="false" ht="12.75" hidden="false" customHeight="false" outlineLevel="0" collapsed="false">
      <c r="B12" s="292" t="s">
        <v>449</v>
      </c>
      <c r="C12" s="293" t="s">
        <v>450</v>
      </c>
      <c r="D12" s="288"/>
    </row>
    <row r="13" customFormat="false" ht="12.75" hidden="false" customHeight="false" outlineLevel="0" collapsed="false">
      <c r="B13" s="294" t="s">
        <v>451</v>
      </c>
      <c r="C13" s="293" t="s">
        <v>452</v>
      </c>
      <c r="D13" s="288"/>
    </row>
    <row r="14" customFormat="false" ht="12.75" hidden="false" customHeight="false" outlineLevel="0" collapsed="false">
      <c r="B14" s="295"/>
      <c r="C14" s="296" t="s">
        <v>453</v>
      </c>
      <c r="D14" s="288"/>
    </row>
    <row r="15" customFormat="false" ht="12.75" hidden="false" customHeight="false" outlineLevel="0" collapsed="false">
      <c r="B15" s="53" t="s">
        <v>44</v>
      </c>
      <c r="C15" s="297" t="s">
        <v>454</v>
      </c>
      <c r="D15" s="288"/>
    </row>
    <row r="16" customFormat="false" ht="12.75" hidden="false" customHeight="false" outlineLevel="0" collapsed="false">
      <c r="B16" s="187"/>
      <c r="C16" s="298" t="s">
        <v>455</v>
      </c>
    </row>
    <row r="17" customFormat="false" ht="12.75" hidden="false" customHeight="false" outlineLevel="0" collapsed="false">
      <c r="B17" s="299" t="s">
        <v>45</v>
      </c>
      <c r="C17" s="300" t="s">
        <v>456</v>
      </c>
    </row>
    <row r="18" customFormat="false" ht="12.75" hidden="false" customHeight="false" outlineLevel="0" collapsed="false">
      <c r="B18" s="56"/>
      <c r="C18" s="297" t="s">
        <v>457</v>
      </c>
    </row>
    <row r="19" customFormat="false" ht="12.75" hidden="false" customHeight="false" outlineLevel="0" collapsed="false">
      <c r="B19" s="301"/>
      <c r="C19" s="298" t="s">
        <v>458</v>
      </c>
    </row>
    <row r="20" customFormat="false" ht="12.75" hidden="false" customHeight="false" outlineLevel="0" collapsed="false">
      <c r="B20" s="294" t="s">
        <v>459</v>
      </c>
      <c r="C20" s="293" t="s">
        <v>460</v>
      </c>
    </row>
    <row r="21" customFormat="false" ht="12.75" hidden="false" customHeight="false" outlineLevel="0" collapsed="false">
      <c r="B21" s="295"/>
      <c r="C21" s="296" t="s">
        <v>461</v>
      </c>
    </row>
    <row r="22" customFormat="false" ht="12.75" hidden="false" customHeight="false" outlineLevel="0" collapsed="false">
      <c r="B22" s="299" t="s">
        <v>44</v>
      </c>
      <c r="C22" s="300" t="s">
        <v>462</v>
      </c>
    </row>
    <row r="23" customFormat="false" ht="12.75" hidden="false" customHeight="false" outlineLevel="0" collapsed="false">
      <c r="B23" s="187"/>
      <c r="C23" s="297" t="s">
        <v>463</v>
      </c>
    </row>
    <row r="24" customFormat="false" ht="12.75" hidden="false" customHeight="false" outlineLevel="0" collapsed="false">
      <c r="B24" s="302" t="s">
        <v>45</v>
      </c>
      <c r="C24" s="300" t="s">
        <v>464</v>
      </c>
    </row>
    <row r="25" customFormat="false" ht="12.75" hidden="false" customHeight="false" outlineLevel="0" collapsed="false">
      <c r="B25" s="303"/>
      <c r="C25" s="297" t="s">
        <v>465</v>
      </c>
    </row>
    <row r="26" s="24" customFormat="true" ht="12.75" hidden="false" customHeight="false" outlineLevel="0" collapsed="false">
      <c r="B26" s="303"/>
      <c r="C26" s="297" t="s">
        <v>466</v>
      </c>
    </row>
    <row r="27" customFormat="false" ht="12.75" hidden="false" customHeight="false" outlineLevel="0" collapsed="false">
      <c r="B27" s="294" t="s">
        <v>467</v>
      </c>
      <c r="C27" s="293" t="s">
        <v>468</v>
      </c>
    </row>
    <row r="28" customFormat="false" ht="12.75" hidden="false" customHeight="false" outlineLevel="0" collapsed="false">
      <c r="B28" s="295"/>
      <c r="C28" s="296" t="s">
        <v>469</v>
      </c>
    </row>
    <row r="29" customFormat="false" ht="12.75" hidden="false" customHeight="false" outlineLevel="0" collapsed="false">
      <c r="B29" s="304" t="s">
        <v>49</v>
      </c>
      <c r="C29" s="296" t="s">
        <v>470</v>
      </c>
    </row>
    <row r="30" customFormat="false" ht="12.75" hidden="false" customHeight="false" outlineLevel="0" collapsed="false">
      <c r="B30" s="305"/>
      <c r="C30" s="306"/>
    </row>
    <row r="31" customFormat="false" ht="12.75" hidden="false" customHeight="false" outlineLevel="0" collapsed="false">
      <c r="B31" s="307" t="s">
        <v>193</v>
      </c>
      <c r="C31" s="308" t="s">
        <v>471</v>
      </c>
    </row>
    <row r="32" customFormat="false" ht="12.75" hidden="false" customHeight="false" outlineLevel="0" collapsed="false">
      <c r="B32" s="305"/>
      <c r="C32" s="306"/>
    </row>
    <row r="33" customFormat="false" ht="12.75" hidden="false" customHeight="false" outlineLevel="0" collapsed="false">
      <c r="B33" s="307" t="s">
        <v>196</v>
      </c>
      <c r="C33" s="308" t="s">
        <v>472</v>
      </c>
    </row>
    <row r="34" customFormat="false" ht="12.75" hidden="false" customHeight="false" outlineLevel="0" collapsed="false">
      <c r="B34" s="305"/>
      <c r="C34" s="306"/>
    </row>
    <row r="35" customFormat="false" ht="12.75" hidden="false" customHeight="false" outlineLevel="0" collapsed="false">
      <c r="B35" s="309" t="s">
        <v>473</v>
      </c>
      <c r="C35" s="310" t="s">
        <v>474</v>
      </c>
    </row>
    <row r="36" customFormat="false" ht="12.75" hidden="false" customHeight="false" outlineLevel="0" collapsed="false">
      <c r="B36" s="307" t="s">
        <v>475</v>
      </c>
      <c r="C36" s="308" t="s">
        <v>476</v>
      </c>
    </row>
    <row r="37" customFormat="false" ht="12.75" hidden="false" customHeight="false" outlineLevel="0" collapsed="false">
      <c r="B37" s="311" t="s">
        <v>52</v>
      </c>
      <c r="C37" s="298" t="s">
        <v>477</v>
      </c>
    </row>
    <row r="38" customFormat="false" ht="12.75" hidden="false" customHeight="false" outlineLevel="0" collapsed="false">
      <c r="B38" s="312" t="s">
        <v>53</v>
      </c>
      <c r="C38" s="313" t="s">
        <v>478</v>
      </c>
    </row>
    <row r="39" customFormat="false" ht="12.75" hidden="false" customHeight="false" outlineLevel="0" collapsed="false">
      <c r="B39" s="312" t="s">
        <v>54</v>
      </c>
      <c r="C39" s="313" t="s">
        <v>479</v>
      </c>
    </row>
    <row r="40" customFormat="false" ht="12.75" hidden="false" customHeight="false" outlineLevel="0" collapsed="false">
      <c r="B40" s="309" t="s">
        <v>480</v>
      </c>
      <c r="C40" s="309" t="s">
        <v>481</v>
      </c>
    </row>
    <row r="41" customFormat="false" ht="12.75" hidden="false" customHeight="false" outlineLevel="0" collapsed="false">
      <c r="B41" s="314"/>
      <c r="C41" s="314" t="s">
        <v>482</v>
      </c>
    </row>
    <row r="42" customFormat="false" ht="12.75" hidden="false" customHeight="false" outlineLevel="0" collapsed="false">
      <c r="B42" s="311" t="s">
        <v>483</v>
      </c>
      <c r="C42" s="315" t="s">
        <v>484</v>
      </c>
    </row>
    <row r="43" customFormat="false" ht="12.75" hidden="false" customHeight="false" outlineLevel="0" collapsed="false">
      <c r="B43" s="312" t="s">
        <v>57</v>
      </c>
      <c r="C43" s="316" t="s">
        <v>485</v>
      </c>
    </row>
    <row r="44" customFormat="false" ht="12.75" hidden="false" customHeight="false" outlineLevel="0" collapsed="false">
      <c r="B44" s="317" t="s">
        <v>58</v>
      </c>
      <c r="C44" s="318" t="s">
        <v>486</v>
      </c>
    </row>
    <row r="45" customFormat="false" ht="12.75" hidden="false" customHeight="false" outlineLevel="0" collapsed="false">
      <c r="B45" s="319" t="s">
        <v>59</v>
      </c>
      <c r="C45" s="320" t="s">
        <v>487</v>
      </c>
    </row>
    <row r="46" customFormat="false" ht="12.75" hidden="false" customHeight="false" outlineLevel="0" collapsed="false">
      <c r="B46" s="317"/>
      <c r="C46" s="318" t="s">
        <v>488</v>
      </c>
    </row>
    <row r="47" customFormat="false" ht="12.75" hidden="false" customHeight="false" outlineLevel="0" collapsed="false">
      <c r="B47" s="311"/>
      <c r="C47" s="315" t="s">
        <v>489</v>
      </c>
    </row>
    <row r="48" customFormat="false" ht="12.75" hidden="false" customHeight="false" outlineLevel="0" collapsed="false">
      <c r="B48" s="312" t="s">
        <v>490</v>
      </c>
      <c r="C48" s="313" t="s">
        <v>482</v>
      </c>
    </row>
    <row r="49" customFormat="false" ht="25.5" hidden="false" customHeight="false" outlineLevel="0" collapsed="false">
      <c r="B49" s="321" t="s">
        <v>491</v>
      </c>
      <c r="C49" s="293" t="s">
        <v>492</v>
      </c>
    </row>
    <row r="50" customFormat="false" ht="12.75" hidden="false" customHeight="false" outlineLevel="0" collapsed="false">
      <c r="B50" s="309" t="s">
        <v>493</v>
      </c>
      <c r="C50" s="293" t="s">
        <v>494</v>
      </c>
    </row>
    <row r="51" customFormat="false" ht="12.75" hidden="false" customHeight="false" outlineLevel="0" collapsed="false">
      <c r="B51" s="314"/>
      <c r="C51" s="296" t="s">
        <v>492</v>
      </c>
    </row>
    <row r="52" customFormat="false" ht="12.75" hidden="false" customHeight="false" outlineLevel="0" collapsed="false">
      <c r="B52" s="322"/>
      <c r="C52" s="306"/>
    </row>
    <row r="53" customFormat="false" ht="12.75" hidden="false" customHeight="false" outlineLevel="0" collapsed="false">
      <c r="B53" s="309" t="s">
        <v>63</v>
      </c>
      <c r="C53" s="310" t="s">
        <v>495</v>
      </c>
    </row>
    <row r="54" customFormat="false" ht="12.75" hidden="false" customHeight="false" outlineLevel="0" collapsed="false">
      <c r="B54" s="323"/>
      <c r="C54" s="324" t="s">
        <v>496</v>
      </c>
    </row>
    <row r="55" customFormat="false" ht="12.75" hidden="false" customHeight="false" outlineLevel="0" collapsed="false">
      <c r="B55" s="314"/>
      <c r="C55" s="325" t="s">
        <v>497</v>
      </c>
    </row>
    <row r="56" customFormat="false" ht="12.75" hidden="false" customHeight="false" outlineLevel="0" collapsed="false">
      <c r="B56" s="321" t="s">
        <v>64</v>
      </c>
      <c r="C56" s="324" t="s">
        <v>498</v>
      </c>
    </row>
    <row r="57" customFormat="false" ht="12.75" hidden="false" customHeight="false" outlineLevel="0" collapsed="false">
      <c r="B57" s="309" t="s">
        <v>65</v>
      </c>
      <c r="C57" s="310" t="s">
        <v>499</v>
      </c>
    </row>
    <row r="58" customFormat="false" ht="12.75" hidden="false" customHeight="false" outlineLevel="0" collapsed="false">
      <c r="B58" s="314"/>
      <c r="C58" s="325" t="s">
        <v>500</v>
      </c>
    </row>
    <row r="59" customFormat="false" ht="12.75" hidden="false" customHeight="false" outlineLevel="0" collapsed="false">
      <c r="B59" s="319" t="s">
        <v>66</v>
      </c>
      <c r="C59" s="320" t="s">
        <v>501</v>
      </c>
    </row>
    <row r="60" customFormat="false" ht="12.75" hidden="false" customHeight="false" outlineLevel="0" collapsed="false">
      <c r="B60" s="311" t="s">
        <v>67</v>
      </c>
      <c r="C60" s="315" t="s">
        <v>500</v>
      </c>
    </row>
    <row r="61" customFormat="false" ht="12.75" hidden="false" customHeight="false" outlineLevel="0" collapsed="false">
      <c r="B61" s="326"/>
      <c r="C61" s="327"/>
    </row>
    <row r="62" customFormat="false" ht="12.75" hidden="false" customHeight="false" outlineLevel="0" collapsed="false">
      <c r="B62" s="321" t="s">
        <v>68</v>
      </c>
      <c r="C62" s="328" t="s">
        <v>502</v>
      </c>
    </row>
    <row r="63" customFormat="false" ht="12.75" hidden="false" customHeight="false" outlineLevel="0" collapsed="false">
      <c r="B63" s="319" t="s">
        <v>503</v>
      </c>
      <c r="C63" s="320" t="s">
        <v>504</v>
      </c>
    </row>
    <row r="64" customFormat="false" ht="12.75" hidden="false" customHeight="false" outlineLevel="0" collapsed="false">
      <c r="B64" s="311"/>
      <c r="C64" s="315" t="s">
        <v>505</v>
      </c>
    </row>
    <row r="65" customFormat="false" ht="12.75" hidden="false" customHeight="false" outlineLevel="0" collapsed="false">
      <c r="B65" s="317" t="s">
        <v>506</v>
      </c>
      <c r="C65" s="318" t="s">
        <v>507</v>
      </c>
    </row>
    <row r="66" customFormat="false" ht="12.75" hidden="false" customHeight="false" outlineLevel="0" collapsed="false">
      <c r="B66" s="311" t="s">
        <v>268</v>
      </c>
      <c r="C66" s="315" t="s">
        <v>508</v>
      </c>
    </row>
    <row r="67" customFormat="false" ht="12.75" hidden="false" customHeight="false" outlineLevel="0" collapsed="false">
      <c r="B67" s="326"/>
      <c r="C67" s="327"/>
    </row>
    <row r="68" customFormat="false" ht="12.75" hidden="false" customHeight="false" outlineLevel="0" collapsed="false">
      <c r="B68" s="321" t="s">
        <v>71</v>
      </c>
      <c r="C68" s="328" t="s">
        <v>509</v>
      </c>
    </row>
    <row r="69" customFormat="false" ht="12.75" hidden="false" customHeight="false" outlineLevel="0" collapsed="false">
      <c r="B69" s="317" t="s">
        <v>72</v>
      </c>
      <c r="C69" s="318" t="s">
        <v>510</v>
      </c>
    </row>
    <row r="70" customFormat="false" ht="12.75" hidden="false" customHeight="false" outlineLevel="0" collapsed="false">
      <c r="B70" s="311" t="s">
        <v>73</v>
      </c>
      <c r="C70" s="315" t="s">
        <v>511</v>
      </c>
    </row>
    <row r="71" customFormat="false" ht="12.75" hidden="false" customHeight="false" outlineLevel="0" collapsed="false">
      <c r="B71" s="326"/>
      <c r="C71" s="327"/>
    </row>
    <row r="72" customFormat="false" ht="12.75" hidden="false" customHeight="false" outlineLevel="0" collapsed="false">
      <c r="B72" s="321" t="s">
        <v>197</v>
      </c>
      <c r="C72" s="328" t="s">
        <v>512</v>
      </c>
    </row>
    <row r="73" customFormat="false" ht="12.75" hidden="false" customHeight="false" outlineLevel="0" collapsed="false">
      <c r="B73" s="322"/>
      <c r="C73" s="306"/>
    </row>
    <row r="74" customFormat="false" ht="12.75" hidden="false" customHeight="false" outlineLevel="0" collapsed="false">
      <c r="B74" s="321" t="s">
        <v>74</v>
      </c>
      <c r="C74" s="328" t="s">
        <v>513</v>
      </c>
    </row>
    <row r="75" customFormat="false" ht="12.75" hidden="false" customHeight="false" outlineLevel="0" collapsed="false">
      <c r="B75" s="322"/>
      <c r="C75" s="327"/>
    </row>
    <row r="76" customFormat="false" ht="12.75" hidden="false" customHeight="false" outlineLevel="0" collapsed="false">
      <c r="B76" s="309" t="s">
        <v>75</v>
      </c>
      <c r="C76" s="310" t="s">
        <v>514</v>
      </c>
    </row>
    <row r="77" customFormat="false" ht="12.75" hidden="false" customHeight="false" outlineLevel="0" collapsed="false">
      <c r="B77" s="314"/>
      <c r="C77" s="324" t="s">
        <v>515</v>
      </c>
    </row>
    <row r="78" customFormat="false" ht="12.75" hidden="false" customHeight="false" outlineLevel="0" collapsed="false">
      <c r="B78" s="329" t="s">
        <v>76</v>
      </c>
      <c r="C78" s="313" t="s">
        <v>516</v>
      </c>
    </row>
    <row r="79" customFormat="false" ht="12.75" hidden="false" customHeight="false" outlineLevel="0" collapsed="false">
      <c r="B79" s="330" t="s">
        <v>77</v>
      </c>
      <c r="C79" s="297" t="s">
        <v>517</v>
      </c>
    </row>
    <row r="80" customFormat="false" ht="12.75" hidden="false" customHeight="false" outlineLevel="0" collapsed="false">
      <c r="B80" s="331" t="s">
        <v>78</v>
      </c>
      <c r="C80" s="297" t="s">
        <v>518</v>
      </c>
    </row>
    <row r="81" customFormat="false" ht="12.75" hidden="false" customHeight="false" outlineLevel="0" collapsed="false">
      <c r="B81" s="332" t="s">
        <v>79</v>
      </c>
      <c r="C81" s="298" t="s">
        <v>519</v>
      </c>
    </row>
    <row r="82" customFormat="false" ht="12.75" hidden="false" customHeight="false" outlineLevel="0" collapsed="false">
      <c r="B82" s="333" t="s">
        <v>80</v>
      </c>
      <c r="C82" s="298" t="s">
        <v>515</v>
      </c>
    </row>
    <row r="83" customFormat="false" ht="12.75" hidden="false" customHeight="false" outlineLevel="0" collapsed="false">
      <c r="B83" s="326"/>
      <c r="C83" s="327"/>
    </row>
    <row r="84" customFormat="false" ht="12.75" hidden="false" customHeight="false" outlineLevel="0" collapsed="false">
      <c r="B84" s="321" t="s">
        <v>81</v>
      </c>
      <c r="C84" s="328" t="s">
        <v>520</v>
      </c>
    </row>
    <row r="85" customFormat="false" ht="12.75" hidden="false" customHeight="false" outlineLevel="0" collapsed="false">
      <c r="B85" s="319" t="s">
        <v>503</v>
      </c>
      <c r="C85" s="320" t="s">
        <v>521</v>
      </c>
    </row>
    <row r="86" customFormat="false" ht="12.75" hidden="false" customHeight="false" outlineLevel="0" collapsed="false">
      <c r="B86" s="317"/>
      <c r="C86" s="318" t="s">
        <v>522</v>
      </c>
    </row>
    <row r="87" customFormat="false" ht="12.75" hidden="false" customHeight="false" outlineLevel="0" collapsed="false">
      <c r="B87" s="311"/>
      <c r="C87" s="315" t="s">
        <v>523</v>
      </c>
    </row>
    <row r="88" customFormat="false" ht="12.75" hidden="false" customHeight="false" outlineLevel="0" collapsed="false">
      <c r="B88" s="317" t="s">
        <v>524</v>
      </c>
      <c r="C88" s="318" t="s">
        <v>525</v>
      </c>
    </row>
    <row r="89" customFormat="false" ht="12.75" hidden="false" customHeight="false" outlineLevel="0" collapsed="false">
      <c r="B89" s="311" t="s">
        <v>268</v>
      </c>
      <c r="C89" s="315" t="s">
        <v>526</v>
      </c>
    </row>
    <row r="90" customFormat="false" ht="12.75" hidden="false" customHeight="false" outlineLevel="0" collapsed="false">
      <c r="B90" s="326"/>
      <c r="C90" s="327"/>
    </row>
    <row r="91" customFormat="false" ht="12.75" hidden="false" customHeight="false" outlineLevel="0" collapsed="false">
      <c r="B91" s="321" t="s">
        <v>527</v>
      </c>
      <c r="C91" s="293" t="s">
        <v>528</v>
      </c>
    </row>
    <row r="92" customFormat="false" ht="12.75" hidden="false" customHeight="false" outlineLevel="0" collapsed="false">
      <c r="B92" s="334" t="s">
        <v>84</v>
      </c>
      <c r="C92" s="300" t="s">
        <v>529</v>
      </c>
    </row>
    <row r="93" customFormat="false" ht="12.75" hidden="false" customHeight="false" outlineLevel="0" collapsed="false">
      <c r="B93" s="330" t="s">
        <v>85</v>
      </c>
      <c r="C93" s="297" t="s">
        <v>530</v>
      </c>
    </row>
    <row r="94" customFormat="false" ht="12.75" hidden="false" customHeight="false" outlineLevel="0" collapsed="false">
      <c r="B94" s="335" t="s">
        <v>86</v>
      </c>
      <c r="C94" s="297" t="s">
        <v>531</v>
      </c>
    </row>
    <row r="95" customFormat="false" ht="12.75" hidden="false" customHeight="false" outlineLevel="0" collapsed="false">
      <c r="B95" s="333" t="s">
        <v>87</v>
      </c>
      <c r="C95" s="298" t="s">
        <v>532</v>
      </c>
    </row>
    <row r="96" customFormat="false" ht="12.75" hidden="false" customHeight="false" outlineLevel="0" collapsed="false">
      <c r="B96" s="326"/>
      <c r="C96" s="327"/>
    </row>
    <row r="97" customFormat="false" ht="12.75" hidden="false" customHeight="false" outlineLevel="0" collapsed="false">
      <c r="B97" s="321" t="s">
        <v>88</v>
      </c>
      <c r="C97" s="308" t="s">
        <v>533</v>
      </c>
    </row>
    <row r="98" customFormat="false" ht="12.75" hidden="false" customHeight="false" outlineLevel="0" collapsed="false">
      <c r="B98" s="322"/>
      <c r="C98" s="306"/>
    </row>
    <row r="99" customFormat="false" ht="12.75" hidden="false" customHeight="false" outlineLevel="0" collapsed="false">
      <c r="B99" s="321" t="s">
        <v>89</v>
      </c>
      <c r="C99" s="308" t="s">
        <v>534</v>
      </c>
    </row>
    <row r="100" customFormat="false" ht="12.75" hidden="false" customHeight="false" outlineLevel="0" collapsed="false">
      <c r="B100" s="319" t="s">
        <v>90</v>
      </c>
      <c r="C100" s="300" t="s">
        <v>535</v>
      </c>
    </row>
    <row r="101" customFormat="false" ht="12.75" hidden="false" customHeight="false" outlineLevel="0" collapsed="false">
      <c r="B101" s="317" t="s">
        <v>91</v>
      </c>
      <c r="C101" s="297" t="s">
        <v>536</v>
      </c>
    </row>
    <row r="102" customFormat="false" ht="12.75" hidden="false" customHeight="false" outlineLevel="0" collapsed="false">
      <c r="B102" s="311" t="s">
        <v>92</v>
      </c>
      <c r="C102" s="298" t="s">
        <v>537</v>
      </c>
    </row>
    <row r="103" customFormat="false" ht="12.75" hidden="false" customHeight="false" outlineLevel="0" collapsed="false">
      <c r="B103" s="326"/>
      <c r="C103" s="327"/>
    </row>
    <row r="104" customFormat="false" ht="12.75" hidden="false" customHeight="false" outlineLevel="0" collapsed="false">
      <c r="B104" s="321" t="s">
        <v>93</v>
      </c>
      <c r="C104" s="308" t="s">
        <v>538</v>
      </c>
    </row>
    <row r="105" customFormat="false" ht="12.75" hidden="false" customHeight="false" outlineLevel="0" collapsed="false">
      <c r="B105" s="319" t="s">
        <v>72</v>
      </c>
      <c r="C105" s="320" t="s">
        <v>539</v>
      </c>
    </row>
    <row r="106" customFormat="false" ht="12.75" hidden="false" customHeight="false" outlineLevel="0" collapsed="false">
      <c r="B106" s="311" t="s">
        <v>73</v>
      </c>
      <c r="C106" s="315" t="s">
        <v>540</v>
      </c>
    </row>
    <row r="107" customFormat="false" ht="12.75" hidden="false" customHeight="false" outlineLevel="0" collapsed="false">
      <c r="B107" s="326"/>
      <c r="C107" s="327"/>
    </row>
    <row r="108" customFormat="false" ht="12.75" hidden="false" customHeight="false" outlineLevel="0" collapsed="false">
      <c r="B108" s="336" t="s">
        <v>94</v>
      </c>
      <c r="C108" s="293" t="s">
        <v>541</v>
      </c>
    </row>
    <row r="109" customFormat="false" ht="12.75" hidden="false" customHeight="false" outlineLevel="0" collapsed="false">
      <c r="B109" s="337"/>
      <c r="C109" s="338" t="s">
        <v>542</v>
      </c>
    </row>
    <row r="110" customFormat="false" ht="12.75" hidden="false" customHeight="false" outlineLevel="0" collapsed="false">
      <c r="B110" s="339"/>
      <c r="C110" s="296" t="s">
        <v>543</v>
      </c>
    </row>
    <row r="111" customFormat="false" ht="12.75" hidden="false" customHeight="false" outlineLevel="0" collapsed="false">
      <c r="B111" s="323" t="s">
        <v>95</v>
      </c>
      <c r="C111" s="293" t="s">
        <v>544</v>
      </c>
    </row>
    <row r="112" customFormat="false" ht="12.75" hidden="false" customHeight="false" outlineLevel="0" collapsed="false">
      <c r="B112" s="336" t="s">
        <v>545</v>
      </c>
      <c r="C112" s="310" t="s">
        <v>546</v>
      </c>
    </row>
    <row r="113" customFormat="false" ht="12.75" hidden="false" customHeight="false" outlineLevel="0" collapsed="false">
      <c r="B113" s="337"/>
      <c r="C113" s="324" t="s">
        <v>547</v>
      </c>
    </row>
    <row r="114" customFormat="false" ht="12.75" hidden="false" customHeight="false" outlineLevel="0" collapsed="false">
      <c r="B114" s="339"/>
      <c r="C114" s="325" t="s">
        <v>548</v>
      </c>
    </row>
    <row r="115" customFormat="false" ht="12.75" hidden="false" customHeight="false" outlineLevel="0" collapsed="false">
      <c r="B115" s="322"/>
      <c r="C115" s="306"/>
    </row>
    <row r="116" customFormat="false" ht="12.75" hidden="false" customHeight="false" outlineLevel="0" collapsed="false">
      <c r="B116" s="340" t="s">
        <v>97</v>
      </c>
      <c r="C116" s="328" t="s">
        <v>549</v>
      </c>
    </row>
    <row r="117" customFormat="false" ht="12.75" hidden="false" customHeight="false" outlineLevel="0" collapsed="false">
      <c r="B117" s="322"/>
      <c r="C117" s="306"/>
    </row>
    <row r="118" customFormat="false" ht="12.75" hidden="false" customHeight="false" outlineLevel="0" collapsed="false">
      <c r="B118" s="322" t="s">
        <v>98</v>
      </c>
      <c r="C118" s="306"/>
    </row>
    <row r="119" customFormat="false" ht="12.75" hidden="false" customHeight="false" outlineLevel="0" collapsed="false">
      <c r="B119" s="341" t="s">
        <v>109</v>
      </c>
      <c r="C119" s="342" t="s">
        <v>452</v>
      </c>
    </row>
    <row r="120" customFormat="false" ht="12.75" hidden="false" customHeight="false" outlineLevel="0" collapsed="false">
      <c r="B120" s="343"/>
      <c r="C120" s="344" t="s">
        <v>453</v>
      </c>
    </row>
    <row r="121" customFormat="false" ht="12.75" hidden="false" customHeight="false" outlineLevel="0" collapsed="false">
      <c r="B121" s="343"/>
      <c r="C121" s="344" t="s">
        <v>460</v>
      </c>
    </row>
    <row r="122" customFormat="false" ht="12.75" hidden="false" customHeight="false" outlineLevel="0" collapsed="false">
      <c r="B122" s="343"/>
      <c r="C122" s="344" t="s">
        <v>461</v>
      </c>
    </row>
    <row r="123" customFormat="false" ht="12.75" hidden="false" customHeight="false" outlineLevel="0" collapsed="false">
      <c r="B123" s="343"/>
      <c r="C123" s="344" t="s">
        <v>550</v>
      </c>
    </row>
    <row r="124" customFormat="false" ht="12.75" hidden="false" customHeight="false" outlineLevel="0" collapsed="false">
      <c r="B124" s="345"/>
      <c r="C124" s="346" t="s">
        <v>551</v>
      </c>
    </row>
    <row r="125" customFormat="false" ht="12.75" hidden="false" customHeight="false" outlineLevel="0" collapsed="false">
      <c r="B125" s="92"/>
      <c r="C125" s="347"/>
    </row>
    <row r="126" customFormat="false" ht="12.75" hidden="false" customHeight="false" outlineLevel="0" collapsed="false">
      <c r="B126" s="312" t="s">
        <v>100</v>
      </c>
      <c r="C126" s="316" t="s">
        <v>552</v>
      </c>
    </row>
    <row r="127" customFormat="false" ht="12.75" hidden="false" customHeight="false" outlineLevel="0" collapsed="false">
      <c r="B127" s="334" t="s">
        <v>101</v>
      </c>
      <c r="C127" s="300" t="s">
        <v>456</v>
      </c>
    </row>
    <row r="128" customFormat="false" ht="12.75" hidden="false" customHeight="false" outlineLevel="0" collapsed="false">
      <c r="B128" s="343"/>
      <c r="C128" s="297" t="s">
        <v>457</v>
      </c>
    </row>
    <row r="129" customFormat="false" ht="12.75" hidden="false" customHeight="false" outlineLevel="0" collapsed="false">
      <c r="B129" s="343"/>
      <c r="C129" s="297" t="s">
        <v>458</v>
      </c>
    </row>
    <row r="130" customFormat="false" ht="12.75" hidden="false" customHeight="false" outlineLevel="0" collapsed="false">
      <c r="B130" s="343"/>
      <c r="C130" s="297" t="s">
        <v>464</v>
      </c>
    </row>
    <row r="131" customFormat="false" ht="12.75" hidden="false" customHeight="false" outlineLevel="0" collapsed="false">
      <c r="B131" s="343"/>
      <c r="C131" s="297" t="s">
        <v>465</v>
      </c>
    </row>
    <row r="132" customFormat="false" ht="12.75" hidden="false" customHeight="false" outlineLevel="0" collapsed="false">
      <c r="B132" s="343"/>
      <c r="C132" s="297" t="s">
        <v>466</v>
      </c>
    </row>
    <row r="133" customFormat="false" ht="12.75" hidden="false" customHeight="false" outlineLevel="0" collapsed="false">
      <c r="B133" s="345"/>
      <c r="C133" s="298" t="s">
        <v>478</v>
      </c>
    </row>
    <row r="134" customFormat="false" ht="12.75" hidden="false" customHeight="false" outlineLevel="0" collapsed="false">
      <c r="B134" s="334" t="s">
        <v>102</v>
      </c>
      <c r="C134" s="342" t="s">
        <v>553</v>
      </c>
    </row>
    <row r="135" customFormat="false" ht="12.75" hidden="false" customHeight="false" outlineLevel="0" collapsed="false">
      <c r="B135" s="343"/>
      <c r="C135" s="344" t="s">
        <v>554</v>
      </c>
    </row>
    <row r="136" customFormat="false" ht="12.75" hidden="false" customHeight="false" outlineLevel="0" collapsed="false">
      <c r="B136" s="345"/>
      <c r="C136" s="346" t="s">
        <v>555</v>
      </c>
    </row>
    <row r="137" customFormat="false" ht="12.75" hidden="false" customHeight="false" outlineLevel="0" collapsed="false">
      <c r="B137" s="92"/>
      <c r="C137" s="347"/>
    </row>
    <row r="138" customFormat="false" ht="12.75" hidden="false" customHeight="false" outlineLevel="0" collapsed="false">
      <c r="B138" s="348" t="s">
        <v>187</v>
      </c>
      <c r="C138" s="349" t="s">
        <v>556</v>
      </c>
    </row>
    <row r="139" customFormat="false" ht="12.75" hidden="false" customHeight="false" outlineLevel="0" collapsed="false">
      <c r="B139" s="348" t="s">
        <v>104</v>
      </c>
      <c r="C139" s="349" t="s">
        <v>557</v>
      </c>
    </row>
    <row r="140" customFormat="false" ht="12.75" hidden="false" customHeight="false" outlineLevel="0" collapsed="false">
      <c r="B140" s="350" t="s">
        <v>558</v>
      </c>
      <c r="C140" s="300" t="s">
        <v>559</v>
      </c>
    </row>
    <row r="141" customFormat="false" ht="12.75" hidden="false" customHeight="false" outlineLevel="0" collapsed="false">
      <c r="B141" s="351"/>
      <c r="C141" s="298" t="s">
        <v>560</v>
      </c>
    </row>
    <row r="142" customFormat="false" ht="12.75" hidden="false" customHeight="false" outlineLevel="0" collapsed="false">
      <c r="B142" s="350" t="s">
        <v>561</v>
      </c>
      <c r="C142" s="300" t="s">
        <v>562</v>
      </c>
    </row>
    <row r="143" customFormat="false" ht="12.75" hidden="false" customHeight="false" outlineLevel="0" collapsed="false">
      <c r="B143" s="350" t="s">
        <v>563</v>
      </c>
      <c r="C143" s="300" t="s">
        <v>564</v>
      </c>
    </row>
    <row r="144" customFormat="false" ht="12.75" hidden="false" customHeight="false" outlineLevel="0" collapsed="false">
      <c r="B144" s="351"/>
      <c r="C144" s="298" t="s">
        <v>565</v>
      </c>
    </row>
    <row r="145" customFormat="false" ht="12.75" hidden="false" customHeight="false" outlineLevel="0" collapsed="false">
      <c r="B145" s="75"/>
      <c r="C145" s="327"/>
    </row>
    <row r="146" customFormat="false" ht="12.75" hidden="false" customHeight="false" outlineLevel="0" collapsed="false">
      <c r="B146" s="75"/>
      <c r="C146" s="327"/>
    </row>
    <row r="147" customFormat="false" ht="12.75" hidden="false" customHeight="false" outlineLevel="0" collapsed="false">
      <c r="B147" s="334" t="s">
        <v>134</v>
      </c>
      <c r="C147" s="352" t="s">
        <v>566</v>
      </c>
    </row>
    <row r="148" customFormat="false" ht="12.75" hidden="false" customHeight="false" outlineLevel="0" collapsed="false">
      <c r="B148" s="329" t="s">
        <v>135</v>
      </c>
      <c r="C148" s="353" t="s">
        <v>567</v>
      </c>
    </row>
    <row r="149" customFormat="false" ht="12.75" hidden="false" customHeight="false" outlineLevel="0" collapsed="false">
      <c r="B149" s="309" t="s">
        <v>568</v>
      </c>
      <c r="C149" s="310" t="s">
        <v>569</v>
      </c>
    </row>
    <row r="150" customFormat="false" ht="12.75" hidden="false" customHeight="false" outlineLevel="0" collapsed="false">
      <c r="B150" s="314"/>
      <c r="C150" s="325" t="s">
        <v>567</v>
      </c>
    </row>
    <row r="151" customFormat="false" ht="12.75" hidden="false" customHeight="false" outlineLevel="0" collapsed="false">
      <c r="B151" s="309" t="s">
        <v>137</v>
      </c>
      <c r="C151" s="310" t="s">
        <v>570</v>
      </c>
    </row>
    <row r="152" customFormat="false" ht="12.75" hidden="false" customHeight="false" outlineLevel="0" collapsed="false">
      <c r="B152" s="354"/>
      <c r="C152" s="355" t="s">
        <v>571</v>
      </c>
    </row>
    <row r="153" customFormat="false" ht="12.75" hidden="false" customHeight="false" outlineLevel="0" collapsed="false">
      <c r="B153" s="321" t="s">
        <v>138</v>
      </c>
      <c r="C153" s="328" t="s">
        <v>572</v>
      </c>
    </row>
    <row r="154" customFormat="false" ht="12.75" hidden="false" customHeight="false" outlineLevel="0" collapsed="false">
      <c r="B154" s="356" t="s">
        <v>573</v>
      </c>
      <c r="C154" s="328" t="s">
        <v>574</v>
      </c>
    </row>
    <row r="155" customFormat="false" ht="12.75" hidden="false" customHeight="false" outlineLevel="0" collapsed="false">
      <c r="B155" s="321" t="s">
        <v>140</v>
      </c>
      <c r="C155" s="328" t="s">
        <v>575</v>
      </c>
    </row>
    <row r="156" customFormat="false" ht="12.75" hidden="false" customHeight="false" outlineLevel="0" collapsed="false">
      <c r="B156" s="309" t="s">
        <v>141</v>
      </c>
      <c r="C156" s="310" t="s">
        <v>576</v>
      </c>
    </row>
    <row r="157" customFormat="false" ht="12.75" hidden="false" customHeight="false" outlineLevel="0" collapsed="false">
      <c r="B157" s="323"/>
      <c r="C157" s="324" t="s">
        <v>577</v>
      </c>
    </row>
    <row r="158" customFormat="false" ht="12.75" hidden="false" customHeight="false" outlineLevel="0" collapsed="false">
      <c r="B158" s="314"/>
      <c r="C158" s="325" t="s">
        <v>578</v>
      </c>
    </row>
    <row r="159" customFormat="false" ht="12.75" hidden="false" customHeight="false" outlineLevel="0" collapsed="false">
      <c r="B159" s="357" t="s">
        <v>579</v>
      </c>
      <c r="C159" s="358" t="s">
        <v>580</v>
      </c>
    </row>
    <row r="160" customFormat="false" ht="12.75" hidden="false" customHeight="false" outlineLevel="0" collapsed="false">
      <c r="B160" s="357" t="s">
        <v>581</v>
      </c>
      <c r="C160" s="359" t="s">
        <v>582</v>
      </c>
    </row>
    <row r="161" customFormat="false" ht="12.75" hidden="false" customHeight="false" outlineLevel="0" collapsed="false">
      <c r="B161" s="360"/>
      <c r="C161" s="361" t="s">
        <v>578</v>
      </c>
    </row>
    <row r="162" customFormat="false" ht="12.75" hidden="false" customHeight="false" outlineLevel="0" collapsed="false">
      <c r="B162" s="326"/>
      <c r="C162" s="327"/>
    </row>
    <row r="163" customFormat="false" ht="12.75" hidden="false" customHeight="false" outlineLevel="0" collapsed="false">
      <c r="B163" s="309" t="s">
        <v>142</v>
      </c>
      <c r="C163" s="310" t="s">
        <v>569</v>
      </c>
    </row>
    <row r="164" customFormat="false" ht="12.75" hidden="false" customHeight="false" outlineLevel="0" collapsed="false">
      <c r="B164" s="323"/>
      <c r="C164" s="324" t="s">
        <v>583</v>
      </c>
      <c r="D164" s="24"/>
    </row>
    <row r="165" customFormat="false" ht="12.75" hidden="false" customHeight="false" outlineLevel="0" collapsed="false">
      <c r="B165" s="323"/>
      <c r="C165" s="324" t="s">
        <v>570</v>
      </c>
      <c r="D165" s="306"/>
    </row>
    <row r="166" customFormat="false" ht="12.75" hidden="false" customHeight="false" outlineLevel="0" collapsed="false">
      <c r="B166" s="323"/>
      <c r="C166" s="324" t="s">
        <v>584</v>
      </c>
      <c r="D166" s="306"/>
    </row>
    <row r="167" customFormat="false" ht="12.75" hidden="false" customHeight="false" outlineLevel="0" collapsed="false">
      <c r="B167" s="323"/>
      <c r="C167" s="324" t="s">
        <v>585</v>
      </c>
      <c r="D167" s="306"/>
    </row>
    <row r="168" customFormat="false" ht="12.75" hidden="false" customHeight="false" outlineLevel="0" collapsed="false">
      <c r="B168" s="323"/>
      <c r="C168" s="324" t="s">
        <v>586</v>
      </c>
      <c r="D168" s="306"/>
    </row>
    <row r="169" customFormat="false" ht="12.75" hidden="false" customHeight="false" outlineLevel="0" collapsed="false">
      <c r="B169" s="323"/>
      <c r="C169" s="324" t="s">
        <v>587</v>
      </c>
      <c r="D169" s="362"/>
    </row>
    <row r="170" customFormat="false" ht="12.75" hidden="false" customHeight="false" outlineLevel="0" collapsed="false">
      <c r="B170" s="323"/>
      <c r="C170" s="324" t="s">
        <v>576</v>
      </c>
      <c r="D170" s="306"/>
    </row>
    <row r="171" customFormat="false" ht="12.75" hidden="false" customHeight="false" outlineLevel="0" collapsed="false">
      <c r="B171" s="323"/>
      <c r="C171" s="324" t="s">
        <v>577</v>
      </c>
      <c r="D171" s="306"/>
    </row>
    <row r="172" customFormat="false" ht="12.75" hidden="false" customHeight="false" outlineLevel="0" collapsed="false">
      <c r="B172" s="314"/>
      <c r="C172" s="325" t="s">
        <v>578</v>
      </c>
      <c r="D172" s="306"/>
    </row>
    <row r="173" customFormat="false" ht="12.75" hidden="false" customHeight="false" outlineLevel="0" collapsed="false">
      <c r="B173" s="322"/>
      <c r="C173" s="306"/>
      <c r="D173" s="306"/>
    </row>
    <row r="174" customFormat="false" ht="12.75" hidden="false" customHeight="false" outlineLevel="0" collapsed="false">
      <c r="B174" s="336" t="s">
        <v>588</v>
      </c>
      <c r="C174" s="293" t="s">
        <v>589</v>
      </c>
      <c r="D174" s="306"/>
    </row>
    <row r="175" customFormat="false" ht="12.75" hidden="false" customHeight="false" outlineLevel="0" collapsed="false">
      <c r="B175" s="337"/>
      <c r="C175" s="338" t="s">
        <v>590</v>
      </c>
      <c r="D175" s="306"/>
    </row>
    <row r="176" customFormat="false" ht="12.75" hidden="false" customHeight="false" outlineLevel="0" collapsed="false">
      <c r="B176" s="337"/>
      <c r="C176" s="338" t="s">
        <v>591</v>
      </c>
      <c r="D176" s="306"/>
    </row>
    <row r="177" customFormat="false" ht="12.75" hidden="false" customHeight="false" outlineLevel="0" collapsed="false">
      <c r="B177" s="339"/>
      <c r="C177" s="296" t="s">
        <v>592</v>
      </c>
      <c r="D177" s="306"/>
    </row>
    <row r="178" customFormat="false" ht="12.75" hidden="false" customHeight="false" outlineLevel="0" collapsed="false">
      <c r="B178" s="307" t="s">
        <v>144</v>
      </c>
      <c r="C178" s="308" t="s">
        <v>593</v>
      </c>
      <c r="D178" s="24"/>
    </row>
    <row r="179" customFormat="false" ht="12.75" hidden="false" customHeight="false" outlineLevel="0" collapsed="false">
      <c r="B179" s="307" t="s">
        <v>145</v>
      </c>
      <c r="C179" s="308" t="s">
        <v>594</v>
      </c>
    </row>
    <row r="180" customFormat="false" ht="12.75" hidden="false" customHeight="false" outlineLevel="0" collapsed="false">
      <c r="B180" s="307" t="s">
        <v>146</v>
      </c>
      <c r="C180" s="308" t="s">
        <v>595</v>
      </c>
    </row>
    <row r="181" customFormat="false" ht="12.75" hidden="false" customHeight="false" outlineLevel="0" collapsed="false">
      <c r="B181" s="307" t="s">
        <v>147</v>
      </c>
      <c r="C181" s="308" t="s">
        <v>596</v>
      </c>
    </row>
    <row r="182" customFormat="false" ht="12.75" hidden="false" customHeight="false" outlineLevel="0" collapsed="false">
      <c r="B182" s="309" t="s">
        <v>148</v>
      </c>
      <c r="C182" s="324" t="s">
        <v>597</v>
      </c>
    </row>
    <row r="183" customFormat="false" ht="12.75" hidden="false" customHeight="false" outlineLevel="0" collapsed="false">
      <c r="B183" s="323"/>
      <c r="C183" s="324" t="s">
        <v>598</v>
      </c>
    </row>
    <row r="184" customFormat="false" ht="12.75" hidden="false" customHeight="false" outlineLevel="0" collapsed="false">
      <c r="B184" s="314"/>
      <c r="C184" s="324" t="s">
        <v>599</v>
      </c>
      <c r="D184" s="306"/>
    </row>
    <row r="185" customFormat="false" ht="12.75" hidden="false" customHeight="false" outlineLevel="0" collapsed="false">
      <c r="B185" s="363" t="s">
        <v>374</v>
      </c>
      <c r="C185" s="364" t="s">
        <v>597</v>
      </c>
      <c r="D185" s="306"/>
    </row>
    <row r="186" customFormat="false" ht="12.75" hidden="false" customHeight="false" outlineLevel="0" collapsed="false">
      <c r="B186" s="365"/>
      <c r="C186" s="366" t="s">
        <v>598</v>
      </c>
      <c r="D186" s="306"/>
    </row>
    <row r="187" customFormat="false" ht="12.75" hidden="false" customHeight="false" outlineLevel="0" collapsed="false">
      <c r="B187" s="365"/>
      <c r="C187" s="366" t="s">
        <v>600</v>
      </c>
      <c r="D187" s="306"/>
    </row>
    <row r="188" customFormat="false" ht="12.75" hidden="false" customHeight="false" outlineLevel="0" collapsed="false">
      <c r="B188" s="365"/>
      <c r="C188" s="366" t="s">
        <v>582</v>
      </c>
      <c r="D188" s="306"/>
    </row>
    <row r="189" customFormat="false" ht="12.75" hidden="false" customHeight="false" outlineLevel="0" collapsed="false">
      <c r="B189" s="360"/>
      <c r="C189" s="367" t="s">
        <v>578</v>
      </c>
      <c r="D189" s="306"/>
    </row>
    <row r="190" customFormat="false" ht="12.75" hidden="false" customHeight="false" outlineLevel="0" collapsed="false">
      <c r="B190" s="322"/>
      <c r="C190" s="306"/>
      <c r="D190" s="306"/>
    </row>
    <row r="191" customFormat="false" ht="12.75" hidden="false" customHeight="false" outlineLevel="0" collapsed="false">
      <c r="B191" s="336" t="s">
        <v>149</v>
      </c>
      <c r="C191" s="293" t="s">
        <v>569</v>
      </c>
      <c r="D191" s="306"/>
    </row>
    <row r="192" customFormat="false" ht="12.75" hidden="false" customHeight="false" outlineLevel="0" collapsed="false">
      <c r="B192" s="337"/>
      <c r="C192" s="338" t="s">
        <v>583</v>
      </c>
      <c r="D192" s="306"/>
    </row>
    <row r="193" customFormat="false" ht="12.75" hidden="false" customHeight="false" outlineLevel="0" collapsed="false">
      <c r="B193" s="337"/>
      <c r="C193" s="338" t="s">
        <v>570</v>
      </c>
      <c r="D193" s="306"/>
    </row>
    <row r="194" customFormat="false" ht="12.75" hidden="false" customHeight="false" outlineLevel="0" collapsed="false">
      <c r="B194" s="337"/>
      <c r="C194" s="338" t="s">
        <v>584</v>
      </c>
      <c r="D194" s="306"/>
    </row>
    <row r="195" customFormat="false" ht="12.75" hidden="false" customHeight="false" outlineLevel="0" collapsed="false">
      <c r="B195" s="337"/>
      <c r="C195" s="338" t="s">
        <v>585</v>
      </c>
      <c r="D195" s="306"/>
    </row>
    <row r="196" customFormat="false" ht="12.75" hidden="false" customHeight="false" outlineLevel="0" collapsed="false">
      <c r="B196" s="337"/>
      <c r="C196" s="338" t="s">
        <v>586</v>
      </c>
      <c r="D196" s="306"/>
    </row>
    <row r="197" customFormat="false" ht="12.75" hidden="false" customHeight="false" outlineLevel="0" collapsed="false">
      <c r="B197" s="337"/>
      <c r="C197" s="338" t="s">
        <v>587</v>
      </c>
      <c r="D197" s="306"/>
    </row>
    <row r="198" customFormat="false" ht="12.75" hidden="false" customHeight="false" outlineLevel="0" collapsed="false">
      <c r="B198" s="337"/>
      <c r="C198" s="338" t="s">
        <v>576</v>
      </c>
      <c r="D198" s="306"/>
    </row>
    <row r="199" customFormat="false" ht="12.75" hidden="false" customHeight="false" outlineLevel="0" collapsed="false">
      <c r="B199" s="337"/>
      <c r="C199" s="338" t="s">
        <v>577</v>
      </c>
      <c r="D199" s="306"/>
    </row>
    <row r="200" customFormat="false" ht="12.75" hidden="false" customHeight="false" outlineLevel="0" collapsed="false">
      <c r="B200" s="337"/>
      <c r="C200" s="338" t="s">
        <v>601</v>
      </c>
      <c r="D200" s="306"/>
    </row>
    <row r="201" customFormat="false" ht="12.75" hidden="false" customHeight="false" outlineLevel="0" collapsed="false">
      <c r="B201" s="337"/>
      <c r="C201" s="338" t="s">
        <v>602</v>
      </c>
      <c r="D201" s="306"/>
    </row>
    <row r="202" customFormat="false" ht="12.75" hidden="false" customHeight="false" outlineLevel="0" collapsed="false">
      <c r="B202" s="335"/>
      <c r="C202" s="338" t="s">
        <v>603</v>
      </c>
      <c r="D202" s="306"/>
    </row>
    <row r="203" customFormat="false" ht="12.75" hidden="false" customHeight="false" outlineLevel="0" collapsed="false">
      <c r="B203" s="335"/>
      <c r="C203" s="338" t="s">
        <v>604</v>
      </c>
      <c r="D203" s="306"/>
    </row>
    <row r="204" customFormat="false" ht="12.75" hidden="false" customHeight="false" outlineLevel="0" collapsed="false">
      <c r="B204" s="335"/>
      <c r="C204" s="338" t="s">
        <v>605</v>
      </c>
      <c r="D204" s="306"/>
    </row>
    <row r="205" customFormat="false" ht="12.75" hidden="false" customHeight="false" outlineLevel="0" collapsed="false">
      <c r="B205" s="335"/>
      <c r="C205" s="338" t="s">
        <v>606</v>
      </c>
      <c r="D205" s="24"/>
    </row>
    <row r="206" customFormat="false" ht="12.75" hidden="false" customHeight="false" outlineLevel="0" collapsed="false">
      <c r="B206" s="335"/>
      <c r="C206" s="338" t="s">
        <v>607</v>
      </c>
      <c r="D206" s="24"/>
    </row>
    <row r="207" customFormat="false" ht="12.75" hidden="false" customHeight="false" outlineLevel="0" collapsed="false">
      <c r="B207" s="333"/>
      <c r="C207" s="296" t="s">
        <v>599</v>
      </c>
    </row>
    <row r="208" customFormat="false" ht="12.75" hidden="false" customHeight="false" outlineLevel="0" collapsed="false">
      <c r="B208" s="326"/>
      <c r="C208" s="327"/>
    </row>
    <row r="209" customFormat="false" ht="12.75" hidden="false" customHeight="false" outlineLevel="0" collapsed="false">
      <c r="B209" s="321" t="s">
        <v>608</v>
      </c>
      <c r="C209" s="328" t="s">
        <v>609</v>
      </c>
      <c r="D209" s="306"/>
    </row>
    <row r="210" customFormat="false" ht="12.75" hidden="false" customHeight="false" outlineLevel="0" collapsed="false">
      <c r="B210" s="326"/>
      <c r="C210" s="327"/>
      <c r="D210" s="306"/>
    </row>
    <row r="211" customFormat="false" ht="12.75" hidden="false" customHeight="false" outlineLevel="0" collapsed="false">
      <c r="B211" s="336" t="s">
        <v>610</v>
      </c>
      <c r="C211" s="293" t="s">
        <v>569</v>
      </c>
      <c r="D211" s="306"/>
    </row>
    <row r="212" customFormat="false" ht="12.75" hidden="false" customHeight="false" outlineLevel="0" collapsed="false">
      <c r="B212" s="335"/>
      <c r="C212" s="338" t="s">
        <v>583</v>
      </c>
      <c r="D212" s="306"/>
    </row>
    <row r="213" customFormat="false" ht="12.75" hidden="false" customHeight="false" outlineLevel="0" collapsed="false">
      <c r="B213" s="335"/>
      <c r="C213" s="338" t="s">
        <v>570</v>
      </c>
      <c r="D213" s="306"/>
    </row>
    <row r="214" customFormat="false" ht="12.75" hidden="false" customHeight="false" outlineLevel="0" collapsed="false">
      <c r="B214" s="335"/>
      <c r="C214" s="338" t="s">
        <v>584</v>
      </c>
      <c r="D214" s="306"/>
    </row>
    <row r="215" customFormat="false" ht="12.75" hidden="false" customHeight="false" outlineLevel="0" collapsed="false">
      <c r="B215" s="335"/>
      <c r="C215" s="338" t="s">
        <v>585</v>
      </c>
      <c r="D215" s="306"/>
    </row>
    <row r="216" customFormat="false" ht="12.75" hidden="false" customHeight="false" outlineLevel="0" collapsed="false">
      <c r="B216" s="335"/>
      <c r="C216" s="338" t="s">
        <v>586</v>
      </c>
      <c r="D216" s="306"/>
    </row>
    <row r="217" customFormat="false" ht="12.75" hidden="false" customHeight="false" outlineLevel="0" collapsed="false">
      <c r="B217" s="335"/>
      <c r="C217" s="338" t="s">
        <v>587</v>
      </c>
      <c r="D217" s="306"/>
    </row>
    <row r="218" customFormat="false" ht="12.75" hidden="false" customHeight="false" outlineLevel="0" collapsed="false">
      <c r="B218" s="335"/>
      <c r="C218" s="338" t="s">
        <v>576</v>
      </c>
      <c r="D218" s="306"/>
    </row>
    <row r="219" customFormat="false" ht="12.75" hidden="false" customHeight="false" outlineLevel="0" collapsed="false">
      <c r="B219" s="335"/>
      <c r="C219" s="338" t="s">
        <v>577</v>
      </c>
      <c r="D219" s="306"/>
    </row>
    <row r="220" customFormat="false" ht="12.75" hidden="false" customHeight="false" outlineLevel="0" collapsed="false">
      <c r="B220" s="335"/>
      <c r="C220" s="338" t="s">
        <v>601</v>
      </c>
      <c r="D220" s="306"/>
    </row>
    <row r="221" customFormat="false" ht="12.75" hidden="false" customHeight="false" outlineLevel="0" collapsed="false">
      <c r="B221" s="335"/>
      <c r="C221" s="338" t="s">
        <v>602</v>
      </c>
      <c r="D221" s="306"/>
    </row>
    <row r="222" customFormat="false" ht="12.75" hidden="false" customHeight="false" outlineLevel="0" collapsed="false">
      <c r="B222" s="335"/>
      <c r="C222" s="338" t="s">
        <v>603</v>
      </c>
      <c r="D222" s="306"/>
    </row>
    <row r="223" customFormat="false" ht="12.75" hidden="false" customHeight="false" outlineLevel="0" collapsed="false">
      <c r="B223" s="335"/>
      <c r="C223" s="338" t="s">
        <v>604</v>
      </c>
      <c r="D223" s="306"/>
    </row>
    <row r="224" customFormat="false" ht="12.75" hidden="false" customHeight="false" outlineLevel="0" collapsed="false">
      <c r="B224" s="335"/>
      <c r="C224" s="338" t="s">
        <v>605</v>
      </c>
      <c r="D224" s="306"/>
    </row>
    <row r="225" customFormat="false" ht="12.75" hidden="false" customHeight="false" outlineLevel="0" collapsed="false">
      <c r="B225" s="335"/>
      <c r="C225" s="338" t="s">
        <v>606</v>
      </c>
      <c r="D225" s="327"/>
    </row>
    <row r="226" customFormat="false" ht="12.75" hidden="false" customHeight="false" outlineLevel="0" collapsed="false">
      <c r="B226" s="335"/>
      <c r="C226" s="338" t="s">
        <v>607</v>
      </c>
    </row>
    <row r="227" customFormat="false" ht="12.75" hidden="false" customHeight="false" outlineLevel="0" collapsed="false">
      <c r="B227" s="335"/>
      <c r="C227" s="338" t="s">
        <v>611</v>
      </c>
    </row>
    <row r="228" customFormat="false" ht="12.75" hidden="false" customHeight="false" outlineLevel="0" collapsed="false">
      <c r="B228" s="333"/>
      <c r="C228" s="296" t="s">
        <v>609</v>
      </c>
    </row>
    <row r="229" customFormat="false" ht="12.75" hidden="false" customHeight="false" outlineLevel="0" collapsed="false">
      <c r="B229" s="326"/>
      <c r="C229" s="327"/>
    </row>
    <row r="230" customFormat="false" ht="12.75" hidden="false" customHeight="false" outlineLevel="0" collapsed="false">
      <c r="B230" s="321" t="s">
        <v>152</v>
      </c>
      <c r="C230" s="328" t="s">
        <v>612</v>
      </c>
    </row>
    <row r="231" customFormat="false" ht="12.75" hidden="false" customHeight="false" outlineLevel="0" collapsed="false">
      <c r="B231" s="326"/>
      <c r="C231" s="327"/>
    </row>
    <row r="232" customFormat="false" ht="12.75" hidden="false" customHeight="false" outlineLevel="0" collapsed="false">
      <c r="B232" s="309" t="s">
        <v>613</v>
      </c>
      <c r="C232" s="293" t="s">
        <v>569</v>
      </c>
    </row>
    <row r="233" customFormat="false" ht="12.75" hidden="false" customHeight="false" outlineLevel="0" collapsed="false">
      <c r="B233" s="323"/>
      <c r="C233" s="338" t="s">
        <v>583</v>
      </c>
    </row>
    <row r="234" customFormat="false" ht="12.75" hidden="false" customHeight="false" outlineLevel="0" collapsed="false">
      <c r="B234" s="323"/>
      <c r="C234" s="338" t="s">
        <v>570</v>
      </c>
    </row>
    <row r="235" customFormat="false" ht="12.75" hidden="false" customHeight="false" outlineLevel="0" collapsed="false">
      <c r="B235" s="323"/>
      <c r="C235" s="338" t="s">
        <v>584</v>
      </c>
    </row>
    <row r="236" customFormat="false" ht="12.75" hidden="false" customHeight="false" outlineLevel="0" collapsed="false">
      <c r="B236" s="323"/>
      <c r="C236" s="338" t="s">
        <v>585</v>
      </c>
    </row>
    <row r="237" customFormat="false" ht="12.75" hidden="false" customHeight="false" outlineLevel="0" collapsed="false">
      <c r="B237" s="323"/>
      <c r="C237" s="338" t="s">
        <v>586</v>
      </c>
    </row>
    <row r="238" customFormat="false" ht="12.75" hidden="false" customHeight="false" outlineLevel="0" collapsed="false">
      <c r="B238" s="323"/>
      <c r="C238" s="338" t="s">
        <v>587</v>
      </c>
    </row>
    <row r="239" customFormat="false" ht="12.75" hidden="false" customHeight="false" outlineLevel="0" collapsed="false">
      <c r="B239" s="323"/>
      <c r="C239" s="338" t="s">
        <v>576</v>
      </c>
    </row>
    <row r="240" customFormat="false" ht="12.75" hidden="false" customHeight="false" outlineLevel="0" collapsed="false">
      <c r="B240" s="323"/>
      <c r="C240" s="338" t="s">
        <v>577</v>
      </c>
    </row>
    <row r="241" customFormat="false" ht="12.75" hidden="false" customHeight="false" outlineLevel="0" collapsed="false">
      <c r="B241" s="323"/>
      <c r="C241" s="338" t="s">
        <v>601</v>
      </c>
    </row>
    <row r="242" customFormat="false" ht="12.75" hidden="false" customHeight="false" outlineLevel="0" collapsed="false">
      <c r="B242" s="323"/>
      <c r="C242" s="338" t="s">
        <v>602</v>
      </c>
    </row>
    <row r="243" customFormat="false" ht="12.75" hidden="false" customHeight="false" outlineLevel="0" collapsed="false">
      <c r="B243" s="323"/>
      <c r="C243" s="338" t="s">
        <v>603</v>
      </c>
    </row>
    <row r="244" customFormat="false" ht="12.75" hidden="false" customHeight="false" outlineLevel="0" collapsed="false">
      <c r="B244" s="323"/>
      <c r="C244" s="338" t="s">
        <v>604</v>
      </c>
    </row>
    <row r="245" customFormat="false" ht="12.75" hidden="false" customHeight="false" outlineLevel="0" collapsed="false">
      <c r="B245" s="323"/>
      <c r="C245" s="338" t="s">
        <v>605</v>
      </c>
    </row>
    <row r="246" customFormat="false" ht="12.75" hidden="false" customHeight="false" outlineLevel="0" collapsed="false">
      <c r="B246" s="323"/>
      <c r="C246" s="338" t="s">
        <v>606</v>
      </c>
    </row>
    <row r="247" customFormat="false" ht="12.75" hidden="false" customHeight="false" outlineLevel="0" collapsed="false">
      <c r="B247" s="323"/>
      <c r="C247" s="338" t="s">
        <v>607</v>
      </c>
    </row>
    <row r="248" customFormat="false" ht="12.75" hidden="false" customHeight="false" outlineLevel="0" collapsed="false">
      <c r="B248" s="323"/>
      <c r="C248" s="338" t="s">
        <v>611</v>
      </c>
    </row>
    <row r="249" customFormat="false" ht="12.75" hidden="false" customHeight="false" outlineLevel="0" collapsed="false">
      <c r="B249" s="323"/>
      <c r="C249" s="338" t="s">
        <v>614</v>
      </c>
    </row>
    <row r="250" customFormat="false" ht="12.75" hidden="false" customHeight="false" outlineLevel="0" collapsed="false">
      <c r="B250" s="314"/>
      <c r="C250" s="296" t="s">
        <v>612</v>
      </c>
    </row>
    <row r="251" customFormat="false" ht="12.75" hidden="false" customHeight="false" outlineLevel="0" collapsed="false">
      <c r="B251" s="322"/>
      <c r="C251" s="306"/>
    </row>
    <row r="252" customFormat="false" ht="12.75" hidden="false" customHeight="false" outlineLevel="0" collapsed="false">
      <c r="B252" s="321" t="s">
        <v>154</v>
      </c>
      <c r="C252" s="313" t="s">
        <v>615</v>
      </c>
    </row>
    <row r="253" customFormat="false" ht="12.75" hidden="false" customHeight="false" outlineLevel="0" collapsed="false">
      <c r="B253" s="321" t="s">
        <v>155</v>
      </c>
      <c r="C253" s="313" t="s">
        <v>616</v>
      </c>
    </row>
    <row r="254" customFormat="false" ht="12.75" hidden="false" customHeight="false" outlineLevel="0" collapsed="false">
      <c r="B254" s="322"/>
      <c r="C254" s="327"/>
    </row>
    <row r="255" customFormat="false" ht="12.75" hidden="false" customHeight="false" outlineLevel="0" collapsed="false">
      <c r="B255" s="368" t="s">
        <v>98</v>
      </c>
      <c r="C255" s="369"/>
    </row>
    <row r="256" customFormat="false" ht="12.75" hidden="false" customHeight="false" outlineLevel="0" collapsed="false">
      <c r="B256" s="309" t="s">
        <v>156</v>
      </c>
      <c r="C256" s="370" t="s">
        <v>617</v>
      </c>
    </row>
    <row r="257" customFormat="false" ht="12.75" hidden="false" customHeight="false" outlineLevel="0" collapsed="false">
      <c r="B257" s="336" t="s">
        <v>282</v>
      </c>
      <c r="C257" s="293" t="s">
        <v>585</v>
      </c>
    </row>
    <row r="258" customFormat="false" ht="12.75" hidden="false" customHeight="false" outlineLevel="0" collapsed="false">
      <c r="B258" s="335"/>
      <c r="C258" s="338" t="s">
        <v>586</v>
      </c>
    </row>
    <row r="259" customFormat="false" ht="12.75" hidden="false" customHeight="false" outlineLevel="0" collapsed="false">
      <c r="B259" s="336" t="s">
        <v>618</v>
      </c>
      <c r="C259" s="293" t="s">
        <v>589</v>
      </c>
    </row>
    <row r="260" customFormat="false" ht="12.75" hidden="false" customHeight="false" outlineLevel="0" collapsed="false">
      <c r="B260" s="335"/>
      <c r="C260" s="338" t="s">
        <v>590</v>
      </c>
    </row>
    <row r="261" customFormat="false" ht="12.75" hidden="false" customHeight="false" outlineLevel="0" collapsed="false">
      <c r="B261" s="335"/>
      <c r="C261" s="338" t="s">
        <v>591</v>
      </c>
    </row>
    <row r="262" customFormat="false" ht="12.75" hidden="false" customHeight="false" outlineLevel="0" collapsed="false">
      <c r="B262" s="335"/>
      <c r="C262" s="338" t="s">
        <v>619</v>
      </c>
    </row>
    <row r="263" customFormat="false" ht="12.75" hidden="false" customHeight="false" outlineLevel="0" collapsed="false">
      <c r="B263" s="333"/>
      <c r="C263" s="296" t="s">
        <v>575</v>
      </c>
    </row>
    <row r="264" customFormat="false" ht="12.75" hidden="false" customHeight="false" outlineLevel="0" collapsed="false">
      <c r="B264" s="326"/>
      <c r="C264" s="371"/>
    </row>
    <row r="265" customFormat="false" ht="12.75" hidden="false" customHeight="false" outlineLevel="0" collapsed="false">
      <c r="B265" s="309" t="s">
        <v>134</v>
      </c>
      <c r="C265" s="310" t="s">
        <v>620</v>
      </c>
    </row>
    <row r="266" customFormat="false" ht="12.75" hidden="false" customHeight="false" outlineLevel="0" collapsed="false">
      <c r="B266" s="319" t="s">
        <v>621</v>
      </c>
      <c r="C266" s="320" t="s">
        <v>622</v>
      </c>
    </row>
    <row r="267" customFormat="false" ht="12.75" hidden="false" customHeight="false" outlineLevel="0" collapsed="false">
      <c r="B267" s="319" t="s">
        <v>623</v>
      </c>
      <c r="C267" s="320" t="s">
        <v>624</v>
      </c>
    </row>
    <row r="268" customFormat="false" ht="12.75" hidden="false" customHeight="false" outlineLevel="0" collapsed="false">
      <c r="B268" s="311"/>
      <c r="C268" s="315" t="s">
        <v>625</v>
      </c>
    </row>
    <row r="269" customFormat="false" ht="12.75" hidden="false" customHeight="false" outlineLevel="0" collapsed="false">
      <c r="B269" s="317" t="s">
        <v>626</v>
      </c>
      <c r="C269" s="318" t="s">
        <v>627</v>
      </c>
    </row>
    <row r="270" customFormat="false" ht="12.75" hidden="false" customHeight="false" outlineLevel="0" collapsed="false">
      <c r="B270" s="317"/>
      <c r="C270" s="318" t="s">
        <v>628</v>
      </c>
    </row>
    <row r="271" customFormat="false" ht="12.75" hidden="false" customHeight="false" outlineLevel="0" collapsed="false">
      <c r="B271" s="319" t="s">
        <v>629</v>
      </c>
      <c r="C271" s="320" t="s">
        <v>630</v>
      </c>
    </row>
    <row r="272" customFormat="false" ht="12.75" hidden="false" customHeight="false" outlineLevel="0" collapsed="false">
      <c r="B272" s="311"/>
      <c r="C272" s="315" t="s">
        <v>631</v>
      </c>
    </row>
    <row r="273" customFormat="false" ht="12.75" hidden="false" customHeight="false" outlineLevel="0" collapsed="false">
      <c r="B273" s="319" t="s">
        <v>632</v>
      </c>
      <c r="C273" s="320" t="s">
        <v>633</v>
      </c>
    </row>
    <row r="274" customFormat="false" ht="12.75" hidden="false" customHeight="false" outlineLevel="0" collapsed="false">
      <c r="B274" s="317"/>
      <c r="C274" s="318" t="s">
        <v>634</v>
      </c>
    </row>
    <row r="275" customFormat="false" ht="12.75" hidden="false" customHeight="false" outlineLevel="0" collapsed="false">
      <c r="B275" s="311"/>
      <c r="C275" s="315" t="s">
        <v>635</v>
      </c>
    </row>
    <row r="276" customFormat="false" ht="12.75" hidden="false" customHeight="false" outlineLevel="0" collapsed="false">
      <c r="B276" s="312" t="s">
        <v>636</v>
      </c>
      <c r="C276" s="316" t="s">
        <v>637</v>
      </c>
    </row>
    <row r="277" customFormat="false" ht="12.75" hidden="false" customHeight="false" outlineLevel="0" collapsed="false">
      <c r="B277" s="319" t="s">
        <v>248</v>
      </c>
      <c r="C277" s="320" t="s">
        <v>638</v>
      </c>
    </row>
    <row r="278" customFormat="false" ht="12.75" hidden="false" customHeight="false" outlineLevel="0" collapsed="false">
      <c r="B278" s="317"/>
      <c r="C278" s="318" t="s">
        <v>639</v>
      </c>
    </row>
    <row r="279" customFormat="false" ht="12.75" hidden="false" customHeight="false" outlineLevel="0" collapsed="false">
      <c r="B279" s="311"/>
      <c r="C279" s="315" t="s">
        <v>640</v>
      </c>
    </row>
    <row r="280" customFormat="false" ht="12.75" hidden="false" customHeight="false" outlineLevel="0" collapsed="false">
      <c r="B280" s="326"/>
      <c r="C280" s="327"/>
    </row>
    <row r="281" customFormat="false" ht="12.75" hidden="false" customHeight="false" outlineLevel="0" collapsed="false">
      <c r="B281" s="372" t="s">
        <v>641</v>
      </c>
      <c r="C281" s="300" t="s">
        <v>642</v>
      </c>
    </row>
    <row r="282" customFormat="false" ht="12.75" hidden="false" customHeight="false" outlineLevel="0" collapsed="false">
      <c r="B282" s="373"/>
      <c r="C282" s="297" t="s">
        <v>643</v>
      </c>
    </row>
    <row r="283" customFormat="false" ht="12.75" hidden="false" customHeight="false" outlineLevel="0" collapsed="false">
      <c r="B283" s="373"/>
      <c r="C283" s="297" t="s">
        <v>644</v>
      </c>
    </row>
    <row r="284" customFormat="false" ht="12.75" hidden="false" customHeight="false" outlineLevel="0" collapsed="false">
      <c r="B284" s="373"/>
      <c r="C284" s="297" t="s">
        <v>645</v>
      </c>
    </row>
    <row r="285" customFormat="false" ht="12.75" hidden="false" customHeight="false" outlineLevel="0" collapsed="false">
      <c r="B285" s="373"/>
      <c r="C285" s="297" t="s">
        <v>646</v>
      </c>
    </row>
    <row r="286" customFormat="false" ht="12.75" hidden="false" customHeight="false" outlineLevel="0" collapsed="false">
      <c r="B286" s="373"/>
      <c r="C286" s="297" t="s">
        <v>647</v>
      </c>
    </row>
    <row r="287" customFormat="false" ht="12.75" hidden="false" customHeight="false" outlineLevel="0" collapsed="false">
      <c r="B287" s="373"/>
      <c r="C287" s="297" t="s">
        <v>648</v>
      </c>
    </row>
    <row r="288" customFormat="false" ht="12.75" hidden="false" customHeight="false" outlineLevel="0" collapsed="false">
      <c r="B288" s="373"/>
      <c r="C288" s="297" t="s">
        <v>649</v>
      </c>
    </row>
    <row r="289" customFormat="false" ht="12.75" hidden="false" customHeight="false" outlineLevel="0" collapsed="false">
      <c r="B289" s="373"/>
      <c r="C289" s="297" t="s">
        <v>650</v>
      </c>
    </row>
    <row r="290" customFormat="false" ht="12.75" hidden="false" customHeight="false" outlineLevel="0" collapsed="false">
      <c r="B290" s="373"/>
      <c r="C290" s="297" t="s">
        <v>651</v>
      </c>
    </row>
    <row r="291" customFormat="false" ht="12.75" hidden="false" customHeight="false" outlineLevel="0" collapsed="false">
      <c r="B291" s="373"/>
      <c r="C291" s="297" t="s">
        <v>652</v>
      </c>
    </row>
    <row r="292" customFormat="false" ht="12.75" hidden="false" customHeight="false" outlineLevel="0" collapsed="false">
      <c r="B292" s="373"/>
      <c r="C292" s="297" t="s">
        <v>653</v>
      </c>
    </row>
    <row r="293" customFormat="false" ht="12.75" hidden="false" customHeight="false" outlineLevel="0" collapsed="false">
      <c r="B293" s="373"/>
      <c r="C293" s="297" t="s">
        <v>654</v>
      </c>
    </row>
    <row r="294" customFormat="false" ht="12.75" hidden="false" customHeight="false" outlineLevel="0" collapsed="false">
      <c r="B294" s="373"/>
      <c r="C294" s="297" t="s">
        <v>655</v>
      </c>
    </row>
    <row r="295" customFormat="false" ht="12.75" hidden="false" customHeight="false" outlineLevel="0" collapsed="false">
      <c r="B295" s="373"/>
      <c r="C295" s="297" t="s">
        <v>656</v>
      </c>
    </row>
    <row r="296" customFormat="false" ht="12.75" hidden="false" customHeight="false" outlineLevel="0" collapsed="false">
      <c r="B296" s="373"/>
      <c r="C296" s="297" t="s">
        <v>657</v>
      </c>
    </row>
    <row r="297" customFormat="false" ht="12.75" hidden="false" customHeight="false" outlineLevel="0" collapsed="false">
      <c r="B297" s="373"/>
      <c r="C297" s="297" t="s">
        <v>658</v>
      </c>
    </row>
    <row r="298" customFormat="false" ht="12.75" hidden="false" customHeight="false" outlineLevel="0" collapsed="false">
      <c r="B298" s="373"/>
      <c r="C298" s="297" t="s">
        <v>659</v>
      </c>
    </row>
    <row r="299" customFormat="false" ht="12.75" hidden="false" customHeight="false" outlineLevel="0" collapsed="false">
      <c r="B299" s="373"/>
      <c r="C299" s="297" t="s">
        <v>660</v>
      </c>
    </row>
    <row r="300" customFormat="false" ht="12.75" hidden="false" customHeight="false" outlineLevel="0" collapsed="false">
      <c r="B300" s="373"/>
      <c r="C300" s="297" t="s">
        <v>661</v>
      </c>
    </row>
    <row r="301" customFormat="false" ht="12.75" hidden="false" customHeight="false" outlineLevel="0" collapsed="false">
      <c r="B301" s="373"/>
      <c r="C301" s="297" t="s">
        <v>662</v>
      </c>
    </row>
    <row r="302" customFormat="false" ht="12.75" hidden="false" customHeight="false" outlineLevel="0" collapsed="false">
      <c r="B302" s="373"/>
      <c r="C302" s="297" t="s">
        <v>663</v>
      </c>
    </row>
    <row r="303" customFormat="false" ht="12.75" hidden="false" customHeight="false" outlineLevel="0" collapsed="false">
      <c r="B303" s="373"/>
      <c r="C303" s="297" t="s">
        <v>664</v>
      </c>
    </row>
    <row r="304" customFormat="false" ht="12.75" hidden="false" customHeight="false" outlineLevel="0" collapsed="false">
      <c r="B304" s="374"/>
      <c r="C304" s="298" t="s">
        <v>665</v>
      </c>
    </row>
    <row r="305" customFormat="false" ht="12.75" hidden="false" customHeight="false" outlineLevel="0" collapsed="false">
      <c r="B305" s="375"/>
      <c r="C305" s="327"/>
    </row>
    <row r="306" customFormat="false" ht="12.75" hidden="false" customHeight="false" outlineLevel="0" collapsed="false">
      <c r="B306" s="372" t="s">
        <v>666</v>
      </c>
      <c r="C306" s="300" t="s">
        <v>667</v>
      </c>
    </row>
    <row r="307" customFormat="false" ht="12.75" hidden="false" customHeight="false" outlineLevel="0" collapsed="false">
      <c r="B307" s="373"/>
      <c r="C307" s="297" t="s">
        <v>668</v>
      </c>
    </row>
    <row r="308" customFormat="false" ht="12.75" hidden="false" customHeight="false" outlineLevel="0" collapsed="false">
      <c r="B308" s="373"/>
      <c r="C308" s="297" t="s">
        <v>669</v>
      </c>
    </row>
    <row r="309" customFormat="false" ht="12.75" hidden="false" customHeight="false" outlineLevel="0" collapsed="false">
      <c r="B309" s="373"/>
      <c r="C309" s="297" t="s">
        <v>670</v>
      </c>
    </row>
    <row r="310" customFormat="false" ht="12.75" hidden="false" customHeight="false" outlineLevel="0" collapsed="false">
      <c r="B310" s="373"/>
      <c r="C310" s="297" t="s">
        <v>671</v>
      </c>
    </row>
    <row r="311" customFormat="false" ht="12.75" hidden="false" customHeight="false" outlineLevel="0" collapsed="false">
      <c r="B311" s="373"/>
      <c r="C311" s="297" t="s">
        <v>672</v>
      </c>
    </row>
    <row r="312" customFormat="false" ht="12.75" hidden="false" customHeight="false" outlineLevel="0" collapsed="false">
      <c r="B312" s="373"/>
      <c r="C312" s="297" t="s">
        <v>673</v>
      </c>
    </row>
    <row r="313" customFormat="false" ht="12.75" hidden="false" customHeight="false" outlineLevel="0" collapsed="false">
      <c r="B313" s="373"/>
      <c r="C313" s="297" t="s">
        <v>674</v>
      </c>
    </row>
    <row r="314" customFormat="false" ht="12.75" hidden="false" customHeight="false" outlineLevel="0" collapsed="false">
      <c r="B314" s="373"/>
      <c r="C314" s="297" t="s">
        <v>675</v>
      </c>
    </row>
    <row r="315" customFormat="false" ht="12.75" hidden="false" customHeight="false" outlineLevel="0" collapsed="false">
      <c r="B315" s="373"/>
      <c r="C315" s="297" t="s">
        <v>676</v>
      </c>
    </row>
    <row r="316" customFormat="false" ht="12.75" hidden="false" customHeight="false" outlineLevel="0" collapsed="false">
      <c r="B316" s="373"/>
      <c r="C316" s="297" t="s">
        <v>677</v>
      </c>
    </row>
    <row r="317" customFormat="false" ht="12.75" hidden="false" customHeight="false" outlineLevel="0" collapsed="false">
      <c r="B317" s="373"/>
      <c r="C317" s="297" t="s">
        <v>678</v>
      </c>
    </row>
    <row r="318" customFormat="false" ht="12.75" hidden="false" customHeight="false" outlineLevel="0" collapsed="false">
      <c r="B318" s="373"/>
      <c r="C318" s="297" t="s">
        <v>679</v>
      </c>
    </row>
    <row r="319" customFormat="false" ht="12.75" hidden="false" customHeight="false" outlineLevel="0" collapsed="false">
      <c r="B319" s="373"/>
      <c r="C319" s="297" t="s">
        <v>680</v>
      </c>
    </row>
    <row r="320" customFormat="false" ht="12.75" hidden="false" customHeight="false" outlineLevel="0" collapsed="false">
      <c r="B320" s="373"/>
      <c r="C320" s="297" t="s">
        <v>681</v>
      </c>
    </row>
    <row r="321" customFormat="false" ht="12.75" hidden="false" customHeight="false" outlineLevel="0" collapsed="false">
      <c r="B321" s="373"/>
      <c r="C321" s="297" t="s">
        <v>682</v>
      </c>
    </row>
    <row r="322" customFormat="false" ht="12.75" hidden="false" customHeight="false" outlineLevel="0" collapsed="false">
      <c r="B322" s="373"/>
      <c r="C322" s="297" t="s">
        <v>683</v>
      </c>
    </row>
    <row r="323" customFormat="false" ht="12.75" hidden="false" customHeight="false" outlineLevel="0" collapsed="false">
      <c r="B323" s="374"/>
      <c r="C323" s="298" t="s">
        <v>684</v>
      </c>
    </row>
    <row r="324" customFormat="false" ht="12.75" hidden="false" customHeight="false" outlineLevel="0" collapsed="false">
      <c r="B324" s="375"/>
      <c r="C324" s="327"/>
    </row>
    <row r="325" customFormat="false" ht="12.75" hidden="false" customHeight="false" outlineLevel="0" collapsed="false">
      <c r="B325" s="372" t="s">
        <v>685</v>
      </c>
      <c r="C325" s="300" t="s">
        <v>686</v>
      </c>
    </row>
    <row r="326" customFormat="false" ht="12.75" hidden="false" customHeight="false" outlineLevel="0" collapsed="false">
      <c r="B326" s="373"/>
      <c r="C326" s="297" t="s">
        <v>687</v>
      </c>
    </row>
    <row r="327" customFormat="false" ht="12.75" hidden="false" customHeight="false" outlineLevel="0" collapsed="false">
      <c r="B327" s="373"/>
      <c r="C327" s="297" t="s">
        <v>688</v>
      </c>
    </row>
    <row r="328" customFormat="false" ht="12.75" hidden="false" customHeight="false" outlineLevel="0" collapsed="false">
      <c r="B328" s="373"/>
      <c r="C328" s="297" t="s">
        <v>689</v>
      </c>
    </row>
    <row r="329" customFormat="false" ht="12.75" hidden="false" customHeight="false" outlineLevel="0" collapsed="false">
      <c r="B329" s="373"/>
      <c r="C329" s="297" t="s">
        <v>690</v>
      </c>
    </row>
    <row r="330" customFormat="false" ht="12.75" hidden="false" customHeight="false" outlineLevel="0" collapsed="false">
      <c r="B330" s="373"/>
      <c r="C330" s="297" t="s">
        <v>691</v>
      </c>
    </row>
    <row r="331" customFormat="false" ht="12.75" hidden="false" customHeight="false" outlineLevel="0" collapsed="false">
      <c r="B331" s="373"/>
      <c r="C331" s="297" t="s">
        <v>692</v>
      </c>
    </row>
    <row r="332" customFormat="false" ht="12.75" hidden="false" customHeight="false" outlineLevel="0" collapsed="false">
      <c r="B332" s="373"/>
      <c r="C332" s="297" t="s">
        <v>693</v>
      </c>
    </row>
    <row r="333" customFormat="false" ht="12.75" hidden="false" customHeight="false" outlineLevel="0" collapsed="false">
      <c r="B333" s="373"/>
      <c r="C333" s="297" t="s">
        <v>694</v>
      </c>
    </row>
    <row r="334" customFormat="false" ht="12.75" hidden="false" customHeight="false" outlineLevel="0" collapsed="false">
      <c r="B334" s="373"/>
      <c r="C334" s="297" t="s">
        <v>695</v>
      </c>
    </row>
    <row r="335" customFormat="false" ht="12.75" hidden="false" customHeight="false" outlineLevel="0" collapsed="false">
      <c r="B335" s="373"/>
      <c r="C335" s="297" t="s">
        <v>696</v>
      </c>
    </row>
    <row r="336" customFormat="false" ht="12.75" hidden="false" customHeight="false" outlineLevel="0" collapsed="false">
      <c r="B336" s="373"/>
      <c r="C336" s="297" t="s">
        <v>697</v>
      </c>
    </row>
    <row r="337" customFormat="false" ht="12.75" hidden="false" customHeight="false" outlineLevel="0" collapsed="false">
      <c r="B337" s="374"/>
      <c r="C337" s="298" t="s">
        <v>698</v>
      </c>
    </row>
    <row r="338" customFormat="false" ht="12.75" hidden="false" customHeight="false" outlineLevel="0" collapsed="false">
      <c r="B338" s="375"/>
      <c r="C338" s="327"/>
    </row>
    <row r="339" customFormat="false" ht="12.75" hidden="false" customHeight="false" outlineLevel="0" collapsed="false">
      <c r="B339" s="372" t="s">
        <v>699</v>
      </c>
      <c r="C339" s="300" t="s">
        <v>700</v>
      </c>
    </row>
    <row r="340" customFormat="false" ht="12.75" hidden="false" customHeight="false" outlineLevel="0" collapsed="false">
      <c r="B340" s="373"/>
      <c r="C340" s="297" t="s">
        <v>701</v>
      </c>
    </row>
    <row r="341" customFormat="false" ht="12.75" hidden="false" customHeight="false" outlineLevel="0" collapsed="false">
      <c r="B341" s="373"/>
      <c r="C341" s="297" t="s">
        <v>702</v>
      </c>
    </row>
    <row r="342" customFormat="false" ht="12.75" hidden="false" customHeight="false" outlineLevel="0" collapsed="false">
      <c r="B342" s="373"/>
      <c r="C342" s="297" t="s">
        <v>703</v>
      </c>
    </row>
    <row r="343" customFormat="false" ht="12.75" hidden="false" customHeight="false" outlineLevel="0" collapsed="false">
      <c r="B343" s="373"/>
      <c r="C343" s="297" t="s">
        <v>704</v>
      </c>
    </row>
    <row r="344" customFormat="false" ht="12.75" hidden="false" customHeight="false" outlineLevel="0" collapsed="false">
      <c r="B344" s="373"/>
      <c r="C344" s="297" t="s">
        <v>705</v>
      </c>
    </row>
    <row r="345" customFormat="false" ht="12.75" hidden="false" customHeight="false" outlineLevel="0" collapsed="false">
      <c r="B345" s="373"/>
      <c r="C345" s="297" t="s">
        <v>706</v>
      </c>
    </row>
    <row r="346" customFormat="false" ht="12.75" hidden="false" customHeight="false" outlineLevel="0" collapsed="false">
      <c r="B346" s="373"/>
      <c r="C346" s="297" t="s">
        <v>707</v>
      </c>
    </row>
    <row r="347" customFormat="false" ht="12.75" hidden="false" customHeight="false" outlineLevel="0" collapsed="false">
      <c r="B347" s="373"/>
      <c r="C347" s="297" t="s">
        <v>708</v>
      </c>
    </row>
    <row r="348" customFormat="false" ht="12.75" hidden="false" customHeight="false" outlineLevel="0" collapsed="false">
      <c r="B348" s="373"/>
      <c r="C348" s="297" t="s">
        <v>709</v>
      </c>
    </row>
    <row r="349" customFormat="false" ht="12.75" hidden="false" customHeight="false" outlineLevel="0" collapsed="false">
      <c r="B349" s="376"/>
      <c r="C349" s="298" t="s">
        <v>710</v>
      </c>
    </row>
    <row r="350" customFormat="false" ht="12.75" hidden="false" customHeight="false" outlineLevel="0" collapsed="false">
      <c r="B350" s="326"/>
      <c r="C350" s="327"/>
    </row>
    <row r="351" customFormat="false" ht="12.75" hidden="false" customHeight="false" outlineLevel="0" collapsed="false">
      <c r="B351" s="321" t="s">
        <v>291</v>
      </c>
      <c r="C351" s="328" t="s">
        <v>711</v>
      </c>
    </row>
    <row r="352" customFormat="false" ht="12.75" hidden="false" customHeight="false" outlineLevel="0" collapsed="false">
      <c r="B352" s="319" t="s">
        <v>75</v>
      </c>
      <c r="C352" s="320" t="s">
        <v>712</v>
      </c>
    </row>
    <row r="353" customFormat="false" ht="12.75" hidden="false" customHeight="false" outlineLevel="0" collapsed="false">
      <c r="B353" s="311"/>
      <c r="C353" s="315" t="s">
        <v>713</v>
      </c>
    </row>
    <row r="354" customFormat="false" ht="12.75" hidden="false" customHeight="false" outlineLevel="0" collapsed="false">
      <c r="B354" s="377" t="s">
        <v>89</v>
      </c>
      <c r="C354" s="378" t="s">
        <v>714</v>
      </c>
    </row>
    <row r="355" customFormat="false" ht="12.75" hidden="false" customHeight="false" outlineLevel="0" collapsed="false">
      <c r="B355" s="357" t="s">
        <v>715</v>
      </c>
      <c r="C355" s="359" t="s">
        <v>716</v>
      </c>
    </row>
    <row r="356" customFormat="false" ht="12.75" hidden="false" customHeight="false" outlineLevel="0" collapsed="false">
      <c r="B356" s="357" t="s">
        <v>248</v>
      </c>
      <c r="C356" s="379" t="s">
        <v>717</v>
      </c>
    </row>
    <row r="357" customFormat="false" ht="12.75" hidden="false" customHeight="false" outlineLevel="0" collapsed="false">
      <c r="B357" s="380"/>
      <c r="C357" s="359" t="s">
        <v>718</v>
      </c>
    </row>
    <row r="358" customFormat="false" ht="12.75" hidden="false" customHeight="false" outlineLevel="0" collapsed="false">
      <c r="B358" s="380"/>
      <c r="C358" s="359" t="s">
        <v>719</v>
      </c>
    </row>
    <row r="359" customFormat="false" ht="12.75" hidden="false" customHeight="false" outlineLevel="0" collapsed="false">
      <c r="B359" s="311"/>
      <c r="C359" s="315" t="s">
        <v>720</v>
      </c>
    </row>
    <row r="360" customFormat="false" ht="12.75" hidden="false" customHeight="false" outlineLevel="0" collapsed="false">
      <c r="B360" s="326"/>
      <c r="C360" s="327"/>
    </row>
    <row r="361" customFormat="false" ht="12.75" hidden="false" customHeight="false" outlineLevel="0" collapsed="false">
      <c r="B361" s="321" t="s">
        <v>721</v>
      </c>
      <c r="C361" s="328" t="s">
        <v>722</v>
      </c>
    </row>
    <row r="362" customFormat="false" ht="12.75" hidden="false" customHeight="false" outlineLevel="0" collapsed="false">
      <c r="B362" s="319" t="s">
        <v>723</v>
      </c>
      <c r="C362" s="320" t="s">
        <v>724</v>
      </c>
    </row>
    <row r="363" customFormat="false" ht="12.75" hidden="false" customHeight="false" outlineLevel="0" collapsed="false">
      <c r="B363" s="317" t="s">
        <v>725</v>
      </c>
      <c r="C363" s="318" t="s">
        <v>726</v>
      </c>
    </row>
    <row r="364" customFormat="false" ht="12.75" hidden="false" customHeight="false" outlineLevel="0" collapsed="false">
      <c r="B364" s="317" t="s">
        <v>727</v>
      </c>
      <c r="C364" s="318" t="s">
        <v>728</v>
      </c>
    </row>
    <row r="365" customFormat="false" ht="12.75" hidden="false" customHeight="false" outlineLevel="0" collapsed="false">
      <c r="B365" s="317" t="s">
        <v>729</v>
      </c>
      <c r="C365" s="318" t="s">
        <v>730</v>
      </c>
    </row>
    <row r="366" customFormat="false" ht="12.75" hidden="false" customHeight="false" outlineLevel="0" collapsed="false">
      <c r="B366" s="317" t="s">
        <v>731</v>
      </c>
      <c r="C366" s="318" t="s">
        <v>732</v>
      </c>
    </row>
    <row r="367" customFormat="false" ht="12.75" hidden="false" customHeight="false" outlineLevel="0" collapsed="false">
      <c r="B367" s="317" t="s">
        <v>733</v>
      </c>
      <c r="C367" s="318" t="s">
        <v>734</v>
      </c>
    </row>
    <row r="368" customFormat="false" ht="12.75" hidden="false" customHeight="false" outlineLevel="0" collapsed="false">
      <c r="B368" s="317" t="s">
        <v>735</v>
      </c>
      <c r="C368" s="318" t="s">
        <v>736</v>
      </c>
    </row>
    <row r="369" customFormat="false" ht="12.75" hidden="false" customHeight="false" outlineLevel="0" collapsed="false">
      <c r="B369" s="317" t="s">
        <v>737</v>
      </c>
      <c r="C369" s="318" t="s">
        <v>738</v>
      </c>
    </row>
    <row r="370" customFormat="false" ht="12.75" hidden="false" customHeight="false" outlineLevel="0" collapsed="false">
      <c r="B370" s="311" t="s">
        <v>739</v>
      </c>
      <c r="C370" s="315" t="s">
        <v>740</v>
      </c>
    </row>
    <row r="371" customFormat="false" ht="12.75" hidden="false" customHeight="false" outlineLevel="0" collapsed="false">
      <c r="B371" s="326"/>
      <c r="C371" s="327"/>
    </row>
    <row r="372" customFormat="false" ht="12.75" hidden="false" customHeight="false" outlineLevel="0" collapsed="false">
      <c r="B372" s="381" t="s">
        <v>727</v>
      </c>
      <c r="C372" s="382" t="s">
        <v>728</v>
      </c>
    </row>
    <row r="373" customFormat="false" ht="12.75" hidden="false" customHeight="false" outlineLevel="0" collapsed="false">
      <c r="B373" s="357" t="s">
        <v>741</v>
      </c>
      <c r="C373" s="383" t="s">
        <v>742</v>
      </c>
    </row>
    <row r="374" customFormat="false" ht="12.75" hidden="false" customHeight="false" outlineLevel="0" collapsed="false">
      <c r="B374" s="380" t="s">
        <v>743</v>
      </c>
      <c r="C374" s="384" t="s">
        <v>744</v>
      </c>
    </row>
    <row r="375" customFormat="false" ht="12.75" hidden="false" customHeight="true" outlineLevel="0" collapsed="false">
      <c r="B375" s="380" t="s">
        <v>745</v>
      </c>
      <c r="C375" s="384" t="s">
        <v>746</v>
      </c>
    </row>
    <row r="376" customFormat="false" ht="12.75" hidden="false" customHeight="true" outlineLevel="0" collapsed="false">
      <c r="B376" s="380" t="s">
        <v>747</v>
      </c>
      <c r="C376" s="384" t="s">
        <v>748</v>
      </c>
    </row>
    <row r="377" customFormat="false" ht="12.75" hidden="false" customHeight="true" outlineLevel="0" collapsed="false">
      <c r="B377" s="380" t="s">
        <v>749</v>
      </c>
      <c r="C377" s="384" t="s">
        <v>750</v>
      </c>
    </row>
    <row r="378" customFormat="false" ht="12.75" hidden="false" customHeight="true" outlineLevel="0" collapsed="false">
      <c r="B378" s="376" t="s">
        <v>751</v>
      </c>
      <c r="C378" s="385" t="s">
        <v>752</v>
      </c>
    </row>
    <row r="379" customFormat="false" ht="12.75" hidden="false" customHeight="false" outlineLevel="0" collapsed="false">
      <c r="B379" s="375"/>
      <c r="C379" s="386"/>
    </row>
    <row r="380" customFormat="false" ht="12.75" hidden="false" customHeight="false" outlineLevel="0" collapsed="false">
      <c r="B380" s="307" t="s">
        <v>753</v>
      </c>
      <c r="C380" s="308" t="s">
        <v>754</v>
      </c>
    </row>
    <row r="381" customFormat="false" ht="12.75" hidden="false" customHeight="false" outlineLevel="0" collapsed="false">
      <c r="B381" s="329" t="s">
        <v>755</v>
      </c>
      <c r="C381" s="313" t="s">
        <v>756</v>
      </c>
    </row>
    <row r="382" customFormat="false" ht="12.75" hidden="false" customHeight="false" outlineLevel="0" collapsed="false">
      <c r="B382" s="387" t="s">
        <v>757</v>
      </c>
      <c r="C382" s="383" t="s">
        <v>758</v>
      </c>
    </row>
    <row r="383" customFormat="false" ht="12.75" hidden="false" customHeight="false" outlineLevel="0" collapsed="false">
      <c r="B383" s="373" t="s">
        <v>759</v>
      </c>
      <c r="C383" s="384" t="s">
        <v>760</v>
      </c>
    </row>
    <row r="384" customFormat="false" ht="12.75" hidden="false" customHeight="false" outlineLevel="0" collapsed="false">
      <c r="B384" s="374" t="s">
        <v>336</v>
      </c>
      <c r="C384" s="385" t="s">
        <v>761</v>
      </c>
    </row>
    <row r="385" customFormat="false" ht="12.75" hidden="false" customHeight="false" outlineLevel="0" collapsed="false">
      <c r="B385" s="317" t="s">
        <v>762</v>
      </c>
      <c r="C385" s="318" t="s">
        <v>763</v>
      </c>
    </row>
    <row r="386" customFormat="false" ht="12.75" hidden="false" customHeight="false" outlineLevel="0" collapsed="false">
      <c r="B386" s="311" t="s">
        <v>764</v>
      </c>
      <c r="C386" s="315" t="s">
        <v>765</v>
      </c>
    </row>
    <row r="387" customFormat="false" ht="12.75" hidden="false" customHeight="false" outlineLevel="0" collapsed="false">
      <c r="B387" s="326"/>
      <c r="C387" s="327"/>
    </row>
    <row r="388" customFormat="false" ht="12.75" hidden="false" customHeight="false" outlineLevel="0" collapsed="false">
      <c r="B388" s="321" t="s">
        <v>138</v>
      </c>
      <c r="C388" s="310" t="s">
        <v>572</v>
      </c>
    </row>
    <row r="389" customFormat="false" ht="12.75" hidden="false" customHeight="false" outlineLevel="0" collapsed="false">
      <c r="B389" s="334" t="s">
        <v>766</v>
      </c>
      <c r="C389" s="300" t="s">
        <v>767</v>
      </c>
    </row>
    <row r="390" customFormat="false" ht="12.75" hidden="false" customHeight="false" outlineLevel="0" collapsed="false">
      <c r="B390" s="387" t="s">
        <v>287</v>
      </c>
      <c r="C390" s="383" t="s">
        <v>768</v>
      </c>
    </row>
    <row r="391" customFormat="false" ht="12.75" hidden="false" customHeight="false" outlineLevel="0" collapsed="false">
      <c r="B391" s="373" t="s">
        <v>769</v>
      </c>
      <c r="C391" s="384" t="s">
        <v>770</v>
      </c>
    </row>
    <row r="392" customFormat="false" ht="12.75" hidden="false" customHeight="false" outlineLevel="0" collapsed="false">
      <c r="B392" s="373" t="s">
        <v>357</v>
      </c>
      <c r="C392" s="384" t="s">
        <v>771</v>
      </c>
    </row>
    <row r="393" customFormat="false" ht="12.75" hidden="false" customHeight="false" outlineLevel="0" collapsed="false">
      <c r="B393" s="373"/>
      <c r="C393" s="384" t="s">
        <v>772</v>
      </c>
    </row>
    <row r="394" customFormat="false" ht="12.75" hidden="false" customHeight="false" outlineLevel="0" collapsed="false">
      <c r="B394" s="374" t="s">
        <v>773</v>
      </c>
      <c r="C394" s="385" t="s">
        <v>774</v>
      </c>
    </row>
    <row r="395" customFormat="false" ht="12.75" hidden="false" customHeight="false" outlineLevel="0" collapsed="false">
      <c r="B395" s="380" t="s">
        <v>775</v>
      </c>
      <c r="C395" s="359" t="s">
        <v>776</v>
      </c>
    </row>
    <row r="396" customFormat="false" ht="12.75" hidden="false" customHeight="false" outlineLevel="0" collapsed="false">
      <c r="B396" s="317" t="s">
        <v>777</v>
      </c>
      <c r="C396" s="318" t="s">
        <v>778</v>
      </c>
    </row>
    <row r="397" customFormat="false" ht="12.75" hidden="false" customHeight="false" outlineLevel="0" collapsed="false">
      <c r="B397" s="317" t="s">
        <v>351</v>
      </c>
      <c r="C397" s="318" t="s">
        <v>779</v>
      </c>
    </row>
    <row r="398" customFormat="false" ht="12.75" hidden="false" customHeight="false" outlineLevel="0" collapsed="false">
      <c r="B398" s="311" t="s">
        <v>780</v>
      </c>
      <c r="C398" s="315" t="s">
        <v>781</v>
      </c>
    </row>
    <row r="399" customFormat="false" ht="12.75" hidden="false" customHeight="false" outlineLevel="0" collapsed="false">
      <c r="B399" s="326"/>
      <c r="C399" s="327"/>
    </row>
    <row r="400" customFormat="false" ht="12.75" hidden="false" customHeight="false" outlineLevel="0" collapsed="false">
      <c r="B400" s="321" t="s">
        <v>782</v>
      </c>
      <c r="C400" s="328" t="s">
        <v>574</v>
      </c>
    </row>
    <row r="401" customFormat="false" ht="12.75" hidden="false" customHeight="false" outlineLevel="0" collapsed="false">
      <c r="B401" s="319" t="s">
        <v>353</v>
      </c>
      <c r="C401" s="300" t="s">
        <v>783</v>
      </c>
    </row>
    <row r="402" customFormat="false" ht="12.75" hidden="false" customHeight="false" outlineLevel="0" collapsed="false">
      <c r="B402" s="317" t="s">
        <v>784</v>
      </c>
      <c r="C402" s="297" t="s">
        <v>785</v>
      </c>
    </row>
    <row r="403" customFormat="false" ht="12.75" hidden="false" customHeight="false" outlineLevel="0" collapsed="false">
      <c r="B403" s="311" t="s">
        <v>355</v>
      </c>
      <c r="C403" s="298" t="s">
        <v>786</v>
      </c>
    </row>
    <row r="404" customFormat="false" ht="12.75" hidden="false" customHeight="false" outlineLevel="0" collapsed="false">
      <c r="B404" s="326"/>
      <c r="C404" s="327"/>
    </row>
    <row r="405" customFormat="false" ht="12.75" hidden="false" customHeight="false" outlineLevel="0" collapsed="false">
      <c r="B405" s="321" t="s">
        <v>156</v>
      </c>
      <c r="C405" s="388" t="s">
        <v>617</v>
      </c>
    </row>
    <row r="406" customFormat="false" ht="12.75" hidden="false" customHeight="false" outlineLevel="0" collapsed="false">
      <c r="B406" s="389" t="s">
        <v>449</v>
      </c>
      <c r="C406" s="389" t="s">
        <v>787</v>
      </c>
    </row>
    <row r="407" customFormat="false" ht="12.75" hidden="false" customHeight="false" outlineLevel="0" collapsed="false">
      <c r="B407" s="390" t="s">
        <v>473</v>
      </c>
      <c r="C407" s="391" t="s">
        <v>788</v>
      </c>
    </row>
    <row r="408" customFormat="false" ht="12.75" hidden="false" customHeight="false" outlineLevel="0" collapsed="false">
      <c r="B408" s="392"/>
      <c r="C408" s="393" t="s">
        <v>789</v>
      </c>
    </row>
    <row r="409" customFormat="false" ht="12.75" hidden="false" customHeight="false" outlineLevel="0" collapsed="false">
      <c r="B409" s="389"/>
      <c r="C409" s="393" t="s">
        <v>790</v>
      </c>
    </row>
    <row r="410" customFormat="false" ht="12.75" hidden="false" customHeight="false" outlineLevel="0" collapsed="false">
      <c r="B410" s="394" t="s">
        <v>791</v>
      </c>
      <c r="C410" s="395" t="s">
        <v>792</v>
      </c>
    </row>
    <row r="411" customFormat="false" ht="12.75" hidden="false" customHeight="false" outlineLevel="0" collapsed="false">
      <c r="B411" s="390" t="s">
        <v>793</v>
      </c>
      <c r="C411" s="390" t="s">
        <v>789</v>
      </c>
    </row>
    <row r="412" customFormat="false" ht="12.75" hidden="false" customHeight="false" outlineLevel="0" collapsed="false">
      <c r="B412" s="389"/>
      <c r="C412" s="389" t="s">
        <v>790</v>
      </c>
    </row>
    <row r="413" customFormat="false" ht="12.75" hidden="false" customHeight="false" outlineLevel="0" collapsed="false">
      <c r="B413" s="395" t="s">
        <v>794</v>
      </c>
      <c r="C413" s="395" t="s">
        <v>795</v>
      </c>
    </row>
    <row r="414" customFormat="false" ht="12.75" hidden="false" customHeight="false" outlineLevel="0" collapsed="false">
      <c r="B414" s="395" t="s">
        <v>57</v>
      </c>
      <c r="C414" s="395" t="s">
        <v>796</v>
      </c>
    </row>
    <row r="415" customFormat="false" ht="12.75" hidden="false" customHeight="false" outlineLevel="0" collapsed="false">
      <c r="B415" s="395" t="s">
        <v>58</v>
      </c>
      <c r="C415" s="395" t="s">
        <v>797</v>
      </c>
    </row>
    <row r="416" customFormat="false" ht="12.75" hidden="false" customHeight="false" outlineLevel="0" collapsed="false">
      <c r="B416" s="390" t="s">
        <v>59</v>
      </c>
      <c r="C416" s="390" t="s">
        <v>798</v>
      </c>
    </row>
    <row r="417" customFormat="false" ht="12.75" hidden="false" customHeight="false" outlineLevel="0" collapsed="false">
      <c r="B417" s="392"/>
      <c r="C417" s="392" t="s">
        <v>799</v>
      </c>
    </row>
    <row r="418" customFormat="false" ht="12.75" hidden="false" customHeight="false" outlineLevel="0" collapsed="false">
      <c r="B418" s="389"/>
      <c r="C418" s="389" t="s">
        <v>800</v>
      </c>
    </row>
    <row r="419" customFormat="false" ht="12.75" hidden="false" customHeight="false" outlineLevel="0" collapsed="false">
      <c r="B419" s="395" t="s">
        <v>801</v>
      </c>
      <c r="C419" s="395" t="s">
        <v>790</v>
      </c>
    </row>
    <row r="420" customFormat="false" ht="12.75" hidden="false" customHeight="false" outlineLevel="0" collapsed="false">
      <c r="B420" s="396"/>
      <c r="C420" s="396"/>
    </row>
    <row r="421" customFormat="false" ht="12.75" hidden="false" customHeight="false" outlineLevel="0" collapsed="false">
      <c r="B421" s="340" t="s">
        <v>104</v>
      </c>
      <c r="C421" s="397" t="s">
        <v>557</v>
      </c>
    </row>
    <row r="422" customFormat="false" ht="12.75" hidden="false" customHeight="false" outlineLevel="0" collapsed="false">
      <c r="B422" s="321" t="s">
        <v>449</v>
      </c>
      <c r="C422" s="308" t="s">
        <v>802</v>
      </c>
    </row>
    <row r="423" customFormat="false" ht="12.75" hidden="false" customHeight="false" outlineLevel="0" collapsed="false">
      <c r="B423" s="309" t="s">
        <v>473</v>
      </c>
      <c r="C423" s="310" t="s">
        <v>803</v>
      </c>
    </row>
    <row r="424" customFormat="false" ht="12.75" hidden="false" customHeight="false" outlineLevel="0" collapsed="false">
      <c r="B424" s="323"/>
      <c r="C424" s="324" t="s">
        <v>804</v>
      </c>
    </row>
    <row r="425" customFormat="false" ht="12.75" hidden="false" customHeight="false" outlineLevel="0" collapsed="false">
      <c r="B425" s="314"/>
      <c r="C425" s="325" t="s">
        <v>805</v>
      </c>
    </row>
    <row r="426" customFormat="false" ht="12.75" hidden="false" customHeight="false" outlineLevel="0" collapsed="false">
      <c r="B426" s="321" t="s">
        <v>791</v>
      </c>
      <c r="C426" s="328" t="s">
        <v>806</v>
      </c>
    </row>
    <row r="427" customFormat="false" ht="12.75" hidden="false" customHeight="false" outlineLevel="0" collapsed="false">
      <c r="B427" s="336" t="s">
        <v>793</v>
      </c>
      <c r="C427" s="293" t="s">
        <v>804</v>
      </c>
    </row>
    <row r="428" customFormat="false" ht="12.75" hidden="false" customHeight="false" outlineLevel="0" collapsed="false">
      <c r="B428" s="339"/>
      <c r="C428" s="296" t="s">
        <v>805</v>
      </c>
    </row>
    <row r="429" customFormat="false" ht="12.75" hidden="false" customHeight="false" outlineLevel="0" collapsed="false">
      <c r="B429" s="311" t="s">
        <v>794</v>
      </c>
      <c r="C429" s="315" t="s">
        <v>807</v>
      </c>
    </row>
    <row r="430" customFormat="false" ht="12.75" hidden="false" customHeight="false" outlineLevel="0" collapsed="false">
      <c r="B430" s="312" t="s">
        <v>57</v>
      </c>
      <c r="C430" s="315" t="s">
        <v>808</v>
      </c>
    </row>
    <row r="431" customFormat="false" ht="12.75" hidden="false" customHeight="false" outlineLevel="0" collapsed="false">
      <c r="B431" s="317" t="s">
        <v>58</v>
      </c>
      <c r="C431" s="315" t="s">
        <v>809</v>
      </c>
    </row>
    <row r="432" customFormat="false" ht="12.75" hidden="false" customHeight="false" outlineLevel="0" collapsed="false">
      <c r="B432" s="319" t="s">
        <v>59</v>
      </c>
      <c r="C432" s="320" t="s">
        <v>810</v>
      </c>
    </row>
    <row r="433" customFormat="false" ht="12.75" hidden="false" customHeight="false" outlineLevel="0" collapsed="false">
      <c r="B433" s="317"/>
      <c r="C433" s="318" t="s">
        <v>811</v>
      </c>
    </row>
    <row r="434" customFormat="false" ht="12.75" hidden="false" customHeight="false" outlineLevel="0" collapsed="false">
      <c r="B434" s="311"/>
      <c r="C434" s="315" t="s">
        <v>812</v>
      </c>
    </row>
    <row r="435" customFormat="false" ht="12.75" hidden="false" customHeight="false" outlineLevel="0" collapsed="false">
      <c r="B435" s="312" t="s">
        <v>801</v>
      </c>
      <c r="C435" s="313" t="s">
        <v>805</v>
      </c>
    </row>
    <row r="436" customFormat="false" ht="12.75" hidden="false" customHeight="false" outlineLevel="0" collapsed="false">
      <c r="B436" s="396"/>
      <c r="C436" s="396"/>
    </row>
    <row r="437" customFormat="false" ht="12.75" hidden="false" customHeight="false" outlineLevel="0" collapsed="false">
      <c r="B437" s="398" t="s">
        <v>813</v>
      </c>
      <c r="C437" s="399" t="s">
        <v>814</v>
      </c>
    </row>
    <row r="438" customFormat="false" ht="12.75" hidden="false" customHeight="false" outlineLevel="0" collapsed="false">
      <c r="B438" s="321" t="s">
        <v>449</v>
      </c>
      <c r="C438" s="308" t="s">
        <v>815</v>
      </c>
    </row>
    <row r="439" customFormat="false" ht="12.75" hidden="false" customHeight="false" outlineLevel="0" collapsed="false">
      <c r="B439" s="309" t="s">
        <v>473</v>
      </c>
      <c r="C439" s="310" t="s">
        <v>816</v>
      </c>
    </row>
    <row r="440" customFormat="false" ht="12.75" hidden="false" customHeight="false" outlineLevel="0" collapsed="false">
      <c r="B440" s="323"/>
      <c r="C440" s="324" t="s">
        <v>817</v>
      </c>
    </row>
    <row r="441" customFormat="false" ht="12.75" hidden="false" customHeight="false" outlineLevel="0" collapsed="false">
      <c r="B441" s="314"/>
      <c r="C441" s="325" t="s">
        <v>818</v>
      </c>
    </row>
    <row r="442" customFormat="false" ht="12.75" hidden="false" customHeight="false" outlineLevel="0" collapsed="false">
      <c r="B442" s="321" t="s">
        <v>791</v>
      </c>
      <c r="C442" s="328" t="s">
        <v>819</v>
      </c>
    </row>
    <row r="443" customFormat="false" ht="12.75" hidden="false" customHeight="false" outlineLevel="0" collapsed="false">
      <c r="B443" s="336" t="s">
        <v>793</v>
      </c>
      <c r="C443" s="293" t="s">
        <v>817</v>
      </c>
    </row>
    <row r="444" customFormat="false" ht="12.75" hidden="false" customHeight="false" outlineLevel="0" collapsed="false">
      <c r="B444" s="339"/>
      <c r="C444" s="296" t="s">
        <v>818</v>
      </c>
    </row>
    <row r="445" customFormat="false" ht="12.75" hidden="false" customHeight="false" outlineLevel="0" collapsed="false">
      <c r="B445" s="311" t="s">
        <v>794</v>
      </c>
      <c r="C445" s="315" t="s">
        <v>820</v>
      </c>
    </row>
    <row r="446" customFormat="false" ht="12.75" hidden="false" customHeight="false" outlineLevel="0" collapsed="false">
      <c r="B446" s="312" t="s">
        <v>57</v>
      </c>
      <c r="C446" s="315" t="s">
        <v>821</v>
      </c>
    </row>
    <row r="447" customFormat="false" ht="12.75" hidden="false" customHeight="false" outlineLevel="0" collapsed="false">
      <c r="B447" s="317" t="s">
        <v>58</v>
      </c>
      <c r="C447" s="315" t="s">
        <v>822</v>
      </c>
    </row>
    <row r="448" customFormat="false" ht="12.75" hidden="false" customHeight="false" outlineLevel="0" collapsed="false">
      <c r="B448" s="319" t="s">
        <v>59</v>
      </c>
      <c r="C448" s="320" t="s">
        <v>823</v>
      </c>
    </row>
    <row r="449" customFormat="false" ht="12.75" hidden="false" customHeight="false" outlineLevel="0" collapsed="false">
      <c r="B449" s="317"/>
      <c r="C449" s="318" t="s">
        <v>824</v>
      </c>
    </row>
    <row r="450" customFormat="false" ht="12.75" hidden="false" customHeight="false" outlineLevel="0" collapsed="false">
      <c r="B450" s="311"/>
      <c r="C450" s="315" t="s">
        <v>825</v>
      </c>
    </row>
    <row r="451" customFormat="false" ht="12.75" hidden="false" customHeight="false" outlineLevel="0" collapsed="false">
      <c r="B451" s="312" t="s">
        <v>801</v>
      </c>
      <c r="C451" s="313" t="s">
        <v>818</v>
      </c>
    </row>
    <row r="452" customFormat="false" ht="12.75" hidden="false" customHeight="false" outlineLevel="0" collapsed="false">
      <c r="B452" s="326"/>
      <c r="C452" s="327"/>
    </row>
    <row r="453" customFormat="false" ht="12.75" hidden="false" customHeight="false" outlineLevel="0" collapsed="false">
      <c r="B453" s="398" t="s">
        <v>100</v>
      </c>
      <c r="C453" s="399"/>
    </row>
    <row r="454" customFormat="false" ht="12.75" hidden="false" customHeight="false" outlineLevel="0" collapsed="false">
      <c r="B454" s="312" t="s">
        <v>826</v>
      </c>
      <c r="C454" s="313" t="s">
        <v>827</v>
      </c>
    </row>
    <row r="455" customFormat="false" ht="12.75" hidden="false" customHeight="false" outlineLevel="0" collapsed="false">
      <c r="B455" s="312" t="s">
        <v>828</v>
      </c>
      <c r="C455" s="313" t="s">
        <v>829</v>
      </c>
    </row>
    <row r="456" customFormat="false" ht="12.75" hidden="false" customHeight="false" outlineLevel="0" collapsed="false">
      <c r="B456" s="312" t="s">
        <v>830</v>
      </c>
      <c r="C456" s="313" t="s">
        <v>831</v>
      </c>
    </row>
    <row r="457" customFormat="false" ht="12.75" hidden="false" customHeight="false" outlineLevel="0" collapsed="false">
      <c r="B457" s="312" t="s">
        <v>832</v>
      </c>
      <c r="C457" s="313" t="s">
        <v>833</v>
      </c>
    </row>
    <row r="458" customFormat="false" ht="12.75" hidden="false" customHeight="false" outlineLevel="0" collapsed="false">
      <c r="B458" s="312" t="s">
        <v>834</v>
      </c>
      <c r="C458" s="313" t="s">
        <v>835</v>
      </c>
    </row>
    <row r="459" customFormat="false" ht="12.75" hidden="false" customHeight="false" outlineLevel="0" collapsed="false">
      <c r="B459" s="326"/>
      <c r="C459" s="327"/>
    </row>
    <row r="460" customFormat="false" ht="12.75" hidden="false" customHeight="false" outlineLevel="0" collapsed="false">
      <c r="B460" s="326"/>
      <c r="C460" s="327"/>
    </row>
    <row r="461" customFormat="false" ht="12.75" hidden="false" customHeight="false" outlineLevel="0" collapsed="false">
      <c r="B461" s="400" t="s">
        <v>836</v>
      </c>
      <c r="C461" s="288"/>
    </row>
    <row r="462" customFormat="false" ht="12.75" hidden="false" customHeight="false" outlineLevel="0" collapsed="false">
      <c r="B462" s="396" t="s">
        <v>837</v>
      </c>
      <c r="C462" s="288"/>
    </row>
    <row r="463" customFormat="false" ht="12.75" hidden="false" customHeight="false" outlineLevel="0" collapsed="false">
      <c r="B463" s="396" t="s">
        <v>838</v>
      </c>
      <c r="C463" s="288"/>
    </row>
    <row r="464" customFormat="false" ht="12.75" hidden="false" customHeight="false" outlineLevel="0" collapsed="false">
      <c r="B464" s="396" t="s">
        <v>839</v>
      </c>
      <c r="C464" s="288"/>
    </row>
    <row r="465" customFormat="false" ht="12.75" hidden="false" customHeight="false" outlineLevel="0" collapsed="false">
      <c r="B465" s="396" t="s">
        <v>840</v>
      </c>
      <c r="C465" s="288"/>
    </row>
    <row r="466" customFormat="false" ht="12.75" hidden="false" customHeight="false" outlineLevel="0" collapsed="false">
      <c r="B466" s="396" t="s">
        <v>841</v>
      </c>
      <c r="C466" s="288"/>
    </row>
    <row r="467" customFormat="false" ht="12.75" hidden="false" customHeight="false" outlineLevel="0" collapsed="false">
      <c r="B467" s="396" t="s">
        <v>842</v>
      </c>
      <c r="C467" s="288"/>
    </row>
    <row r="468" customFormat="false" ht="12.75" hidden="false" customHeight="false" outlineLevel="0" collapsed="false">
      <c r="B468" s="396"/>
      <c r="C468" s="396"/>
    </row>
    <row r="469" customFormat="false" ht="12.75" hidden="false" customHeight="false" outlineLevel="0" collapsed="false">
      <c r="B469" s="396"/>
      <c r="C469" s="396"/>
    </row>
    <row r="470" customFormat="false" ht="12.75" hidden="false" customHeight="false" outlineLevel="0" collapsed="false">
      <c r="B470" s="396"/>
      <c r="C470" s="396"/>
    </row>
    <row r="471" customFormat="false" ht="12.75" hidden="false" customHeight="false" outlineLevel="0" collapsed="false">
      <c r="B471" s="396"/>
      <c r="C471" s="396"/>
    </row>
    <row r="472" customFormat="false" ht="12.75" hidden="false" customHeight="false" outlineLevel="0" collapsed="false">
      <c r="B472" s="396"/>
      <c r="C472" s="396"/>
    </row>
    <row r="473" customFormat="false" ht="12.75" hidden="false" customHeight="false" outlineLevel="0" collapsed="false">
      <c r="B473" s="396"/>
      <c r="C473" s="396"/>
    </row>
    <row r="474" customFormat="false" ht="12.75" hidden="false" customHeight="false" outlineLevel="0" collapsed="false">
      <c r="B474" s="396"/>
      <c r="C474" s="396"/>
    </row>
    <row r="475" customFormat="false" ht="12.75" hidden="false" customHeight="false" outlineLevel="0" collapsed="false">
      <c r="B475" s="396"/>
      <c r="C475" s="396"/>
    </row>
    <row r="476" customFormat="false" ht="12.75" hidden="false" customHeight="false" outlineLevel="0" collapsed="false">
      <c r="B476" s="396"/>
      <c r="C476" s="396"/>
    </row>
    <row r="477" customFormat="false" ht="12.75" hidden="false" customHeight="false" outlineLevel="0" collapsed="false">
      <c r="B477" s="396"/>
      <c r="C477" s="396"/>
    </row>
    <row r="478" customFormat="false" ht="12.75" hidden="false" customHeight="false" outlineLevel="0" collapsed="false">
      <c r="B478" s="396"/>
      <c r="C478" s="396"/>
    </row>
    <row r="479" customFormat="false" ht="12.75" hidden="false" customHeight="false" outlineLevel="0" collapsed="false">
      <c r="B479" s="396"/>
      <c r="C479" s="396"/>
    </row>
    <row r="480" customFormat="false" ht="12.75" hidden="false" customHeight="false" outlineLevel="0" collapsed="false">
      <c r="B480" s="396"/>
      <c r="C480" s="396"/>
    </row>
    <row r="481" customFormat="false" ht="12.75" hidden="false" customHeight="false" outlineLevel="0" collapsed="false">
      <c r="B481" s="396"/>
      <c r="C481" s="396"/>
    </row>
    <row r="482" customFormat="false" ht="12.75" hidden="false" customHeight="false" outlineLevel="0" collapsed="false">
      <c r="B482" s="396"/>
      <c r="C482" s="396"/>
    </row>
    <row r="483" customFormat="false" ht="12.75" hidden="false" customHeight="false" outlineLevel="0" collapsed="false">
      <c r="B483" s="396"/>
      <c r="C483" s="396"/>
    </row>
    <row r="484" customFormat="false" ht="12.75" hidden="false" customHeight="false" outlineLevel="0" collapsed="false">
      <c r="B484" s="396"/>
      <c r="C484" s="396"/>
    </row>
    <row r="485" customFormat="false" ht="12.75" hidden="false" customHeight="false" outlineLevel="0" collapsed="false">
      <c r="B485" s="396"/>
      <c r="C485" s="396"/>
    </row>
    <row r="486" customFormat="false" ht="12.75" hidden="false" customHeight="false" outlineLevel="0" collapsed="false">
      <c r="B486" s="396"/>
      <c r="C486" s="396"/>
    </row>
    <row r="487" customFormat="false" ht="12.75" hidden="false" customHeight="false" outlineLevel="0" collapsed="false">
      <c r="B487" s="396"/>
      <c r="C487" s="396"/>
    </row>
    <row r="488" customFormat="false" ht="12.75" hidden="false" customHeight="false" outlineLevel="0" collapsed="false">
      <c r="B488" s="396"/>
      <c r="C488" s="396"/>
    </row>
    <row r="489" customFormat="false" ht="12.75" hidden="false" customHeight="false" outlineLevel="0" collapsed="false">
      <c r="B489" s="396"/>
      <c r="C489" s="396"/>
    </row>
    <row r="490" customFormat="false" ht="12.75" hidden="false" customHeight="false" outlineLevel="0" collapsed="false">
      <c r="B490" s="396"/>
      <c r="C490" s="396"/>
    </row>
    <row r="491" customFormat="false" ht="12.75" hidden="false" customHeight="false" outlineLevel="0" collapsed="false">
      <c r="B491" s="396"/>
      <c r="C491" s="396"/>
    </row>
    <row r="492" customFormat="false" ht="12.75" hidden="false" customHeight="false" outlineLevel="0" collapsed="false">
      <c r="B492" s="396"/>
      <c r="C492" s="396"/>
    </row>
    <row r="493" customFormat="false" ht="12.75" hidden="false" customHeight="false" outlineLevel="0" collapsed="false">
      <c r="B493" s="396"/>
      <c r="C493" s="396"/>
    </row>
    <row r="494" customFormat="false" ht="12.75" hidden="false" customHeight="false" outlineLevel="0" collapsed="false">
      <c r="B494" s="396"/>
      <c r="C494" s="396"/>
    </row>
    <row r="495" customFormat="false" ht="12.75" hidden="false" customHeight="false" outlineLevel="0" collapsed="false">
      <c r="B495" s="396"/>
      <c r="C495" s="396"/>
    </row>
    <row r="496" customFormat="false" ht="12.75" hidden="false" customHeight="false" outlineLevel="0" collapsed="false">
      <c r="B496" s="396"/>
      <c r="C496" s="396"/>
    </row>
    <row r="497" customFormat="false" ht="12.75" hidden="false" customHeight="false" outlineLevel="0" collapsed="false">
      <c r="B497" s="396"/>
      <c r="C497" s="396"/>
    </row>
    <row r="498" customFormat="false" ht="12.75" hidden="false" customHeight="false" outlineLevel="0" collapsed="false">
      <c r="B498" s="396"/>
      <c r="C498" s="396"/>
    </row>
    <row r="499" customFormat="false" ht="12.75" hidden="false" customHeight="false" outlineLevel="0" collapsed="false">
      <c r="B499" s="396"/>
      <c r="C499" s="396"/>
    </row>
    <row r="500" customFormat="false" ht="12.75" hidden="false" customHeight="false" outlineLevel="0" collapsed="false">
      <c r="B500" s="396"/>
      <c r="C500" s="396"/>
    </row>
    <row r="501" customFormat="false" ht="12.75" hidden="false" customHeight="false" outlineLevel="0" collapsed="false">
      <c r="B501" s="396"/>
      <c r="C501" s="396"/>
    </row>
    <row r="502" customFormat="false" ht="12.75" hidden="false" customHeight="false" outlineLevel="0" collapsed="false">
      <c r="B502" s="396"/>
      <c r="C502" s="396"/>
    </row>
    <row r="503" customFormat="false" ht="12.75" hidden="false" customHeight="false" outlineLevel="0" collapsed="false">
      <c r="B503" s="396"/>
      <c r="C503" s="396"/>
    </row>
    <row r="504" customFormat="false" ht="12.75" hidden="false" customHeight="false" outlineLevel="0" collapsed="false">
      <c r="B504" s="396"/>
      <c r="C504" s="396"/>
    </row>
    <row r="505" customFormat="false" ht="12.75" hidden="false" customHeight="false" outlineLevel="0" collapsed="false">
      <c r="B505" s="396"/>
      <c r="C505" s="396"/>
    </row>
    <row r="506" customFormat="false" ht="12.75" hidden="false" customHeight="false" outlineLevel="0" collapsed="false">
      <c r="B506" s="396"/>
      <c r="C506" s="396"/>
    </row>
    <row r="507" customFormat="false" ht="12.75" hidden="false" customHeight="false" outlineLevel="0" collapsed="false">
      <c r="B507" s="396"/>
      <c r="C507" s="396"/>
    </row>
    <row r="508" customFormat="false" ht="12.75" hidden="false" customHeight="false" outlineLevel="0" collapsed="false">
      <c r="B508" s="396"/>
      <c r="C508" s="396"/>
    </row>
    <row r="509" customFormat="false" ht="12.75" hidden="false" customHeight="false" outlineLevel="0" collapsed="false">
      <c r="B509" s="396"/>
      <c r="C509" s="396"/>
    </row>
    <row r="510" customFormat="false" ht="12.75" hidden="false" customHeight="false" outlineLevel="0" collapsed="false">
      <c r="B510" s="396"/>
      <c r="C510" s="396"/>
    </row>
    <row r="511" customFormat="false" ht="12.75" hidden="false" customHeight="false" outlineLevel="0" collapsed="false">
      <c r="B511" s="396"/>
      <c r="C511" s="396"/>
    </row>
    <row r="512" customFormat="false" ht="12.75" hidden="false" customHeight="false" outlineLevel="0" collapsed="false">
      <c r="B512" s="396"/>
      <c r="C512" s="396"/>
    </row>
    <row r="513" customFormat="false" ht="12.75" hidden="false" customHeight="false" outlineLevel="0" collapsed="false">
      <c r="B513" s="396"/>
      <c r="C513" s="396"/>
    </row>
    <row r="514" customFormat="false" ht="12.75" hidden="false" customHeight="false" outlineLevel="0" collapsed="false">
      <c r="B514" s="396"/>
      <c r="C514" s="396"/>
    </row>
    <row r="515" customFormat="false" ht="12.75" hidden="false" customHeight="false" outlineLevel="0" collapsed="false">
      <c r="B515" s="396"/>
      <c r="C515" s="396"/>
    </row>
    <row r="516" customFormat="false" ht="12.75" hidden="false" customHeight="false" outlineLevel="0" collapsed="false">
      <c r="B516" s="396"/>
      <c r="C516" s="396"/>
    </row>
    <row r="517" customFormat="false" ht="12.75" hidden="false" customHeight="false" outlineLevel="0" collapsed="false">
      <c r="B517" s="396"/>
      <c r="C517" s="396"/>
    </row>
    <row r="518" customFormat="false" ht="12.75" hidden="false" customHeight="false" outlineLevel="0" collapsed="false">
      <c r="B518" s="396"/>
      <c r="C518" s="396"/>
    </row>
    <row r="519" customFormat="false" ht="12.75" hidden="false" customHeight="false" outlineLevel="0" collapsed="false">
      <c r="B519" s="396"/>
      <c r="C519" s="396"/>
    </row>
    <row r="520" customFormat="false" ht="12.75" hidden="false" customHeight="false" outlineLevel="0" collapsed="false">
      <c r="B520" s="396"/>
      <c r="C520" s="396"/>
    </row>
    <row r="521" customFormat="false" ht="12.75" hidden="false" customHeight="false" outlineLevel="0" collapsed="false">
      <c r="B521" s="396"/>
      <c r="C521" s="396"/>
    </row>
    <row r="522" customFormat="false" ht="12.75" hidden="false" customHeight="false" outlineLevel="0" collapsed="false">
      <c r="B522" s="396"/>
      <c r="C522" s="396"/>
    </row>
    <row r="523" customFormat="false" ht="12.75" hidden="false" customHeight="false" outlineLevel="0" collapsed="false">
      <c r="B523" s="396"/>
      <c r="C523" s="396"/>
    </row>
    <row r="524" customFormat="false" ht="12.75" hidden="false" customHeight="false" outlineLevel="0" collapsed="false">
      <c r="B524" s="396"/>
      <c r="C524" s="396"/>
    </row>
    <row r="525" customFormat="false" ht="12.75" hidden="false" customHeight="false" outlineLevel="0" collapsed="false">
      <c r="B525" s="396"/>
      <c r="C525" s="396"/>
    </row>
    <row r="526" customFormat="false" ht="12.75" hidden="false" customHeight="false" outlineLevel="0" collapsed="false">
      <c r="B526" s="396"/>
      <c r="C526" s="396"/>
    </row>
    <row r="527" customFormat="false" ht="12.75" hidden="false" customHeight="false" outlineLevel="0" collapsed="false">
      <c r="B527" s="396"/>
      <c r="C527" s="396"/>
    </row>
    <row r="528" customFormat="false" ht="12.75" hidden="false" customHeight="false" outlineLevel="0" collapsed="false">
      <c r="B528" s="396"/>
      <c r="C528" s="396"/>
    </row>
    <row r="529" customFormat="false" ht="12.75" hidden="false" customHeight="false" outlineLevel="0" collapsed="false">
      <c r="B529" s="396"/>
      <c r="C529" s="396"/>
    </row>
    <row r="530" customFormat="false" ht="12.75" hidden="false" customHeight="false" outlineLevel="0" collapsed="false">
      <c r="B530" s="396"/>
      <c r="C530" s="396"/>
    </row>
    <row r="531" customFormat="false" ht="12.75" hidden="false" customHeight="false" outlineLevel="0" collapsed="false">
      <c r="B531" s="396"/>
      <c r="C531" s="396"/>
    </row>
    <row r="532" customFormat="false" ht="12.75" hidden="false" customHeight="false" outlineLevel="0" collapsed="false">
      <c r="B532" s="396"/>
      <c r="C532" s="396"/>
    </row>
    <row r="533" customFormat="false" ht="12.75" hidden="false" customHeight="false" outlineLevel="0" collapsed="false">
      <c r="B533" s="396"/>
      <c r="C533" s="396"/>
    </row>
    <row r="534" customFormat="false" ht="12.75" hidden="false" customHeight="false" outlineLevel="0" collapsed="false">
      <c r="B534" s="396"/>
      <c r="C534" s="396"/>
    </row>
    <row r="535" customFormat="false" ht="12.75" hidden="false" customHeight="false" outlineLevel="0" collapsed="false">
      <c r="B535" s="396"/>
      <c r="C535" s="396"/>
    </row>
    <row r="536" customFormat="false" ht="12.75" hidden="false" customHeight="false" outlineLevel="0" collapsed="false">
      <c r="B536" s="396"/>
      <c r="C536" s="396"/>
    </row>
    <row r="537" customFormat="false" ht="12.75" hidden="false" customHeight="false" outlineLevel="0" collapsed="false">
      <c r="B537" s="396"/>
      <c r="C537" s="396"/>
    </row>
    <row r="538" customFormat="false" ht="12.75" hidden="false" customHeight="false" outlineLevel="0" collapsed="false">
      <c r="B538" s="396"/>
      <c r="C538" s="396"/>
    </row>
    <row r="539" customFormat="false" ht="12.75" hidden="false" customHeight="false" outlineLevel="0" collapsed="false">
      <c r="B539" s="396"/>
      <c r="C539" s="396"/>
    </row>
    <row r="540" customFormat="false" ht="12.75" hidden="false" customHeight="false" outlineLevel="0" collapsed="false">
      <c r="B540" s="396"/>
      <c r="C540" s="396"/>
    </row>
    <row r="541" customFormat="false" ht="12.75" hidden="false" customHeight="false" outlineLevel="0" collapsed="false">
      <c r="B541" s="396"/>
      <c r="C541" s="396"/>
    </row>
    <row r="542" customFormat="false" ht="12.75" hidden="false" customHeight="false" outlineLevel="0" collapsed="false">
      <c r="B542" s="396"/>
      <c r="C542" s="396"/>
    </row>
    <row r="543" customFormat="false" ht="12.75" hidden="false" customHeight="false" outlineLevel="0" collapsed="false">
      <c r="B543" s="396"/>
      <c r="C543" s="396"/>
    </row>
    <row r="544" customFormat="false" ht="12.75" hidden="false" customHeight="false" outlineLevel="0" collapsed="false">
      <c r="B544" s="396"/>
      <c r="C544" s="396"/>
    </row>
    <row r="545" customFormat="false" ht="12.75" hidden="false" customHeight="false" outlineLevel="0" collapsed="false">
      <c r="B545" s="396"/>
      <c r="C545" s="396"/>
    </row>
    <row r="546" customFormat="false" ht="12.75" hidden="false" customHeight="false" outlineLevel="0" collapsed="false">
      <c r="B546" s="396"/>
      <c r="C546" s="396"/>
    </row>
    <row r="547" customFormat="false" ht="12.75" hidden="false" customHeight="false" outlineLevel="0" collapsed="false">
      <c r="B547" s="396"/>
      <c r="C547" s="396"/>
    </row>
    <row r="548" customFormat="false" ht="12.75" hidden="false" customHeight="false" outlineLevel="0" collapsed="false">
      <c r="B548" s="396"/>
      <c r="C548" s="396"/>
    </row>
    <row r="549" customFormat="false" ht="12.75" hidden="false" customHeight="false" outlineLevel="0" collapsed="false">
      <c r="B549" s="396"/>
      <c r="C549" s="396"/>
    </row>
    <row r="550" customFormat="false" ht="12.75" hidden="false" customHeight="false" outlineLevel="0" collapsed="false">
      <c r="B550" s="396"/>
      <c r="C550" s="396"/>
    </row>
    <row r="551" customFormat="false" ht="12.75" hidden="false" customHeight="false" outlineLevel="0" collapsed="false">
      <c r="B551" s="396"/>
      <c r="C551" s="396"/>
    </row>
    <row r="552" customFormat="false" ht="12.75" hidden="false" customHeight="false" outlineLevel="0" collapsed="false">
      <c r="B552" s="396"/>
      <c r="C552" s="396"/>
    </row>
    <row r="553" customFormat="false" ht="12.75" hidden="false" customHeight="false" outlineLevel="0" collapsed="false">
      <c r="B553" s="396"/>
      <c r="C553" s="396"/>
    </row>
    <row r="554" customFormat="false" ht="12.75" hidden="false" customHeight="false" outlineLevel="0" collapsed="false">
      <c r="B554" s="396"/>
      <c r="C554" s="396"/>
    </row>
    <row r="555" customFormat="false" ht="12.75" hidden="false" customHeight="false" outlineLevel="0" collapsed="false">
      <c r="B555" s="396"/>
      <c r="C555" s="396"/>
    </row>
    <row r="556" customFormat="false" ht="12.75" hidden="false" customHeight="false" outlineLevel="0" collapsed="false">
      <c r="B556" s="396"/>
      <c r="C556" s="396"/>
    </row>
    <row r="557" customFormat="false" ht="12.75" hidden="false" customHeight="false" outlineLevel="0" collapsed="false">
      <c r="B557" s="396"/>
      <c r="C557" s="396"/>
    </row>
    <row r="558" customFormat="false" ht="12.75" hidden="false" customHeight="false" outlineLevel="0" collapsed="false">
      <c r="B558" s="396"/>
      <c r="C558" s="396"/>
    </row>
    <row r="559" customFormat="false" ht="12.75" hidden="false" customHeight="false" outlineLevel="0" collapsed="false">
      <c r="B559" s="396"/>
      <c r="C559" s="396"/>
    </row>
    <row r="560" customFormat="false" ht="12.75" hidden="false" customHeight="false" outlineLevel="0" collapsed="false">
      <c r="B560" s="396"/>
      <c r="C560" s="396"/>
    </row>
    <row r="561" customFormat="false" ht="12.75" hidden="false" customHeight="false" outlineLevel="0" collapsed="false">
      <c r="B561" s="396"/>
      <c r="C561" s="396"/>
    </row>
    <row r="562" customFormat="false" ht="12.75" hidden="false" customHeight="false" outlineLevel="0" collapsed="false">
      <c r="B562" s="396"/>
      <c r="C562" s="396"/>
    </row>
    <row r="563" customFormat="false" ht="12.75" hidden="false" customHeight="false" outlineLevel="0" collapsed="false">
      <c r="B563" s="396"/>
      <c r="C563" s="396"/>
    </row>
    <row r="564" customFormat="false" ht="12.75" hidden="false" customHeight="false" outlineLevel="0" collapsed="false">
      <c r="B564" s="396"/>
      <c r="C564" s="396"/>
    </row>
    <row r="565" customFormat="false" ht="12.75" hidden="false" customHeight="false" outlineLevel="0" collapsed="false">
      <c r="B565" s="396"/>
      <c r="C565" s="396"/>
    </row>
    <row r="566" customFormat="false" ht="12.75" hidden="false" customHeight="false" outlineLevel="0" collapsed="false">
      <c r="B566" s="396"/>
      <c r="C566" s="396"/>
    </row>
    <row r="567" customFormat="false" ht="12.75" hidden="false" customHeight="false" outlineLevel="0" collapsed="false">
      <c r="B567" s="396"/>
      <c r="C567" s="396"/>
    </row>
    <row r="568" customFormat="false" ht="12.75" hidden="false" customHeight="false" outlineLevel="0" collapsed="false">
      <c r="B568" s="396"/>
      <c r="C568" s="396"/>
    </row>
  </sheetData>
  <mergeCells count="2">
    <mergeCell ref="B7:C7"/>
    <mergeCell ref="B9:C9"/>
  </mergeCells>
  <hyperlinks>
    <hyperlink ref="C1" location="'Índice '!A1" display="Volver"/>
  </hyperlinks>
  <printOptions headings="false" gridLines="false" gridLinesSet="true" horizontalCentered="false" verticalCentered="false"/>
  <pageMargins left="0.390277777777778" right="0.329861111111111" top="0.45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7"/>
    </sheetView>
  </sheetViews>
  <sheetFormatPr defaultColWidth="10.28125" defaultRowHeight="12.75" zeroHeight="false" outlineLevelRow="0" outlineLevelCol="0"/>
  <cols>
    <col collapsed="false" customWidth="false" hidden="false" outlineLevel="0" max="1" min="1" style="12" width="10.28"/>
    <col collapsed="false" customWidth="true" hidden="false" outlineLevel="0" max="2" min="2" style="12" width="66.7"/>
    <col collapsed="false" customWidth="true" hidden="false" outlineLevel="0" max="3" min="3" style="12" width="1.13"/>
    <col collapsed="false" customWidth="true" hidden="false" outlineLevel="0" max="4" min="4" style="12" width="17.42"/>
    <col collapsed="false" customWidth="true" hidden="false" outlineLevel="0" max="5" min="5" style="12" width="1.56"/>
    <col collapsed="false" customWidth="true" hidden="false" outlineLevel="0" max="6" min="6" style="12" width="16.99"/>
    <col collapsed="false" customWidth="true" hidden="false" outlineLevel="0" max="7" min="7" style="12" width="15.41"/>
    <col collapsed="false" customWidth="false" hidden="false" outlineLevel="0" max="257" min="8" style="12" width="10.28"/>
  </cols>
  <sheetData>
    <row r="1" customFormat="false" ht="12.75" hidden="false" customHeight="false" outlineLevel="0" collapsed="false">
      <c r="A1" s="13" t="s">
        <v>30</v>
      </c>
      <c r="G1" s="14" t="s">
        <v>31</v>
      </c>
    </row>
    <row r="2" customFormat="false" ht="13.5" hidden="false" customHeight="false" outlineLevel="0" collapsed="false">
      <c r="A2" s="15" t="s">
        <v>32</v>
      </c>
    </row>
    <row r="3" customFormat="false" ht="18" hidden="false" customHeight="false" outlineLevel="0" collapsed="false">
      <c r="A3" s="13"/>
      <c r="B3" s="16" t="s">
        <v>128</v>
      </c>
      <c r="C3" s="16"/>
      <c r="D3" s="16"/>
      <c r="E3" s="16"/>
      <c r="F3" s="16"/>
      <c r="G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  <c r="G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  <c r="G5" s="18"/>
    </row>
    <row r="6" customFormat="false" ht="12.75" hidden="false" customHeight="false" outlineLevel="0" collapsed="false">
      <c r="B6" s="24"/>
      <c r="C6" s="24"/>
      <c r="D6" s="24"/>
      <c r="E6" s="24"/>
      <c r="F6" s="24"/>
      <c r="G6" s="24"/>
    </row>
    <row r="7" customFormat="false" ht="16.9" hidden="false" customHeight="true" outlineLevel="0" collapsed="false">
      <c r="B7" s="132" t="s">
        <v>129</v>
      </c>
      <c r="C7" s="132"/>
      <c r="D7" s="132"/>
      <c r="E7" s="132"/>
      <c r="F7" s="132"/>
      <c r="G7" s="132"/>
    </row>
    <row r="8" customFormat="false" ht="12.75" hidden="false" customHeight="false" outlineLevel="0" collapsed="false">
      <c r="B8" s="133"/>
      <c r="C8" s="133"/>
      <c r="D8" s="134"/>
      <c r="E8" s="134"/>
      <c r="F8" s="135"/>
      <c r="G8" s="135"/>
    </row>
    <row r="9" customFormat="false" ht="15" hidden="false" customHeight="false" outlineLevel="0" collapsed="false">
      <c r="B9" s="25"/>
      <c r="C9" s="26"/>
      <c r="D9" s="136" t="s">
        <v>130</v>
      </c>
      <c r="E9" s="137"/>
      <c r="F9" s="32" t="s">
        <v>131</v>
      </c>
      <c r="G9" s="32"/>
    </row>
    <row r="10" customFormat="false" ht="15" hidden="false" customHeight="false" outlineLevel="0" collapsed="false">
      <c r="B10" s="138"/>
      <c r="C10" s="139"/>
      <c r="D10" s="140" t="s">
        <v>39</v>
      </c>
      <c r="E10" s="137"/>
      <c r="F10" s="32" t="s">
        <v>132</v>
      </c>
      <c r="G10" s="32" t="s">
        <v>133</v>
      </c>
    </row>
    <row r="11" customFormat="false" ht="15" hidden="false" customHeight="false" outlineLevel="0" collapsed="false">
      <c r="B11" s="139"/>
      <c r="C11" s="139"/>
      <c r="D11" s="137"/>
      <c r="E11" s="137"/>
      <c r="F11" s="141"/>
      <c r="G11" s="141"/>
    </row>
    <row r="12" customFormat="false" ht="12.75" hidden="false" customHeight="false" outlineLevel="0" collapsed="false">
      <c r="B12" s="142" t="s">
        <v>134</v>
      </c>
      <c r="C12" s="24"/>
      <c r="D12" s="96" t="n">
        <v>6058201</v>
      </c>
      <c r="E12" s="47"/>
      <c r="F12" s="97" t="n">
        <v>36.8852129811166</v>
      </c>
      <c r="G12" s="97" t="n">
        <v>6.01121213308231</v>
      </c>
    </row>
    <row r="13" customFormat="false" ht="12.75" hidden="false" customHeight="false" outlineLevel="0" collapsed="false">
      <c r="B13" s="143" t="s">
        <v>135</v>
      </c>
      <c r="C13" s="24"/>
      <c r="D13" s="144" t="n">
        <v>-2963161</v>
      </c>
      <c r="E13" s="47"/>
      <c r="F13" s="145" t="n">
        <v>-93.457104824958</v>
      </c>
      <c r="G13" s="145" t="n">
        <v>1.80328944496886</v>
      </c>
    </row>
    <row r="14" customFormat="false" ht="12.75" hidden="false" customHeight="false" outlineLevel="0" collapsed="false">
      <c r="B14" s="146" t="s">
        <v>136</v>
      </c>
      <c r="C14" s="24"/>
      <c r="D14" s="147" t="n">
        <v>3095040</v>
      </c>
      <c r="E14" s="47"/>
      <c r="F14" s="148" t="n">
        <v>-3.5050427789456</v>
      </c>
      <c r="G14" s="148" t="n">
        <v>10.3792077754104</v>
      </c>
    </row>
    <row r="15" customFormat="false" ht="12.75" hidden="false" customHeight="false" outlineLevel="0" collapsed="false">
      <c r="B15" s="149" t="s">
        <v>137</v>
      </c>
      <c r="C15" s="24"/>
      <c r="D15" s="54" t="n">
        <v>846230</v>
      </c>
      <c r="E15" s="150"/>
      <c r="F15" s="151" t="n">
        <v>-3.035464414111</v>
      </c>
      <c r="G15" s="151" t="n">
        <v>0.381293780714631</v>
      </c>
    </row>
    <row r="16" customFormat="false" ht="12.75" hidden="false" customHeight="false" outlineLevel="0" collapsed="false">
      <c r="B16" s="149" t="s">
        <v>138</v>
      </c>
      <c r="C16" s="24"/>
      <c r="D16" s="54" t="n">
        <v>288424</v>
      </c>
      <c r="E16" s="150"/>
      <c r="F16" s="151" t="n">
        <v>30.121353375719</v>
      </c>
      <c r="G16" s="151" t="n">
        <v>81.6398067514866</v>
      </c>
    </row>
    <row r="17" customFormat="false" ht="12.75" hidden="false" customHeight="false" outlineLevel="0" collapsed="false">
      <c r="B17" s="149" t="s">
        <v>139</v>
      </c>
      <c r="C17" s="24"/>
      <c r="D17" s="54" t="n">
        <v>306997</v>
      </c>
      <c r="E17" s="150"/>
      <c r="F17" s="151" t="s">
        <v>46</v>
      </c>
      <c r="G17" s="151" t="n">
        <v>4.20988588189601</v>
      </c>
    </row>
    <row r="18" customFormat="false" ht="12.75" hidden="false" customHeight="false" outlineLevel="0" collapsed="false">
      <c r="B18" s="149" t="s">
        <v>140</v>
      </c>
      <c r="C18" s="24"/>
      <c r="D18" s="54" t="n">
        <v>208015</v>
      </c>
      <c r="E18" s="150"/>
      <c r="F18" s="151" t="n">
        <v>0.932097586830927</v>
      </c>
      <c r="G18" s="151" t="n">
        <v>27.171509785664</v>
      </c>
    </row>
    <row r="19" customFormat="false" ht="12.75" hidden="false" customHeight="false" outlineLevel="0" collapsed="false">
      <c r="B19" s="149" t="s">
        <v>141</v>
      </c>
      <c r="C19" s="24"/>
      <c r="D19" s="54" t="n">
        <v>-27799</v>
      </c>
      <c r="E19" s="150"/>
      <c r="F19" s="151" t="s">
        <v>46</v>
      </c>
      <c r="G19" s="151" t="n">
        <v>-65.9953143820388</v>
      </c>
    </row>
    <row r="20" customFormat="false" ht="2.45" hidden="false" customHeight="true" outlineLevel="0" collapsed="false">
      <c r="B20" s="149"/>
      <c r="C20" s="24"/>
      <c r="D20" s="54"/>
      <c r="E20" s="150"/>
      <c r="F20" s="151"/>
      <c r="G20" s="151"/>
    </row>
    <row r="21" customFormat="false" ht="12.75" hidden="false" customHeight="false" outlineLevel="0" collapsed="false">
      <c r="B21" s="152" t="s">
        <v>142</v>
      </c>
      <c r="C21" s="38"/>
      <c r="D21" s="153" t="n">
        <v>4716907</v>
      </c>
      <c r="E21" s="154"/>
      <c r="F21" s="155" t="n">
        <v>-4.01841072013851</v>
      </c>
      <c r="G21" s="155" t="n">
        <v>12.7846084955354</v>
      </c>
    </row>
    <row r="22" customFormat="false" ht="12.75" hidden="false" customHeight="false" outlineLevel="0" collapsed="false">
      <c r="B22" s="156" t="s">
        <v>143</v>
      </c>
      <c r="C22" s="24"/>
      <c r="D22" s="46" t="n">
        <v>-1116434</v>
      </c>
      <c r="E22" s="154"/>
      <c r="F22" s="157" t="n">
        <v>-30.2968803353639</v>
      </c>
      <c r="G22" s="157" t="n">
        <v>17.7765080095054</v>
      </c>
    </row>
    <row r="23" customFormat="false" ht="12.75" hidden="false" customHeight="false" outlineLevel="0" collapsed="false">
      <c r="B23" s="158" t="s">
        <v>144</v>
      </c>
      <c r="C23" s="38"/>
      <c r="D23" s="46" t="n">
        <v>-1064829</v>
      </c>
      <c r="E23" s="154"/>
      <c r="F23" s="157" t="n">
        <v>-26.0782988410306</v>
      </c>
      <c r="G23" s="157" t="n">
        <v>16.4146449642394</v>
      </c>
    </row>
    <row r="24" customFormat="false" ht="12.75" hidden="false" customHeight="false" outlineLevel="0" collapsed="false">
      <c r="B24" s="158" t="s">
        <v>145</v>
      </c>
      <c r="C24" s="38"/>
      <c r="D24" s="46" t="n">
        <v>-38251</v>
      </c>
      <c r="E24" s="154"/>
      <c r="F24" s="157" t="n">
        <v>-47.4419286603577</v>
      </c>
      <c r="G24" s="157" t="n">
        <v>60.2915991424396</v>
      </c>
    </row>
    <row r="25" customFormat="false" ht="12.75" hidden="false" customHeight="false" outlineLevel="0" collapsed="false">
      <c r="B25" s="158" t="s">
        <v>146</v>
      </c>
      <c r="C25" s="38"/>
      <c r="D25" s="46" t="n">
        <v>-13475</v>
      </c>
      <c r="E25" s="154"/>
      <c r="F25" s="157" t="n">
        <v>-334.438803091144</v>
      </c>
      <c r="G25" s="157" t="n">
        <v>21.3417829329709</v>
      </c>
    </row>
    <row r="26" customFormat="false" ht="12.75" hidden="false" customHeight="false" outlineLevel="0" collapsed="false">
      <c r="B26" s="158" t="s">
        <v>147</v>
      </c>
      <c r="C26" s="38"/>
      <c r="D26" s="46" t="n">
        <v>121</v>
      </c>
      <c r="E26" s="154"/>
      <c r="F26" s="157" t="n">
        <v>88.1724154175898</v>
      </c>
      <c r="G26" s="157" t="n">
        <v>-93.0015906921685</v>
      </c>
    </row>
    <row r="27" customFormat="false" ht="12.75" hidden="false" customHeight="false" outlineLevel="0" collapsed="false">
      <c r="B27" s="156" t="s">
        <v>148</v>
      </c>
      <c r="C27" s="24"/>
      <c r="D27" s="46" t="n">
        <v>-2177992</v>
      </c>
      <c r="E27" s="150"/>
      <c r="F27" s="157" t="n">
        <v>6.93253561367828</v>
      </c>
      <c r="G27" s="157" t="n">
        <v>7.48018626970874</v>
      </c>
    </row>
    <row r="28" customFormat="false" ht="12.75" hidden="false" customHeight="false" outlineLevel="0" collapsed="false">
      <c r="B28" s="159" t="s">
        <v>149</v>
      </c>
      <c r="C28" s="38"/>
      <c r="D28" s="160" t="n">
        <v>1422481</v>
      </c>
      <c r="E28" s="154"/>
      <c r="F28" s="148" t="n">
        <v>2.97061991148446</v>
      </c>
      <c r="G28" s="148" t="n">
        <v>17.7660308663743</v>
      </c>
    </row>
    <row r="29" customFormat="false" ht="12.75" hidden="false" customHeight="false" outlineLevel="0" collapsed="false">
      <c r="B29" s="149" t="s">
        <v>150</v>
      </c>
      <c r="C29" s="24"/>
      <c r="D29" s="54" t="n">
        <v>12007</v>
      </c>
      <c r="E29" s="150"/>
      <c r="F29" s="151" t="n">
        <v>-9.66012119695225</v>
      </c>
      <c r="G29" s="151" t="n">
        <v>59.9624688217364</v>
      </c>
    </row>
    <row r="30" customFormat="false" ht="12.75" hidden="false" customHeight="false" outlineLevel="0" collapsed="false">
      <c r="B30" s="152" t="s">
        <v>151</v>
      </c>
      <c r="C30" s="38"/>
      <c r="D30" s="153" t="n">
        <v>1434488</v>
      </c>
      <c r="E30" s="154"/>
      <c r="F30" s="155" t="n">
        <v>2.93823096338226</v>
      </c>
      <c r="G30" s="155" t="n">
        <v>18.0266313972251</v>
      </c>
    </row>
    <row r="31" customFormat="false" ht="12.75" hidden="false" customHeight="false" outlineLevel="0" collapsed="false">
      <c r="B31" s="149" t="s">
        <v>152</v>
      </c>
      <c r="C31" s="24"/>
      <c r="D31" s="54" t="n">
        <v>-271774</v>
      </c>
      <c r="E31" s="150"/>
      <c r="F31" s="151" t="n">
        <v>18.4755251801428</v>
      </c>
      <c r="G31" s="151" t="n">
        <v>28.8028265056659</v>
      </c>
    </row>
    <row r="32" customFormat="false" ht="12.75" hidden="false" customHeight="false" outlineLevel="0" collapsed="false">
      <c r="B32" s="159" t="s">
        <v>153</v>
      </c>
      <c r="C32" s="38"/>
      <c r="D32" s="160" t="n">
        <v>1162714</v>
      </c>
      <c r="E32" s="154"/>
      <c r="F32" s="148" t="n">
        <v>0.350455348978085</v>
      </c>
      <c r="G32" s="148" t="n">
        <v>15.7627999953759</v>
      </c>
    </row>
    <row r="33" customFormat="false" ht="5.25" hidden="false" customHeight="true" outlineLevel="0" collapsed="false">
      <c r="B33" s="161"/>
      <c r="D33" s="117"/>
      <c r="E33" s="47"/>
      <c r="F33" s="162"/>
      <c r="G33" s="162"/>
    </row>
    <row r="34" customFormat="false" ht="2.45" hidden="false" customHeight="true" outlineLevel="0" collapsed="false">
      <c r="B34" s="163"/>
      <c r="C34" s="164"/>
      <c r="E34" s="24"/>
      <c r="F34" s="162"/>
      <c r="G34" s="162"/>
    </row>
    <row r="35" customFormat="false" ht="12.75" hidden="false" customHeight="false" outlineLevel="0" collapsed="false">
      <c r="B35" s="165" t="s">
        <v>154</v>
      </c>
      <c r="C35" s="24"/>
      <c r="D35" s="166" t="n">
        <v>1148302</v>
      </c>
      <c r="E35" s="150"/>
      <c r="F35" s="167" t="n">
        <v>-1.47320107231478</v>
      </c>
      <c r="G35" s="167" t="n">
        <v>15.5166616035181</v>
      </c>
    </row>
    <row r="36" customFormat="false" ht="5.25" hidden="false" customHeight="true" outlineLevel="0" collapsed="false">
      <c r="B36" s="161"/>
      <c r="D36" s="117"/>
      <c r="E36" s="47"/>
      <c r="F36" s="162"/>
      <c r="G36" s="162"/>
    </row>
    <row r="37" customFormat="false" ht="12.75" hidden="false" customHeight="false" outlineLevel="0" collapsed="false">
      <c r="B37" s="165" t="s">
        <v>155</v>
      </c>
      <c r="C37" s="24"/>
      <c r="D37" s="166" t="n">
        <v>14412</v>
      </c>
      <c r="E37" s="150"/>
      <c r="F37" s="167" t="n">
        <v>235.76439935833</v>
      </c>
      <c r="G37" s="167" t="n">
        <v>39.4349853393631</v>
      </c>
    </row>
    <row r="38" customFormat="false" ht="6" hidden="false" customHeight="true" outlineLevel="0" collapsed="false">
      <c r="B38" s="163"/>
      <c r="F38" s="162"/>
      <c r="G38" s="162"/>
    </row>
    <row r="39" customFormat="false" ht="12.75" hidden="false" customHeight="false" outlineLevel="0" collapsed="false">
      <c r="B39" s="163" t="s">
        <v>98</v>
      </c>
      <c r="C39" s="164"/>
      <c r="E39" s="24"/>
      <c r="F39" s="162"/>
      <c r="G39" s="162"/>
    </row>
    <row r="40" customFormat="false" ht="12.75" hidden="false" customHeight="false" outlineLevel="0" collapsed="false">
      <c r="B40" s="142" t="s">
        <v>156</v>
      </c>
      <c r="C40" s="24"/>
      <c r="D40" s="96" t="n">
        <v>866821</v>
      </c>
      <c r="E40" s="150"/>
      <c r="F40" s="168" t="n">
        <v>16.1267435484094</v>
      </c>
      <c r="G40" s="168" t="n">
        <v>10.5912673722385</v>
      </c>
    </row>
    <row r="41" customFormat="false" ht="12.75" hidden="false" customHeight="false" outlineLevel="0" collapsed="false">
      <c r="B41" s="156" t="s">
        <v>157</v>
      </c>
      <c r="C41" s="24"/>
      <c r="D41" s="46" t="n">
        <v>595421</v>
      </c>
      <c r="E41" s="150"/>
      <c r="F41" s="157" t="n">
        <v>-2.78448887948575</v>
      </c>
      <c r="G41" s="157" t="n">
        <v>31.3282265087848</v>
      </c>
    </row>
    <row r="42" customFormat="false" ht="12.75" hidden="false" customHeight="false" outlineLevel="0" collapsed="false">
      <c r="B42" s="143" t="s">
        <v>158</v>
      </c>
      <c r="C42" s="24"/>
      <c r="D42" s="144" t="n">
        <v>-908419</v>
      </c>
      <c r="E42" s="150"/>
      <c r="F42" s="169" t="n">
        <v>-36.2411054745098</v>
      </c>
      <c r="G42" s="169" t="n">
        <v>15.8172628601854</v>
      </c>
    </row>
    <row r="44" customFormat="false" ht="6.6" hidden="false" customHeight="true" outlineLevel="0" collapsed="false"/>
    <row r="45" customFormat="false" ht="12.75" hidden="false" customHeight="false" outlineLevel="0" collapsed="false">
      <c r="B45" s="112" t="s">
        <v>159</v>
      </c>
    </row>
    <row r="46" customFormat="false" ht="12.75" hidden="false" customHeight="false" outlineLevel="0" collapsed="false">
      <c r="B46" s="170" t="s">
        <v>153</v>
      </c>
      <c r="C46" s="38"/>
      <c r="D46" s="171" t="n">
        <v>1124913</v>
      </c>
      <c r="E46" s="47"/>
      <c r="F46" s="172" t="n">
        <v>-2.28989155650786</v>
      </c>
      <c r="G46" s="172" t="n">
        <v>16.6887290700061</v>
      </c>
    </row>
    <row r="50" customFormat="false" ht="12.75" hidden="false" customHeight="false" outlineLevel="0" collapsed="false">
      <c r="B50" s="12" t="s">
        <v>118</v>
      </c>
    </row>
    <row r="51" customFormat="false" ht="12.75" hidden="false" customHeight="false" outlineLevel="0" collapsed="false">
      <c r="B51" s="12" t="s">
        <v>160</v>
      </c>
    </row>
    <row r="52" customFormat="false" ht="13.9" hidden="false" customHeight="true" outlineLevel="0" collapsed="false">
      <c r="B52" s="12" t="s">
        <v>161</v>
      </c>
    </row>
    <row r="53" customFormat="false" ht="13.9" hidden="false" customHeight="true" outlineLevel="0" collapsed="false">
      <c r="B53" s="12" t="s">
        <v>162</v>
      </c>
    </row>
    <row r="54" customFormat="false" ht="13.9" hidden="false" customHeight="true" outlineLevel="0" collapsed="false">
      <c r="B54" s="12" t="s">
        <v>163</v>
      </c>
    </row>
    <row r="55" customFormat="false" ht="13.9" hidden="false" customHeight="true" outlineLevel="0" collapsed="false">
      <c r="B55" s="12" t="s">
        <v>164</v>
      </c>
    </row>
    <row r="56" customFormat="false" ht="13.9" hidden="false" customHeight="true" outlineLevel="0" collapsed="false"/>
    <row r="57" customFormat="false" ht="13.9" hidden="false" customHeight="true" outlineLevel="0" collapsed="false"/>
    <row r="58" customFormat="false" ht="12" hidden="false" customHeight="true" outlineLevel="0" collapsed="false"/>
    <row r="59" customFormat="false" ht="12.75" hidden="false" customHeight="false" outlineLevel="0" collapsed="false">
      <c r="B59" s="12" t="s">
        <v>127</v>
      </c>
    </row>
    <row r="61" customFormat="false" ht="12.75" hidden="false" customHeight="false" outlineLevel="0" collapsed="false">
      <c r="B61" s="11" t="s">
        <v>29</v>
      </c>
    </row>
    <row r="62" customFormat="false" ht="12.75" hidden="false" customHeight="false" outlineLevel="0" collapsed="false">
      <c r="B62" s="131" t="n">
        <v>41549.4378462963</v>
      </c>
    </row>
  </sheetData>
  <mergeCells count="5">
    <mergeCell ref="B3:G3"/>
    <mergeCell ref="B4:G4"/>
    <mergeCell ref="B5:G5"/>
    <mergeCell ref="B7:G7"/>
    <mergeCell ref="F9:G9"/>
  </mergeCells>
  <hyperlinks>
    <hyperlink ref="G1" location="'Índice '!A1" display="Volver"/>
  </hyperlinks>
  <printOptions headings="false" gridLines="false" gridLinesSet="true" horizontalCentered="true" verticalCentered="false"/>
  <pageMargins left="0.157638888888889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:F7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10.28"/>
    <col collapsed="false" customWidth="true" hidden="false" outlineLevel="0" max="2" min="2" style="12" width="66.7"/>
    <col collapsed="false" customWidth="true" hidden="false" outlineLevel="0" max="3" min="3" style="12" width="1.13"/>
    <col collapsed="false" customWidth="true" hidden="false" outlineLevel="0" max="4" min="4" style="12" width="15.7"/>
    <col collapsed="false" customWidth="true" hidden="false" outlineLevel="0" max="5" min="5" style="12" width="16.99"/>
    <col collapsed="false" customWidth="true" hidden="false" outlineLevel="0" max="6" min="6" style="12" width="15.41"/>
    <col collapsed="false" customWidth="false" hidden="false" outlineLevel="0" max="257" min="7" style="12" width="11.56"/>
  </cols>
  <sheetData>
    <row r="1" customFormat="false" ht="12.75" hidden="false" customHeight="false" outlineLevel="0" collapsed="false">
      <c r="A1" s="13" t="s">
        <v>30</v>
      </c>
      <c r="F1" s="14" t="s">
        <v>31</v>
      </c>
    </row>
    <row r="2" customFormat="false" ht="13.5" hidden="false" customHeight="false" outlineLevel="0" collapsed="false">
      <c r="A2" s="15" t="s">
        <v>32</v>
      </c>
    </row>
    <row r="3" customFormat="false" ht="18" hidden="false" customHeight="false" outlineLevel="0" collapsed="false">
      <c r="A3" s="13"/>
      <c r="B3" s="16" t="s">
        <v>165</v>
      </c>
      <c r="C3" s="16"/>
      <c r="D3" s="16"/>
      <c r="E3" s="16"/>
      <c r="F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</row>
    <row r="6" customFormat="false" ht="12.75" hidden="false" customHeight="false" outlineLevel="0" collapsed="false">
      <c r="B6" s="24"/>
      <c r="C6" s="24"/>
      <c r="D6" s="24"/>
      <c r="E6" s="24"/>
      <c r="F6" s="24"/>
    </row>
    <row r="7" customFormat="false" ht="16.9" hidden="false" customHeight="true" outlineLevel="0" collapsed="false">
      <c r="B7" s="132" t="s">
        <v>166</v>
      </c>
      <c r="C7" s="132"/>
      <c r="D7" s="132"/>
      <c r="E7" s="132"/>
      <c r="F7" s="132"/>
    </row>
    <row r="8" customFormat="false" ht="12.75" hidden="false" customHeight="false" outlineLevel="0" collapsed="false">
      <c r="B8" s="133"/>
      <c r="C8" s="133"/>
      <c r="D8" s="133"/>
      <c r="E8" s="135"/>
      <c r="F8" s="135"/>
    </row>
    <row r="9" customFormat="false" ht="15" hidden="false" customHeight="false" outlineLevel="0" collapsed="false">
      <c r="B9" s="173"/>
      <c r="C9" s="139"/>
      <c r="D9" s="33" t="n">
        <v>41152</v>
      </c>
      <c r="E9" s="33" t="n">
        <v>41486</v>
      </c>
      <c r="F9" s="33" t="n">
        <v>41517</v>
      </c>
    </row>
    <row r="10" customFormat="false" ht="15" hidden="false" customHeight="false" outlineLevel="0" collapsed="false">
      <c r="B10" s="139"/>
      <c r="C10" s="139"/>
      <c r="D10" s="174"/>
      <c r="E10" s="174"/>
      <c r="F10" s="174"/>
    </row>
    <row r="11" customFormat="false" ht="12.75" hidden="false" customHeight="false" outlineLevel="0" collapsed="false">
      <c r="B11" s="175" t="s">
        <v>167</v>
      </c>
      <c r="C11" s="38"/>
      <c r="D11" s="176"/>
      <c r="E11" s="176"/>
      <c r="F11" s="176"/>
    </row>
    <row r="12" customFormat="false" ht="12.75" hidden="false" customHeight="false" outlineLevel="0" collapsed="false">
      <c r="B12" s="177" t="s">
        <v>109</v>
      </c>
      <c r="C12" s="38"/>
      <c r="D12" s="178" t="n">
        <v>1.05869809218979</v>
      </c>
      <c r="E12" s="178" t="n">
        <v>0.383361847167518</v>
      </c>
      <c r="F12" s="178" t="n">
        <v>3.55008138938848</v>
      </c>
    </row>
    <row r="13" customFormat="false" ht="12.75" hidden="false" customHeight="false" outlineLevel="0" collapsed="false">
      <c r="B13" s="177" t="s">
        <v>168</v>
      </c>
      <c r="C13" s="38"/>
      <c r="D13" s="178" t="n">
        <v>0.860604139148768</v>
      </c>
      <c r="E13" s="178" t="n">
        <v>0.635244729622753</v>
      </c>
      <c r="F13" s="178" t="n">
        <v>3.37384629299842</v>
      </c>
    </row>
    <row r="14" customFormat="false" ht="12.75" hidden="false" customHeight="false" outlineLevel="0" collapsed="false">
      <c r="B14" s="177" t="s">
        <v>169</v>
      </c>
      <c r="C14" s="24"/>
      <c r="D14" s="178" t="n">
        <v>0.786085675552828</v>
      </c>
      <c r="E14" s="178" t="n">
        <v>0.64543105240551</v>
      </c>
      <c r="F14" s="178" t="n">
        <v>4.10984524146427</v>
      </c>
    </row>
    <row r="15" customFormat="false" ht="12.75" hidden="false" customHeight="false" outlineLevel="0" collapsed="false">
      <c r="B15" s="45" t="s">
        <v>170</v>
      </c>
      <c r="C15" s="38"/>
      <c r="D15" s="178" t="n">
        <v>0.984010195392471</v>
      </c>
      <c r="E15" s="178" t="n">
        <v>0.618321032757718</v>
      </c>
      <c r="F15" s="178" t="n">
        <v>2.22080252042802</v>
      </c>
    </row>
    <row r="16" customFormat="false" ht="12.75" hidden="false" customHeight="false" outlineLevel="0" collapsed="false">
      <c r="B16" s="45" t="s">
        <v>171</v>
      </c>
      <c r="C16" s="24"/>
      <c r="D16" s="178" t="n">
        <v>1.36981103243901</v>
      </c>
      <c r="E16" s="178" t="n">
        <v>0.589562840084867</v>
      </c>
      <c r="F16" s="178" t="n">
        <v>3.42047408497577</v>
      </c>
    </row>
    <row r="17" customFormat="false" ht="12.75" hidden="false" customHeight="false" outlineLevel="0" collapsed="false">
      <c r="B17" s="179" t="s">
        <v>172</v>
      </c>
      <c r="C17" s="38"/>
      <c r="D17" s="169" t="n">
        <v>0.774125249687874</v>
      </c>
      <c r="E17" s="169" t="n">
        <v>0.634003781609804</v>
      </c>
      <c r="F17" s="169" t="n">
        <v>1.56687271484033</v>
      </c>
    </row>
    <row r="18" customFormat="false" ht="12.75" hidden="false" customHeight="false" outlineLevel="0" collapsed="false">
      <c r="B18" s="180"/>
      <c r="C18" s="75"/>
      <c r="D18" s="181"/>
      <c r="E18" s="181"/>
      <c r="F18" s="181"/>
    </row>
    <row r="19" customFormat="false" ht="12.75" hidden="false" customHeight="false" outlineLevel="0" collapsed="false">
      <c r="B19" s="182" t="s">
        <v>173</v>
      </c>
      <c r="C19" s="24"/>
      <c r="D19" s="183"/>
      <c r="E19" s="183"/>
      <c r="F19" s="183"/>
    </row>
    <row r="20" customFormat="false" ht="12.75" hidden="false" customHeight="false" outlineLevel="0" collapsed="false">
      <c r="B20" s="184" t="s">
        <v>109</v>
      </c>
      <c r="C20" s="38"/>
      <c r="D20" s="185" t="n">
        <v>13.4668499339844</v>
      </c>
      <c r="E20" s="185" t="n">
        <v>9.30319746424977</v>
      </c>
      <c r="F20" s="185" t="n">
        <v>11.9978310349735</v>
      </c>
    </row>
    <row r="21" customFormat="false" ht="12.75" hidden="false" customHeight="false" outlineLevel="0" collapsed="false">
      <c r="B21" s="186" t="s">
        <v>174</v>
      </c>
      <c r="D21" s="185" t="n">
        <v>13.4836797504112</v>
      </c>
      <c r="E21" s="185" t="n">
        <v>9.32075135519519</v>
      </c>
      <c r="F21" s="185" t="n">
        <v>12.0730265267537</v>
      </c>
    </row>
    <row r="22" customFormat="false" ht="12.75" hidden="false" customHeight="false" outlineLevel="0" collapsed="false">
      <c r="B22" s="186" t="s">
        <v>169</v>
      </c>
      <c r="C22" s="164"/>
      <c r="D22" s="185" t="n">
        <v>14.7620360459917</v>
      </c>
      <c r="E22" s="185" t="n">
        <v>9.46495350387262</v>
      </c>
      <c r="F22" s="185" t="n">
        <v>13.0749278758489</v>
      </c>
    </row>
    <row r="23" customFormat="false" ht="12.75" hidden="false" customHeight="false" outlineLevel="0" collapsed="false">
      <c r="B23" s="186" t="s">
        <v>170</v>
      </c>
      <c r="C23" s="24"/>
      <c r="D23" s="185" t="n">
        <v>11.4321179604038</v>
      </c>
      <c r="E23" s="185" t="n">
        <v>9.08194586174553</v>
      </c>
      <c r="F23" s="185" t="n">
        <v>10.417916904891</v>
      </c>
    </row>
    <row r="24" customFormat="false" ht="12.75" hidden="false" customHeight="false" outlineLevel="0" collapsed="false">
      <c r="B24" s="53" t="s">
        <v>171</v>
      </c>
      <c r="D24" s="185" t="n">
        <v>16.3041950122441</v>
      </c>
      <c r="E24" s="185" t="n">
        <v>9.22036232196435</v>
      </c>
      <c r="F24" s="185" t="n">
        <v>11.4298382923463</v>
      </c>
    </row>
    <row r="25" customFormat="false" ht="12.75" hidden="false" customHeight="false" outlineLevel="0" collapsed="false">
      <c r="B25" s="187" t="s">
        <v>172</v>
      </c>
      <c r="C25" s="24"/>
      <c r="D25" s="188" t="n">
        <v>8.93486019471117</v>
      </c>
      <c r="E25" s="188" t="n">
        <v>9.00664397422231</v>
      </c>
      <c r="F25" s="188" t="n">
        <v>9.86415318585012</v>
      </c>
    </row>
    <row r="26" customFormat="false" ht="15" hidden="false" customHeight="false" outlineLevel="0" collapsed="false">
      <c r="B26" s="139"/>
      <c r="C26" s="139"/>
      <c r="D26" s="139"/>
      <c r="E26" s="141"/>
      <c r="F26" s="141"/>
    </row>
    <row r="27" customFormat="false" ht="12.75" hidden="false" customHeight="false" outlineLevel="0" collapsed="false">
      <c r="B27" s="175" t="s">
        <v>175</v>
      </c>
      <c r="C27" s="24"/>
      <c r="D27" s="176"/>
      <c r="E27" s="176"/>
      <c r="F27" s="176"/>
    </row>
    <row r="28" customFormat="false" ht="12.75" hidden="false" customHeight="false" outlineLevel="0" collapsed="false">
      <c r="B28" s="189" t="s">
        <v>176</v>
      </c>
      <c r="C28" s="24"/>
      <c r="D28" s="178" t="n">
        <v>16.9259249953423</v>
      </c>
      <c r="E28" s="178" t="n">
        <v>17.6431949876954</v>
      </c>
      <c r="F28" s="178" t="n">
        <v>17.4979129188251</v>
      </c>
    </row>
    <row r="29" customFormat="false" ht="12.75" hidden="false" customHeight="false" outlineLevel="0" collapsed="false">
      <c r="B29" s="189" t="s">
        <v>177</v>
      </c>
      <c r="C29" s="24"/>
      <c r="D29" s="178" t="n">
        <v>13.9874769423753</v>
      </c>
      <c r="E29" s="178" t="n">
        <v>14.2235792367503</v>
      </c>
      <c r="F29" s="178" t="n">
        <v>14.1828083061683</v>
      </c>
    </row>
    <row r="30" customFormat="false" ht="12.75" hidden="false" customHeight="false" outlineLevel="0" collapsed="false">
      <c r="B30" s="189" t="s">
        <v>178</v>
      </c>
      <c r="C30" s="24"/>
      <c r="D30" s="178" t="n">
        <v>1.31894671513432</v>
      </c>
      <c r="E30" s="178" t="n">
        <v>1.40564611804125</v>
      </c>
      <c r="F30" s="178" t="n">
        <v>1.4086579186887</v>
      </c>
    </row>
    <row r="31" customFormat="false" ht="12.75" hidden="false" customHeight="false" outlineLevel="0" collapsed="false">
      <c r="B31" s="190" t="s">
        <v>179</v>
      </c>
      <c r="C31" s="24"/>
      <c r="D31" s="169" t="n">
        <v>1.08996919053108</v>
      </c>
      <c r="E31" s="169" t="n">
        <v>1.13320285542011</v>
      </c>
      <c r="F31" s="169" t="n">
        <v>1.14177761213075</v>
      </c>
    </row>
    <row r="32" s="75" customFormat="true" ht="12.75" hidden="false" customHeight="false" outlineLevel="0" collapsed="false">
      <c r="B32" s="180"/>
      <c r="D32" s="181"/>
      <c r="E32" s="181"/>
      <c r="F32" s="181"/>
    </row>
    <row r="33" customFormat="false" ht="12.75" hidden="false" customHeight="false" outlineLevel="0" collapsed="false">
      <c r="B33" s="191" t="s">
        <v>180</v>
      </c>
      <c r="C33" s="24"/>
      <c r="D33" s="192"/>
      <c r="E33" s="192"/>
      <c r="F33" s="192"/>
    </row>
    <row r="34" customFormat="false" ht="12.75" hidden="false" customHeight="false" outlineLevel="0" collapsed="false">
      <c r="B34" s="193" t="s">
        <v>181</v>
      </c>
      <c r="C34" s="24"/>
      <c r="D34" s="151" t="n">
        <v>51.8672849790085</v>
      </c>
      <c r="E34" s="151" t="n">
        <v>49.3672924164512</v>
      </c>
      <c r="F34" s="151" t="n">
        <v>49.5374068959351</v>
      </c>
    </row>
    <row r="35" customFormat="false" ht="12.75" hidden="false" customHeight="false" outlineLevel="0" collapsed="false">
      <c r="B35" s="193" t="s">
        <v>182</v>
      </c>
      <c r="C35" s="24"/>
      <c r="D35" s="151" t="n">
        <v>2.34621863640394</v>
      </c>
      <c r="E35" s="151" t="n">
        <v>2.26896515892608</v>
      </c>
      <c r="F35" s="151" t="n">
        <v>2.24139235054152</v>
      </c>
    </row>
    <row r="36" customFormat="false" ht="12.75" hidden="false" customHeight="false" outlineLevel="0" collapsed="false">
      <c r="B36" s="193" t="s">
        <v>183</v>
      </c>
      <c r="C36" s="38"/>
      <c r="D36" s="151" t="n">
        <v>48.7310234330027</v>
      </c>
      <c r="E36" s="151" t="n">
        <v>46.4201995400704</v>
      </c>
      <c r="F36" s="151" t="n">
        <v>46.55165927993</v>
      </c>
    </row>
    <row r="37" customFormat="false" ht="12.75" hidden="false" customHeight="false" outlineLevel="0" collapsed="false">
      <c r="B37" s="194" t="s">
        <v>184</v>
      </c>
      <c r="C37" s="24"/>
      <c r="D37" s="188" t="n">
        <v>2.19906574164376</v>
      </c>
      <c r="E37" s="188" t="n">
        <v>2.16864910932164</v>
      </c>
      <c r="F37" s="188" t="n">
        <v>2.13877402783476</v>
      </c>
    </row>
    <row r="38" s="75" customFormat="true" ht="12.75" hidden="false" customHeight="false" outlineLevel="0" collapsed="false">
      <c r="B38" s="180"/>
      <c r="D38" s="181"/>
      <c r="E38" s="181"/>
      <c r="F38" s="181"/>
    </row>
    <row r="39" customFormat="false" ht="12.75" hidden="false" customHeight="false" outlineLevel="0" collapsed="false">
      <c r="B39" s="175" t="s">
        <v>185</v>
      </c>
      <c r="C39" s="38"/>
      <c r="D39" s="176"/>
      <c r="E39" s="176"/>
      <c r="F39" s="176"/>
    </row>
    <row r="40" customFormat="false" ht="12.75" hidden="false" customHeight="false" outlineLevel="0" collapsed="false">
      <c r="B40" s="189" t="s">
        <v>186</v>
      </c>
      <c r="C40" s="38"/>
      <c r="D40" s="178"/>
      <c r="E40" s="178"/>
      <c r="F40" s="178"/>
    </row>
    <row r="41" customFormat="false" ht="12.75" hidden="false" customHeight="false" outlineLevel="0" collapsed="false">
      <c r="B41" s="177" t="s">
        <v>109</v>
      </c>
      <c r="C41" s="38"/>
      <c r="D41" s="178" t="n">
        <v>2.31534661203439</v>
      </c>
      <c r="E41" s="178" t="n">
        <v>2.29659067970128</v>
      </c>
      <c r="F41" s="178" t="n">
        <v>2.31701279296961</v>
      </c>
    </row>
    <row r="42" customFormat="false" ht="12.75" hidden="false" customHeight="false" outlineLevel="0" collapsed="false">
      <c r="B42" s="177" t="s">
        <v>168</v>
      </c>
      <c r="C42" s="38"/>
      <c r="D42" s="178" t="n">
        <v>2.34510404588306</v>
      </c>
      <c r="E42" s="178" t="n">
        <v>2.32050548959539</v>
      </c>
      <c r="F42" s="178" t="n">
        <v>2.34537793609799</v>
      </c>
    </row>
    <row r="43" customFormat="false" ht="12.75" hidden="false" customHeight="false" outlineLevel="0" collapsed="false">
      <c r="B43" s="177" t="s">
        <v>169</v>
      </c>
      <c r="C43" s="24"/>
      <c r="D43" s="178" t="n">
        <v>2.08983656698231</v>
      </c>
      <c r="E43" s="178" t="n">
        <v>2.07933673797738</v>
      </c>
      <c r="F43" s="178" t="n">
        <v>2.13083805882812</v>
      </c>
    </row>
    <row r="44" customFormat="false" ht="12.75" hidden="false" customHeight="false" outlineLevel="0" collapsed="false">
      <c r="B44" s="45" t="s">
        <v>170</v>
      </c>
      <c r="C44" s="38"/>
      <c r="D44" s="157" t="n">
        <v>2.76850792002</v>
      </c>
      <c r="E44" s="157" t="n">
        <v>2.72184363996662</v>
      </c>
      <c r="F44" s="157" t="n">
        <v>2.70873090033537</v>
      </c>
    </row>
    <row r="45" customFormat="false" ht="12.75" hidden="false" customHeight="false" outlineLevel="0" collapsed="false">
      <c r="B45" s="45" t="s">
        <v>171</v>
      </c>
      <c r="C45" s="24"/>
      <c r="D45" s="157" t="n">
        <v>6.31636912165855</v>
      </c>
      <c r="E45" s="157" t="n">
        <v>6.35658066834423</v>
      </c>
      <c r="F45" s="157" t="n">
        <v>6.28891923185458</v>
      </c>
    </row>
    <row r="46" customFormat="false" ht="12.75" hidden="false" customHeight="false" outlineLevel="0" collapsed="false">
      <c r="B46" s="179" t="s">
        <v>172</v>
      </c>
      <c r="C46" s="38"/>
      <c r="D46" s="169" t="n">
        <v>0.826976850496024</v>
      </c>
      <c r="E46" s="169" t="n">
        <v>0.740582310975</v>
      </c>
      <c r="F46" s="169" t="n">
        <v>0.721588070183667</v>
      </c>
    </row>
    <row r="47" s="75" customFormat="true" ht="12.75" hidden="false" customHeight="false" outlineLevel="0" collapsed="false">
      <c r="B47" s="180"/>
      <c r="D47" s="181"/>
      <c r="E47" s="181"/>
      <c r="F47" s="181"/>
    </row>
    <row r="48" customFormat="false" ht="12.75" hidden="false" customHeight="false" outlineLevel="0" collapsed="false">
      <c r="B48" s="182" t="s">
        <v>187</v>
      </c>
      <c r="C48" s="24"/>
      <c r="D48" s="183"/>
      <c r="E48" s="183"/>
      <c r="F48" s="183"/>
    </row>
    <row r="49" customFormat="false" ht="12.75" hidden="false" customHeight="false" outlineLevel="0" collapsed="false">
      <c r="B49" s="184" t="s">
        <v>109</v>
      </c>
      <c r="C49" s="38"/>
      <c r="D49" s="185" t="n">
        <v>2.27793559678757</v>
      </c>
      <c r="E49" s="185" t="n">
        <v>2.17810868169009</v>
      </c>
      <c r="F49" s="185" t="n">
        <v>2.12478133101224</v>
      </c>
    </row>
    <row r="50" customFormat="false" ht="12.75" hidden="false" customHeight="false" outlineLevel="0" collapsed="false">
      <c r="B50" s="186" t="s">
        <v>174</v>
      </c>
      <c r="D50" s="185" t="n">
        <v>2.30105409092824</v>
      </c>
      <c r="E50" s="185" t="n">
        <v>2.20042035048386</v>
      </c>
      <c r="F50" s="185" t="n">
        <v>2.1501194735317</v>
      </c>
    </row>
    <row r="51" customFormat="false" ht="12.75" hidden="false" customHeight="false" outlineLevel="0" collapsed="false">
      <c r="B51" s="186" t="s">
        <v>169</v>
      </c>
      <c r="C51" s="164"/>
      <c r="D51" s="185" t="n">
        <v>1.59648606854908</v>
      </c>
      <c r="E51" s="185" t="n">
        <v>1.72201312924039</v>
      </c>
      <c r="F51" s="185" t="n">
        <v>1.677921158299</v>
      </c>
    </row>
    <row r="52" customFormat="false" ht="12.75" hidden="false" customHeight="false" outlineLevel="0" collapsed="false">
      <c r="B52" s="186" t="s">
        <v>170</v>
      </c>
      <c r="C52" s="24"/>
      <c r="D52" s="185" t="n">
        <v>3.44095961943963</v>
      </c>
      <c r="E52" s="185" t="n">
        <v>2.97643964057496</v>
      </c>
      <c r="F52" s="185" t="n">
        <v>2.91731389668173</v>
      </c>
    </row>
    <row r="53" customFormat="false" ht="12.75" hidden="false" customHeight="false" outlineLevel="0" collapsed="false">
      <c r="B53" s="53" t="s">
        <v>171</v>
      </c>
      <c r="D53" s="195" t="n">
        <v>2.31323203347399</v>
      </c>
      <c r="E53" s="195" t="n">
        <v>2.07722725022528</v>
      </c>
      <c r="F53" s="195" t="n">
        <v>1.9809732716979</v>
      </c>
    </row>
    <row r="54" customFormat="false" ht="12.75" hidden="false" customHeight="false" outlineLevel="0" collapsed="false">
      <c r="B54" s="187" t="s">
        <v>172</v>
      </c>
      <c r="C54" s="24"/>
      <c r="D54" s="188" t="n">
        <v>4.03529145633438</v>
      </c>
      <c r="E54" s="188" t="n">
        <v>3.44729734400161</v>
      </c>
      <c r="F54" s="188" t="n">
        <v>3.40775811570032</v>
      </c>
    </row>
    <row r="55" s="75" customFormat="true" ht="12.75" hidden="false" customHeight="false" outlineLevel="0" collapsed="false">
      <c r="B55" s="180"/>
      <c r="D55" s="181"/>
      <c r="F55" s="181"/>
    </row>
    <row r="56" customFormat="false" ht="12.75" hidden="false" customHeight="false" outlineLevel="0" collapsed="false">
      <c r="B56" s="175" t="s">
        <v>104</v>
      </c>
      <c r="D56" s="176"/>
      <c r="E56" s="176"/>
      <c r="F56" s="176"/>
    </row>
    <row r="57" customFormat="false" ht="12.75" hidden="false" customHeight="false" outlineLevel="0" collapsed="false">
      <c r="B57" s="189" t="s">
        <v>109</v>
      </c>
      <c r="D57" s="178" t="n">
        <v>5.37789513254899</v>
      </c>
      <c r="E57" s="178" t="n">
        <v>5.11359828994748</v>
      </c>
      <c r="F57" s="178" t="n">
        <v>5.00676410051509</v>
      </c>
    </row>
    <row r="58" customFormat="false" ht="12.75" hidden="false" customHeight="false" outlineLevel="0" collapsed="false">
      <c r="B58" s="177" t="s">
        <v>174</v>
      </c>
      <c r="D58" s="178" t="n">
        <v>5.45464275512153</v>
      </c>
      <c r="E58" s="178" t="n">
        <v>5.17511872014579</v>
      </c>
      <c r="F58" s="178" t="n">
        <v>5.07435665031352</v>
      </c>
    </row>
    <row r="59" customFormat="false" ht="12.75" hidden="false" customHeight="false" outlineLevel="0" collapsed="false">
      <c r="B59" s="177" t="s">
        <v>169</v>
      </c>
      <c r="D59" s="178" t="n">
        <v>4.14348685271055</v>
      </c>
      <c r="E59" s="178" t="n">
        <v>3.91726208237088</v>
      </c>
      <c r="F59" s="178" t="n">
        <v>3.89528671728453</v>
      </c>
    </row>
    <row r="60" customFormat="false" ht="12.75" hidden="false" customHeight="false" outlineLevel="0" collapsed="false">
      <c r="B60" s="177" t="s">
        <v>170</v>
      </c>
      <c r="D60" s="178" t="n">
        <v>7.62172244119081</v>
      </c>
      <c r="E60" s="178" t="n">
        <v>7.26550211907806</v>
      </c>
      <c r="F60" s="178" t="n">
        <v>7.07001816039568</v>
      </c>
    </row>
    <row r="61" customFormat="false" ht="12.75" hidden="false" customHeight="false" outlineLevel="0" collapsed="false">
      <c r="B61" s="45" t="s">
        <v>171</v>
      </c>
      <c r="D61" s="157" t="n">
        <v>7.8922606244878</v>
      </c>
      <c r="E61" s="157" t="n">
        <v>7.62686952272477</v>
      </c>
      <c r="F61" s="157" t="n">
        <v>7.35108430899097</v>
      </c>
    </row>
    <row r="62" customFormat="false" ht="12.75" hidden="false" customHeight="false" outlineLevel="0" collapsed="false">
      <c r="B62" s="179" t="s">
        <v>172</v>
      </c>
      <c r="D62" s="169" t="n">
        <v>7.47367316346792</v>
      </c>
      <c r="E62" s="169" t="n">
        <v>7.06852411026654</v>
      </c>
      <c r="F62" s="169" t="n">
        <v>6.91401559006651</v>
      </c>
    </row>
    <row r="64" customFormat="false" ht="12.75" hidden="false" customHeight="false" outlineLevel="0" collapsed="false">
      <c r="B64" s="12" t="s">
        <v>118</v>
      </c>
    </row>
    <row r="65" customFormat="false" ht="12.75" hidden="false" customHeight="false" outlineLevel="0" collapsed="false">
      <c r="B65" s="12" t="s">
        <v>188</v>
      </c>
    </row>
    <row r="66" customFormat="false" ht="13.9" hidden="false" customHeight="true" outlineLevel="0" collapsed="false"/>
    <row r="67" customFormat="false" ht="13.9" hidden="false" customHeight="true" outlineLevel="0" collapsed="false"/>
    <row r="68" customFormat="false" ht="13.9" hidden="false" customHeight="true" outlineLevel="0" collapsed="false"/>
    <row r="69" customFormat="false" ht="12" hidden="false" customHeight="true" outlineLevel="0" collapsed="false"/>
    <row r="70" customFormat="false" ht="12.75" hidden="false" customHeight="false" outlineLevel="0" collapsed="false">
      <c r="B70" s="12" t="s">
        <v>127</v>
      </c>
    </row>
    <row r="72" customFormat="false" ht="12.75" hidden="false" customHeight="false" outlineLevel="0" collapsed="false">
      <c r="B72" s="11" t="s">
        <v>29</v>
      </c>
    </row>
    <row r="73" customFormat="false" ht="12.75" hidden="false" customHeight="false" outlineLevel="0" collapsed="false">
      <c r="B73" s="131" t="n">
        <v>41549.4378462963</v>
      </c>
    </row>
  </sheetData>
  <mergeCells count="4">
    <mergeCell ref="B3:F3"/>
    <mergeCell ref="B4:F4"/>
    <mergeCell ref="B5:F5"/>
    <mergeCell ref="B7:F7"/>
  </mergeCells>
  <hyperlinks>
    <hyperlink ref="F1" location="'Índice '!A1" display="Volver"/>
  </hyperlinks>
  <printOptions headings="false" gridLines="false" gridLinesSet="true" horizontalCentered="true" verticalCentered="false"/>
  <pageMargins left="0.409722222222222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6:B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6.41"/>
    <col collapsed="false" customWidth="false" hidden="false" outlineLevel="0" max="15" min="3" style="1" width="11.42"/>
    <col collapsed="false" customWidth="true" hidden="false" outlineLevel="0" max="16" min="16" style="1" width="1.99"/>
    <col collapsed="false" customWidth="false" hidden="false" outlineLevel="0" max="257" min="17" style="1" width="11.42"/>
  </cols>
  <sheetData>
    <row r="6" customFormat="false" ht="15.75" hidden="false" customHeight="false" outlineLevel="0" collapsed="false">
      <c r="B6" s="2" t="s">
        <v>189</v>
      </c>
    </row>
    <row r="8" customFormat="false" ht="12.75" hidden="false" customHeight="false" outlineLevel="0" collapsed="false">
      <c r="B8" s="6" t="s">
        <v>6</v>
      </c>
    </row>
    <row r="9" customFormat="false" ht="12.75" hidden="false" customHeight="false" outlineLevel="0" collapsed="false">
      <c r="B9" s="6"/>
    </row>
    <row r="10" customFormat="false" ht="12.75" hidden="false" customHeight="false" outlineLevel="0" collapsed="false">
      <c r="B10" s="6" t="s">
        <v>7</v>
      </c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B12" s="6" t="s">
        <v>8</v>
      </c>
    </row>
    <row r="13" customFormat="false" ht="12.75" hidden="false" customHeight="false" outlineLevel="0" collapsed="false">
      <c r="B13" s="3"/>
    </row>
    <row r="14" customFormat="false" ht="12.75" hidden="false" customHeight="false" outlineLevel="0" collapsed="false">
      <c r="B14" s="6" t="s">
        <v>9</v>
      </c>
    </row>
    <row r="15" customFormat="false" ht="12.75" hidden="false" customHeight="false" outlineLevel="0" collapsed="false">
      <c r="B15" s="3"/>
    </row>
    <row r="16" customFormat="false" ht="12.75" hidden="false" customHeight="false" outlineLevel="0" collapsed="false">
      <c r="B16" s="6" t="s">
        <v>10</v>
      </c>
    </row>
    <row r="17" customFormat="false" ht="12.75" hidden="false" customHeight="false" outlineLevel="0" collapsed="false">
      <c r="B17" s="5"/>
    </row>
    <row r="18" customFormat="false" ht="12.75" hidden="false" customHeight="false" outlineLevel="0" collapsed="false">
      <c r="B18" s="6" t="s">
        <v>11</v>
      </c>
    </row>
    <row r="19" customFormat="false" ht="12.75" hidden="false" customHeight="false" outlineLevel="0" collapsed="false">
      <c r="B19" s="6"/>
    </row>
    <row r="20" customFormat="false" ht="12.75" hidden="false" customHeight="false" outlineLevel="0" collapsed="false">
      <c r="B20" s="6" t="s">
        <v>12</v>
      </c>
    </row>
    <row r="21" customFormat="false" ht="12.75" hidden="false" customHeight="false" outlineLevel="0" collapsed="false">
      <c r="B21" s="6"/>
    </row>
    <row r="22" customFormat="false" ht="12.75" hidden="false" customHeight="false" outlineLevel="0" collapsed="false">
      <c r="B22" s="6" t="s">
        <v>13</v>
      </c>
    </row>
    <row r="23" customFormat="false" ht="12.75" hidden="false" customHeight="false" outlineLevel="0" collapsed="false">
      <c r="B23" s="6"/>
    </row>
    <row r="24" customFormat="false" ht="12.75" hidden="false" customHeight="false" outlineLevel="0" collapsed="false">
      <c r="B24" s="6" t="s">
        <v>14</v>
      </c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6" t="s">
        <v>15</v>
      </c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6" t="s">
        <v>16</v>
      </c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6" t="s">
        <v>17</v>
      </c>
    </row>
    <row r="31" customFormat="false" ht="12.75" hidden="false" customHeight="false" outlineLevel="0" collapsed="false">
      <c r="B31" s="7"/>
    </row>
    <row r="32" customFormat="false" ht="12.75" hidden="false" customHeight="false" outlineLevel="0" collapsed="false">
      <c r="B32" s="6" t="s">
        <v>18</v>
      </c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6" t="s">
        <v>19</v>
      </c>
    </row>
    <row r="36" customFormat="false" ht="12.75" hidden="false" customHeight="false" outlineLevel="0" collapsed="false">
      <c r="B36" s="6" t="s">
        <v>20</v>
      </c>
    </row>
    <row r="37" customFormat="false" ht="12.75" hidden="false" customHeight="false" outlineLevel="0" collapsed="false">
      <c r="B37" s="3"/>
    </row>
    <row r="38" customFormat="false" ht="12.75" hidden="false" customHeight="false" outlineLevel="0" collapsed="false">
      <c r="B38" s="6" t="s">
        <v>21</v>
      </c>
    </row>
    <row r="39" customFormat="false" ht="12.75" hidden="false" customHeight="false" outlineLevel="0" collapsed="false">
      <c r="B39" s="3"/>
    </row>
    <row r="40" customFormat="false" ht="12.75" hidden="false" customHeight="false" outlineLevel="0" collapsed="false">
      <c r="B40" s="6" t="s">
        <v>22</v>
      </c>
    </row>
    <row r="41" customFormat="false" ht="12.75" hidden="false" customHeight="false" outlineLevel="0" collapsed="false">
      <c r="B41" s="3"/>
    </row>
    <row r="42" customFormat="false" ht="12.75" hidden="false" customHeight="false" outlineLevel="0" collapsed="false">
      <c r="B42" s="6" t="s">
        <v>23</v>
      </c>
    </row>
    <row r="43" customFormat="false" ht="12.75" hidden="false" customHeight="false" outlineLevel="0" collapsed="false">
      <c r="B43" s="3"/>
    </row>
    <row r="44" customFormat="false" ht="12.75" hidden="false" customHeight="false" outlineLevel="0" collapsed="false">
      <c r="B44" s="6" t="s">
        <v>24</v>
      </c>
    </row>
    <row r="45" customFormat="false" ht="12.75" hidden="false" customHeight="false" outlineLevel="0" collapsed="false">
      <c r="B45" s="3"/>
    </row>
    <row r="46" customFormat="false" ht="12.75" hidden="false" customHeight="false" outlineLevel="0" collapsed="false">
      <c r="B46" s="6" t="s">
        <v>25</v>
      </c>
    </row>
    <row r="47" customFormat="false" ht="12.75" hidden="false" customHeight="false" outlineLevel="0" collapsed="false">
      <c r="B47" s="6"/>
    </row>
    <row r="48" customFormat="false" ht="12.75" hidden="false" customHeight="false" outlineLevel="0" collapsed="false">
      <c r="B48" s="6"/>
    </row>
    <row r="49" customFormat="false" ht="12.75" hidden="false" customHeight="false" outlineLevel="0" collapsed="false">
      <c r="B49" s="8"/>
    </row>
    <row r="50" customFormat="false" ht="12.75" hidden="false" customHeight="false" outlineLevel="0" collapsed="false">
      <c r="B50" s="9" t="s">
        <v>26</v>
      </c>
    </row>
    <row r="51" customFormat="false" ht="12.75" hidden="false" customHeight="false" outlineLevel="0" collapsed="false">
      <c r="B51" s="10" t="s">
        <v>27</v>
      </c>
    </row>
    <row r="52" customFormat="false" ht="12.75" hidden="false" customHeight="false" outlineLevel="0" collapsed="false">
      <c r="B52" s="10" t="s">
        <v>28</v>
      </c>
    </row>
    <row r="54" customFormat="false" ht="12.75" hidden="false" customHeight="false" outlineLevel="0" collapsed="false">
      <c r="B54" s="11" t="s">
        <v>29</v>
      </c>
    </row>
  </sheetData>
  <hyperlinks>
    <hyperlink ref="B8" location="'Activos Bancos 1'!A1" display="Principales Activos Consolidados por Instituciones I"/>
    <hyperlink ref="B10" location="'Activos Bancos 2'!A1" display="Principales Activos Consolidados por Instituciones II"/>
    <hyperlink ref="B12" location="Pasivos_Bancos!A1" display="Principales Pasivos Consolidados por Instituciones"/>
    <hyperlink ref="B14" location="'Otras Provisiones'!A1" display="Otras Provisiones Consolidadas por Instituciones"/>
    <hyperlink ref="B16" location="'Estado Resultados Bancos 1'!A1" display="Estado de Resultado Consolidado por Instituciones I"/>
    <hyperlink ref="B18" location="'Estado Resultados bancos 2'!A1" display="Estado de Resultado Consolidado por Instituciones II"/>
    <hyperlink ref="B20" location="'Margen Interes'!A1" display="Margen de intereses por instituciones"/>
    <hyperlink ref="B22" location="Comisiones!A1" display="Comisiones netas por instituciones"/>
    <hyperlink ref="B24" location="'Oper. financ. - cambio '!A1" display="Utilidad neta de operaciones financieras y cambios por instituciones"/>
    <hyperlink ref="B26" location="'Indic. Activ. var. mensual'!A1" display="Indicadores de Actividad mensual por instituciones"/>
    <hyperlink ref="B28" location="'Indic. Activ. var.12 meses'!A1" display="Indicadores de Actividad (variación en 12 meses) por instituciones"/>
    <hyperlink ref="B30" location="'Ind. de rentab. y eficiencia'!A1" display="Indicadores de Rentabilidad y Eficiencia por instituciones"/>
    <hyperlink ref="B32" location="'Ind. R. crédito provisiones'!A1" display="Indicadores de Riesgo de crédito de Provisiones por instituciones"/>
    <hyperlink ref="B34" location="'Mora y Deteriorada'!A1" display="Indicadores de Riesgo de crédito Carteras con morosidad de 90 días o más y Cartera deteriorada por instituciones"/>
    <hyperlink ref="B36" location="'Calidad de colocaciones 1'!A1" display="Calidad de colocaciones por instituciones I"/>
    <hyperlink ref="B38" location="'Calidad de colocaciones 2'!A1" display="Calidad de colocaciones por instituciones II"/>
    <hyperlink ref="B40" location="'Calidad de colocaciones 3'!A1" display="Calidad de colocaciones por instituciones III"/>
    <hyperlink ref="B42" location="Créditos_contingentes!A1" display="Créditos Contingentes por instituciones"/>
    <hyperlink ref="B44" location="'Calidad de créditos conting.'!A1" display="Calidad de los Créditos Contingentes por instituciones"/>
    <hyperlink ref="B46" location="'Conceptos Definidos'!A1" display="Definiciones de Conceptos usadas para bancos consolidados"/>
  </hyperlinks>
  <printOptions headings="false" gridLines="false" gridLinesSet="true" horizontalCentered="false" verticalCentered="false"/>
  <pageMargins left="0.75" right="0.75" top="0.4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R4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2.28"/>
    <col collapsed="false" customWidth="true" hidden="false" outlineLevel="0" max="2" min="2" style="12" width="16.28"/>
    <col collapsed="false" customWidth="true" hidden="false" outlineLevel="0" max="3" min="3" style="12" width="14.28"/>
    <col collapsed="false" customWidth="true" hidden="false" outlineLevel="0" max="4" min="4" style="12" width="15.28"/>
    <col collapsed="false" customWidth="true" hidden="false" outlineLevel="0" max="5" min="5" style="12" width="16.13"/>
    <col collapsed="false" customWidth="true" hidden="false" outlineLevel="0" max="6" min="6" style="12" width="14.7"/>
    <col collapsed="false" customWidth="true" hidden="false" outlineLevel="0" max="7" min="7" style="12" width="16.28"/>
    <col collapsed="false" customWidth="true" hidden="false" outlineLevel="0" max="8" min="8" style="12" width="14.28"/>
    <col collapsed="false" customWidth="true" hidden="false" outlineLevel="0" max="9" min="9" style="12" width="14.99"/>
    <col collapsed="false" customWidth="true" hidden="false" outlineLevel="0" max="10" min="10" style="12" width="16.13"/>
    <col collapsed="false" customWidth="true" hidden="false" outlineLevel="0" max="11" min="11" style="12" width="0.7"/>
    <col collapsed="false" customWidth="true" hidden="false" outlineLevel="0" max="12" min="12" style="12" width="14.99"/>
    <col collapsed="false" customWidth="true" hidden="false" outlineLevel="0" max="13" min="13" style="12" width="13.99"/>
    <col collapsed="false" customWidth="true" hidden="false" outlineLevel="0" max="14" min="14" style="12" width="14.85"/>
    <col collapsed="false" customWidth="true" hidden="false" outlineLevel="0" max="15" min="15" style="12" width="14.56"/>
    <col collapsed="false" customWidth="true" hidden="false" outlineLevel="0" max="16" min="16" style="12" width="1.99"/>
    <col collapsed="false" customWidth="true" hidden="false" outlineLevel="0" max="17" min="17" style="12" width="16.28"/>
    <col collapsed="false" customWidth="true" hidden="false" outlineLevel="0" max="18" min="18" style="12" width="15.28"/>
    <col collapsed="false" customWidth="false" hidden="false" outlineLevel="0" max="257" min="19" style="12" width="11.56"/>
  </cols>
  <sheetData>
    <row r="1" customFormat="false" ht="12.75" hidden="false" customHeight="false" outlineLevel="0" collapsed="false">
      <c r="A1" s="13" t="s">
        <v>30</v>
      </c>
      <c r="B1" s="13"/>
      <c r="C1" s="13"/>
      <c r="R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</row>
    <row r="3" customFormat="false" ht="6" hidden="false" customHeight="true" outlineLevel="0" collapsed="false">
      <c r="A3" s="13"/>
      <c r="B3" s="13"/>
      <c r="C3" s="13"/>
    </row>
    <row r="4" customFormat="false" ht="24" hidden="false" customHeight="true" outlineLevel="0" collapsed="false">
      <c r="A4" s="16" t="s">
        <v>19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22.5" hidden="false" customHeight="true" outlineLevel="0" collapsed="false">
      <c r="A5" s="196" t="s">
        <v>191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</row>
    <row r="6" customFormat="false" ht="12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</row>
    <row r="7" customFormat="false" ht="12.75" hidden="false" customHeight="true" outlineLevel="0" collapsed="false">
      <c r="A7" s="198" t="s">
        <v>192</v>
      </c>
      <c r="B7" s="199" t="s">
        <v>109</v>
      </c>
      <c r="C7" s="199" t="s">
        <v>193</v>
      </c>
      <c r="D7" s="199" t="s">
        <v>194</v>
      </c>
      <c r="E7" s="199" t="s">
        <v>195</v>
      </c>
      <c r="F7" s="199" t="s">
        <v>68</v>
      </c>
      <c r="G7" s="199" t="s">
        <v>196</v>
      </c>
      <c r="H7" s="199" t="s">
        <v>197</v>
      </c>
      <c r="I7" s="199" t="s">
        <v>198</v>
      </c>
      <c r="J7" s="199" t="s">
        <v>199</v>
      </c>
      <c r="K7" s="197"/>
      <c r="L7" s="199" t="s">
        <v>100</v>
      </c>
      <c r="M7" s="199" t="s">
        <v>101</v>
      </c>
      <c r="N7" s="199" t="s">
        <v>102</v>
      </c>
      <c r="O7" s="199" t="s">
        <v>200</v>
      </c>
      <c r="P7" s="200"/>
      <c r="Q7" s="199" t="s">
        <v>201</v>
      </c>
      <c r="R7" s="199" t="s">
        <v>104</v>
      </c>
    </row>
    <row r="8" s="135" customFormat="true" ht="12.75" hidden="false" customHeight="true" outlineLevel="0" collapsed="false">
      <c r="A8" s="198"/>
      <c r="B8" s="199"/>
      <c r="C8" s="199"/>
      <c r="D8" s="199"/>
      <c r="E8" s="199"/>
      <c r="F8" s="199"/>
      <c r="G8" s="199"/>
      <c r="H8" s="199"/>
      <c r="I8" s="199"/>
      <c r="J8" s="199"/>
      <c r="K8" s="197"/>
      <c r="L8" s="199"/>
      <c r="M8" s="199"/>
      <c r="N8" s="199"/>
      <c r="O8" s="199"/>
      <c r="P8" s="201"/>
      <c r="Q8" s="199"/>
      <c r="R8" s="199"/>
    </row>
    <row r="9" s="135" customFormat="true" ht="12.75" hidden="false" customHeight="true" outlineLevel="0" collapsed="false">
      <c r="A9" s="198"/>
      <c r="B9" s="199"/>
      <c r="C9" s="199"/>
      <c r="D9" s="199"/>
      <c r="E9" s="199"/>
      <c r="F9" s="199"/>
      <c r="G9" s="199"/>
      <c r="H9" s="199"/>
      <c r="I9" s="199"/>
      <c r="J9" s="199"/>
      <c r="K9" s="197"/>
      <c r="L9" s="199"/>
      <c r="M9" s="199"/>
      <c r="N9" s="199"/>
      <c r="O9" s="199"/>
      <c r="P9" s="201"/>
      <c r="Q9" s="199"/>
      <c r="R9" s="199"/>
    </row>
    <row r="10" s="135" customFormat="true" ht="18" hidden="false" customHeight="true" outlineLevel="0" collapsed="false">
      <c r="A10" s="198"/>
      <c r="B10" s="199"/>
      <c r="C10" s="199"/>
      <c r="D10" s="199"/>
      <c r="E10" s="199"/>
      <c r="F10" s="199"/>
      <c r="G10" s="199"/>
      <c r="H10" s="199"/>
      <c r="I10" s="199"/>
      <c r="J10" s="199"/>
      <c r="K10" s="197"/>
      <c r="L10" s="199"/>
      <c r="M10" s="199"/>
      <c r="N10" s="199"/>
      <c r="O10" s="199"/>
      <c r="P10" s="201"/>
      <c r="Q10" s="199"/>
      <c r="R10" s="199"/>
    </row>
    <row r="11" s="135" customFormat="true" ht="19.5" hidden="false" customHeight="true" outlineLevel="0" collapsed="false">
      <c r="A11" s="198"/>
      <c r="B11" s="199"/>
      <c r="C11" s="199"/>
      <c r="D11" s="199"/>
      <c r="E11" s="199"/>
      <c r="F11" s="199"/>
      <c r="G11" s="199"/>
      <c r="H11" s="199"/>
      <c r="I11" s="199"/>
      <c r="J11" s="199"/>
      <c r="K11" s="197"/>
      <c r="L11" s="199"/>
      <c r="M11" s="199"/>
      <c r="N11" s="199"/>
      <c r="O11" s="199"/>
      <c r="P11" s="201"/>
      <c r="Q11" s="199"/>
      <c r="R11" s="199"/>
    </row>
    <row r="12" s="135" customFormat="true" ht="12.75" hidden="false" customHeight="true" outlineLevel="0" collapsed="false">
      <c r="A12" s="20"/>
      <c r="B12" s="202"/>
      <c r="C12" s="202"/>
      <c r="D12" s="202"/>
      <c r="E12" s="202"/>
      <c r="F12" s="202"/>
      <c r="G12" s="202"/>
      <c r="H12" s="202"/>
      <c r="I12" s="202"/>
      <c r="J12" s="202"/>
      <c r="K12" s="197"/>
      <c r="L12" s="202"/>
      <c r="M12" s="20"/>
      <c r="N12" s="202"/>
      <c r="O12" s="20"/>
      <c r="P12" s="20"/>
      <c r="Q12" s="20"/>
      <c r="R12" s="12"/>
    </row>
    <row r="13" customFormat="false" ht="13.5" hidden="false" customHeight="false" outlineLevel="0" collapsed="false">
      <c r="B13" s="117"/>
      <c r="C13" s="117"/>
      <c r="D13" s="117"/>
      <c r="E13" s="117"/>
      <c r="F13" s="117"/>
      <c r="G13" s="117"/>
      <c r="H13" s="117"/>
      <c r="I13" s="117"/>
      <c r="J13" s="117"/>
      <c r="K13" s="197"/>
      <c r="M13" s="117"/>
      <c r="N13" s="117"/>
      <c r="O13" s="117"/>
      <c r="P13" s="117"/>
      <c r="Q13" s="117"/>
      <c r="R13" s="117"/>
    </row>
    <row r="14" customFormat="false" ht="12.75" hidden="false" customHeight="false" outlineLevel="0" collapsed="false">
      <c r="A14" s="203" t="s">
        <v>202</v>
      </c>
      <c r="B14" s="204" t="n">
        <v>3089818</v>
      </c>
      <c r="C14" s="204" t="n">
        <v>246204</v>
      </c>
      <c r="D14" s="204" t="n">
        <v>490726</v>
      </c>
      <c r="E14" s="204" t="n">
        <v>19559</v>
      </c>
      <c r="F14" s="204" t="n">
        <v>0</v>
      </c>
      <c r="G14" s="204" t="n">
        <v>916</v>
      </c>
      <c r="H14" s="204" t="n">
        <v>20325</v>
      </c>
      <c r="I14" s="204" t="n">
        <v>264109</v>
      </c>
      <c r="J14" s="205" t="n">
        <v>4095801</v>
      </c>
      <c r="K14" s="197"/>
      <c r="L14" s="204" t="n">
        <v>916340</v>
      </c>
      <c r="M14" s="204" t="n">
        <v>228822</v>
      </c>
      <c r="N14" s="204" t="n">
        <v>247441</v>
      </c>
      <c r="O14" s="204" t="n">
        <v>101</v>
      </c>
      <c r="P14" s="54"/>
      <c r="Q14" s="204" t="n">
        <v>7155.862913</v>
      </c>
      <c r="R14" s="204" t="n">
        <v>32435</v>
      </c>
    </row>
    <row r="15" customFormat="false" ht="12.75" hidden="false" customHeight="false" outlineLevel="0" collapsed="false">
      <c r="A15" s="206" t="s">
        <v>203</v>
      </c>
      <c r="B15" s="207" t="n">
        <v>7268343</v>
      </c>
      <c r="C15" s="207" t="n">
        <v>430455</v>
      </c>
      <c r="D15" s="207" t="n">
        <v>864738</v>
      </c>
      <c r="E15" s="207" t="n">
        <v>481707</v>
      </c>
      <c r="F15" s="207" t="n">
        <v>90693</v>
      </c>
      <c r="G15" s="207" t="n">
        <v>4336</v>
      </c>
      <c r="H15" s="207" t="n">
        <v>59291</v>
      </c>
      <c r="I15" s="207" t="n">
        <v>680035</v>
      </c>
      <c r="J15" s="208" t="n">
        <v>9753711</v>
      </c>
      <c r="K15" s="197"/>
      <c r="L15" s="207" t="n">
        <v>1977449</v>
      </c>
      <c r="M15" s="207" t="n">
        <v>626965</v>
      </c>
      <c r="N15" s="207" t="n">
        <v>372380</v>
      </c>
      <c r="O15" s="207" t="n">
        <v>248494</v>
      </c>
      <c r="P15" s="54"/>
      <c r="Q15" s="207" t="n">
        <v>101898.324852</v>
      </c>
      <c r="R15" s="207" t="n">
        <v>221330</v>
      </c>
    </row>
    <row r="16" customFormat="false" ht="12.75" hidden="false" customHeight="false" outlineLevel="0" collapsed="false">
      <c r="A16" s="206" t="s">
        <v>204</v>
      </c>
      <c r="B16" s="207" t="n">
        <v>685567</v>
      </c>
      <c r="C16" s="207" t="n">
        <v>41402</v>
      </c>
      <c r="D16" s="207" t="n">
        <v>569685</v>
      </c>
      <c r="E16" s="207" t="n">
        <v>3402</v>
      </c>
      <c r="F16" s="207" t="n">
        <v>0</v>
      </c>
      <c r="G16" s="207" t="n">
        <v>18</v>
      </c>
      <c r="H16" s="207" t="n">
        <v>6046</v>
      </c>
      <c r="I16" s="207" t="n">
        <v>81160</v>
      </c>
      <c r="J16" s="208" t="n">
        <v>1373069</v>
      </c>
      <c r="K16" s="197"/>
      <c r="L16" s="207" t="n">
        <v>27301</v>
      </c>
      <c r="M16" s="207" t="n">
        <v>34276</v>
      </c>
      <c r="N16" s="207" t="n">
        <v>2682</v>
      </c>
      <c r="O16" s="207" t="n">
        <v>44356</v>
      </c>
      <c r="P16" s="54"/>
      <c r="Q16" s="207" t="n">
        <v>3917.628268</v>
      </c>
      <c r="R16" s="207" t="n">
        <v>7032</v>
      </c>
    </row>
    <row r="17" customFormat="false" ht="12.75" hidden="false" customHeight="false" outlineLevel="0" collapsed="false">
      <c r="A17" s="206" t="s">
        <v>205</v>
      </c>
      <c r="B17" s="207" t="n">
        <v>20713259</v>
      </c>
      <c r="C17" s="207" t="n">
        <v>789552</v>
      </c>
      <c r="D17" s="207" t="n">
        <v>2160066</v>
      </c>
      <c r="E17" s="207" t="n">
        <v>306401</v>
      </c>
      <c r="F17" s="207" t="n">
        <v>24936</v>
      </c>
      <c r="G17" s="207" t="n">
        <v>16550</v>
      </c>
      <c r="H17" s="207" t="n">
        <v>200034</v>
      </c>
      <c r="I17" s="207" t="n">
        <v>1020669</v>
      </c>
      <c r="J17" s="208" t="n">
        <v>24877946</v>
      </c>
      <c r="K17" s="197"/>
      <c r="L17" s="207" t="n">
        <v>7987220</v>
      </c>
      <c r="M17" s="207" t="n">
        <v>1505006</v>
      </c>
      <c r="N17" s="207" t="n">
        <v>1188092</v>
      </c>
      <c r="O17" s="207" t="n">
        <v>482150</v>
      </c>
      <c r="P17" s="54"/>
      <c r="Q17" s="207" t="n">
        <v>216932.47855</v>
      </c>
      <c r="R17" s="207" t="n">
        <v>658755</v>
      </c>
    </row>
    <row r="18" customFormat="false" ht="12.75" hidden="false" customHeight="false" outlineLevel="0" collapsed="false">
      <c r="A18" s="206" t="s">
        <v>206</v>
      </c>
      <c r="B18" s="207" t="n">
        <v>14035811</v>
      </c>
      <c r="C18" s="207" t="n">
        <v>1125287</v>
      </c>
      <c r="D18" s="207" t="n">
        <v>1858813</v>
      </c>
      <c r="E18" s="207" t="n">
        <v>746655</v>
      </c>
      <c r="F18" s="207" t="n">
        <v>145903</v>
      </c>
      <c r="G18" s="207" t="n">
        <v>75278</v>
      </c>
      <c r="H18" s="207" t="n">
        <v>215056</v>
      </c>
      <c r="I18" s="207" t="n">
        <v>1145825</v>
      </c>
      <c r="J18" s="208" t="n">
        <v>18998458</v>
      </c>
      <c r="K18" s="197"/>
      <c r="L18" s="207" t="n">
        <v>3988368</v>
      </c>
      <c r="M18" s="207" t="n">
        <v>1263640</v>
      </c>
      <c r="N18" s="207" t="n">
        <v>715875</v>
      </c>
      <c r="O18" s="207" t="n">
        <v>406324</v>
      </c>
      <c r="P18" s="54"/>
      <c r="Q18" s="207" t="n">
        <v>324044.150873</v>
      </c>
      <c r="R18" s="207" t="n">
        <v>755285</v>
      </c>
    </row>
    <row r="19" customFormat="false" ht="12.75" hidden="false" customHeight="false" outlineLevel="0" collapsed="false">
      <c r="A19" s="209" t="s">
        <v>207</v>
      </c>
      <c r="B19" s="210" t="n">
        <v>14486</v>
      </c>
      <c r="C19" s="210" t="n">
        <v>8680</v>
      </c>
      <c r="D19" s="210" t="n">
        <v>4462</v>
      </c>
      <c r="E19" s="210" t="n">
        <v>0</v>
      </c>
      <c r="F19" s="210" t="n">
        <v>0</v>
      </c>
      <c r="G19" s="210" t="n">
        <v>0</v>
      </c>
      <c r="H19" s="210" t="n">
        <v>835</v>
      </c>
      <c r="I19" s="210" t="n">
        <v>609</v>
      </c>
      <c r="J19" s="211" t="n">
        <v>28978</v>
      </c>
      <c r="K19" s="197"/>
      <c r="L19" s="210" t="n">
        <v>3363</v>
      </c>
      <c r="M19" s="210" t="n">
        <v>8414</v>
      </c>
      <c r="N19" s="210" t="n">
        <v>0</v>
      </c>
      <c r="O19" s="210" t="n">
        <v>184</v>
      </c>
      <c r="P19" s="54"/>
      <c r="Q19" s="210" t="n">
        <v>11.415861</v>
      </c>
      <c r="R19" s="210" t="n">
        <v>12</v>
      </c>
    </row>
    <row r="20" customFormat="false" ht="12.75" hidden="false" customHeight="false" outlineLevel="0" collapsed="false">
      <c r="A20" s="209" t="s">
        <v>208</v>
      </c>
      <c r="B20" s="210" t="n">
        <v>15076202</v>
      </c>
      <c r="C20" s="210" t="n">
        <v>3071626</v>
      </c>
      <c r="D20" s="210" t="n">
        <v>4277362</v>
      </c>
      <c r="E20" s="210" t="n">
        <v>125387</v>
      </c>
      <c r="F20" s="210" t="n">
        <v>36780</v>
      </c>
      <c r="G20" s="210" t="n">
        <v>9060</v>
      </c>
      <c r="H20" s="210" t="n">
        <v>245318</v>
      </c>
      <c r="I20" s="210" t="n">
        <v>1210295</v>
      </c>
      <c r="J20" s="211" t="n">
        <v>23651015</v>
      </c>
      <c r="K20" s="197"/>
      <c r="L20" s="210" t="n">
        <v>3165574</v>
      </c>
      <c r="M20" s="210" t="n">
        <v>898925</v>
      </c>
      <c r="N20" s="210" t="n">
        <v>388026</v>
      </c>
      <c r="O20" s="210" t="n">
        <v>351456</v>
      </c>
      <c r="P20" s="54"/>
      <c r="Q20" s="210" t="n">
        <v>522012.558551</v>
      </c>
      <c r="R20" s="210" t="n">
        <v>1241680</v>
      </c>
    </row>
    <row r="21" customFormat="false" ht="12.75" hidden="false" customHeight="false" outlineLevel="0" collapsed="false">
      <c r="A21" s="209" t="s">
        <v>209</v>
      </c>
      <c r="B21" s="210" t="n">
        <v>69497</v>
      </c>
      <c r="C21" s="210" t="n">
        <v>3446</v>
      </c>
      <c r="D21" s="210" t="n">
        <v>0</v>
      </c>
      <c r="E21" s="210" t="n">
        <v>53</v>
      </c>
      <c r="F21" s="210" t="n">
        <v>0</v>
      </c>
      <c r="G21" s="210" t="n">
        <v>0</v>
      </c>
      <c r="H21" s="210" t="n">
        <v>53</v>
      </c>
      <c r="I21" s="210" t="n">
        <v>441</v>
      </c>
      <c r="J21" s="211" t="n">
        <v>72677</v>
      </c>
      <c r="K21" s="197"/>
      <c r="L21" s="210" t="n">
        <v>19488</v>
      </c>
      <c r="M21" s="210" t="n">
        <v>49955</v>
      </c>
      <c r="N21" s="210" t="n">
        <v>0</v>
      </c>
      <c r="O21" s="210" t="n">
        <v>0</v>
      </c>
      <c r="P21" s="54"/>
      <c r="Q21" s="210" t="n">
        <v>0</v>
      </c>
      <c r="R21" s="210" t="n">
        <v>2477</v>
      </c>
    </row>
    <row r="22" customFormat="false" ht="12.75" hidden="false" customHeight="false" outlineLevel="0" collapsed="false">
      <c r="A22" s="209" t="s">
        <v>210</v>
      </c>
      <c r="B22" s="210" t="n">
        <v>1153005</v>
      </c>
      <c r="C22" s="210" t="n">
        <v>286405</v>
      </c>
      <c r="D22" s="210" t="n">
        <v>245998</v>
      </c>
      <c r="E22" s="210" t="n">
        <v>5107</v>
      </c>
      <c r="F22" s="210" t="n">
        <v>0</v>
      </c>
      <c r="G22" s="210" t="n">
        <v>82</v>
      </c>
      <c r="H22" s="210" t="n">
        <v>19676</v>
      </c>
      <c r="I22" s="210" t="n">
        <v>107035</v>
      </c>
      <c r="J22" s="211" t="n">
        <v>1774394</v>
      </c>
      <c r="K22" s="197"/>
      <c r="L22" s="210" t="n">
        <v>125455</v>
      </c>
      <c r="M22" s="210" t="n">
        <v>0</v>
      </c>
      <c r="N22" s="210" t="n">
        <v>0</v>
      </c>
      <c r="O22" s="210" t="n">
        <v>0</v>
      </c>
      <c r="P22" s="54"/>
      <c r="Q22" s="210" t="n">
        <v>46747.962126</v>
      </c>
      <c r="R22" s="210" t="n">
        <v>96649</v>
      </c>
    </row>
    <row r="23" customFormat="false" ht="12.75" hidden="false" customHeight="false" outlineLevel="0" collapsed="false">
      <c r="A23" s="209" t="s">
        <v>211</v>
      </c>
      <c r="B23" s="210" t="n">
        <v>720745</v>
      </c>
      <c r="C23" s="210" t="n">
        <v>43069</v>
      </c>
      <c r="D23" s="210" t="n">
        <v>232158</v>
      </c>
      <c r="E23" s="210" t="n">
        <v>14135</v>
      </c>
      <c r="F23" s="210" t="n">
        <v>0</v>
      </c>
      <c r="G23" s="210" t="n">
        <v>181</v>
      </c>
      <c r="H23" s="210" t="n">
        <v>13277</v>
      </c>
      <c r="I23" s="210" t="n">
        <v>108364</v>
      </c>
      <c r="J23" s="211" t="n">
        <v>1113856</v>
      </c>
      <c r="K23" s="197"/>
      <c r="L23" s="210" t="n">
        <v>69601</v>
      </c>
      <c r="M23" s="210" t="n">
        <v>57966</v>
      </c>
      <c r="N23" s="210" t="n">
        <v>114110</v>
      </c>
      <c r="O23" s="210" t="n">
        <v>43943</v>
      </c>
      <c r="P23" s="54"/>
      <c r="Q23" s="210" t="n">
        <v>10852.493434</v>
      </c>
      <c r="R23" s="210" t="n">
        <v>61581</v>
      </c>
    </row>
    <row r="24" customFormat="false" ht="12.75" hidden="false" customHeight="false" outlineLevel="0" collapsed="false">
      <c r="A24" s="212" t="s">
        <v>212</v>
      </c>
      <c r="B24" s="207" t="n">
        <v>5087050</v>
      </c>
      <c r="C24" s="207" t="n">
        <v>348847</v>
      </c>
      <c r="D24" s="207" t="n">
        <v>560488</v>
      </c>
      <c r="E24" s="207" t="n">
        <v>87131</v>
      </c>
      <c r="F24" s="207" t="n">
        <v>15173</v>
      </c>
      <c r="G24" s="207" t="n">
        <v>2596</v>
      </c>
      <c r="H24" s="207" t="n">
        <v>35101</v>
      </c>
      <c r="I24" s="207" t="n">
        <v>367863</v>
      </c>
      <c r="J24" s="208" t="n">
        <v>6419490</v>
      </c>
      <c r="K24" s="197"/>
      <c r="L24" s="207" t="n">
        <v>2290540</v>
      </c>
      <c r="M24" s="207" t="n">
        <v>491325</v>
      </c>
      <c r="N24" s="207" t="n">
        <v>237671</v>
      </c>
      <c r="O24" s="207" t="n">
        <v>78720</v>
      </c>
      <c r="P24" s="54"/>
      <c r="Q24" s="207" t="n">
        <v>51771.189545</v>
      </c>
      <c r="R24" s="207" t="n">
        <v>155576</v>
      </c>
    </row>
    <row r="25" customFormat="false" ht="12.75" hidden="false" customHeight="false" outlineLevel="0" collapsed="false">
      <c r="A25" s="206" t="s">
        <v>213</v>
      </c>
      <c r="B25" s="207" t="n">
        <v>245410</v>
      </c>
      <c r="C25" s="207" t="n">
        <v>16171</v>
      </c>
      <c r="D25" s="207" t="n">
        <v>10376</v>
      </c>
      <c r="E25" s="207" t="n">
        <v>0</v>
      </c>
      <c r="F25" s="207" t="n">
        <v>0</v>
      </c>
      <c r="G25" s="207" t="n">
        <v>12</v>
      </c>
      <c r="H25" s="207" t="n">
        <v>1451</v>
      </c>
      <c r="I25" s="207" t="n">
        <v>9653</v>
      </c>
      <c r="J25" s="208" t="n">
        <v>265085</v>
      </c>
      <c r="K25" s="197"/>
      <c r="L25" s="207" t="n">
        <v>4669</v>
      </c>
      <c r="M25" s="207" t="n">
        <v>0</v>
      </c>
      <c r="N25" s="207" t="n">
        <v>0</v>
      </c>
      <c r="O25" s="207" t="n">
        <v>0</v>
      </c>
      <c r="P25" s="54"/>
      <c r="Q25" s="207" t="n">
        <v>5576.478665</v>
      </c>
      <c r="R25" s="207" t="n">
        <v>13500</v>
      </c>
    </row>
    <row r="26" customFormat="false" ht="12.75" hidden="false" customHeight="false" outlineLevel="0" collapsed="false">
      <c r="A26" s="206" t="s">
        <v>214</v>
      </c>
      <c r="B26" s="207" t="n">
        <v>325809</v>
      </c>
      <c r="C26" s="207" t="n">
        <v>33311</v>
      </c>
      <c r="D26" s="207" t="n">
        <v>499648</v>
      </c>
      <c r="E26" s="207" t="n">
        <v>9316</v>
      </c>
      <c r="F26" s="207" t="n">
        <v>51222</v>
      </c>
      <c r="G26" s="207" t="n">
        <v>1039</v>
      </c>
      <c r="H26" s="207" t="n">
        <v>837</v>
      </c>
      <c r="I26" s="207" t="n">
        <v>34531</v>
      </c>
      <c r="J26" s="208" t="n">
        <v>950713</v>
      </c>
      <c r="K26" s="197"/>
      <c r="L26" s="207" t="n">
        <v>16751</v>
      </c>
      <c r="M26" s="207" t="n">
        <v>29562</v>
      </c>
      <c r="N26" s="207" t="n">
        <v>0</v>
      </c>
      <c r="O26" s="207" t="n">
        <v>0</v>
      </c>
      <c r="P26" s="54"/>
      <c r="Q26" s="207" t="n">
        <v>1378.14237</v>
      </c>
      <c r="R26" s="207" t="n">
        <v>4781</v>
      </c>
    </row>
    <row r="27" customFormat="false" ht="12.75" hidden="false" customHeight="false" outlineLevel="0" collapsed="false">
      <c r="A27" s="206" t="s">
        <v>215</v>
      </c>
      <c r="B27" s="207" t="n">
        <v>216547</v>
      </c>
      <c r="C27" s="207" t="n">
        <v>4548</v>
      </c>
      <c r="D27" s="207" t="n">
        <v>23453</v>
      </c>
      <c r="E27" s="207" t="n">
        <v>0</v>
      </c>
      <c r="F27" s="207" t="n">
        <v>0</v>
      </c>
      <c r="G27" s="207" t="n">
        <v>15</v>
      </c>
      <c r="H27" s="207" t="n">
        <v>1902</v>
      </c>
      <c r="I27" s="207" t="n">
        <v>9275</v>
      </c>
      <c r="J27" s="208" t="n">
        <v>241201</v>
      </c>
      <c r="K27" s="197"/>
      <c r="L27" s="207" t="n">
        <v>8017</v>
      </c>
      <c r="M27" s="207" t="n">
        <v>0</v>
      </c>
      <c r="N27" s="207" t="n">
        <v>0</v>
      </c>
      <c r="O27" s="207" t="n">
        <v>408</v>
      </c>
      <c r="P27" s="54"/>
      <c r="Q27" s="207" t="n">
        <v>9269.259887</v>
      </c>
      <c r="R27" s="207" t="n">
        <v>18423</v>
      </c>
    </row>
    <row r="28" customFormat="false" ht="12.75" hidden="false" customHeight="false" outlineLevel="0" collapsed="false">
      <c r="A28" s="206" t="s">
        <v>216</v>
      </c>
      <c r="B28" s="207" t="n">
        <v>20241123</v>
      </c>
      <c r="C28" s="207" t="n">
        <v>1598297</v>
      </c>
      <c r="D28" s="207" t="n">
        <v>1981109</v>
      </c>
      <c r="E28" s="207" t="n">
        <v>1294015</v>
      </c>
      <c r="F28" s="207" t="n">
        <v>31087</v>
      </c>
      <c r="G28" s="207" t="n">
        <v>9672</v>
      </c>
      <c r="H28" s="207" t="n">
        <v>161821</v>
      </c>
      <c r="I28" s="207" t="n">
        <v>1427530</v>
      </c>
      <c r="J28" s="208" t="n">
        <v>26168584</v>
      </c>
      <c r="K28" s="197"/>
      <c r="L28" s="207" t="n">
        <v>6898714</v>
      </c>
      <c r="M28" s="207" t="n">
        <v>1880237</v>
      </c>
      <c r="N28" s="207" t="n">
        <v>1311679</v>
      </c>
      <c r="O28" s="207" t="n">
        <v>351299</v>
      </c>
      <c r="P28" s="54"/>
      <c r="Q28" s="207" t="n">
        <v>605397.271806</v>
      </c>
      <c r="R28" s="207" t="n">
        <v>1425075</v>
      </c>
    </row>
    <row r="29" customFormat="false" ht="12.75" hidden="false" customHeight="false" outlineLevel="0" collapsed="false">
      <c r="A29" s="209" t="s">
        <v>217</v>
      </c>
      <c r="B29" s="210" t="n">
        <v>3262542</v>
      </c>
      <c r="C29" s="210" t="n">
        <v>268917</v>
      </c>
      <c r="D29" s="210" t="n">
        <v>608445</v>
      </c>
      <c r="E29" s="210" t="n">
        <v>38901</v>
      </c>
      <c r="F29" s="210" t="n">
        <v>6251</v>
      </c>
      <c r="G29" s="210" t="n">
        <v>1437</v>
      </c>
      <c r="H29" s="210" t="n">
        <v>24290</v>
      </c>
      <c r="I29" s="210" t="n">
        <v>236460</v>
      </c>
      <c r="J29" s="211" t="n">
        <v>4405060</v>
      </c>
      <c r="K29" s="197"/>
      <c r="L29" s="210" t="n">
        <v>831279</v>
      </c>
      <c r="M29" s="210" t="n">
        <v>298970</v>
      </c>
      <c r="N29" s="210" t="n">
        <v>248691</v>
      </c>
      <c r="O29" s="210" t="n">
        <v>0</v>
      </c>
      <c r="P29" s="54"/>
      <c r="Q29" s="210" t="n">
        <v>47923.197249</v>
      </c>
      <c r="R29" s="210" t="n">
        <v>93110</v>
      </c>
    </row>
    <row r="30" customFormat="false" ht="12.75" hidden="false" customHeight="false" outlineLevel="0" collapsed="false">
      <c r="A30" s="209" t="s">
        <v>218</v>
      </c>
      <c r="B30" s="210" t="n">
        <v>13587980</v>
      </c>
      <c r="C30" s="210" t="n">
        <v>745448</v>
      </c>
      <c r="D30" s="210" t="n">
        <v>1312027</v>
      </c>
      <c r="E30" s="210" t="n">
        <v>349562</v>
      </c>
      <c r="F30" s="210" t="n">
        <v>149375</v>
      </c>
      <c r="G30" s="210" t="n">
        <v>9862</v>
      </c>
      <c r="H30" s="210" t="n">
        <v>93560</v>
      </c>
      <c r="I30" s="210" t="n">
        <v>1426506</v>
      </c>
      <c r="J30" s="211" t="n">
        <v>17894043</v>
      </c>
      <c r="K30" s="197"/>
      <c r="L30" s="210" t="n">
        <v>2722024</v>
      </c>
      <c r="M30" s="210" t="n">
        <v>626063</v>
      </c>
      <c r="N30" s="210" t="n">
        <v>1072727</v>
      </c>
      <c r="O30" s="210" t="n">
        <v>61527</v>
      </c>
      <c r="P30" s="54"/>
      <c r="Q30" s="210" t="n">
        <v>89833.599062</v>
      </c>
      <c r="R30" s="210" t="n">
        <v>358030</v>
      </c>
    </row>
    <row r="31" customFormat="false" ht="12.75" hidden="false" customHeight="false" outlineLevel="0" collapsed="false">
      <c r="A31" s="209" t="s">
        <v>219</v>
      </c>
      <c r="B31" s="210" t="n">
        <v>0</v>
      </c>
      <c r="C31" s="210" t="n">
        <v>315298</v>
      </c>
      <c r="D31" s="210" t="n">
        <v>39792</v>
      </c>
      <c r="E31" s="210" t="n">
        <v>374309</v>
      </c>
      <c r="F31" s="210" t="n">
        <v>0</v>
      </c>
      <c r="G31" s="210" t="n">
        <v>102</v>
      </c>
      <c r="H31" s="210" t="n">
        <v>50</v>
      </c>
      <c r="I31" s="210" t="n">
        <v>122113</v>
      </c>
      <c r="J31" s="211" t="n">
        <v>851664</v>
      </c>
      <c r="K31" s="197"/>
      <c r="L31" s="210" t="n">
        <v>0</v>
      </c>
      <c r="M31" s="210" t="n">
        <v>0</v>
      </c>
      <c r="N31" s="210" t="n">
        <v>0</v>
      </c>
      <c r="O31" s="210" t="n">
        <v>0</v>
      </c>
      <c r="P31" s="54"/>
      <c r="Q31" s="210" t="n">
        <v>0</v>
      </c>
      <c r="R31" s="210" t="n">
        <v>0</v>
      </c>
    </row>
    <row r="32" customFormat="false" ht="12.75" hidden="false" customHeight="false" outlineLevel="0" collapsed="false">
      <c r="A32" s="206" t="s">
        <v>220</v>
      </c>
      <c r="B32" s="207" t="n">
        <v>284769</v>
      </c>
      <c r="C32" s="207" t="n">
        <v>140061</v>
      </c>
      <c r="D32" s="207" t="n">
        <v>561860</v>
      </c>
      <c r="E32" s="207" t="n">
        <v>129271</v>
      </c>
      <c r="F32" s="207" t="n">
        <v>6489</v>
      </c>
      <c r="G32" s="207" t="n">
        <v>137</v>
      </c>
      <c r="H32" s="207" t="n">
        <v>2043</v>
      </c>
      <c r="I32" s="207" t="n">
        <v>248733</v>
      </c>
      <c r="J32" s="208" t="n">
        <v>1361406</v>
      </c>
      <c r="K32" s="197"/>
      <c r="L32" s="207" t="n">
        <v>89967</v>
      </c>
      <c r="M32" s="207" t="n">
        <v>49593</v>
      </c>
      <c r="N32" s="207" t="n">
        <v>0</v>
      </c>
      <c r="O32" s="207" t="n">
        <v>0</v>
      </c>
      <c r="P32" s="54"/>
      <c r="Q32" s="207" t="n">
        <v>5539.238167</v>
      </c>
      <c r="R32" s="207" t="n">
        <v>13792</v>
      </c>
    </row>
    <row r="33" customFormat="false" ht="12.75" hidden="false" customHeight="false" outlineLevel="0" collapsed="false">
      <c r="A33" s="206" t="s">
        <v>221</v>
      </c>
      <c r="B33" s="207" t="n">
        <v>17418</v>
      </c>
      <c r="C33" s="207" t="n">
        <v>189706</v>
      </c>
      <c r="D33" s="207" t="n">
        <v>46812</v>
      </c>
      <c r="E33" s="207" t="n">
        <v>38708</v>
      </c>
      <c r="F33" s="207" t="n">
        <v>0</v>
      </c>
      <c r="G33" s="207" t="n">
        <v>144</v>
      </c>
      <c r="H33" s="207" t="n">
        <v>944</v>
      </c>
      <c r="I33" s="207" t="n">
        <v>122886</v>
      </c>
      <c r="J33" s="208" t="n">
        <v>416313</v>
      </c>
      <c r="K33" s="197"/>
      <c r="L33" s="207" t="n">
        <v>0</v>
      </c>
      <c r="M33" s="207" t="n">
        <v>0</v>
      </c>
      <c r="N33" s="207" t="n">
        <v>0</v>
      </c>
      <c r="O33" s="207" t="n">
        <v>0</v>
      </c>
      <c r="P33" s="54"/>
      <c r="Q33" s="207" t="n">
        <v>0</v>
      </c>
      <c r="R33" s="207" t="n">
        <v>0</v>
      </c>
    </row>
    <row r="34" customFormat="false" ht="12.75" hidden="false" customHeight="false" outlineLevel="0" collapsed="false">
      <c r="A34" s="206" t="s">
        <v>222</v>
      </c>
      <c r="B34" s="207" t="n">
        <v>725303</v>
      </c>
      <c r="C34" s="207" t="n">
        <v>92819</v>
      </c>
      <c r="D34" s="207" t="n">
        <v>47539</v>
      </c>
      <c r="E34" s="207" t="n">
        <v>11589</v>
      </c>
      <c r="F34" s="207" t="n">
        <v>0</v>
      </c>
      <c r="G34" s="207" t="n">
        <v>16</v>
      </c>
      <c r="H34" s="207" t="n">
        <v>6445</v>
      </c>
      <c r="I34" s="207" t="n">
        <v>48526</v>
      </c>
      <c r="J34" s="208" t="n">
        <v>921001</v>
      </c>
      <c r="K34" s="197"/>
      <c r="L34" s="207" t="n">
        <v>4736</v>
      </c>
      <c r="M34" s="207" t="n">
        <v>69337</v>
      </c>
      <c r="N34" s="207" t="n">
        <v>49424</v>
      </c>
      <c r="O34" s="207" t="n">
        <v>2084</v>
      </c>
      <c r="P34" s="54"/>
      <c r="Q34" s="207" t="n">
        <v>14885.664498</v>
      </c>
      <c r="R34" s="207" t="n">
        <v>50353</v>
      </c>
    </row>
    <row r="35" customFormat="false" ht="12.75" hidden="false" customHeight="false" outlineLevel="0" collapsed="false">
      <c r="A35" s="212" t="s">
        <v>223</v>
      </c>
      <c r="B35" s="207" t="n">
        <v>5355087</v>
      </c>
      <c r="C35" s="207" t="n">
        <v>189267</v>
      </c>
      <c r="D35" s="207" t="n">
        <v>836449</v>
      </c>
      <c r="E35" s="207" t="n">
        <v>88697</v>
      </c>
      <c r="F35" s="207" t="n">
        <v>24255</v>
      </c>
      <c r="G35" s="207" t="n">
        <v>5787</v>
      </c>
      <c r="H35" s="207" t="n">
        <v>74254</v>
      </c>
      <c r="I35" s="207" t="n">
        <v>455545</v>
      </c>
      <c r="J35" s="208" t="n">
        <v>6923423</v>
      </c>
      <c r="K35" s="197"/>
      <c r="L35" s="207" t="n">
        <v>872709</v>
      </c>
      <c r="M35" s="207" t="n">
        <v>461745</v>
      </c>
      <c r="N35" s="207" t="n">
        <v>213493</v>
      </c>
      <c r="O35" s="207" t="n">
        <v>61392</v>
      </c>
      <c r="P35" s="54"/>
      <c r="Q35" s="207" t="n">
        <v>166064.831178</v>
      </c>
      <c r="R35" s="207" t="n">
        <v>407920</v>
      </c>
    </row>
    <row r="36" customFormat="false" ht="13.5" hidden="false" customHeight="false" outlineLevel="0" collapsed="false">
      <c r="A36" s="213" t="s">
        <v>224</v>
      </c>
      <c r="B36" s="214" t="n">
        <v>28357</v>
      </c>
      <c r="C36" s="214" t="n">
        <v>116031</v>
      </c>
      <c r="D36" s="214" t="n">
        <v>38981</v>
      </c>
      <c r="E36" s="214" t="n">
        <v>260</v>
      </c>
      <c r="F36" s="214" t="n">
        <v>0</v>
      </c>
      <c r="G36" s="214" t="n">
        <v>0</v>
      </c>
      <c r="H36" s="214" t="n">
        <v>505</v>
      </c>
      <c r="I36" s="214" t="n">
        <v>9191</v>
      </c>
      <c r="J36" s="215" t="n">
        <v>192611</v>
      </c>
      <c r="K36" s="197"/>
      <c r="L36" s="214" t="n">
        <v>4741</v>
      </c>
      <c r="M36" s="214" t="n">
        <v>11837</v>
      </c>
      <c r="N36" s="214" t="n">
        <v>0</v>
      </c>
      <c r="O36" s="214" t="n">
        <v>0</v>
      </c>
      <c r="P36" s="54"/>
      <c r="Q36" s="214" t="n">
        <v>0</v>
      </c>
      <c r="R36" s="214" t="n">
        <v>0</v>
      </c>
    </row>
    <row r="37" customFormat="false" ht="13.5" hidden="false" customHeight="false" outlineLevel="0" collapsed="false">
      <c r="A37" s="216"/>
      <c r="J37" s="164"/>
      <c r="K37" s="197"/>
      <c r="P37" s="24"/>
    </row>
    <row r="38" s="135" customFormat="true" ht="13.5" hidden="false" customHeight="false" outlineLevel="0" collapsed="false">
      <c r="A38" s="217" t="s">
        <v>1</v>
      </c>
      <c r="B38" s="218" t="n">
        <v>112204128</v>
      </c>
      <c r="C38" s="218" t="n">
        <v>10104847</v>
      </c>
      <c r="D38" s="218" t="n">
        <v>17270987</v>
      </c>
      <c r="E38" s="218" t="n">
        <v>4124165</v>
      </c>
      <c r="F38" s="218" t="n">
        <v>582164</v>
      </c>
      <c r="G38" s="218" t="n">
        <v>137240</v>
      </c>
      <c r="H38" s="218" t="n">
        <v>1183114</v>
      </c>
      <c r="I38" s="218" t="n">
        <v>9137354</v>
      </c>
      <c r="J38" s="218" t="n">
        <v>152750499</v>
      </c>
      <c r="K38" s="197"/>
      <c r="L38" s="218" t="n">
        <v>32024306</v>
      </c>
      <c r="M38" s="218" t="n">
        <v>8592638</v>
      </c>
      <c r="N38" s="218" t="n">
        <v>6162291</v>
      </c>
      <c r="O38" s="218" t="n">
        <v>2132438</v>
      </c>
      <c r="P38" s="219"/>
      <c r="Q38" s="218" t="n">
        <v>2231211.747855</v>
      </c>
      <c r="R38" s="218" t="n">
        <v>5617796</v>
      </c>
    </row>
    <row r="39" s="135" customFormat="true" ht="12.75" hidden="false" customHeight="false" outlineLevel="0" collapsed="false">
      <c r="A39" s="88"/>
      <c r="B39" s="88"/>
      <c r="C39" s="88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</row>
    <row r="40" customFormat="false" ht="12.75" hidden="false" customHeight="false" outlineLevel="0" collapsed="false">
      <c r="A40" s="135"/>
      <c r="B40" s="221"/>
      <c r="C40" s="221"/>
      <c r="D40" s="220"/>
      <c r="E40" s="220"/>
      <c r="F40" s="220"/>
      <c r="G40" s="220"/>
      <c r="H40" s="220"/>
      <c r="I40" s="220"/>
      <c r="J40" s="220"/>
      <c r="K40" s="197"/>
      <c r="L40" s="220"/>
      <c r="M40" s="220"/>
      <c r="N40" s="220"/>
      <c r="O40" s="220"/>
      <c r="P40" s="220"/>
      <c r="Q40" s="220"/>
    </row>
    <row r="41" s="135" customFormat="true" ht="12.75" hidden="false" customHeight="false" outlineLevel="0" collapsed="false">
      <c r="A41" s="12" t="s">
        <v>118</v>
      </c>
      <c r="B41" s="221"/>
      <c r="C41" s="221"/>
      <c r="D41" s="220"/>
      <c r="E41" s="220"/>
      <c r="F41" s="220"/>
      <c r="G41" s="220"/>
      <c r="H41" s="220"/>
      <c r="I41" s="220"/>
      <c r="J41" s="220"/>
      <c r="K41" s="197"/>
      <c r="L41" s="220"/>
      <c r="M41" s="220"/>
      <c r="N41" s="220"/>
      <c r="O41" s="220"/>
      <c r="P41" s="220"/>
      <c r="Q41" s="220"/>
      <c r="R41" s="12"/>
    </row>
    <row r="42" s="135" customFormat="true" ht="12.75" hidden="false" customHeight="false" outlineLevel="0" collapsed="false">
      <c r="A42" s="24" t="s">
        <v>225</v>
      </c>
      <c r="B42" s="24"/>
      <c r="C42" s="24"/>
      <c r="D42" s="220"/>
      <c r="E42" s="220"/>
      <c r="F42" s="220"/>
      <c r="G42" s="220"/>
      <c r="H42" s="220"/>
      <c r="I42" s="220"/>
      <c r="J42" s="220"/>
      <c r="K42" s="197"/>
      <c r="L42" s="220"/>
      <c r="M42" s="220"/>
      <c r="N42" s="220"/>
      <c r="O42" s="220"/>
      <c r="P42" s="220"/>
      <c r="Q42" s="220"/>
      <c r="R42" s="12"/>
    </row>
    <row r="43" s="135" customFormat="true" ht="12.75" hidden="false" customHeight="false" outlineLevel="0" collapsed="false">
      <c r="A43" s="12" t="s">
        <v>226</v>
      </c>
      <c r="B43" s="12"/>
      <c r="C43" s="12"/>
      <c r="D43" s="220"/>
      <c r="E43" s="220"/>
      <c r="F43" s="220"/>
      <c r="G43" s="220"/>
      <c r="H43" s="220"/>
      <c r="I43" s="220"/>
      <c r="J43" s="220"/>
      <c r="K43" s="197"/>
      <c r="L43" s="220"/>
      <c r="M43" s="220"/>
      <c r="N43" s="220"/>
      <c r="O43" s="220"/>
      <c r="P43" s="220"/>
      <c r="Q43" s="220"/>
      <c r="R43" s="12"/>
    </row>
    <row r="44" customFormat="false" ht="12.75" hidden="false" customHeight="false" outlineLevel="0" collapsed="false">
      <c r="A44" s="12" t="s">
        <v>227</v>
      </c>
      <c r="K44" s="197"/>
    </row>
  </sheetData>
  <mergeCells count="18">
    <mergeCell ref="A4:R4"/>
    <mergeCell ref="A5:R5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L7:L11"/>
    <mergeCell ref="M7:M11"/>
    <mergeCell ref="N7:N11"/>
    <mergeCell ref="O7:O11"/>
    <mergeCell ref="Q7:Q11"/>
    <mergeCell ref="R7:R11"/>
  </mergeCells>
  <conditionalFormatting sqref="A14:A36">
    <cfRule type="cellIs" priority="2" operator="equal" aboveAverage="0" equalAverage="0" bottom="0" percent="0" rank="0" text="" dxfId="0">
      <formula>"División"</formula>
    </cfRule>
  </conditionalFormatting>
  <hyperlinks>
    <hyperlink ref="R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Z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2.28"/>
    <col collapsed="false" customWidth="true" hidden="false" outlineLevel="0" max="2" min="2" style="12" width="14.28"/>
    <col collapsed="false" customWidth="true" hidden="false" outlineLevel="0" max="3" min="3" style="12" width="12.85"/>
    <col collapsed="false" customWidth="true" hidden="false" outlineLevel="0" max="4" min="4" style="12" width="14.7"/>
    <col collapsed="false" customWidth="true" hidden="false" outlineLevel="0" max="5" min="5" style="12" width="15.13"/>
    <col collapsed="false" customWidth="true" hidden="false" outlineLevel="0" max="6" min="6" style="12" width="17.28"/>
    <col collapsed="false" customWidth="true" hidden="false" outlineLevel="0" max="7" min="7" style="12" width="15.13"/>
    <col collapsed="false" customWidth="true" hidden="false" outlineLevel="0" max="8" min="8" style="12" width="13.99"/>
    <col collapsed="false" customWidth="true" hidden="false" outlineLevel="0" max="9" min="9" style="12" width="14.99"/>
    <col collapsed="false" customWidth="true" hidden="false" outlineLevel="0" max="10" min="10" style="12" width="18.7"/>
    <col collapsed="false" customWidth="true" hidden="false" outlineLevel="0" max="11" min="11" style="12" width="13.99"/>
    <col collapsed="false" customWidth="true" hidden="false" outlineLevel="0" max="12" min="12" style="12" width="15.85"/>
    <col collapsed="false" customWidth="true" hidden="false" outlineLevel="0" max="13" min="13" style="12" width="16.56"/>
    <col collapsed="false" customWidth="true" hidden="false" outlineLevel="0" max="14" min="14" style="12" width="15.56"/>
    <col collapsed="false" customWidth="true" hidden="false" outlineLevel="0" max="15" min="15" style="12" width="15.99"/>
    <col collapsed="false" customWidth="true" hidden="false" outlineLevel="0" max="16" min="16" style="12" width="14.28"/>
    <col collapsed="false" customWidth="true" hidden="false" outlineLevel="0" max="17" min="17" style="12" width="14.14"/>
    <col collapsed="false" customWidth="true" hidden="false" outlineLevel="0" max="18" min="18" style="12" width="13.7"/>
    <col collapsed="false" customWidth="true" hidden="false" outlineLevel="0" max="19" min="19" style="12" width="13.28"/>
    <col collapsed="false" customWidth="true" hidden="false" outlineLevel="0" max="20" min="20" style="12" width="14.41"/>
    <col collapsed="false" customWidth="true" hidden="false" outlineLevel="0" max="22" min="21" style="12" width="14.85"/>
    <col collapsed="false" customWidth="true" hidden="false" outlineLevel="0" max="23" min="23" style="12" width="13.99"/>
    <col collapsed="false" customWidth="true" hidden="false" outlineLevel="0" max="24" min="24" style="12" width="13.56"/>
    <col collapsed="false" customWidth="true" hidden="false" outlineLevel="0" max="25" min="25" style="12" width="1.13"/>
    <col collapsed="false" customWidth="true" hidden="false" outlineLevel="0" max="26" min="26" style="12" width="16.7"/>
    <col collapsed="false" customWidth="false" hidden="false" outlineLevel="0" max="257" min="27" style="12" width="11.42"/>
  </cols>
  <sheetData>
    <row r="1" customFormat="false" ht="12.75" hidden="false" customHeight="false" outlineLevel="0" collapsed="false">
      <c r="A1" s="13" t="s">
        <v>30</v>
      </c>
      <c r="B1" s="13"/>
      <c r="Z1" s="14" t="s">
        <v>31</v>
      </c>
    </row>
    <row r="2" customFormat="false" ht="12.75" hidden="false" customHeight="false" outlineLevel="0" collapsed="false">
      <c r="A2" s="13" t="s">
        <v>32</v>
      </c>
      <c r="B2" s="13"/>
    </row>
    <row r="3" customFormat="false" ht="6" hidden="false" customHeight="true" outlineLevel="0" collapsed="false">
      <c r="A3" s="13"/>
      <c r="B3" s="13"/>
    </row>
    <row r="4" customFormat="false" ht="24" hidden="false" customHeight="true" outlineLevel="0" collapsed="false">
      <c r="A4" s="16" t="s">
        <v>22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2.5" hidden="false" customHeight="true" outlineLevel="0" collapsed="false">
      <c r="A5" s="196" t="s">
        <v>191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  <c r="V5" s="196"/>
      <c r="W5" s="196"/>
      <c r="X5" s="196"/>
      <c r="Y5" s="196"/>
      <c r="Z5" s="196"/>
    </row>
    <row r="6" customFormat="false" ht="12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  <c r="Z6" s="197"/>
    </row>
    <row r="7" customFormat="false" ht="12.75" hidden="false" customHeight="true" outlineLevel="0" collapsed="false">
      <c r="A7" s="198" t="s">
        <v>229</v>
      </c>
      <c r="B7" s="222" t="s">
        <v>230</v>
      </c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3"/>
      <c r="Z7" s="199" t="s">
        <v>109</v>
      </c>
    </row>
    <row r="8" s="135" customFormat="true" ht="12.75" hidden="false" customHeight="true" outlineLevel="0" collapsed="false">
      <c r="A8" s="198"/>
      <c r="B8" s="199" t="s">
        <v>231</v>
      </c>
      <c r="C8" s="199"/>
      <c r="D8" s="199"/>
      <c r="E8" s="199"/>
      <c r="F8" s="199"/>
      <c r="G8" s="199"/>
      <c r="H8" s="199"/>
      <c r="I8" s="199"/>
      <c r="J8" s="199"/>
      <c r="K8" s="199"/>
      <c r="L8" s="222" t="s">
        <v>232</v>
      </c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4"/>
      <c r="Z8" s="199"/>
    </row>
    <row r="9" s="135" customFormat="true" ht="28.9" hidden="false" customHeight="true" outlineLevel="0" collapsed="false">
      <c r="A9" s="198"/>
      <c r="B9" s="199" t="s">
        <v>233</v>
      </c>
      <c r="C9" s="199" t="s">
        <v>234</v>
      </c>
      <c r="D9" s="199"/>
      <c r="E9" s="199"/>
      <c r="F9" s="199"/>
      <c r="G9" s="199" t="s">
        <v>235</v>
      </c>
      <c r="H9" s="199"/>
      <c r="I9" s="199"/>
      <c r="J9" s="199"/>
      <c r="K9" s="199" t="s">
        <v>236</v>
      </c>
      <c r="L9" s="199" t="s">
        <v>237</v>
      </c>
      <c r="M9" s="199" t="s">
        <v>238</v>
      </c>
      <c r="N9" s="199" t="s">
        <v>239</v>
      </c>
      <c r="O9" s="199"/>
      <c r="P9" s="225" t="s">
        <v>170</v>
      </c>
      <c r="Q9" s="225"/>
      <c r="R9" s="225"/>
      <c r="S9" s="225"/>
      <c r="T9" s="225"/>
      <c r="U9" s="225"/>
      <c r="V9" s="225"/>
      <c r="W9" s="225"/>
      <c r="X9" s="225"/>
      <c r="Y9" s="224"/>
      <c r="Z9" s="199"/>
    </row>
    <row r="10" s="135" customFormat="true" ht="12.75" hidden="false" customHeight="true" outlineLevel="0" collapsed="false">
      <c r="A10" s="198"/>
      <c r="B10" s="199"/>
      <c r="C10" s="199" t="s">
        <v>237</v>
      </c>
      <c r="D10" s="199" t="s">
        <v>85</v>
      </c>
      <c r="E10" s="199" t="s">
        <v>240</v>
      </c>
      <c r="F10" s="199" t="s">
        <v>241</v>
      </c>
      <c r="G10" s="199" t="s">
        <v>237</v>
      </c>
      <c r="H10" s="199" t="s">
        <v>85</v>
      </c>
      <c r="I10" s="199" t="s">
        <v>240</v>
      </c>
      <c r="J10" s="199" t="s">
        <v>242</v>
      </c>
      <c r="K10" s="199"/>
      <c r="L10" s="199"/>
      <c r="M10" s="199"/>
      <c r="N10" s="199" t="s">
        <v>109</v>
      </c>
      <c r="O10" s="199" t="s">
        <v>243</v>
      </c>
      <c r="P10" s="226" t="s">
        <v>233</v>
      </c>
      <c r="Q10" s="226" t="s">
        <v>243</v>
      </c>
      <c r="R10" s="227" t="s">
        <v>244</v>
      </c>
      <c r="S10" s="227"/>
      <c r="T10" s="227"/>
      <c r="U10" s="227"/>
      <c r="V10" s="227"/>
      <c r="W10" s="199" t="s">
        <v>245</v>
      </c>
      <c r="X10" s="199"/>
      <c r="Y10" s="224"/>
      <c r="Z10" s="199"/>
    </row>
    <row r="11" s="135" customFormat="true" ht="25.5" hidden="false" customHeight="false" outlineLevel="0" collapsed="false">
      <c r="A11" s="198"/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226" t="s">
        <v>233</v>
      </c>
      <c r="S11" s="226" t="s">
        <v>246</v>
      </c>
      <c r="T11" s="226" t="s">
        <v>247</v>
      </c>
      <c r="U11" s="226" t="s">
        <v>248</v>
      </c>
      <c r="V11" s="226" t="s">
        <v>243</v>
      </c>
      <c r="W11" s="226" t="s">
        <v>109</v>
      </c>
      <c r="X11" s="226" t="s">
        <v>243</v>
      </c>
      <c r="Y11" s="224"/>
      <c r="Z11" s="199"/>
    </row>
    <row r="12" s="135" customFormat="true" ht="12.75" hidden="false" customHeight="true" outlineLevel="0" collapsed="false">
      <c r="A12" s="20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"/>
      <c r="N12" s="20"/>
      <c r="O12" s="20"/>
      <c r="P12" s="202"/>
      <c r="Q12" s="202"/>
      <c r="R12" s="20"/>
      <c r="S12" s="20"/>
      <c r="T12" s="20"/>
      <c r="U12" s="20"/>
      <c r="V12" s="20"/>
      <c r="W12" s="202"/>
      <c r="Y12" s="224"/>
      <c r="Z12" s="228"/>
    </row>
    <row r="13" customFormat="false" ht="13.5" hidden="false" customHeight="false" outlineLevel="0" collapsed="false"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Z13" s="117"/>
    </row>
    <row r="14" customFormat="false" ht="12.75" hidden="false" customHeight="false" outlineLevel="0" collapsed="false">
      <c r="A14" s="203" t="s">
        <v>202</v>
      </c>
      <c r="B14" s="204" t="n">
        <v>6526</v>
      </c>
      <c r="C14" s="204" t="n">
        <v>0</v>
      </c>
      <c r="D14" s="204" t="n">
        <v>0</v>
      </c>
      <c r="E14" s="204" t="n">
        <v>0</v>
      </c>
      <c r="F14" s="204" t="n">
        <v>0</v>
      </c>
      <c r="G14" s="204" t="n">
        <v>6561</v>
      </c>
      <c r="H14" s="204" t="n">
        <v>0</v>
      </c>
      <c r="I14" s="204" t="n">
        <v>6561</v>
      </c>
      <c r="J14" s="204" t="n">
        <v>36</v>
      </c>
      <c r="K14" s="204" t="n">
        <v>1</v>
      </c>
      <c r="L14" s="204" t="n">
        <v>3083257</v>
      </c>
      <c r="M14" s="204" t="n">
        <v>35821</v>
      </c>
      <c r="N14" s="204" t="n">
        <v>2629517</v>
      </c>
      <c r="O14" s="204" t="n">
        <v>34989</v>
      </c>
      <c r="P14" s="204" t="n">
        <v>453740</v>
      </c>
      <c r="Q14" s="204" t="n">
        <v>832</v>
      </c>
      <c r="R14" s="204" t="n">
        <v>91835</v>
      </c>
      <c r="S14" s="204" t="n">
        <v>62701</v>
      </c>
      <c r="T14" s="204" t="n">
        <v>18209</v>
      </c>
      <c r="U14" s="204" t="n">
        <v>10925</v>
      </c>
      <c r="V14" s="204" t="n">
        <v>555</v>
      </c>
      <c r="W14" s="204" t="n">
        <v>361905</v>
      </c>
      <c r="X14" s="204" t="n">
        <v>277</v>
      </c>
      <c r="Z14" s="205" t="n">
        <v>3089818</v>
      </c>
    </row>
    <row r="15" customFormat="false" ht="12.75" hidden="false" customHeight="false" outlineLevel="0" collapsed="false">
      <c r="A15" s="206" t="s">
        <v>203</v>
      </c>
      <c r="B15" s="207" t="n">
        <v>51512</v>
      </c>
      <c r="C15" s="207" t="n">
        <v>1</v>
      </c>
      <c r="D15" s="207" t="n">
        <v>0</v>
      </c>
      <c r="E15" s="207" t="n">
        <v>0</v>
      </c>
      <c r="F15" s="207" t="n">
        <v>0</v>
      </c>
      <c r="G15" s="207" t="n">
        <v>51599</v>
      </c>
      <c r="H15" s="207" t="n">
        <v>0</v>
      </c>
      <c r="I15" s="207" t="n">
        <v>51599</v>
      </c>
      <c r="J15" s="207" t="n">
        <v>88</v>
      </c>
      <c r="K15" s="207" t="n">
        <v>0</v>
      </c>
      <c r="L15" s="207" t="n">
        <v>7216743</v>
      </c>
      <c r="M15" s="207" t="n">
        <v>125799</v>
      </c>
      <c r="N15" s="207" t="n">
        <v>3771464</v>
      </c>
      <c r="O15" s="207" t="n">
        <v>54879</v>
      </c>
      <c r="P15" s="207" t="n">
        <v>3445279</v>
      </c>
      <c r="Q15" s="207" t="n">
        <v>70920</v>
      </c>
      <c r="R15" s="207" t="n">
        <v>1078953</v>
      </c>
      <c r="S15" s="207" t="n">
        <v>863089</v>
      </c>
      <c r="T15" s="207" t="n">
        <v>167005</v>
      </c>
      <c r="U15" s="207" t="n">
        <v>48859</v>
      </c>
      <c r="V15" s="207" t="n">
        <v>59031</v>
      </c>
      <c r="W15" s="207" t="n">
        <v>2366326</v>
      </c>
      <c r="X15" s="207" t="n">
        <v>11889</v>
      </c>
      <c r="Z15" s="208" t="n">
        <v>7268343</v>
      </c>
    </row>
    <row r="16" customFormat="false" ht="12.75" hidden="false" customHeight="false" outlineLevel="0" collapsed="false">
      <c r="A16" s="206" t="s">
        <v>204</v>
      </c>
      <c r="B16" s="207" t="n">
        <v>19986</v>
      </c>
      <c r="C16" s="207" t="n">
        <v>20003</v>
      </c>
      <c r="D16" s="207" t="n">
        <v>20003</v>
      </c>
      <c r="E16" s="207" t="n">
        <v>0</v>
      </c>
      <c r="F16" s="207" t="n">
        <v>17</v>
      </c>
      <c r="G16" s="207" t="n">
        <v>0</v>
      </c>
      <c r="H16" s="207" t="n">
        <v>0</v>
      </c>
      <c r="I16" s="207" t="n">
        <v>0</v>
      </c>
      <c r="J16" s="207" t="n">
        <v>0</v>
      </c>
      <c r="K16" s="207" t="n">
        <v>0</v>
      </c>
      <c r="L16" s="207" t="n">
        <v>665564</v>
      </c>
      <c r="M16" s="207" t="n">
        <v>14194</v>
      </c>
      <c r="N16" s="207" t="n">
        <v>538059</v>
      </c>
      <c r="O16" s="207" t="n">
        <v>9045</v>
      </c>
      <c r="P16" s="207" t="n">
        <v>127505</v>
      </c>
      <c r="Q16" s="207" t="n">
        <v>5149</v>
      </c>
      <c r="R16" s="207" t="n">
        <v>69515</v>
      </c>
      <c r="S16" s="207" t="n">
        <v>68495</v>
      </c>
      <c r="T16" s="207" t="n">
        <v>934</v>
      </c>
      <c r="U16" s="207" t="n">
        <v>86</v>
      </c>
      <c r="V16" s="207" t="n">
        <v>4885</v>
      </c>
      <c r="W16" s="207" t="n">
        <v>57990</v>
      </c>
      <c r="X16" s="207" t="n">
        <v>264</v>
      </c>
      <c r="Z16" s="208" t="n">
        <v>685567</v>
      </c>
    </row>
    <row r="17" customFormat="false" ht="12.75" hidden="false" customHeight="false" outlineLevel="0" collapsed="false">
      <c r="A17" s="206" t="s">
        <v>205</v>
      </c>
      <c r="B17" s="207" t="n">
        <v>643196</v>
      </c>
      <c r="C17" s="207" t="n">
        <v>125017</v>
      </c>
      <c r="D17" s="207" t="n">
        <v>125017</v>
      </c>
      <c r="E17" s="207" t="n">
        <v>0</v>
      </c>
      <c r="F17" s="207" t="n">
        <v>57</v>
      </c>
      <c r="G17" s="207" t="n">
        <v>428477</v>
      </c>
      <c r="H17" s="207" t="n">
        <v>275162</v>
      </c>
      <c r="I17" s="207" t="n">
        <v>153315</v>
      </c>
      <c r="J17" s="207" t="n">
        <v>1456</v>
      </c>
      <c r="K17" s="207" t="n">
        <v>91215</v>
      </c>
      <c r="L17" s="207" t="n">
        <v>20159765</v>
      </c>
      <c r="M17" s="207" t="n">
        <v>443223</v>
      </c>
      <c r="N17" s="207" t="n">
        <v>12678043</v>
      </c>
      <c r="O17" s="207" t="n">
        <v>256016</v>
      </c>
      <c r="P17" s="207" t="n">
        <v>7481722</v>
      </c>
      <c r="Q17" s="207" t="n">
        <v>187207</v>
      </c>
      <c r="R17" s="207" t="n">
        <v>2936062</v>
      </c>
      <c r="S17" s="207" t="n">
        <v>1990731</v>
      </c>
      <c r="T17" s="207" t="n">
        <v>701584</v>
      </c>
      <c r="U17" s="207" t="n">
        <v>243747</v>
      </c>
      <c r="V17" s="207" t="n">
        <v>170693</v>
      </c>
      <c r="W17" s="207" t="n">
        <v>4545660</v>
      </c>
      <c r="X17" s="207" t="n">
        <v>16514</v>
      </c>
      <c r="Z17" s="208" t="n">
        <v>20713259</v>
      </c>
    </row>
    <row r="18" customFormat="false" ht="12.75" hidden="false" customHeight="false" outlineLevel="0" collapsed="false">
      <c r="A18" s="206" t="s">
        <v>206</v>
      </c>
      <c r="B18" s="207" t="n">
        <v>156727</v>
      </c>
      <c r="C18" s="207" t="n">
        <v>80011</v>
      </c>
      <c r="D18" s="207" t="n">
        <v>80011</v>
      </c>
      <c r="E18" s="207" t="n">
        <v>0</v>
      </c>
      <c r="F18" s="207" t="n">
        <v>29</v>
      </c>
      <c r="G18" s="207" t="n">
        <v>76937</v>
      </c>
      <c r="H18" s="207" t="n">
        <v>76937</v>
      </c>
      <c r="I18" s="207" t="n">
        <v>0</v>
      </c>
      <c r="J18" s="207" t="n">
        <v>192</v>
      </c>
      <c r="K18" s="207" t="n">
        <v>0</v>
      </c>
      <c r="L18" s="207" t="n">
        <v>13878863</v>
      </c>
      <c r="M18" s="207" t="n">
        <v>349949</v>
      </c>
      <c r="N18" s="207" t="n">
        <v>9470517</v>
      </c>
      <c r="O18" s="207" t="n">
        <v>253855</v>
      </c>
      <c r="P18" s="207" t="n">
        <v>4408346</v>
      </c>
      <c r="Q18" s="207" t="n">
        <v>96094</v>
      </c>
      <c r="R18" s="207" t="n">
        <v>1719265</v>
      </c>
      <c r="S18" s="207" t="n">
        <v>1397543</v>
      </c>
      <c r="T18" s="207" t="n">
        <v>232586</v>
      </c>
      <c r="U18" s="207" t="n">
        <v>89136</v>
      </c>
      <c r="V18" s="207" t="n">
        <v>85645</v>
      </c>
      <c r="W18" s="207" t="n">
        <v>2689081</v>
      </c>
      <c r="X18" s="207" t="n">
        <v>10449</v>
      </c>
      <c r="Z18" s="208" t="n">
        <v>14035811</v>
      </c>
    </row>
    <row r="19" customFormat="false" ht="12.75" hidden="false" customHeight="false" outlineLevel="0" collapsed="false">
      <c r="A19" s="209" t="s">
        <v>207</v>
      </c>
      <c r="B19" s="210" t="n">
        <v>9146</v>
      </c>
      <c r="C19" s="210" t="n">
        <v>2421</v>
      </c>
      <c r="D19" s="210" t="n">
        <v>2421</v>
      </c>
      <c r="E19" s="210" t="n">
        <v>0</v>
      </c>
      <c r="F19" s="210" t="n">
        <v>2</v>
      </c>
      <c r="G19" s="210" t="n">
        <v>6739</v>
      </c>
      <c r="H19" s="210" t="n">
        <v>0</v>
      </c>
      <c r="I19" s="210" t="n">
        <v>6739</v>
      </c>
      <c r="J19" s="210" t="n">
        <v>12</v>
      </c>
      <c r="K19" s="210" t="n">
        <v>0</v>
      </c>
      <c r="L19" s="210" t="n">
        <v>5326</v>
      </c>
      <c r="M19" s="210" t="n">
        <v>80</v>
      </c>
      <c r="N19" s="210" t="n">
        <v>5255</v>
      </c>
      <c r="O19" s="210" t="n">
        <v>80</v>
      </c>
      <c r="P19" s="210" t="n">
        <v>71</v>
      </c>
      <c r="Q19" s="210" t="n">
        <v>0</v>
      </c>
      <c r="R19" s="210" t="n">
        <v>71</v>
      </c>
      <c r="S19" s="210" t="n">
        <v>71</v>
      </c>
      <c r="T19" s="210" t="n">
        <v>0</v>
      </c>
      <c r="U19" s="210" t="n">
        <v>0</v>
      </c>
      <c r="V19" s="210" t="n">
        <v>0</v>
      </c>
      <c r="W19" s="210" t="n">
        <v>0</v>
      </c>
      <c r="X19" s="210" t="n">
        <v>0</v>
      </c>
      <c r="Z19" s="211" t="n">
        <v>14486</v>
      </c>
    </row>
    <row r="20" customFormat="false" ht="12.75" hidden="false" customHeight="false" outlineLevel="0" collapsed="false">
      <c r="A20" s="209" t="s">
        <v>208</v>
      </c>
      <c r="B20" s="210" t="n">
        <v>303995</v>
      </c>
      <c r="C20" s="210" t="n">
        <v>89014</v>
      </c>
      <c r="D20" s="210" t="n">
        <v>89014</v>
      </c>
      <c r="E20" s="210" t="n">
        <v>0</v>
      </c>
      <c r="F20" s="210" t="n">
        <v>43</v>
      </c>
      <c r="G20" s="210" t="n">
        <v>215791</v>
      </c>
      <c r="H20" s="210" t="n">
        <v>64294</v>
      </c>
      <c r="I20" s="210" t="n">
        <v>106862</v>
      </c>
      <c r="J20" s="210" t="n">
        <v>767</v>
      </c>
      <c r="K20" s="210" t="n">
        <v>0</v>
      </c>
      <c r="L20" s="210" t="n">
        <v>14771397</v>
      </c>
      <c r="M20" s="210" t="n">
        <v>400205</v>
      </c>
      <c r="N20" s="210" t="n">
        <v>8213437</v>
      </c>
      <c r="O20" s="210" t="n">
        <v>190748</v>
      </c>
      <c r="P20" s="210" t="n">
        <v>6557960</v>
      </c>
      <c r="Q20" s="210" t="n">
        <v>209457</v>
      </c>
      <c r="R20" s="210" t="n">
        <v>1368307</v>
      </c>
      <c r="S20" s="210" t="n">
        <v>1179285</v>
      </c>
      <c r="T20" s="210" t="n">
        <v>125257</v>
      </c>
      <c r="U20" s="210" t="n">
        <v>63765</v>
      </c>
      <c r="V20" s="210" t="n">
        <v>125373</v>
      </c>
      <c r="W20" s="210" t="n">
        <v>5189653</v>
      </c>
      <c r="X20" s="210" t="n">
        <v>84084</v>
      </c>
      <c r="Z20" s="211" t="n">
        <v>15076202</v>
      </c>
    </row>
    <row r="21" customFormat="false" ht="12.75" hidden="false" customHeight="false" outlineLevel="0" collapsed="false">
      <c r="A21" s="209" t="s">
        <v>209</v>
      </c>
      <c r="B21" s="210" t="n">
        <v>18804</v>
      </c>
      <c r="C21" s="210" t="n">
        <v>700</v>
      </c>
      <c r="D21" s="210" t="n">
        <v>700</v>
      </c>
      <c r="E21" s="210" t="n">
        <v>0</v>
      </c>
      <c r="F21" s="210" t="n">
        <v>1</v>
      </c>
      <c r="G21" s="210" t="n">
        <v>18138</v>
      </c>
      <c r="H21" s="210" t="n">
        <v>0</v>
      </c>
      <c r="I21" s="210" t="n">
        <v>18138</v>
      </c>
      <c r="J21" s="210" t="n">
        <v>33</v>
      </c>
      <c r="K21" s="210" t="n">
        <v>0</v>
      </c>
      <c r="L21" s="210" t="n">
        <v>50659</v>
      </c>
      <c r="M21" s="210" t="n">
        <v>779</v>
      </c>
      <c r="N21" s="210" t="n">
        <v>50659</v>
      </c>
      <c r="O21" s="210" t="n">
        <v>779</v>
      </c>
      <c r="P21" s="210" t="n">
        <v>0</v>
      </c>
      <c r="Q21" s="210" t="n">
        <v>0</v>
      </c>
      <c r="R21" s="210" t="n">
        <v>0</v>
      </c>
      <c r="S21" s="210" t="n">
        <v>0</v>
      </c>
      <c r="T21" s="210" t="n">
        <v>0</v>
      </c>
      <c r="U21" s="210" t="n">
        <v>0</v>
      </c>
      <c r="V21" s="210" t="n">
        <v>0</v>
      </c>
      <c r="W21" s="210" t="n">
        <v>0</v>
      </c>
      <c r="X21" s="210" t="n">
        <v>0</v>
      </c>
      <c r="Z21" s="211" t="n">
        <v>69497</v>
      </c>
    </row>
    <row r="22" customFormat="false" ht="12.75" hidden="false" customHeight="false" outlineLevel="0" collapsed="false">
      <c r="A22" s="209" t="s">
        <v>210</v>
      </c>
      <c r="B22" s="210" t="n">
        <v>0</v>
      </c>
      <c r="C22" s="210" t="n">
        <v>0</v>
      </c>
      <c r="D22" s="210" t="n">
        <v>0</v>
      </c>
      <c r="E22" s="210" t="n">
        <v>0</v>
      </c>
      <c r="F22" s="210" t="n">
        <v>0</v>
      </c>
      <c r="G22" s="210" t="n">
        <v>0</v>
      </c>
      <c r="H22" s="210" t="n">
        <v>0</v>
      </c>
      <c r="I22" s="210" t="n">
        <v>0</v>
      </c>
      <c r="J22" s="210" t="n">
        <v>0</v>
      </c>
      <c r="K22" s="210" t="n">
        <v>0</v>
      </c>
      <c r="L22" s="210" t="n">
        <v>1153005</v>
      </c>
      <c r="M22" s="210" t="n">
        <v>42914</v>
      </c>
      <c r="N22" s="210" t="n">
        <v>89043</v>
      </c>
      <c r="O22" s="210" t="n">
        <v>1183</v>
      </c>
      <c r="P22" s="210" t="n">
        <v>1063962</v>
      </c>
      <c r="Q22" s="210" t="n">
        <v>41731</v>
      </c>
      <c r="R22" s="210" t="n">
        <v>709093</v>
      </c>
      <c r="S22" s="210" t="n">
        <v>673049</v>
      </c>
      <c r="T22" s="210" t="n">
        <v>15775</v>
      </c>
      <c r="U22" s="210" t="n">
        <v>20269</v>
      </c>
      <c r="V22" s="210" t="n">
        <v>40081</v>
      </c>
      <c r="W22" s="210" t="n">
        <v>354869</v>
      </c>
      <c r="X22" s="210" t="n">
        <v>1650</v>
      </c>
      <c r="Z22" s="211" t="n">
        <v>1153005</v>
      </c>
    </row>
    <row r="23" customFormat="false" ht="12.75" hidden="false" customHeight="false" outlineLevel="0" collapsed="false">
      <c r="A23" s="209" t="s">
        <v>211</v>
      </c>
      <c r="B23" s="210" t="n">
        <v>0</v>
      </c>
      <c r="C23" s="210" t="n">
        <v>0</v>
      </c>
      <c r="D23" s="210" t="n">
        <v>0</v>
      </c>
      <c r="E23" s="210" t="n">
        <v>0</v>
      </c>
      <c r="F23" s="210" t="n">
        <v>0</v>
      </c>
      <c r="G23" s="210" t="n">
        <v>0</v>
      </c>
      <c r="H23" s="210" t="n">
        <v>0</v>
      </c>
      <c r="I23" s="210" t="n">
        <v>0</v>
      </c>
      <c r="J23" s="210" t="n">
        <v>0</v>
      </c>
      <c r="K23" s="210" t="n">
        <v>0</v>
      </c>
      <c r="L23" s="210" t="n">
        <v>720745</v>
      </c>
      <c r="M23" s="210" t="n">
        <v>18073</v>
      </c>
      <c r="N23" s="210" t="n">
        <v>684204</v>
      </c>
      <c r="O23" s="210" t="n">
        <v>17040</v>
      </c>
      <c r="P23" s="210" t="n">
        <v>36541</v>
      </c>
      <c r="Q23" s="210" t="n">
        <v>1033</v>
      </c>
      <c r="R23" s="210" t="n">
        <v>17379</v>
      </c>
      <c r="S23" s="210" t="n">
        <v>13444</v>
      </c>
      <c r="T23" s="210" t="n">
        <v>932</v>
      </c>
      <c r="U23" s="210" t="n">
        <v>3003</v>
      </c>
      <c r="V23" s="210" t="n">
        <v>877</v>
      </c>
      <c r="W23" s="210" t="n">
        <v>19162</v>
      </c>
      <c r="X23" s="210" t="n">
        <v>156</v>
      </c>
      <c r="Z23" s="211" t="n">
        <v>720745</v>
      </c>
    </row>
    <row r="24" customFormat="false" ht="12.75" hidden="false" customHeight="false" outlineLevel="0" collapsed="false">
      <c r="A24" s="212" t="s">
        <v>212</v>
      </c>
      <c r="B24" s="207" t="n">
        <v>3211</v>
      </c>
      <c r="C24" s="207" t="n">
        <v>3214</v>
      </c>
      <c r="D24" s="207" t="n">
        <v>3214</v>
      </c>
      <c r="E24" s="207" t="n">
        <v>0</v>
      </c>
      <c r="F24" s="207" t="n">
        <v>3</v>
      </c>
      <c r="G24" s="207" t="n">
        <v>0</v>
      </c>
      <c r="H24" s="207" t="n">
        <v>0</v>
      </c>
      <c r="I24" s="207" t="n">
        <v>0</v>
      </c>
      <c r="J24" s="207" t="n">
        <v>0</v>
      </c>
      <c r="K24" s="207" t="n">
        <v>0</v>
      </c>
      <c r="L24" s="207" t="n">
        <v>5083836</v>
      </c>
      <c r="M24" s="207" t="n">
        <v>84756</v>
      </c>
      <c r="N24" s="207" t="n">
        <v>3466277</v>
      </c>
      <c r="O24" s="207" t="n">
        <v>58186</v>
      </c>
      <c r="P24" s="207" t="n">
        <v>1617559</v>
      </c>
      <c r="Q24" s="207" t="n">
        <v>26570</v>
      </c>
      <c r="R24" s="207" t="n">
        <v>603349</v>
      </c>
      <c r="S24" s="207" t="n">
        <v>352344</v>
      </c>
      <c r="T24" s="207" t="n">
        <v>141337</v>
      </c>
      <c r="U24" s="207" t="n">
        <v>109668</v>
      </c>
      <c r="V24" s="207" t="n">
        <v>23627</v>
      </c>
      <c r="W24" s="207" t="n">
        <v>1014210</v>
      </c>
      <c r="X24" s="207" t="n">
        <v>2943</v>
      </c>
      <c r="Z24" s="208" t="n">
        <v>5087050</v>
      </c>
    </row>
    <row r="25" customFormat="false" ht="12.75" hidden="false" customHeight="false" outlineLevel="0" collapsed="false">
      <c r="A25" s="206" t="s">
        <v>213</v>
      </c>
      <c r="B25" s="207" t="n">
        <v>0</v>
      </c>
      <c r="C25" s="207" t="n">
        <v>0</v>
      </c>
      <c r="D25" s="207" t="n">
        <v>0</v>
      </c>
      <c r="E25" s="207" t="n">
        <v>0</v>
      </c>
      <c r="F25" s="207" t="n">
        <v>0</v>
      </c>
      <c r="G25" s="207" t="n">
        <v>0</v>
      </c>
      <c r="H25" s="207" t="n">
        <v>0</v>
      </c>
      <c r="I25" s="207" t="n">
        <v>0</v>
      </c>
      <c r="J25" s="207" t="n">
        <v>0</v>
      </c>
      <c r="K25" s="207" t="n">
        <v>0</v>
      </c>
      <c r="L25" s="207" t="n">
        <v>245410</v>
      </c>
      <c r="M25" s="207" t="n">
        <v>17988</v>
      </c>
      <c r="N25" s="207" t="n">
        <v>0</v>
      </c>
      <c r="O25" s="207" t="n">
        <v>0</v>
      </c>
      <c r="P25" s="207" t="n">
        <v>245410</v>
      </c>
      <c r="Q25" s="207" t="n">
        <v>17988</v>
      </c>
      <c r="R25" s="207" t="n">
        <v>233127</v>
      </c>
      <c r="S25" s="207" t="n">
        <v>232236</v>
      </c>
      <c r="T25" s="207" t="n">
        <v>873</v>
      </c>
      <c r="U25" s="207" t="n">
        <v>18</v>
      </c>
      <c r="V25" s="207" t="n">
        <v>17698</v>
      </c>
      <c r="W25" s="207" t="n">
        <v>12283</v>
      </c>
      <c r="X25" s="207" t="n">
        <v>290</v>
      </c>
      <c r="Z25" s="208" t="n">
        <v>245410</v>
      </c>
    </row>
    <row r="26" customFormat="false" ht="12.75" hidden="false" customHeight="false" outlineLevel="0" collapsed="false">
      <c r="A26" s="206" t="s">
        <v>214</v>
      </c>
      <c r="B26" s="207" t="n">
        <v>0</v>
      </c>
      <c r="C26" s="207" t="n">
        <v>0</v>
      </c>
      <c r="D26" s="207" t="n">
        <v>0</v>
      </c>
      <c r="E26" s="207" t="n">
        <v>0</v>
      </c>
      <c r="F26" s="207" t="n">
        <v>0</v>
      </c>
      <c r="G26" s="207" t="n">
        <v>0</v>
      </c>
      <c r="H26" s="207" t="n">
        <v>0</v>
      </c>
      <c r="I26" s="207" t="n">
        <v>0</v>
      </c>
      <c r="J26" s="207" t="n">
        <v>0</v>
      </c>
      <c r="K26" s="207" t="n">
        <v>0</v>
      </c>
      <c r="L26" s="207" t="n">
        <v>325809</v>
      </c>
      <c r="M26" s="207" t="n">
        <v>5000</v>
      </c>
      <c r="N26" s="207" t="n">
        <v>325809</v>
      </c>
      <c r="O26" s="207" t="n">
        <v>5000</v>
      </c>
      <c r="P26" s="207" t="n">
        <v>0</v>
      </c>
      <c r="Q26" s="207" t="n">
        <v>0</v>
      </c>
      <c r="R26" s="207" t="n">
        <v>0</v>
      </c>
      <c r="S26" s="207" t="n">
        <v>0</v>
      </c>
      <c r="T26" s="207" t="n">
        <v>0</v>
      </c>
      <c r="U26" s="207" t="n">
        <v>0</v>
      </c>
      <c r="V26" s="207" t="n">
        <v>0</v>
      </c>
      <c r="W26" s="207" t="n">
        <v>0</v>
      </c>
      <c r="X26" s="207" t="n">
        <v>0</v>
      </c>
      <c r="Z26" s="208" t="n">
        <v>325809</v>
      </c>
    </row>
    <row r="27" customFormat="false" ht="12.75" hidden="false" customHeight="false" outlineLevel="0" collapsed="false">
      <c r="A27" s="206" t="s">
        <v>215</v>
      </c>
      <c r="B27" s="207" t="n">
        <v>0</v>
      </c>
      <c r="C27" s="207" t="n">
        <v>0</v>
      </c>
      <c r="D27" s="207" t="n">
        <v>0</v>
      </c>
      <c r="E27" s="207" t="n">
        <v>0</v>
      </c>
      <c r="F27" s="207" t="n">
        <v>0</v>
      </c>
      <c r="G27" s="207" t="n">
        <v>0</v>
      </c>
      <c r="H27" s="207" t="n">
        <v>0</v>
      </c>
      <c r="I27" s="207" t="n">
        <v>0</v>
      </c>
      <c r="J27" s="207" t="n">
        <v>0</v>
      </c>
      <c r="K27" s="207" t="n">
        <v>0</v>
      </c>
      <c r="L27" s="207" t="n">
        <v>216547</v>
      </c>
      <c r="M27" s="207" t="n">
        <v>14539</v>
      </c>
      <c r="N27" s="207" t="n">
        <v>1349</v>
      </c>
      <c r="O27" s="207" t="n">
        <v>12</v>
      </c>
      <c r="P27" s="207" t="n">
        <v>215198</v>
      </c>
      <c r="Q27" s="207" t="n">
        <v>14527</v>
      </c>
      <c r="R27" s="207" t="n">
        <v>168640</v>
      </c>
      <c r="S27" s="207" t="n">
        <v>167624</v>
      </c>
      <c r="T27" s="207" t="n">
        <v>1016</v>
      </c>
      <c r="U27" s="207" t="n">
        <v>0</v>
      </c>
      <c r="V27" s="207" t="n">
        <v>13962</v>
      </c>
      <c r="W27" s="207" t="n">
        <v>46558</v>
      </c>
      <c r="X27" s="207" t="n">
        <v>565</v>
      </c>
      <c r="Z27" s="208" t="n">
        <v>216547</v>
      </c>
    </row>
    <row r="28" customFormat="false" ht="12.75" hidden="false" customHeight="false" outlineLevel="0" collapsed="false">
      <c r="A28" s="206" t="s">
        <v>216</v>
      </c>
      <c r="B28" s="207" t="n">
        <v>96026</v>
      </c>
      <c r="C28" s="207" t="n">
        <v>57</v>
      </c>
      <c r="D28" s="207" t="n">
        <v>32</v>
      </c>
      <c r="E28" s="207" t="n">
        <v>0</v>
      </c>
      <c r="F28" s="207" t="n">
        <v>0</v>
      </c>
      <c r="G28" s="207" t="n">
        <v>96024</v>
      </c>
      <c r="H28" s="207" t="n">
        <v>0</v>
      </c>
      <c r="I28" s="207" t="n">
        <v>96024</v>
      </c>
      <c r="J28" s="207" t="n">
        <v>55</v>
      </c>
      <c r="K28" s="207" t="n">
        <v>0</v>
      </c>
      <c r="L28" s="207" t="n">
        <v>20145042</v>
      </c>
      <c r="M28" s="207" t="n">
        <v>576015</v>
      </c>
      <c r="N28" s="207" t="n">
        <v>11336451</v>
      </c>
      <c r="O28" s="207" t="n">
        <v>275241</v>
      </c>
      <c r="P28" s="207" t="n">
        <v>8808591</v>
      </c>
      <c r="Q28" s="207" t="n">
        <v>300774</v>
      </c>
      <c r="R28" s="207" t="n">
        <v>3372395</v>
      </c>
      <c r="S28" s="207" t="n">
        <v>2063852</v>
      </c>
      <c r="T28" s="207" t="n">
        <v>1112521</v>
      </c>
      <c r="U28" s="207" t="n">
        <v>196022</v>
      </c>
      <c r="V28" s="207" t="n">
        <v>259120</v>
      </c>
      <c r="W28" s="207" t="n">
        <v>5436196</v>
      </c>
      <c r="X28" s="207" t="n">
        <v>41654</v>
      </c>
      <c r="Z28" s="208" t="n">
        <v>20241123</v>
      </c>
    </row>
    <row r="29" customFormat="false" ht="12.75" hidden="false" customHeight="false" outlineLevel="0" collapsed="false">
      <c r="A29" s="209" t="s">
        <v>217</v>
      </c>
      <c r="B29" s="210" t="n">
        <v>7809</v>
      </c>
      <c r="C29" s="210" t="n">
        <v>0</v>
      </c>
      <c r="D29" s="210" t="n">
        <v>0</v>
      </c>
      <c r="E29" s="210" t="n">
        <v>0</v>
      </c>
      <c r="F29" s="210" t="n">
        <v>0</v>
      </c>
      <c r="G29" s="210" t="n">
        <v>7876</v>
      </c>
      <c r="H29" s="210" t="n">
        <v>7845</v>
      </c>
      <c r="I29" s="210" t="n">
        <v>31</v>
      </c>
      <c r="J29" s="210" t="n">
        <v>67</v>
      </c>
      <c r="K29" s="210" t="n">
        <v>0</v>
      </c>
      <c r="L29" s="210" t="n">
        <v>3254666</v>
      </c>
      <c r="M29" s="210" t="n">
        <v>42116</v>
      </c>
      <c r="N29" s="210" t="n">
        <v>2516734</v>
      </c>
      <c r="O29" s="210" t="n">
        <v>36257</v>
      </c>
      <c r="P29" s="210" t="n">
        <v>737932</v>
      </c>
      <c r="Q29" s="210" t="n">
        <v>5859</v>
      </c>
      <c r="R29" s="210" t="n">
        <v>219912</v>
      </c>
      <c r="S29" s="210" t="n">
        <v>143757</v>
      </c>
      <c r="T29" s="210" t="n">
        <v>39961</v>
      </c>
      <c r="U29" s="210" t="n">
        <v>36194</v>
      </c>
      <c r="V29" s="210" t="n">
        <v>5365</v>
      </c>
      <c r="W29" s="210" t="n">
        <v>518020</v>
      </c>
      <c r="X29" s="210" t="n">
        <v>494</v>
      </c>
      <c r="Z29" s="211" t="n">
        <v>3262542</v>
      </c>
    </row>
    <row r="30" customFormat="false" ht="12.75" hidden="false" customHeight="false" outlineLevel="0" collapsed="false">
      <c r="A30" s="209" t="s">
        <v>218</v>
      </c>
      <c r="B30" s="210" t="n">
        <v>688044</v>
      </c>
      <c r="C30" s="210" t="n">
        <v>0</v>
      </c>
      <c r="D30" s="210" t="n">
        <v>0</v>
      </c>
      <c r="E30" s="210" t="n">
        <v>0</v>
      </c>
      <c r="F30" s="210" t="n">
        <v>0</v>
      </c>
      <c r="G30" s="210" t="n">
        <v>173446</v>
      </c>
      <c r="H30" s="210" t="n">
        <v>162709</v>
      </c>
      <c r="I30" s="210" t="n">
        <v>7252</v>
      </c>
      <c r="J30" s="210" t="n">
        <v>470</v>
      </c>
      <c r="K30" s="210" t="n">
        <v>515068</v>
      </c>
      <c r="L30" s="210" t="n">
        <v>13414534</v>
      </c>
      <c r="M30" s="210" t="n">
        <v>294875</v>
      </c>
      <c r="N30" s="210" t="n">
        <v>9952873</v>
      </c>
      <c r="O30" s="210" t="n">
        <v>204045</v>
      </c>
      <c r="P30" s="210" t="n">
        <v>3461661</v>
      </c>
      <c r="Q30" s="210" t="n">
        <v>90830</v>
      </c>
      <c r="R30" s="210" t="n">
        <v>1575873</v>
      </c>
      <c r="S30" s="210" t="n">
        <v>1041059</v>
      </c>
      <c r="T30" s="210" t="n">
        <v>220838</v>
      </c>
      <c r="U30" s="210" t="n">
        <v>313976</v>
      </c>
      <c r="V30" s="210" t="n">
        <v>79288</v>
      </c>
      <c r="W30" s="210" t="n">
        <v>1885788</v>
      </c>
      <c r="X30" s="210" t="n">
        <v>11542</v>
      </c>
      <c r="Z30" s="211" t="n">
        <v>13587980</v>
      </c>
    </row>
    <row r="31" customFormat="false" ht="12.75" hidden="false" customHeight="false" outlineLevel="0" collapsed="false">
      <c r="A31" s="209" t="s">
        <v>219</v>
      </c>
      <c r="B31" s="210" t="n">
        <v>0</v>
      </c>
      <c r="C31" s="210" t="n">
        <v>0</v>
      </c>
      <c r="D31" s="210" t="n">
        <v>0</v>
      </c>
      <c r="E31" s="210" t="n">
        <v>0</v>
      </c>
      <c r="F31" s="210" t="n">
        <v>0</v>
      </c>
      <c r="G31" s="210" t="n">
        <v>0</v>
      </c>
      <c r="H31" s="210" t="n">
        <v>0</v>
      </c>
      <c r="I31" s="210" t="n">
        <v>0</v>
      </c>
      <c r="J31" s="210" t="n">
        <v>0</v>
      </c>
      <c r="K31" s="210" t="n">
        <v>0</v>
      </c>
      <c r="L31" s="210" t="n">
        <v>0</v>
      </c>
      <c r="M31" s="210" t="n">
        <v>0</v>
      </c>
      <c r="N31" s="210" t="n">
        <v>0</v>
      </c>
      <c r="O31" s="210" t="n">
        <v>0</v>
      </c>
      <c r="P31" s="210" t="n">
        <v>0</v>
      </c>
      <c r="Q31" s="210" t="n">
        <v>0</v>
      </c>
      <c r="R31" s="210" t="n">
        <v>0</v>
      </c>
      <c r="S31" s="210" t="n">
        <v>0</v>
      </c>
      <c r="T31" s="210" t="n">
        <v>0</v>
      </c>
      <c r="U31" s="210" t="n">
        <v>0</v>
      </c>
      <c r="V31" s="210" t="n">
        <v>0</v>
      </c>
      <c r="W31" s="210" t="n">
        <v>0</v>
      </c>
      <c r="X31" s="210" t="n">
        <v>0</v>
      </c>
      <c r="Z31" s="211" t="n">
        <v>0</v>
      </c>
    </row>
    <row r="32" customFormat="false" ht="12.75" hidden="false" customHeight="false" outlineLevel="0" collapsed="false">
      <c r="A32" s="206" t="s">
        <v>220</v>
      </c>
      <c r="B32" s="207" t="n">
        <v>23084</v>
      </c>
      <c r="C32" s="207" t="n">
        <v>10003</v>
      </c>
      <c r="D32" s="207" t="n">
        <v>10003</v>
      </c>
      <c r="E32" s="207" t="n">
        <v>0</v>
      </c>
      <c r="F32" s="207" t="n">
        <v>4</v>
      </c>
      <c r="G32" s="207" t="n">
        <v>13100</v>
      </c>
      <c r="H32" s="207" t="n">
        <v>7726</v>
      </c>
      <c r="I32" s="207" t="n">
        <v>0</v>
      </c>
      <c r="J32" s="207" t="n">
        <v>15</v>
      </c>
      <c r="K32" s="207" t="n">
        <v>0</v>
      </c>
      <c r="L32" s="207" t="n">
        <v>261666</v>
      </c>
      <c r="M32" s="207" t="n">
        <v>11938</v>
      </c>
      <c r="N32" s="207" t="n">
        <v>261529</v>
      </c>
      <c r="O32" s="207" t="n">
        <v>11930</v>
      </c>
      <c r="P32" s="207" t="n">
        <v>137</v>
      </c>
      <c r="Q32" s="207" t="n">
        <v>8</v>
      </c>
      <c r="R32" s="207" t="n">
        <v>137</v>
      </c>
      <c r="S32" s="207" t="n">
        <v>137</v>
      </c>
      <c r="T32" s="207" t="n">
        <v>0</v>
      </c>
      <c r="U32" s="207" t="n">
        <v>0</v>
      </c>
      <c r="V32" s="207" t="n">
        <v>8</v>
      </c>
      <c r="W32" s="207" t="n">
        <v>0</v>
      </c>
      <c r="X32" s="207" t="n">
        <v>0</v>
      </c>
      <c r="Z32" s="208" t="n">
        <v>284769</v>
      </c>
    </row>
    <row r="33" customFormat="false" ht="12.75" hidden="false" customHeight="false" outlineLevel="0" collapsed="false">
      <c r="A33" s="206" t="s">
        <v>221</v>
      </c>
      <c r="B33" s="207" t="n">
        <v>0</v>
      </c>
      <c r="C33" s="207" t="n">
        <v>0</v>
      </c>
      <c r="D33" s="207" t="n">
        <v>0</v>
      </c>
      <c r="E33" s="207" t="n">
        <v>0</v>
      </c>
      <c r="F33" s="207" t="n">
        <v>0</v>
      </c>
      <c r="G33" s="207" t="n">
        <v>0</v>
      </c>
      <c r="H33" s="207" t="n">
        <v>0</v>
      </c>
      <c r="I33" s="207" t="n">
        <v>0</v>
      </c>
      <c r="J33" s="207" t="n">
        <v>0</v>
      </c>
      <c r="K33" s="207" t="n">
        <v>0</v>
      </c>
      <c r="L33" s="207" t="n">
        <v>17418</v>
      </c>
      <c r="M33" s="207" t="n">
        <v>305</v>
      </c>
      <c r="N33" s="207" t="n">
        <v>17418</v>
      </c>
      <c r="O33" s="207" t="n">
        <v>305</v>
      </c>
      <c r="P33" s="207" t="n">
        <v>0</v>
      </c>
      <c r="Q33" s="207" t="n">
        <v>0</v>
      </c>
      <c r="R33" s="207" t="n">
        <v>0</v>
      </c>
      <c r="S33" s="207" t="n">
        <v>0</v>
      </c>
      <c r="T33" s="207" t="n">
        <v>0</v>
      </c>
      <c r="U33" s="207" t="n">
        <v>0</v>
      </c>
      <c r="V33" s="207" t="n">
        <v>0</v>
      </c>
      <c r="W33" s="207" t="n">
        <v>0</v>
      </c>
      <c r="X33" s="207" t="n">
        <v>0</v>
      </c>
      <c r="Z33" s="208" t="n">
        <v>17418</v>
      </c>
    </row>
    <row r="34" customFormat="false" ht="12.75" hidden="false" customHeight="false" outlineLevel="0" collapsed="false">
      <c r="A34" s="206" t="s">
        <v>222</v>
      </c>
      <c r="B34" s="207" t="n">
        <v>0</v>
      </c>
      <c r="C34" s="207" t="n">
        <v>0</v>
      </c>
      <c r="D34" s="207" t="n">
        <v>0</v>
      </c>
      <c r="E34" s="207" t="n">
        <v>0</v>
      </c>
      <c r="F34" s="207" t="n">
        <v>0</v>
      </c>
      <c r="G34" s="207" t="n">
        <v>0</v>
      </c>
      <c r="H34" s="207" t="n">
        <v>0</v>
      </c>
      <c r="I34" s="207" t="n">
        <v>0</v>
      </c>
      <c r="J34" s="207" t="n">
        <v>0</v>
      </c>
      <c r="K34" s="207" t="n">
        <v>0</v>
      </c>
      <c r="L34" s="207" t="n">
        <v>725303</v>
      </c>
      <c r="M34" s="207" t="n">
        <v>11236</v>
      </c>
      <c r="N34" s="207" t="n">
        <v>725303</v>
      </c>
      <c r="O34" s="207" t="n">
        <v>11236</v>
      </c>
      <c r="P34" s="207" t="n">
        <v>0</v>
      </c>
      <c r="Q34" s="207" t="n">
        <v>0</v>
      </c>
      <c r="R34" s="207" t="n">
        <v>0</v>
      </c>
      <c r="S34" s="207" t="n">
        <v>0</v>
      </c>
      <c r="T34" s="207" t="n">
        <v>0</v>
      </c>
      <c r="U34" s="207" t="n">
        <v>0</v>
      </c>
      <c r="V34" s="207" t="n">
        <v>0</v>
      </c>
      <c r="W34" s="207" t="n">
        <v>0</v>
      </c>
      <c r="X34" s="207" t="n">
        <v>0</v>
      </c>
      <c r="Z34" s="208" t="n">
        <v>725303</v>
      </c>
    </row>
    <row r="35" customFormat="false" ht="12.75" hidden="false" customHeight="false" outlineLevel="0" collapsed="false">
      <c r="A35" s="212" t="s">
        <v>223</v>
      </c>
      <c r="B35" s="207" t="n">
        <v>73411</v>
      </c>
      <c r="C35" s="207" t="n">
        <v>0</v>
      </c>
      <c r="D35" s="207" t="n">
        <v>0</v>
      </c>
      <c r="E35" s="207" t="n">
        <v>0</v>
      </c>
      <c r="F35" s="207" t="n">
        <v>0</v>
      </c>
      <c r="G35" s="207" t="n">
        <v>73512</v>
      </c>
      <c r="H35" s="207" t="n">
        <v>0</v>
      </c>
      <c r="I35" s="207" t="n">
        <v>0</v>
      </c>
      <c r="J35" s="207" t="n">
        <v>101</v>
      </c>
      <c r="K35" s="207" t="n">
        <v>0</v>
      </c>
      <c r="L35" s="207" t="n">
        <v>5281575</v>
      </c>
      <c r="M35" s="207" t="n">
        <v>105817</v>
      </c>
      <c r="N35" s="207" t="n">
        <v>2830098</v>
      </c>
      <c r="O35" s="207" t="n">
        <v>61153</v>
      </c>
      <c r="P35" s="207" t="n">
        <v>2451477</v>
      </c>
      <c r="Q35" s="207" t="n">
        <v>44664</v>
      </c>
      <c r="R35" s="207" t="n">
        <v>510548</v>
      </c>
      <c r="S35" s="207" t="n">
        <v>411747</v>
      </c>
      <c r="T35" s="207" t="n">
        <v>62845</v>
      </c>
      <c r="U35" s="207" t="n">
        <v>35956</v>
      </c>
      <c r="V35" s="207" t="n">
        <v>36657</v>
      </c>
      <c r="W35" s="207" t="n">
        <v>1940929</v>
      </c>
      <c r="X35" s="207" t="n">
        <v>8007</v>
      </c>
      <c r="Z35" s="208" t="n">
        <v>5355087</v>
      </c>
    </row>
    <row r="36" customFormat="false" ht="13.5" hidden="false" customHeight="false" outlineLevel="0" collapsed="false">
      <c r="A36" s="213" t="s">
        <v>224</v>
      </c>
      <c r="B36" s="214" t="n">
        <v>5500</v>
      </c>
      <c r="C36" s="214" t="n">
        <v>5503</v>
      </c>
      <c r="D36" s="214" t="n">
        <v>5503</v>
      </c>
      <c r="E36" s="214" t="n">
        <v>0</v>
      </c>
      <c r="F36" s="214" t="n">
        <v>3</v>
      </c>
      <c r="G36" s="214" t="n">
        <v>0</v>
      </c>
      <c r="H36" s="214" t="n">
        <v>0</v>
      </c>
      <c r="I36" s="214" t="n">
        <v>0</v>
      </c>
      <c r="J36" s="214" t="n">
        <v>0</v>
      </c>
      <c r="K36" s="214" t="n">
        <v>0</v>
      </c>
      <c r="L36" s="214" t="n">
        <v>22854</v>
      </c>
      <c r="M36" s="214" t="n">
        <v>711</v>
      </c>
      <c r="N36" s="214" t="n">
        <v>22854</v>
      </c>
      <c r="O36" s="214" t="n">
        <v>711</v>
      </c>
      <c r="P36" s="214" t="n">
        <v>0</v>
      </c>
      <c r="Q36" s="214" t="n">
        <v>0</v>
      </c>
      <c r="R36" s="214" t="n">
        <v>0</v>
      </c>
      <c r="S36" s="214" t="n">
        <v>0</v>
      </c>
      <c r="T36" s="214" t="n">
        <v>0</v>
      </c>
      <c r="U36" s="214" t="n">
        <v>0</v>
      </c>
      <c r="V36" s="214" t="n">
        <v>0</v>
      </c>
      <c r="W36" s="214" t="n">
        <v>0</v>
      </c>
      <c r="X36" s="214" t="n">
        <v>0</v>
      </c>
      <c r="Z36" s="215" t="n">
        <v>28357</v>
      </c>
    </row>
    <row r="37" customFormat="false" ht="13.5" hidden="false" customHeight="false" outlineLevel="0" collapsed="false">
      <c r="A37" s="216"/>
      <c r="Z37" s="164"/>
    </row>
    <row r="38" s="135" customFormat="true" ht="13.5" hidden="false" customHeight="false" outlineLevel="0" collapsed="false">
      <c r="A38" s="217" t="s">
        <v>1</v>
      </c>
      <c r="B38" s="218" t="n">
        <v>2106977</v>
      </c>
      <c r="C38" s="218" t="n">
        <v>335944</v>
      </c>
      <c r="D38" s="218" t="n">
        <v>335918</v>
      </c>
      <c r="E38" s="218" t="n">
        <v>0</v>
      </c>
      <c r="F38" s="218" t="n">
        <v>159</v>
      </c>
      <c r="G38" s="218" t="n">
        <v>1168200</v>
      </c>
      <c r="H38" s="218" t="n">
        <v>594673</v>
      </c>
      <c r="I38" s="218" t="n">
        <v>446521</v>
      </c>
      <c r="J38" s="218" t="n">
        <v>3292</v>
      </c>
      <c r="K38" s="218" t="n">
        <v>606284</v>
      </c>
      <c r="L38" s="218" t="n">
        <v>110699984</v>
      </c>
      <c r="M38" s="218" t="n">
        <v>2596333</v>
      </c>
      <c r="N38" s="218" t="n">
        <v>69586893</v>
      </c>
      <c r="O38" s="218" t="n">
        <v>1482690</v>
      </c>
      <c r="P38" s="218" t="n">
        <v>41113091</v>
      </c>
      <c r="Q38" s="218" t="n">
        <v>1113643</v>
      </c>
      <c r="R38" s="218" t="n">
        <v>14674461</v>
      </c>
      <c r="S38" s="218" t="n">
        <v>10661164</v>
      </c>
      <c r="T38" s="218" t="n">
        <v>2841673</v>
      </c>
      <c r="U38" s="218" t="n">
        <v>1171624</v>
      </c>
      <c r="V38" s="218" t="n">
        <v>922865</v>
      </c>
      <c r="W38" s="218" t="n">
        <v>26438630</v>
      </c>
      <c r="X38" s="218" t="n">
        <v>190778</v>
      </c>
      <c r="Y38" s="229"/>
      <c r="Z38" s="218" t="n">
        <v>112204128</v>
      </c>
    </row>
    <row r="39" s="135" customFormat="true" ht="12.75" hidden="false" customHeight="false" outlineLevel="0" collapsed="false">
      <c r="A39" s="88"/>
      <c r="B39" s="88"/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220"/>
      <c r="T39" s="220"/>
      <c r="U39" s="220"/>
      <c r="V39" s="220"/>
      <c r="W39" s="220"/>
      <c r="X39" s="220"/>
      <c r="Y39" s="12"/>
    </row>
    <row r="40" customFormat="false" ht="12.75" hidden="false" customHeight="false" outlineLevel="0" collapsed="false">
      <c r="A40" s="135"/>
      <c r="B40" s="221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  <c r="R40" s="220"/>
      <c r="S40" s="220"/>
      <c r="T40" s="220"/>
      <c r="U40" s="220"/>
      <c r="V40" s="220"/>
      <c r="W40" s="220"/>
      <c r="X40" s="220"/>
      <c r="Z40" s="135"/>
    </row>
    <row r="41" s="135" customFormat="true" ht="12.75" hidden="false" customHeight="false" outlineLevel="0" collapsed="false">
      <c r="A41" s="12" t="s">
        <v>118</v>
      </c>
      <c r="B41" s="221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220"/>
      <c r="S41" s="220"/>
      <c r="T41" s="220"/>
      <c r="U41" s="220"/>
      <c r="V41" s="220"/>
      <c r="W41" s="220"/>
      <c r="X41" s="220"/>
      <c r="Y41" s="12"/>
    </row>
    <row r="42" s="135" customFormat="true" ht="12.75" hidden="false" customHeight="false" outlineLevel="0" collapsed="false">
      <c r="A42" s="12" t="s">
        <v>119</v>
      </c>
      <c r="B42" s="24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  <c r="T42" s="220"/>
      <c r="U42" s="220"/>
      <c r="V42" s="220"/>
      <c r="W42" s="220"/>
      <c r="X42" s="220"/>
      <c r="Y42" s="12"/>
    </row>
    <row r="43" s="135" customFormat="true" ht="12.75" hidden="false" customHeight="false" outlineLevel="0" collapsed="false">
      <c r="A43" s="12" t="s">
        <v>249</v>
      </c>
      <c r="B43" s="12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220"/>
      <c r="Q43" s="220"/>
      <c r="R43" s="220"/>
      <c r="S43" s="220"/>
      <c r="T43" s="220"/>
      <c r="U43" s="220"/>
      <c r="V43" s="220"/>
      <c r="W43" s="220"/>
      <c r="X43" s="220"/>
      <c r="Y43" s="12"/>
      <c r="Z43" s="134"/>
    </row>
    <row r="44" customFormat="false" ht="12.75" hidden="false" customHeight="false" outlineLevel="0" collapsed="false">
      <c r="A44" s="12" t="s">
        <v>127</v>
      </c>
      <c r="Z44" s="135"/>
    </row>
  </sheetData>
  <mergeCells count="29">
    <mergeCell ref="A4:Z4"/>
    <mergeCell ref="A5:Z5"/>
    <mergeCell ref="A7:A11"/>
    <mergeCell ref="B7:X7"/>
    <mergeCell ref="Z7:Z11"/>
    <mergeCell ref="B8:K8"/>
    <mergeCell ref="L8:X8"/>
    <mergeCell ref="B9:B11"/>
    <mergeCell ref="C9:F9"/>
    <mergeCell ref="G9:J9"/>
    <mergeCell ref="K9:K11"/>
    <mergeCell ref="L9:L11"/>
    <mergeCell ref="M9:M11"/>
    <mergeCell ref="N9:O9"/>
    <mergeCell ref="P9:X9"/>
    <mergeCell ref="C10:C11"/>
    <mergeCell ref="D10:D11"/>
    <mergeCell ref="E10:E11"/>
    <mergeCell ref="F10:F11"/>
    <mergeCell ref="G10:G11"/>
    <mergeCell ref="H10:H11"/>
    <mergeCell ref="I10:I11"/>
    <mergeCell ref="J10:J11"/>
    <mergeCell ref="N10:N11"/>
    <mergeCell ref="O10:O11"/>
    <mergeCell ref="P10:P11"/>
    <mergeCell ref="Q10:Q11"/>
    <mergeCell ref="R10:V10"/>
    <mergeCell ref="W10:X10"/>
  </mergeCells>
  <conditionalFormatting sqref="A14:A36">
    <cfRule type="cellIs" priority="2" operator="equal" aboveAverage="0" equalAverage="0" bottom="0" percent="0" rank="0" text="" dxfId="1">
      <formula>"División"</formula>
    </cfRule>
  </conditionalFormatting>
  <hyperlinks>
    <hyperlink ref="Z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Q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3.85"/>
    <col collapsed="false" customWidth="true" hidden="false" outlineLevel="0" max="2" min="2" style="12" width="13.85"/>
    <col collapsed="false" customWidth="true" hidden="false" outlineLevel="0" max="4" min="3" style="12" width="13.41"/>
    <col collapsed="false" customWidth="true" hidden="false" outlineLevel="0" max="5" min="5" style="12" width="16.99"/>
    <col collapsed="false" customWidth="true" hidden="false" outlineLevel="0" max="6" min="6" style="12" width="15.7"/>
    <col collapsed="false" customWidth="true" hidden="false" outlineLevel="0" max="7" min="7" style="12" width="14.85"/>
    <col collapsed="false" customWidth="true" hidden="false" outlineLevel="0" max="8" min="8" style="12" width="12.56"/>
    <col collapsed="false" customWidth="true" hidden="false" outlineLevel="0" max="9" min="9" style="12" width="12.42"/>
    <col collapsed="false" customWidth="true" hidden="false" outlineLevel="0" max="10" min="10" style="12" width="16.28"/>
    <col collapsed="false" customWidth="true" hidden="false" outlineLevel="0" max="11" min="11" style="12" width="12.28"/>
    <col collapsed="false" customWidth="true" hidden="false" outlineLevel="0" max="12" min="12" style="12" width="12.7"/>
    <col collapsed="false" customWidth="true" hidden="false" outlineLevel="0" max="13" min="13" style="12" width="13.41"/>
    <col collapsed="false" customWidth="true" hidden="false" outlineLevel="0" max="14" min="14" style="12" width="19.56"/>
    <col collapsed="false" customWidth="true" hidden="false" outlineLevel="0" max="15" min="15" style="12" width="13.28"/>
    <col collapsed="false" customWidth="true" hidden="false" outlineLevel="0" max="16" min="16" style="12" width="15.7"/>
    <col collapsed="false" customWidth="true" hidden="false" outlineLevel="0" max="17" min="17" style="12" width="14.56"/>
    <col collapsed="false" customWidth="false" hidden="false" outlineLevel="0" max="257" min="18" style="12" width="11.42"/>
  </cols>
  <sheetData>
    <row r="1" customFormat="false" ht="12.75" hidden="false" customHeight="false" outlineLevel="0" collapsed="false">
      <c r="A1" s="13" t="s">
        <v>30</v>
      </c>
      <c r="Q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6" hidden="false" customHeight="true" outlineLevel="0" collapsed="false">
      <c r="A3" s="13"/>
    </row>
    <row r="4" customFormat="false" ht="24" hidden="false" customHeight="true" outlineLevel="0" collapsed="false">
      <c r="A4" s="16" t="s">
        <v>25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22.5" hidden="false" customHeight="true" outlineLevel="0" collapsed="false">
      <c r="A5" s="196" t="s">
        <v>191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</row>
    <row r="6" customFormat="false" ht="12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</row>
    <row r="7" customFormat="false" ht="12.75" hidden="false" customHeight="true" outlineLevel="0" collapsed="false">
      <c r="A7" s="198" t="s">
        <v>251</v>
      </c>
      <c r="B7" s="222" t="s">
        <v>252</v>
      </c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</row>
    <row r="8" s="135" customFormat="true" ht="12.75" hidden="false" customHeight="true" outlineLevel="0" collapsed="false">
      <c r="A8" s="198"/>
      <c r="B8" s="222" t="s">
        <v>253</v>
      </c>
      <c r="C8" s="222"/>
      <c r="D8" s="222"/>
      <c r="E8" s="222"/>
      <c r="F8" s="222"/>
      <c r="G8" s="222"/>
      <c r="H8" s="222" t="s">
        <v>83</v>
      </c>
      <c r="I8" s="222"/>
      <c r="J8" s="222"/>
      <c r="K8" s="222"/>
      <c r="L8" s="222"/>
      <c r="M8" s="222" t="s">
        <v>89</v>
      </c>
      <c r="N8" s="222"/>
      <c r="O8" s="222"/>
      <c r="P8" s="222"/>
      <c r="Q8" s="199" t="s">
        <v>97</v>
      </c>
    </row>
    <row r="9" s="135" customFormat="true" ht="12.75" hidden="false" customHeight="true" outlineLevel="0" collapsed="false">
      <c r="A9" s="198"/>
      <c r="B9" s="199" t="s">
        <v>233</v>
      </c>
      <c r="C9" s="199" t="s">
        <v>254</v>
      </c>
      <c r="D9" s="199"/>
      <c r="E9" s="199"/>
      <c r="F9" s="199"/>
      <c r="G9" s="199" t="s">
        <v>255</v>
      </c>
      <c r="H9" s="226" t="s">
        <v>233</v>
      </c>
      <c r="I9" s="230" t="s">
        <v>234</v>
      </c>
      <c r="J9" s="230"/>
      <c r="K9" s="226" t="s">
        <v>235</v>
      </c>
      <c r="L9" s="226" t="s">
        <v>236</v>
      </c>
      <c r="M9" s="226" t="s">
        <v>233</v>
      </c>
      <c r="N9" s="226" t="s">
        <v>256</v>
      </c>
      <c r="O9" s="226" t="s">
        <v>257</v>
      </c>
      <c r="P9" s="226" t="s">
        <v>258</v>
      </c>
      <c r="Q9" s="199"/>
    </row>
    <row r="10" s="135" customFormat="true" ht="18" hidden="false" customHeight="true" outlineLevel="0" collapsed="false">
      <c r="A10" s="198"/>
      <c r="B10" s="199"/>
      <c r="C10" s="199" t="s">
        <v>233</v>
      </c>
      <c r="D10" s="199" t="s">
        <v>259</v>
      </c>
      <c r="E10" s="199"/>
      <c r="F10" s="199"/>
      <c r="G10" s="199"/>
      <c r="H10" s="226"/>
      <c r="I10" s="199" t="s">
        <v>233</v>
      </c>
      <c r="J10" s="199" t="s">
        <v>85</v>
      </c>
      <c r="K10" s="226"/>
      <c r="L10" s="226"/>
      <c r="M10" s="226"/>
      <c r="N10" s="226"/>
      <c r="O10" s="226"/>
      <c r="P10" s="226"/>
      <c r="Q10" s="226"/>
    </row>
    <row r="11" s="135" customFormat="true" ht="53.25" hidden="false" customHeight="true" outlineLevel="0" collapsed="false">
      <c r="A11" s="198"/>
      <c r="B11" s="199"/>
      <c r="C11" s="199"/>
      <c r="D11" s="226" t="s">
        <v>233</v>
      </c>
      <c r="E11" s="226" t="s">
        <v>260</v>
      </c>
      <c r="F11" s="226" t="s">
        <v>261</v>
      </c>
      <c r="G11" s="199"/>
      <c r="H11" s="226"/>
      <c r="I11" s="199"/>
      <c r="J11" s="199"/>
      <c r="K11" s="226"/>
      <c r="L11" s="226"/>
      <c r="M11" s="226"/>
      <c r="N11" s="226"/>
      <c r="O11" s="226"/>
      <c r="P11" s="226"/>
      <c r="Q11" s="226"/>
    </row>
    <row r="12" s="135" customFormat="true" ht="14.25" hidden="false" customHeight="true" outlineLevel="0" collapsed="false">
      <c r="A12" s="20"/>
      <c r="B12" s="202"/>
      <c r="C12" s="202"/>
      <c r="D12" s="231"/>
      <c r="E12" s="231"/>
      <c r="F12" s="231"/>
      <c r="G12" s="202"/>
      <c r="H12" s="231"/>
      <c r="I12" s="202"/>
      <c r="J12" s="202"/>
      <c r="K12" s="231"/>
      <c r="L12" s="231"/>
      <c r="M12" s="231"/>
      <c r="N12" s="231"/>
      <c r="O12" s="231"/>
      <c r="P12" s="231"/>
      <c r="Q12" s="231"/>
    </row>
    <row r="13" customFormat="false" ht="13.5" hidden="false" customHeight="false" outlineLevel="0" collapsed="false"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</row>
    <row r="14" customFormat="false" ht="12.75" hidden="false" customHeight="false" outlineLevel="0" collapsed="false">
      <c r="A14" s="203" t="s">
        <v>202</v>
      </c>
      <c r="B14" s="204" t="n">
        <v>2654832</v>
      </c>
      <c r="C14" s="204" t="n">
        <v>515769</v>
      </c>
      <c r="D14" s="204" t="n">
        <v>432070</v>
      </c>
      <c r="E14" s="204" t="n">
        <v>317114</v>
      </c>
      <c r="F14" s="204" t="n">
        <v>114917</v>
      </c>
      <c r="G14" s="204" t="n">
        <v>2139063</v>
      </c>
      <c r="H14" s="204" t="n">
        <v>128537</v>
      </c>
      <c r="I14" s="204" t="n">
        <v>237</v>
      </c>
      <c r="J14" s="204" t="n">
        <v>0</v>
      </c>
      <c r="K14" s="204" t="n">
        <v>128300</v>
      </c>
      <c r="L14" s="204" t="n">
        <v>0</v>
      </c>
      <c r="M14" s="204" t="n">
        <v>551966</v>
      </c>
      <c r="N14" s="204" t="n">
        <v>16616</v>
      </c>
      <c r="O14" s="204" t="n">
        <v>420369</v>
      </c>
      <c r="P14" s="204" t="n">
        <v>114981</v>
      </c>
      <c r="Q14" s="205" t="n">
        <v>301280</v>
      </c>
    </row>
    <row r="15" customFormat="false" ht="12.75" hidden="false" customHeight="false" outlineLevel="0" collapsed="false">
      <c r="A15" s="206" t="s">
        <v>203</v>
      </c>
      <c r="B15" s="207" t="n">
        <v>5531188</v>
      </c>
      <c r="C15" s="207" t="n">
        <v>1159909</v>
      </c>
      <c r="D15" s="207" t="n">
        <v>897351</v>
      </c>
      <c r="E15" s="207" t="n">
        <v>686066</v>
      </c>
      <c r="F15" s="207" t="n">
        <v>210737</v>
      </c>
      <c r="G15" s="207" t="n">
        <v>4371279</v>
      </c>
      <c r="H15" s="207" t="n">
        <v>510805</v>
      </c>
      <c r="I15" s="207" t="n">
        <v>0</v>
      </c>
      <c r="J15" s="207" t="n">
        <v>0</v>
      </c>
      <c r="K15" s="207" t="n">
        <v>510781</v>
      </c>
      <c r="L15" s="207" t="n">
        <v>24</v>
      </c>
      <c r="M15" s="207" t="n">
        <v>1502504</v>
      </c>
      <c r="N15" s="207" t="n">
        <v>41362</v>
      </c>
      <c r="O15" s="207" t="n">
        <v>1044444</v>
      </c>
      <c r="P15" s="207" t="n">
        <v>416698</v>
      </c>
      <c r="Q15" s="208" t="n">
        <v>652490</v>
      </c>
    </row>
    <row r="16" customFormat="false" ht="12.75" hidden="false" customHeight="false" outlineLevel="0" collapsed="false">
      <c r="A16" s="206" t="s">
        <v>204</v>
      </c>
      <c r="B16" s="207" t="n">
        <v>1020488</v>
      </c>
      <c r="C16" s="207" t="n">
        <v>28954</v>
      </c>
      <c r="D16" s="207" t="n">
        <v>1762</v>
      </c>
      <c r="E16" s="207" t="n">
        <v>1756</v>
      </c>
      <c r="F16" s="207" t="n">
        <v>6</v>
      </c>
      <c r="G16" s="207" t="n">
        <v>991534</v>
      </c>
      <c r="H16" s="207" t="n">
        <v>12271</v>
      </c>
      <c r="I16" s="207" t="n">
        <v>0</v>
      </c>
      <c r="J16" s="207" t="n">
        <v>0</v>
      </c>
      <c r="K16" s="207" t="n">
        <v>12271</v>
      </c>
      <c r="L16" s="207" t="n">
        <v>0</v>
      </c>
      <c r="M16" s="207" t="n">
        <v>91535</v>
      </c>
      <c r="N16" s="207" t="n">
        <v>0</v>
      </c>
      <c r="O16" s="207" t="n">
        <v>58159</v>
      </c>
      <c r="P16" s="207" t="n">
        <v>33376</v>
      </c>
      <c r="Q16" s="208" t="n">
        <v>171855</v>
      </c>
    </row>
    <row r="17" customFormat="false" ht="12.75" hidden="false" customHeight="false" outlineLevel="0" collapsed="false">
      <c r="A17" s="206" t="s">
        <v>205</v>
      </c>
      <c r="B17" s="207" t="n">
        <v>16030056</v>
      </c>
      <c r="C17" s="207" t="n">
        <v>5467890</v>
      </c>
      <c r="D17" s="207" t="n">
        <v>4450122</v>
      </c>
      <c r="E17" s="207" t="n">
        <v>2708403</v>
      </c>
      <c r="F17" s="207" t="n">
        <v>1717743</v>
      </c>
      <c r="G17" s="207" t="n">
        <v>10562166</v>
      </c>
      <c r="H17" s="207" t="n">
        <v>887200</v>
      </c>
      <c r="I17" s="207" t="n">
        <v>50007</v>
      </c>
      <c r="J17" s="207" t="n">
        <v>50007</v>
      </c>
      <c r="K17" s="207" t="n">
        <v>837182</v>
      </c>
      <c r="L17" s="207" t="n">
        <v>11</v>
      </c>
      <c r="M17" s="207" t="n">
        <v>3798739</v>
      </c>
      <c r="N17" s="207" t="n">
        <v>92789</v>
      </c>
      <c r="O17" s="207" t="n">
        <v>2958916</v>
      </c>
      <c r="P17" s="207" t="n">
        <v>747034</v>
      </c>
      <c r="Q17" s="208" t="n">
        <v>2212524</v>
      </c>
    </row>
    <row r="18" customFormat="false" ht="12.75" hidden="false" customHeight="false" outlineLevel="0" collapsed="false">
      <c r="A18" s="206" t="s">
        <v>206</v>
      </c>
      <c r="B18" s="207" t="n">
        <v>11432384</v>
      </c>
      <c r="C18" s="207" t="n">
        <v>3688422</v>
      </c>
      <c r="D18" s="207" t="n">
        <v>3045284</v>
      </c>
      <c r="E18" s="207" t="n">
        <v>2211136</v>
      </c>
      <c r="F18" s="207" t="n">
        <v>825913</v>
      </c>
      <c r="G18" s="207" t="n">
        <v>7743962</v>
      </c>
      <c r="H18" s="207" t="n">
        <v>1390739</v>
      </c>
      <c r="I18" s="207" t="n">
        <v>451453</v>
      </c>
      <c r="J18" s="207" t="n">
        <v>367720</v>
      </c>
      <c r="K18" s="207" t="n">
        <v>938870</v>
      </c>
      <c r="L18" s="207" t="n">
        <v>416</v>
      </c>
      <c r="M18" s="207" t="n">
        <v>2474544</v>
      </c>
      <c r="N18" s="207" t="n">
        <v>59832</v>
      </c>
      <c r="O18" s="207" t="n">
        <v>1766286</v>
      </c>
      <c r="P18" s="207" t="n">
        <v>648426</v>
      </c>
      <c r="Q18" s="208" t="n">
        <v>1496306</v>
      </c>
    </row>
    <row r="19" customFormat="false" ht="12.75" hidden="false" customHeight="false" outlineLevel="0" collapsed="false">
      <c r="A19" s="209" t="s">
        <v>207</v>
      </c>
      <c r="B19" s="210" t="n">
        <v>7874</v>
      </c>
      <c r="C19" s="210" t="n">
        <v>6752</v>
      </c>
      <c r="D19" s="210" t="n">
        <v>1137</v>
      </c>
      <c r="E19" s="210" t="n">
        <v>675</v>
      </c>
      <c r="F19" s="210" t="n">
        <v>462</v>
      </c>
      <c r="G19" s="210" t="n">
        <v>1122</v>
      </c>
      <c r="H19" s="210" t="n">
        <v>2750</v>
      </c>
      <c r="I19" s="210" t="n">
        <v>0</v>
      </c>
      <c r="J19" s="210" t="n">
        <v>0</v>
      </c>
      <c r="K19" s="210" t="n">
        <v>2750</v>
      </c>
      <c r="L19" s="210" t="n">
        <v>0</v>
      </c>
      <c r="M19" s="210" t="n">
        <v>0</v>
      </c>
      <c r="N19" s="210" t="n">
        <v>0</v>
      </c>
      <c r="O19" s="210" t="n">
        <v>0</v>
      </c>
      <c r="P19" s="210" t="n">
        <v>0</v>
      </c>
      <c r="Q19" s="211" t="n">
        <v>18191</v>
      </c>
    </row>
    <row r="20" customFormat="false" ht="12.75" hidden="false" customHeight="false" outlineLevel="0" collapsed="false">
      <c r="A20" s="209" t="s">
        <v>208</v>
      </c>
      <c r="B20" s="210" t="n">
        <v>16629348</v>
      </c>
      <c r="C20" s="210" t="n">
        <v>4346222</v>
      </c>
      <c r="D20" s="210" t="n">
        <v>3011854</v>
      </c>
      <c r="E20" s="210" t="n">
        <v>2509407</v>
      </c>
      <c r="F20" s="210" t="n">
        <v>500517</v>
      </c>
      <c r="G20" s="210" t="n">
        <v>12283126</v>
      </c>
      <c r="H20" s="210" t="n">
        <v>648375</v>
      </c>
      <c r="I20" s="210" t="n">
        <v>150721</v>
      </c>
      <c r="J20" s="210" t="n">
        <v>150721</v>
      </c>
      <c r="K20" s="210" t="n">
        <v>497654</v>
      </c>
      <c r="L20" s="210" t="n">
        <v>0</v>
      </c>
      <c r="M20" s="210" t="n">
        <v>3605404</v>
      </c>
      <c r="N20" s="210" t="n">
        <v>1157324</v>
      </c>
      <c r="O20" s="210" t="n">
        <v>1883713</v>
      </c>
      <c r="P20" s="210" t="n">
        <v>564367</v>
      </c>
      <c r="Q20" s="211" t="n">
        <v>1084790</v>
      </c>
    </row>
    <row r="21" customFormat="false" ht="12.75" hidden="false" customHeight="false" outlineLevel="0" collapsed="false">
      <c r="A21" s="209" t="s">
        <v>209</v>
      </c>
      <c r="B21" s="210" t="n">
        <v>39791</v>
      </c>
      <c r="C21" s="210" t="n">
        <v>879</v>
      </c>
      <c r="D21" s="210" t="n">
        <v>813</v>
      </c>
      <c r="E21" s="210" t="n">
        <v>706</v>
      </c>
      <c r="F21" s="210" t="n">
        <v>107</v>
      </c>
      <c r="G21" s="210" t="n">
        <v>38912</v>
      </c>
      <c r="H21" s="210" t="n">
        <v>7139</v>
      </c>
      <c r="I21" s="210" t="n">
        <v>7139</v>
      </c>
      <c r="J21" s="210" t="n">
        <v>7139</v>
      </c>
      <c r="K21" s="210" t="n">
        <v>0</v>
      </c>
      <c r="L21" s="210" t="n">
        <v>0</v>
      </c>
      <c r="M21" s="210" t="n">
        <v>0</v>
      </c>
      <c r="N21" s="210" t="n">
        <v>0</v>
      </c>
      <c r="O21" s="210" t="n">
        <v>0</v>
      </c>
      <c r="P21" s="210" t="n">
        <v>0</v>
      </c>
      <c r="Q21" s="211" t="n">
        <v>23473</v>
      </c>
    </row>
    <row r="22" customFormat="false" ht="12.75" hidden="false" customHeight="false" outlineLevel="0" collapsed="false">
      <c r="A22" s="209" t="s">
        <v>210</v>
      </c>
      <c r="B22" s="210" t="n">
        <v>1170456</v>
      </c>
      <c r="C22" s="210" t="n">
        <v>139322</v>
      </c>
      <c r="D22" s="210" t="n">
        <v>80603</v>
      </c>
      <c r="E22" s="210" t="n">
        <v>952</v>
      </c>
      <c r="F22" s="210" t="n">
        <v>79651</v>
      </c>
      <c r="G22" s="210" t="n">
        <v>1031134</v>
      </c>
      <c r="H22" s="210" t="n">
        <v>0</v>
      </c>
      <c r="I22" s="210" t="n">
        <v>0</v>
      </c>
      <c r="J22" s="210" t="n">
        <v>0</v>
      </c>
      <c r="K22" s="210" t="n">
        <v>0</v>
      </c>
      <c r="L22" s="210" t="n">
        <v>0</v>
      </c>
      <c r="M22" s="210" t="n">
        <v>298156</v>
      </c>
      <c r="N22" s="210" t="n">
        <v>132126</v>
      </c>
      <c r="O22" s="210" t="n">
        <v>125722</v>
      </c>
      <c r="P22" s="210" t="n">
        <v>40308</v>
      </c>
      <c r="Q22" s="211" t="n">
        <v>137146</v>
      </c>
    </row>
    <row r="23" customFormat="false" ht="12.75" hidden="false" customHeight="false" outlineLevel="0" collapsed="false">
      <c r="A23" s="209" t="s">
        <v>211</v>
      </c>
      <c r="B23" s="210" t="n">
        <v>794176</v>
      </c>
      <c r="C23" s="210" t="n">
        <v>58876</v>
      </c>
      <c r="D23" s="210" t="n">
        <v>41884</v>
      </c>
      <c r="E23" s="210" t="n">
        <v>35839</v>
      </c>
      <c r="F23" s="210" t="n">
        <v>5684</v>
      </c>
      <c r="G23" s="210" t="n">
        <v>735300</v>
      </c>
      <c r="H23" s="210" t="n">
        <v>58807</v>
      </c>
      <c r="I23" s="210" t="n">
        <v>0</v>
      </c>
      <c r="J23" s="210" t="n">
        <v>0</v>
      </c>
      <c r="K23" s="210" t="n">
        <v>58807</v>
      </c>
      <c r="L23" s="210" t="n">
        <v>0</v>
      </c>
      <c r="M23" s="210" t="n">
        <v>80385</v>
      </c>
      <c r="N23" s="210" t="n">
        <v>7450</v>
      </c>
      <c r="O23" s="210" t="n">
        <v>17499</v>
      </c>
      <c r="P23" s="210" t="n">
        <v>55436</v>
      </c>
      <c r="Q23" s="211" t="n">
        <v>67420</v>
      </c>
    </row>
    <row r="24" customFormat="false" ht="12.75" hidden="false" customHeight="false" outlineLevel="0" collapsed="false">
      <c r="A24" s="212" t="s">
        <v>212</v>
      </c>
      <c r="B24" s="207" t="n">
        <v>4076160</v>
      </c>
      <c r="C24" s="207" t="n">
        <v>731600</v>
      </c>
      <c r="D24" s="207" t="n">
        <v>571659</v>
      </c>
      <c r="E24" s="207" t="n">
        <v>336508</v>
      </c>
      <c r="F24" s="207" t="n">
        <v>235129</v>
      </c>
      <c r="G24" s="207" t="n">
        <v>3344560</v>
      </c>
      <c r="H24" s="207" t="n">
        <v>477998</v>
      </c>
      <c r="I24" s="207" t="n">
        <v>0</v>
      </c>
      <c r="J24" s="207" t="n">
        <v>0</v>
      </c>
      <c r="K24" s="207" t="n">
        <v>477998</v>
      </c>
      <c r="L24" s="207" t="n">
        <v>0</v>
      </c>
      <c r="M24" s="207" t="n">
        <v>718133</v>
      </c>
      <c r="N24" s="207" t="n">
        <v>43452</v>
      </c>
      <c r="O24" s="207" t="n">
        <v>630122</v>
      </c>
      <c r="P24" s="207" t="n">
        <v>44559</v>
      </c>
      <c r="Q24" s="208" t="n">
        <v>588747</v>
      </c>
    </row>
    <row r="25" customFormat="false" ht="12.75" hidden="false" customHeight="false" outlineLevel="0" collapsed="false">
      <c r="A25" s="206" t="s">
        <v>213</v>
      </c>
      <c r="B25" s="207" t="n">
        <v>207033</v>
      </c>
      <c r="C25" s="207" t="n">
        <v>5316</v>
      </c>
      <c r="D25" s="207" t="n">
        <v>0</v>
      </c>
      <c r="E25" s="207" t="n">
        <v>0</v>
      </c>
      <c r="F25" s="207" t="n">
        <v>0</v>
      </c>
      <c r="G25" s="207" t="n">
        <v>201717</v>
      </c>
      <c r="H25" s="207" t="n">
        <v>0</v>
      </c>
      <c r="I25" s="207" t="n">
        <v>0</v>
      </c>
      <c r="J25" s="207" t="n">
        <v>0</v>
      </c>
      <c r="K25" s="207" t="n">
        <v>0</v>
      </c>
      <c r="L25" s="207" t="n">
        <v>0</v>
      </c>
      <c r="M25" s="207" t="n">
        <v>9547</v>
      </c>
      <c r="N25" s="207" t="n">
        <v>9547</v>
      </c>
      <c r="O25" s="207" t="n">
        <v>0</v>
      </c>
      <c r="P25" s="207" t="n">
        <v>0</v>
      </c>
      <c r="Q25" s="208" t="n">
        <v>39723</v>
      </c>
    </row>
    <row r="26" customFormat="false" ht="12.75" hidden="false" customHeight="false" outlineLevel="0" collapsed="false">
      <c r="A26" s="206" t="s">
        <v>214</v>
      </c>
      <c r="B26" s="207" t="n">
        <v>739566</v>
      </c>
      <c r="C26" s="207" t="n">
        <v>31446</v>
      </c>
      <c r="D26" s="207" t="n">
        <v>15</v>
      </c>
      <c r="E26" s="207" t="n">
        <v>15</v>
      </c>
      <c r="F26" s="207" t="n">
        <v>0</v>
      </c>
      <c r="G26" s="207" t="n">
        <v>708120</v>
      </c>
      <c r="H26" s="207" t="n">
        <v>834</v>
      </c>
      <c r="I26" s="207" t="n">
        <v>834</v>
      </c>
      <c r="J26" s="207" t="n">
        <v>0</v>
      </c>
      <c r="K26" s="207" t="n">
        <v>0</v>
      </c>
      <c r="L26" s="207" t="n">
        <v>0</v>
      </c>
      <c r="M26" s="207" t="n">
        <v>46848</v>
      </c>
      <c r="N26" s="207" t="n">
        <v>0</v>
      </c>
      <c r="O26" s="207" t="n">
        <v>46848</v>
      </c>
      <c r="P26" s="207" t="n">
        <v>0</v>
      </c>
      <c r="Q26" s="208" t="n">
        <v>109983</v>
      </c>
    </row>
    <row r="27" customFormat="false" ht="12.75" hidden="false" customHeight="false" outlineLevel="0" collapsed="false">
      <c r="A27" s="206" t="s">
        <v>215</v>
      </c>
      <c r="B27" s="207" t="n">
        <v>143416</v>
      </c>
      <c r="C27" s="207" t="n">
        <v>3001</v>
      </c>
      <c r="D27" s="207" t="n">
        <v>231</v>
      </c>
      <c r="E27" s="207" t="n">
        <v>231</v>
      </c>
      <c r="F27" s="207" t="n">
        <v>0</v>
      </c>
      <c r="G27" s="207" t="n">
        <v>140415</v>
      </c>
      <c r="H27" s="207" t="n">
        <v>1082</v>
      </c>
      <c r="I27" s="207" t="n">
        <v>1082</v>
      </c>
      <c r="J27" s="207" t="n">
        <v>0</v>
      </c>
      <c r="K27" s="207" t="n">
        <v>0</v>
      </c>
      <c r="L27" s="207" t="n">
        <v>0</v>
      </c>
      <c r="M27" s="207" t="n">
        <v>43263</v>
      </c>
      <c r="N27" s="207" t="n">
        <v>43263</v>
      </c>
      <c r="O27" s="207" t="n">
        <v>0</v>
      </c>
      <c r="P27" s="207" t="n">
        <v>0</v>
      </c>
      <c r="Q27" s="208" t="n">
        <v>38704</v>
      </c>
    </row>
    <row r="28" customFormat="false" ht="12.75" hidden="false" customHeight="false" outlineLevel="0" collapsed="false">
      <c r="A28" s="206" t="s">
        <v>216</v>
      </c>
      <c r="B28" s="207" t="n">
        <v>14798462</v>
      </c>
      <c r="C28" s="207" t="n">
        <v>5129447</v>
      </c>
      <c r="D28" s="207" t="n">
        <v>4130694</v>
      </c>
      <c r="E28" s="207" t="n">
        <v>2768561</v>
      </c>
      <c r="F28" s="207" t="n">
        <v>1353280</v>
      </c>
      <c r="G28" s="207" t="n">
        <v>9669015</v>
      </c>
      <c r="H28" s="207" t="n">
        <v>1712022</v>
      </c>
      <c r="I28" s="207" t="n">
        <v>93013</v>
      </c>
      <c r="J28" s="207" t="n">
        <v>93013</v>
      </c>
      <c r="K28" s="207" t="n">
        <v>1618738</v>
      </c>
      <c r="L28" s="207" t="n">
        <v>271</v>
      </c>
      <c r="M28" s="207" t="n">
        <v>4702391</v>
      </c>
      <c r="N28" s="207" t="n">
        <v>106918</v>
      </c>
      <c r="O28" s="207" t="n">
        <v>3902477</v>
      </c>
      <c r="P28" s="207" t="n">
        <v>692996</v>
      </c>
      <c r="Q28" s="208" t="n">
        <v>2216642</v>
      </c>
    </row>
    <row r="29" customFormat="false" ht="12.75" hidden="false" customHeight="false" outlineLevel="0" collapsed="false">
      <c r="A29" s="209" t="s">
        <v>217</v>
      </c>
      <c r="B29" s="210" t="n">
        <v>2843207</v>
      </c>
      <c r="C29" s="210" t="n">
        <v>451672</v>
      </c>
      <c r="D29" s="210" t="n">
        <v>385214</v>
      </c>
      <c r="E29" s="210" t="n">
        <v>283214</v>
      </c>
      <c r="F29" s="210" t="n">
        <v>101812</v>
      </c>
      <c r="G29" s="210" t="n">
        <v>2391535</v>
      </c>
      <c r="H29" s="210" t="n">
        <v>177641</v>
      </c>
      <c r="I29" s="210" t="n">
        <v>54</v>
      </c>
      <c r="J29" s="210" t="n">
        <v>0</v>
      </c>
      <c r="K29" s="210" t="n">
        <v>177587</v>
      </c>
      <c r="L29" s="210" t="n">
        <v>0</v>
      </c>
      <c r="M29" s="210" t="n">
        <v>838520</v>
      </c>
      <c r="N29" s="210" t="n">
        <v>41560</v>
      </c>
      <c r="O29" s="210" t="n">
        <v>624092</v>
      </c>
      <c r="P29" s="210" t="n">
        <v>172868</v>
      </c>
      <c r="Q29" s="211" t="n">
        <v>267170</v>
      </c>
    </row>
    <row r="30" customFormat="false" ht="12.75" hidden="false" customHeight="false" outlineLevel="0" collapsed="false">
      <c r="A30" s="209" t="s">
        <v>218</v>
      </c>
      <c r="B30" s="210" t="n">
        <v>11056938</v>
      </c>
      <c r="C30" s="210" t="n">
        <v>3535455</v>
      </c>
      <c r="D30" s="210" t="n">
        <v>1357779</v>
      </c>
      <c r="E30" s="210" t="n">
        <v>1113938</v>
      </c>
      <c r="F30" s="210" t="n">
        <v>243665</v>
      </c>
      <c r="G30" s="210" t="n">
        <v>7521483</v>
      </c>
      <c r="H30" s="210" t="n">
        <v>1436437</v>
      </c>
      <c r="I30" s="210" t="n">
        <v>0</v>
      </c>
      <c r="J30" s="210" t="n">
        <v>0</v>
      </c>
      <c r="K30" s="210" t="n">
        <v>1436437</v>
      </c>
      <c r="L30" s="210" t="n">
        <v>0</v>
      </c>
      <c r="M30" s="210" t="n">
        <v>2468394</v>
      </c>
      <c r="N30" s="210" t="n">
        <v>127348</v>
      </c>
      <c r="O30" s="210" t="n">
        <v>1585513</v>
      </c>
      <c r="P30" s="210" t="n">
        <v>755533</v>
      </c>
      <c r="Q30" s="211" t="n">
        <v>1724458</v>
      </c>
    </row>
    <row r="31" customFormat="false" ht="12.75" hidden="false" customHeight="false" outlineLevel="0" collapsed="false">
      <c r="A31" s="209" t="s">
        <v>219</v>
      </c>
      <c r="B31" s="210" t="n">
        <v>266859</v>
      </c>
      <c r="C31" s="210" t="n">
        <v>11281</v>
      </c>
      <c r="D31" s="210" t="n">
        <v>2039</v>
      </c>
      <c r="E31" s="210" t="n">
        <v>2039</v>
      </c>
      <c r="F31" s="210" t="n">
        <v>0</v>
      </c>
      <c r="G31" s="210" t="n">
        <v>255578</v>
      </c>
      <c r="H31" s="210" t="n">
        <v>15002</v>
      </c>
      <c r="I31" s="210" t="n">
        <v>15002</v>
      </c>
      <c r="J31" s="210" t="n">
        <v>15002</v>
      </c>
      <c r="K31" s="210" t="n">
        <v>0</v>
      </c>
      <c r="L31" s="210" t="n">
        <v>0</v>
      </c>
      <c r="M31" s="210" t="n">
        <v>0</v>
      </c>
      <c r="N31" s="210" t="n">
        <v>0</v>
      </c>
      <c r="O31" s="210" t="n">
        <v>0</v>
      </c>
      <c r="P31" s="210" t="n">
        <v>0</v>
      </c>
      <c r="Q31" s="211" t="n">
        <v>106691</v>
      </c>
    </row>
    <row r="32" customFormat="false" ht="12.75" hidden="false" customHeight="false" outlineLevel="0" collapsed="false">
      <c r="A32" s="206" t="s">
        <v>220</v>
      </c>
      <c r="B32" s="207" t="n">
        <v>882152</v>
      </c>
      <c r="C32" s="207" t="n">
        <v>86998</v>
      </c>
      <c r="D32" s="207" t="n">
        <v>78732</v>
      </c>
      <c r="E32" s="207" t="n">
        <v>78591</v>
      </c>
      <c r="F32" s="207" t="n">
        <v>0</v>
      </c>
      <c r="G32" s="207" t="n">
        <v>795154</v>
      </c>
      <c r="H32" s="207" t="n">
        <v>0</v>
      </c>
      <c r="I32" s="207" t="n">
        <v>0</v>
      </c>
      <c r="J32" s="207" t="n">
        <v>0</v>
      </c>
      <c r="K32" s="207" t="n">
        <v>0</v>
      </c>
      <c r="L32" s="207" t="n">
        <v>0</v>
      </c>
      <c r="M32" s="207" t="n">
        <v>0</v>
      </c>
      <c r="N32" s="207" t="n">
        <v>0</v>
      </c>
      <c r="O32" s="207" t="n">
        <v>0</v>
      </c>
      <c r="P32" s="207" t="n">
        <v>0</v>
      </c>
      <c r="Q32" s="208" t="n">
        <v>88738</v>
      </c>
    </row>
    <row r="33" customFormat="false" ht="12.75" hidden="false" customHeight="false" outlineLevel="0" collapsed="false">
      <c r="A33" s="206" t="s">
        <v>221</v>
      </c>
      <c r="B33" s="207" t="n">
        <v>24463</v>
      </c>
      <c r="C33" s="207" t="n">
        <v>10736</v>
      </c>
      <c r="D33" s="207" t="n">
        <v>8554</v>
      </c>
      <c r="E33" s="207" t="n">
        <v>8554</v>
      </c>
      <c r="F33" s="207" t="n">
        <v>0</v>
      </c>
      <c r="G33" s="207" t="n">
        <v>13727</v>
      </c>
      <c r="H33" s="207" t="n">
        <v>10003</v>
      </c>
      <c r="I33" s="207" t="n">
        <v>10003</v>
      </c>
      <c r="J33" s="207" t="n">
        <v>10003</v>
      </c>
      <c r="K33" s="207" t="n">
        <v>0</v>
      </c>
      <c r="L33" s="207" t="n">
        <v>0</v>
      </c>
      <c r="M33" s="207" t="n">
        <v>0</v>
      </c>
      <c r="N33" s="207" t="n">
        <v>0</v>
      </c>
      <c r="O33" s="207" t="n">
        <v>0</v>
      </c>
      <c r="P33" s="207" t="n">
        <v>0</v>
      </c>
      <c r="Q33" s="208" t="n">
        <v>181534</v>
      </c>
    </row>
    <row r="34" customFormat="false" ht="12.75" hidden="false" customHeight="false" outlineLevel="0" collapsed="false">
      <c r="A34" s="206" t="s">
        <v>222</v>
      </c>
      <c r="B34" s="207" t="n">
        <v>325951</v>
      </c>
      <c r="C34" s="207" t="n">
        <v>22537</v>
      </c>
      <c r="D34" s="207" t="n">
        <v>20339</v>
      </c>
      <c r="E34" s="207" t="n">
        <v>20339</v>
      </c>
      <c r="F34" s="207" t="n">
        <v>0</v>
      </c>
      <c r="G34" s="207" t="n">
        <v>303414</v>
      </c>
      <c r="H34" s="207" t="n">
        <v>389998</v>
      </c>
      <c r="I34" s="207" t="n">
        <v>0</v>
      </c>
      <c r="J34" s="207" t="n">
        <v>0</v>
      </c>
      <c r="K34" s="207" t="n">
        <v>389998</v>
      </c>
      <c r="L34" s="207" t="n">
        <v>0</v>
      </c>
      <c r="M34" s="207" t="n">
        <v>67910</v>
      </c>
      <c r="N34" s="207" t="n">
        <v>0</v>
      </c>
      <c r="O34" s="207" t="n">
        <v>52606</v>
      </c>
      <c r="P34" s="207" t="n">
        <v>15304</v>
      </c>
      <c r="Q34" s="208" t="n">
        <v>80674</v>
      </c>
    </row>
    <row r="35" customFormat="false" ht="12.75" hidden="false" customHeight="false" outlineLevel="0" collapsed="false">
      <c r="A35" s="212" t="s">
        <v>223</v>
      </c>
      <c r="B35" s="207" t="n">
        <v>3279135</v>
      </c>
      <c r="C35" s="207" t="n">
        <v>733979</v>
      </c>
      <c r="D35" s="207" t="n">
        <v>545706</v>
      </c>
      <c r="E35" s="207" t="n">
        <v>342418</v>
      </c>
      <c r="F35" s="207" t="n">
        <v>203287</v>
      </c>
      <c r="G35" s="207" t="n">
        <v>2545156</v>
      </c>
      <c r="H35" s="207" t="n">
        <v>691927</v>
      </c>
      <c r="I35" s="207" t="n">
        <v>10001</v>
      </c>
      <c r="J35" s="207" t="n">
        <v>10001</v>
      </c>
      <c r="K35" s="207" t="n">
        <v>681926</v>
      </c>
      <c r="L35" s="207" t="n">
        <v>0</v>
      </c>
      <c r="M35" s="207" t="n">
        <v>1698139</v>
      </c>
      <c r="N35" s="207" t="n">
        <v>326157</v>
      </c>
      <c r="O35" s="207" t="n">
        <v>1259726</v>
      </c>
      <c r="P35" s="207" t="n">
        <v>112256</v>
      </c>
      <c r="Q35" s="208" t="n">
        <v>633400</v>
      </c>
    </row>
    <row r="36" customFormat="false" ht="13.5" hidden="false" customHeight="false" outlineLevel="0" collapsed="false">
      <c r="A36" s="213" t="s">
        <v>224</v>
      </c>
      <c r="B36" s="214" t="n">
        <v>123659</v>
      </c>
      <c r="C36" s="214" t="n">
        <v>84627</v>
      </c>
      <c r="D36" s="214" t="n">
        <v>83759</v>
      </c>
      <c r="E36" s="214" t="n">
        <v>83646</v>
      </c>
      <c r="F36" s="214" t="n">
        <v>113</v>
      </c>
      <c r="G36" s="214" t="n">
        <v>39032</v>
      </c>
      <c r="H36" s="214" t="n">
        <v>4094</v>
      </c>
      <c r="I36" s="214" t="n">
        <v>0</v>
      </c>
      <c r="J36" s="214" t="n">
        <v>0</v>
      </c>
      <c r="K36" s="214" t="n">
        <v>4094</v>
      </c>
      <c r="L36" s="214" t="n">
        <v>0</v>
      </c>
      <c r="M36" s="214" t="n">
        <v>0</v>
      </c>
      <c r="N36" s="214" t="n">
        <v>0</v>
      </c>
      <c r="O36" s="214" t="n">
        <v>0</v>
      </c>
      <c r="P36" s="214" t="n">
        <v>0</v>
      </c>
      <c r="Q36" s="215" t="n">
        <v>55139</v>
      </c>
    </row>
    <row r="37" customFormat="false" ht="13.5" hidden="false" customHeight="false" outlineLevel="0" collapsed="false">
      <c r="A37" s="216"/>
      <c r="Q37" s="164"/>
    </row>
    <row r="38" s="135" customFormat="true" ht="13.5" hidden="false" customHeight="false" outlineLevel="0" collapsed="false">
      <c r="A38" s="217" t="s">
        <v>1</v>
      </c>
      <c r="B38" s="218" t="n">
        <v>94077594</v>
      </c>
      <c r="C38" s="218" t="n">
        <v>26251090</v>
      </c>
      <c r="D38" s="218" t="n">
        <v>19147601</v>
      </c>
      <c r="E38" s="218" t="n">
        <v>13510108</v>
      </c>
      <c r="F38" s="218" t="n">
        <v>5593023</v>
      </c>
      <c r="G38" s="218" t="n">
        <v>67826504</v>
      </c>
      <c r="H38" s="218" t="n">
        <v>8563661</v>
      </c>
      <c r="I38" s="218" t="n">
        <v>789546</v>
      </c>
      <c r="J38" s="218" t="n">
        <v>703606</v>
      </c>
      <c r="K38" s="218" t="n">
        <v>7773393</v>
      </c>
      <c r="L38" s="218" t="n">
        <v>722</v>
      </c>
      <c r="M38" s="218" t="n">
        <v>22996378</v>
      </c>
      <c r="N38" s="218" t="n">
        <v>2205744</v>
      </c>
      <c r="O38" s="218" t="n">
        <v>16376492</v>
      </c>
      <c r="P38" s="218" t="n">
        <v>4414142</v>
      </c>
      <c r="Q38" s="218" t="n">
        <v>12297078</v>
      </c>
    </row>
    <row r="39" s="135" customFormat="true" ht="12.75" hidden="false" customHeight="false" outlineLevel="0" collapsed="false">
      <c r="A39" s="88"/>
      <c r="B39" s="220"/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</row>
    <row r="40" customFormat="false" ht="12.75" hidden="false" customHeight="false" outlineLevel="0" collapsed="false">
      <c r="B40" s="232"/>
      <c r="C40" s="232"/>
      <c r="D40" s="232"/>
      <c r="E40" s="232"/>
      <c r="F40" s="232"/>
      <c r="G40" s="232"/>
      <c r="H40" s="232"/>
      <c r="I40" s="232"/>
      <c r="J40" s="232"/>
      <c r="K40" s="232"/>
      <c r="L40" s="232"/>
      <c r="M40" s="232"/>
      <c r="N40" s="232"/>
      <c r="O40" s="232"/>
      <c r="P40" s="232"/>
      <c r="Q40" s="232"/>
    </row>
    <row r="41" s="135" customFormat="true" ht="12.75" hidden="false" customHeight="false" outlineLevel="0" collapsed="false">
      <c r="A41" s="12"/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</row>
    <row r="42" s="135" customFormat="true" ht="12.75" hidden="false" customHeight="false" outlineLevel="0" collapsed="false">
      <c r="A42" s="12" t="s">
        <v>262</v>
      </c>
      <c r="B42" s="220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</row>
    <row r="43" s="135" customFormat="true" ht="12.75" hidden="false" customHeight="false" outlineLevel="0" collapsed="false">
      <c r="A43" s="12"/>
      <c r="B43" s="220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220"/>
      <c r="Q43" s="220"/>
    </row>
    <row r="44" customFormat="false" ht="12.75" hidden="false" customHeight="false" outlineLevel="0" collapsed="false">
      <c r="A44" s="12" t="s">
        <v>127</v>
      </c>
    </row>
  </sheetData>
  <mergeCells count="23">
    <mergeCell ref="A4:Q4"/>
    <mergeCell ref="A5:Q5"/>
    <mergeCell ref="A7:A11"/>
    <mergeCell ref="B7:Q7"/>
    <mergeCell ref="B8:G8"/>
    <mergeCell ref="H8:L8"/>
    <mergeCell ref="M8:P8"/>
    <mergeCell ref="Q8:Q11"/>
    <mergeCell ref="B9:B11"/>
    <mergeCell ref="C9:F9"/>
    <mergeCell ref="G9:G11"/>
    <mergeCell ref="H9:H11"/>
    <mergeCell ref="I9:J9"/>
    <mergeCell ref="K9:K11"/>
    <mergeCell ref="L9:L11"/>
    <mergeCell ref="M9:M11"/>
    <mergeCell ref="N9:N11"/>
    <mergeCell ref="O9:O11"/>
    <mergeCell ref="P9:P11"/>
    <mergeCell ref="C10:C11"/>
    <mergeCell ref="D10:F10"/>
    <mergeCell ref="I10:I11"/>
    <mergeCell ref="J10:J11"/>
  </mergeCells>
  <conditionalFormatting sqref="A14:A36">
    <cfRule type="cellIs" priority="2" operator="equal" aboveAverage="0" equalAverage="0" bottom="0" percent="0" rank="0" text="" dxfId="2">
      <formula>"División"</formula>
    </cfRule>
  </conditionalFormatting>
  <hyperlinks>
    <hyperlink ref="Q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7.28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5.28"/>
    <col collapsed="false" customWidth="true" hidden="false" outlineLevel="0" max="6" min="6" style="1" width="18.7"/>
    <col collapsed="false" customWidth="true" hidden="false" outlineLevel="0" max="7" min="7" style="1" width="13.41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13" t="s">
        <v>30</v>
      </c>
      <c r="G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26.45" hidden="false" customHeight="true" outlineLevel="0" collapsed="false">
      <c r="A4" s="233" t="s">
        <v>263</v>
      </c>
      <c r="B4" s="233"/>
      <c r="C4" s="233"/>
      <c r="D4" s="233"/>
      <c r="E4" s="233"/>
      <c r="F4" s="233"/>
      <c r="G4" s="233"/>
    </row>
    <row r="5" customFormat="false" ht="24.6" hidden="false" customHeight="true" outlineLevel="0" collapsed="false">
      <c r="A5" s="234" t="s">
        <v>191</v>
      </c>
      <c r="B5" s="234"/>
      <c r="C5" s="234"/>
      <c r="D5" s="234"/>
      <c r="E5" s="234"/>
      <c r="F5" s="234"/>
      <c r="G5" s="234"/>
    </row>
    <row r="6" customFormat="false" ht="12.75" hidden="false" customHeight="false" outlineLevel="0" collapsed="false">
      <c r="A6" s="197"/>
      <c r="B6" s="197"/>
      <c r="C6" s="197"/>
      <c r="D6" s="197"/>
      <c r="E6" s="12"/>
    </row>
    <row r="7" customFormat="false" ht="12.75" hidden="false" customHeight="true" outlineLevel="0" collapsed="false">
      <c r="F7" s="235"/>
      <c r="G7" s="235"/>
    </row>
    <row r="8" customFormat="false" ht="12.75" hidden="false" customHeight="true" outlineLevel="0" collapsed="false">
      <c r="A8" s="198" t="s">
        <v>251</v>
      </c>
      <c r="B8" s="199" t="s">
        <v>264</v>
      </c>
      <c r="C8" s="199"/>
      <c r="D8" s="199"/>
      <c r="E8" s="199"/>
      <c r="F8" s="199" t="s">
        <v>265</v>
      </c>
      <c r="G8" s="199" t="s">
        <v>147</v>
      </c>
    </row>
    <row r="9" customFormat="false" ht="12.75" hidden="false" customHeight="true" outlineLevel="0" collapsed="false">
      <c r="A9" s="198"/>
      <c r="B9" s="199" t="s">
        <v>233</v>
      </c>
      <c r="C9" s="199" t="s">
        <v>266</v>
      </c>
      <c r="D9" s="199" t="s">
        <v>171</v>
      </c>
      <c r="E9" s="199" t="s">
        <v>172</v>
      </c>
      <c r="F9" s="199"/>
      <c r="G9" s="199"/>
    </row>
    <row r="10" customFormat="false" ht="12.75" hidden="false" customHeight="true" outlineLevel="0" collapsed="false">
      <c r="A10" s="198"/>
      <c r="B10" s="199"/>
      <c r="C10" s="199"/>
      <c r="D10" s="199"/>
      <c r="E10" s="199"/>
      <c r="F10" s="199"/>
      <c r="G10" s="199"/>
    </row>
    <row r="11" customFormat="false" ht="12.75" hidden="false" customHeight="false" outlineLevel="0" collapsed="false">
      <c r="A11" s="198"/>
      <c r="B11" s="199"/>
      <c r="C11" s="199"/>
      <c r="D11" s="199"/>
      <c r="E11" s="199"/>
      <c r="F11" s="199"/>
      <c r="G11" s="199"/>
    </row>
    <row r="12" customFormat="false" ht="12.75" hidden="false" customHeight="false" outlineLevel="0" collapsed="false">
      <c r="A12" s="198"/>
      <c r="B12" s="199"/>
      <c r="C12" s="199"/>
      <c r="D12" s="199"/>
      <c r="E12" s="199"/>
      <c r="F12" s="199"/>
      <c r="G12" s="199"/>
    </row>
    <row r="13" customFormat="false" ht="12.75" hidden="false" customHeight="true" outlineLevel="0" collapsed="false">
      <c r="A13" s="12"/>
      <c r="B13" s="117"/>
      <c r="C13" s="117"/>
      <c r="D13" s="117"/>
      <c r="E13" s="12"/>
      <c r="F13" s="117"/>
      <c r="G13" s="117"/>
    </row>
    <row r="14" customFormat="false" ht="12.75" hidden="false" customHeight="false" outlineLevel="0" collapsed="false">
      <c r="A14" s="203" t="s">
        <v>202</v>
      </c>
      <c r="B14" s="204" t="n">
        <v>20379</v>
      </c>
      <c r="C14" s="204" t="n">
        <v>17657</v>
      </c>
      <c r="D14" s="204" t="n">
        <v>551</v>
      </c>
      <c r="E14" s="204" t="n">
        <v>2171</v>
      </c>
      <c r="F14" s="204" t="n">
        <v>5366</v>
      </c>
      <c r="G14" s="204" t="n">
        <v>0</v>
      </c>
    </row>
    <row r="15" customFormat="false" ht="12.75" hidden="false" customHeight="false" outlineLevel="0" collapsed="false">
      <c r="A15" s="206" t="s">
        <v>203</v>
      </c>
      <c r="B15" s="207" t="n">
        <v>9611</v>
      </c>
      <c r="C15" s="207" t="n">
        <v>4623</v>
      </c>
      <c r="D15" s="207" t="n">
        <v>3958</v>
      </c>
      <c r="E15" s="207" t="n">
        <v>1030</v>
      </c>
      <c r="F15" s="207" t="n">
        <v>8992</v>
      </c>
      <c r="G15" s="207" t="n">
        <v>94</v>
      </c>
    </row>
    <row r="16" customFormat="false" ht="12.75" hidden="false" customHeight="false" outlineLevel="0" collapsed="false">
      <c r="A16" s="206" t="s">
        <v>204</v>
      </c>
      <c r="B16" s="207" t="n">
        <v>0</v>
      </c>
      <c r="C16" s="207" t="n">
        <v>0</v>
      </c>
      <c r="D16" s="207" t="n">
        <v>0</v>
      </c>
      <c r="E16" s="207" t="n">
        <v>0</v>
      </c>
      <c r="F16" s="207" t="n">
        <v>593</v>
      </c>
      <c r="G16" s="207" t="n">
        <v>0</v>
      </c>
    </row>
    <row r="17" customFormat="false" ht="12.75" hidden="false" customHeight="false" outlineLevel="0" collapsed="false">
      <c r="A17" s="206" t="s">
        <v>205</v>
      </c>
      <c r="B17" s="207" t="n">
        <v>97757</v>
      </c>
      <c r="C17" s="207" t="n">
        <v>97757</v>
      </c>
      <c r="D17" s="207" t="n">
        <v>0</v>
      </c>
      <c r="E17" s="207" t="n">
        <v>0</v>
      </c>
      <c r="F17" s="207" t="n">
        <v>48031</v>
      </c>
      <c r="G17" s="207" t="n">
        <v>0</v>
      </c>
    </row>
    <row r="18" customFormat="false" ht="12.75" hidden="false" customHeight="false" outlineLevel="0" collapsed="false">
      <c r="A18" s="206" t="s">
        <v>206</v>
      </c>
      <c r="B18" s="207" t="n">
        <v>30754</v>
      </c>
      <c r="C18" s="207" t="n">
        <v>27754</v>
      </c>
      <c r="D18" s="207" t="n">
        <v>0</v>
      </c>
      <c r="E18" s="207" t="n">
        <v>3000</v>
      </c>
      <c r="F18" s="207" t="n">
        <v>16768</v>
      </c>
      <c r="G18" s="207" t="n">
        <v>0</v>
      </c>
    </row>
    <row r="19" customFormat="false" ht="12.75" hidden="false" customHeight="false" outlineLevel="0" collapsed="false">
      <c r="A19" s="209" t="s">
        <v>207</v>
      </c>
      <c r="B19" s="210" t="n">
        <v>0</v>
      </c>
      <c r="C19" s="210" t="n">
        <v>0</v>
      </c>
      <c r="D19" s="210" t="n">
        <v>0</v>
      </c>
      <c r="E19" s="210" t="n">
        <v>0</v>
      </c>
      <c r="F19" s="210" t="n">
        <v>2</v>
      </c>
      <c r="G19" s="210" t="n">
        <v>1</v>
      </c>
    </row>
    <row r="20" customFormat="false" ht="12.75" hidden="false" customHeight="false" outlineLevel="0" collapsed="false">
      <c r="A20" s="209" t="s">
        <v>208</v>
      </c>
      <c r="B20" s="210" t="n">
        <v>277700</v>
      </c>
      <c r="C20" s="210" t="n">
        <v>78329</v>
      </c>
      <c r="D20" s="210" t="n">
        <v>0</v>
      </c>
      <c r="E20" s="210" t="n">
        <v>199371</v>
      </c>
      <c r="F20" s="210" t="n">
        <v>27932</v>
      </c>
      <c r="G20" s="210" t="n">
        <v>0</v>
      </c>
    </row>
    <row r="21" customFormat="false" ht="12.75" hidden="false" customHeight="false" outlineLevel="0" collapsed="false">
      <c r="A21" s="209" t="s">
        <v>209</v>
      </c>
      <c r="B21" s="210" t="n">
        <v>0</v>
      </c>
      <c r="C21" s="210" t="n">
        <v>0</v>
      </c>
      <c r="D21" s="210" t="n">
        <v>0</v>
      </c>
      <c r="E21" s="210" t="n">
        <v>0</v>
      </c>
      <c r="F21" s="210" t="n">
        <v>494</v>
      </c>
      <c r="G21" s="210" t="n">
        <v>0</v>
      </c>
    </row>
    <row r="22" customFormat="false" ht="12.75" hidden="false" customHeight="false" outlineLevel="0" collapsed="false">
      <c r="A22" s="209" t="s">
        <v>210</v>
      </c>
      <c r="B22" s="210" t="n">
        <v>3500</v>
      </c>
      <c r="C22" s="210" t="n">
        <v>0</v>
      </c>
      <c r="D22" s="210" t="n">
        <v>3500</v>
      </c>
      <c r="E22" s="210" t="n">
        <v>0</v>
      </c>
      <c r="F22" s="210" t="n">
        <v>1478</v>
      </c>
      <c r="G22" s="210" t="n">
        <v>4</v>
      </c>
    </row>
    <row r="23" customFormat="false" ht="12.75" hidden="false" customHeight="false" outlineLevel="0" collapsed="false">
      <c r="A23" s="209" t="s">
        <v>211</v>
      </c>
      <c r="B23" s="210" t="n">
        <v>520</v>
      </c>
      <c r="C23" s="210" t="n">
        <v>500</v>
      </c>
      <c r="D23" s="210" t="n">
        <v>20</v>
      </c>
      <c r="E23" s="210" t="n">
        <v>0</v>
      </c>
      <c r="F23" s="210" t="n">
        <v>890</v>
      </c>
      <c r="G23" s="210" t="n">
        <v>0</v>
      </c>
    </row>
    <row r="24" customFormat="false" ht="12.75" hidden="false" customHeight="false" outlineLevel="0" collapsed="false">
      <c r="A24" s="212" t="s">
        <v>212</v>
      </c>
      <c r="B24" s="207" t="n">
        <v>0</v>
      </c>
      <c r="C24" s="207" t="n">
        <v>0</v>
      </c>
      <c r="D24" s="207" t="n">
        <v>0</v>
      </c>
      <c r="E24" s="207" t="n">
        <v>0</v>
      </c>
      <c r="F24" s="207" t="n">
        <v>7871</v>
      </c>
      <c r="G24" s="207" t="n">
        <v>0</v>
      </c>
    </row>
    <row r="25" customFormat="false" ht="12.75" hidden="false" customHeight="false" outlineLevel="0" collapsed="false">
      <c r="A25" s="206" t="s">
        <v>213</v>
      </c>
      <c r="B25" s="207" t="n">
        <v>1923</v>
      </c>
      <c r="C25" s="207" t="n">
        <v>0</v>
      </c>
      <c r="D25" s="207" t="n">
        <v>1923</v>
      </c>
      <c r="E25" s="207" t="n">
        <v>0</v>
      </c>
      <c r="F25" s="207" t="n">
        <v>21</v>
      </c>
      <c r="G25" s="207" t="n">
        <v>0</v>
      </c>
    </row>
    <row r="26" customFormat="false" ht="12.75" hidden="false" customHeight="false" outlineLevel="0" collapsed="false">
      <c r="A26" s="206" t="s">
        <v>214</v>
      </c>
      <c r="B26" s="207" t="n">
        <v>0</v>
      </c>
      <c r="C26" s="207" t="n">
        <v>0</v>
      </c>
      <c r="D26" s="207" t="n">
        <v>0</v>
      </c>
      <c r="E26" s="207" t="n">
        <v>0</v>
      </c>
      <c r="F26" s="207" t="n">
        <v>18</v>
      </c>
      <c r="G26" s="207" t="n">
        <v>0</v>
      </c>
    </row>
    <row r="27" customFormat="false" ht="12.75" hidden="false" customHeight="false" outlineLevel="0" collapsed="false">
      <c r="A27" s="206" t="s">
        <v>215</v>
      </c>
      <c r="B27" s="207" t="n">
        <v>0</v>
      </c>
      <c r="C27" s="207" t="n">
        <v>0</v>
      </c>
      <c r="D27" s="207" t="n">
        <v>0</v>
      </c>
      <c r="E27" s="207" t="n">
        <v>0</v>
      </c>
      <c r="F27" s="207" t="n">
        <v>58</v>
      </c>
      <c r="G27" s="207" t="n">
        <v>0</v>
      </c>
    </row>
    <row r="28" customFormat="false" ht="12.75" hidden="false" customHeight="false" outlineLevel="0" collapsed="false">
      <c r="A28" s="206" t="s">
        <v>216</v>
      </c>
      <c r="B28" s="207" t="n">
        <v>0</v>
      </c>
      <c r="C28" s="207" t="n">
        <v>0</v>
      </c>
      <c r="D28" s="207" t="n">
        <v>0</v>
      </c>
      <c r="E28" s="207" t="n">
        <v>0</v>
      </c>
      <c r="F28" s="207" t="n">
        <v>26090</v>
      </c>
      <c r="G28" s="207" t="n">
        <v>0</v>
      </c>
    </row>
    <row r="29" customFormat="false" ht="12.75" hidden="false" customHeight="false" outlineLevel="0" collapsed="false">
      <c r="A29" s="209" t="s">
        <v>217</v>
      </c>
      <c r="B29" s="210" t="n">
        <v>0</v>
      </c>
      <c r="C29" s="210" t="n">
        <v>0</v>
      </c>
      <c r="D29" s="210" t="n">
        <v>0</v>
      </c>
      <c r="E29" s="210" t="n">
        <v>0</v>
      </c>
      <c r="F29" s="210" t="n">
        <v>4743</v>
      </c>
      <c r="G29" s="210" t="n">
        <v>0</v>
      </c>
    </row>
    <row r="30" customFormat="false" ht="12.75" hidden="false" customHeight="false" outlineLevel="0" collapsed="false">
      <c r="A30" s="209" t="s">
        <v>218</v>
      </c>
      <c r="B30" s="210" t="n">
        <v>4000</v>
      </c>
      <c r="C30" s="210" t="n">
        <v>4000</v>
      </c>
      <c r="D30" s="210" t="n">
        <v>0</v>
      </c>
      <c r="E30" s="210" t="n">
        <v>0</v>
      </c>
      <c r="F30" s="210" t="n">
        <v>12167</v>
      </c>
      <c r="G30" s="210" t="n">
        <v>0</v>
      </c>
    </row>
    <row r="31" customFormat="false" ht="12.75" hidden="false" customHeight="false" outlineLevel="0" collapsed="false">
      <c r="A31" s="209" t="s">
        <v>219</v>
      </c>
      <c r="B31" s="210" t="n">
        <v>0</v>
      </c>
      <c r="C31" s="210" t="n">
        <v>0</v>
      </c>
      <c r="D31" s="210" t="n">
        <v>0</v>
      </c>
      <c r="E31" s="210" t="n">
        <v>0</v>
      </c>
      <c r="F31" s="210" t="n">
        <v>0</v>
      </c>
      <c r="G31" s="210" t="n">
        <v>0</v>
      </c>
    </row>
    <row r="32" customFormat="false" ht="12.75" hidden="false" customHeight="false" outlineLevel="0" collapsed="false">
      <c r="A32" s="206" t="s">
        <v>220</v>
      </c>
      <c r="B32" s="207" t="n">
        <v>0</v>
      </c>
      <c r="C32" s="207" t="n">
        <v>0</v>
      </c>
      <c r="D32" s="207" t="n">
        <v>0</v>
      </c>
      <c r="E32" s="207" t="n">
        <v>0</v>
      </c>
      <c r="F32" s="207" t="n">
        <v>962</v>
      </c>
      <c r="G32" s="207" t="n">
        <v>0</v>
      </c>
    </row>
    <row r="33" customFormat="false" ht="12.75" hidden="false" customHeight="false" outlineLevel="0" collapsed="false">
      <c r="A33" s="206" t="s">
        <v>221</v>
      </c>
      <c r="B33" s="207" t="n">
        <v>0</v>
      </c>
      <c r="C33" s="207" t="n">
        <v>0</v>
      </c>
      <c r="D33" s="207" t="n">
        <v>0</v>
      </c>
      <c r="E33" s="207" t="n">
        <v>0</v>
      </c>
      <c r="F33" s="207" t="n">
        <v>0</v>
      </c>
      <c r="G33" s="207" t="n">
        <v>0</v>
      </c>
    </row>
    <row r="34" customFormat="false" ht="12.75" hidden="false" customHeight="false" outlineLevel="0" collapsed="false">
      <c r="A34" s="206" t="s">
        <v>222</v>
      </c>
      <c r="B34" s="207" t="n">
        <v>132</v>
      </c>
      <c r="C34" s="207" t="n">
        <v>132</v>
      </c>
      <c r="D34" s="207" t="n">
        <v>0</v>
      </c>
      <c r="E34" s="207" t="n">
        <v>0</v>
      </c>
      <c r="F34" s="207" t="n">
        <v>30</v>
      </c>
      <c r="G34" s="207" t="n">
        <v>0</v>
      </c>
    </row>
    <row r="35" customFormat="false" ht="12.75" hidden="false" customHeight="false" outlineLevel="0" collapsed="false">
      <c r="A35" s="212" t="s">
        <v>223</v>
      </c>
      <c r="B35" s="207" t="n">
        <v>10977</v>
      </c>
      <c r="C35" s="207" t="n">
        <v>4096</v>
      </c>
      <c r="D35" s="207" t="n">
        <v>1872</v>
      </c>
      <c r="E35" s="207" t="n">
        <v>5009</v>
      </c>
      <c r="F35" s="207" t="n">
        <v>6265</v>
      </c>
      <c r="G35" s="207" t="n">
        <v>0</v>
      </c>
    </row>
    <row r="36" customFormat="false" ht="13.5" hidden="false" customHeight="false" outlineLevel="0" collapsed="false">
      <c r="A36" s="213" t="s">
        <v>224</v>
      </c>
      <c r="B36" s="214" t="n">
        <v>0</v>
      </c>
      <c r="C36" s="214" t="n">
        <v>0</v>
      </c>
      <c r="D36" s="214" t="n">
        <v>0</v>
      </c>
      <c r="E36" s="214" t="n">
        <v>0</v>
      </c>
      <c r="F36" s="214" t="n">
        <v>42</v>
      </c>
      <c r="G36" s="214" t="n">
        <v>0</v>
      </c>
    </row>
    <row r="37" customFormat="false" ht="13.5" hidden="false" customHeight="false" outlineLevel="0" collapsed="false">
      <c r="A37" s="216"/>
      <c r="B37" s="12"/>
      <c r="C37" s="12"/>
      <c r="D37" s="12"/>
      <c r="E37" s="12"/>
      <c r="F37" s="12"/>
      <c r="G37" s="12"/>
    </row>
    <row r="38" customFormat="false" ht="13.5" hidden="false" customHeight="false" outlineLevel="0" collapsed="false">
      <c r="A38" s="217" t="s">
        <v>1</v>
      </c>
      <c r="B38" s="218" t="n">
        <v>457253</v>
      </c>
      <c r="C38" s="218" t="n">
        <v>234848</v>
      </c>
      <c r="D38" s="218" t="n">
        <v>11824</v>
      </c>
      <c r="E38" s="218" t="n">
        <v>210581</v>
      </c>
      <c r="F38" s="218" t="n">
        <v>168813</v>
      </c>
      <c r="G38" s="218" t="n">
        <v>99</v>
      </c>
    </row>
    <row r="40" customFormat="false" ht="12.75" hidden="false" customHeight="false" outlineLevel="0" collapsed="false">
      <c r="A40" s="12" t="s">
        <v>262</v>
      </c>
    </row>
    <row r="42" customFormat="false" ht="12.75" hidden="false" customHeight="false" outlineLevel="0" collapsed="false">
      <c r="A42" s="12" t="s">
        <v>127</v>
      </c>
    </row>
  </sheetData>
  <mergeCells count="10">
    <mergeCell ref="A4:G4"/>
    <mergeCell ref="A5:G5"/>
    <mergeCell ref="A8:A12"/>
    <mergeCell ref="B8:E8"/>
    <mergeCell ref="F8:F12"/>
    <mergeCell ref="G8:G12"/>
    <mergeCell ref="B9:B12"/>
    <mergeCell ref="C9:C12"/>
    <mergeCell ref="D9:D12"/>
    <mergeCell ref="E9:E12"/>
  </mergeCells>
  <conditionalFormatting sqref="A14:A36">
    <cfRule type="cellIs" priority="2" operator="equal" aboveAverage="0" equalAverage="0" bottom="0" percent="0" rank="0" text="" dxfId="3">
      <formula>"División"</formula>
    </cfRule>
  </conditionalFormatting>
  <hyperlinks>
    <hyperlink ref="G1" location="'Índice '!A1" display="Volver"/>
  </hyperlinks>
  <printOptions headings="false" gridLines="false" gridLinesSet="true" horizontalCentered="false" verticalCentered="false"/>
  <pageMargins left="0.75" right="0.75" top="0.479861111111111" bottom="0.5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3:30:28Z</dcterms:created>
  <dc:creator>Ricardo Lagos Becerra</dc:creator>
  <dc:description/>
  <dc:language>en-US</dc:language>
  <cp:lastModifiedBy>Luciano Espinoza Vásquez</cp:lastModifiedBy>
  <cp:lastPrinted>2013-10-02T19:18:07Z</cp:lastPrinted>
  <dcterms:modified xsi:type="dcterms:W3CDTF">2013-11-07T12:43:29Z</dcterms:modified>
  <cp:revision>0</cp:revision>
  <dc:subject/>
  <dc:title/>
</cp:coreProperties>
</file>